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26" name="地域別_海事業種別売上高の円サマリ_全個票２３_３４_" vbProcedure="false">'[6]'!$A$1:$P$36</definedName>
    <definedName function="false" hidden="false" localSheetId="26" name="地域別_海事業種別売上高の円サマリ_有個票２３_３４_" vbProcedure="false">'[6]'!$A$1:$P$37</definedName>
    <definedName function="false" hidden="false" localSheetId="26" name="地域別_海事業種別売上高の円サマリ業種統合版_２３_３２_" vbProcedure="false">'[6]'!$A$1:$P$40</definedName>
    <definedName function="false" hidden="false" localSheetId="26" name="地域別_海事業種別売上高の円サマリ業種統合版平成１５年有_２３_３２_" vbProcedure="false">'[6]'!$B$1:$M$37</definedName>
    <definedName function="false" hidden="false" localSheetId="26"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7]'!$A$1:$P$36</definedName>
    <definedName function="false" hidden="false" localSheetId="27" name="地域別_海事業種別売上高の円サマリ_有個票２３_３４_" vbProcedure="false">'[7]'!$A$1:$P$37</definedName>
    <definedName function="false" hidden="false" localSheetId="27" name="地域別_海事業種別売上高の円サマリ業種統合版_２３_３２_" vbProcedure="false">'[7]'!$A$1:$P$40</definedName>
    <definedName function="false" hidden="false" localSheetId="27" name="地域別_海事業種別売上高の円サマリ業種統合版平成１５年有_２３_３２_" vbProcedure="false">'[7]'!$B$1:$M$37</definedName>
    <definedName function="false" hidden="false" localSheetId="27" name="地域別_海事業種別売上高の円サマリ業種統合版平成１６年有_２３_３２_" vbProcedure="false">'[7]'!$B$1:$O$36</definedName>
    <definedName function="false" hidden="false" localSheetId="28" name="地域別_海事業種別売上高の円サマリ_全個票２３_３４_" vbProcedure="false">'[8]'!$A$1:$P$36</definedName>
    <definedName function="false" hidden="false" localSheetId="28" name="地域別_海事業種別売上高の円サマリ_有個票２３_３４_" vbProcedure="false">'[8]'!$A$1:$P$37</definedName>
    <definedName function="false" hidden="false" localSheetId="28" name="地域別_海事業種別売上高の円サマリ業種統合版_２３_３２_" vbProcedure="false">'[8]'!$A$1:$P$40</definedName>
    <definedName function="false" hidden="false" localSheetId="28" name="地域別_海事業種別売上高の円サマリ業種統合版平成１５年有_２３_３２_" vbProcedure="false">'[8]'!$B$1:$M$37</definedName>
    <definedName function="false" hidden="false" localSheetId="28" name="地域別_海事業種別売上高の円サマリ業種統合版平成１６年有_２３_３２_" vbProcedure="false">'[8]'!$B$1:$O$36</definedName>
    <definedName function="false" hidden="false" localSheetId="29" name="地域" vbProcedure="false">'[5]'!$A$1:$P$36</definedName>
    <definedName function="false" hidden="false" localSheetId="29" name="地域別_海事業種別売上高の円サマリ_全個票２３_３４_" vbProcedure="false">'[5]'!$A$1:$P$36</definedName>
    <definedName function="false" hidden="false" localSheetId="29" name="地域別_海事業種別売上高の円サマリ_有個票２３_３４_" vbProcedure="false">'[5]'!$A$1:$P$37</definedName>
    <definedName function="false" hidden="false" localSheetId="29" name="地域別_海事業種別売上高の円サマリ業種統合版_２３_３２_" vbProcedure="false">'[5]'!$A$1:$P$40</definedName>
    <definedName function="false" hidden="false" localSheetId="29" name="地域別_海事業種別売上高の円サマリ業種統合版平成１５年有_２３_３２_" vbProcedure="false">'[5]'!$B$1:$M$37</definedName>
    <definedName function="false" hidden="false" localSheetId="29"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3" uniqueCount="247">
  <si>
    <t xml:space="preserve">Trends in Overseas Subsidiaries</t>
  </si>
  <si>
    <t xml:space="preserve">(Quarterly Survey of Overseas Subsidiaries)</t>
  </si>
  <si>
    <t xml:space="preserve">October - December 2015</t>
  </si>
  <si>
    <t xml:space="preserve">Actual results</t>
  </si>
  <si>
    <t xml:space="preserve">January - March 2016</t>
  </si>
  <si>
    <t xml:space="preserve">Forecast DI (current quarter) </t>
  </si>
  <si>
    <t xml:space="preserve"> </t>
  </si>
  <si>
    <t xml:space="preserve">April - June 2016</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5, 2016</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4</t>
  </si>
  <si>
    <t xml:space="preserve">FY2015</t>
  </si>
  <si>
    <t xml:space="preserve">FY2013</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4</t>
  </si>
  <si>
    <t xml:space="preserve">Jun.-Mar.2015</t>
  </si>
  <si>
    <t xml:space="preserve">Apr.-Jun.2015</t>
  </si>
  <si>
    <t xml:space="preserve">Jul.-Sep.2015</t>
  </si>
  <si>
    <t xml:space="preserve">Oct.-Dec.2015</t>
  </si>
  <si>
    <t xml:space="preserve">Current quarter</t>
  </si>
  <si>
    <t xml:space="preserve">Next quarter</t>
  </si>
  <si>
    <t xml:space="preserve">Next quarter </t>
  </si>
  <si>
    <t xml:space="preserve">Jun.-Mar.2016</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4</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4</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0" applyFont="true" applyBorder="true" applyAlignment="true" applyProtection="false">
      <alignment horizontal="center" vertical="center" textRotation="0" wrapText="false" indent="0" shrinkToFit="true"/>
      <protection locked="true" hidden="false"/>
    </xf>
    <xf numFmtId="170" fontId="63" fillId="0" borderId="45" xfId="0"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0"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0" applyFont="true" applyBorder="true" applyAlignment="true" applyProtection="false">
      <alignment horizontal="general" vertical="bottom" textRotation="0" wrapText="false" indent="0" shrinkToFit="true"/>
      <protection locked="true" hidden="false"/>
    </xf>
    <xf numFmtId="172" fontId="71" fillId="0" borderId="23" xfId="0" applyFont="true" applyBorder="true" applyAlignment="true" applyProtection="false">
      <alignment horizontal="right" vertical="bottom" textRotation="0" wrapText="false" indent="0" shrinkToFit="true"/>
      <protection locked="true" hidden="false"/>
    </xf>
    <xf numFmtId="170" fontId="71" fillId="0" borderId="21" xfId="0" applyFont="true" applyBorder="true" applyAlignment="true" applyProtection="false">
      <alignment horizontal="general" vertical="bottom" textRotation="0" wrapText="false" indent="0" shrinkToFit="true"/>
      <protection locked="true" hidden="false"/>
    </xf>
    <xf numFmtId="172" fontId="71" fillId="0" borderId="24" xfId="0" applyFont="true" applyBorder="true" applyAlignment="true" applyProtection="false">
      <alignment horizontal="right" vertical="bottom" textRotation="0" wrapText="false" indent="0" shrinkToFit="true"/>
      <protection locked="true" hidden="false"/>
    </xf>
    <xf numFmtId="172" fontId="71" fillId="0" borderId="53" xfId="0" applyFont="true" applyBorder="true" applyAlignment="true" applyProtection="false">
      <alignment horizontal="right" vertical="bottom" textRotation="0" wrapText="false" indent="0" shrinkToFit="tru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0" applyFont="true" applyBorder="true" applyAlignment="true" applyProtection="false">
      <alignment horizontal="general" vertical="bottom" textRotation="0" wrapText="false" indent="0" shrinkToFit="true"/>
      <protection locked="true" hidden="false"/>
    </xf>
    <xf numFmtId="172" fontId="71" fillId="0" borderId="58" xfId="0" applyFont="true" applyBorder="true" applyAlignment="true" applyProtection="false">
      <alignment horizontal="right" vertical="bottom" textRotation="0" wrapText="false" indent="0" shrinkToFit="true"/>
      <protection locked="true" hidden="false"/>
    </xf>
    <xf numFmtId="170" fontId="71" fillId="0" borderId="55" xfId="0" applyFont="true" applyBorder="true" applyAlignment="true" applyProtection="false">
      <alignment horizontal="general" vertical="bottom" textRotation="0" wrapText="false" indent="0" shrinkToFit="true"/>
      <protection locked="true" hidden="false"/>
    </xf>
    <xf numFmtId="172" fontId="71" fillId="0" borderId="62" xfId="0" applyFont="true" applyBorder="true" applyAlignment="true" applyProtection="false">
      <alignment horizontal="right" vertical="bottom" textRotation="0" wrapText="false" indent="0" shrinkToFit="true"/>
      <protection locked="true" hidden="false"/>
    </xf>
    <xf numFmtId="172" fontId="71" fillId="0" borderId="59" xfId="0"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0"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0" applyFont="true" applyBorder="true" applyAlignment="true" applyProtection="false">
      <alignment horizontal="right" vertical="bottom" textRotation="0" wrapText="false" indent="0" shrinkToFit="false"/>
      <protection locked="true" hidden="false"/>
    </xf>
    <xf numFmtId="172" fontId="65" fillId="0" borderId="80" xfId="0" applyFont="true" applyBorder="true" applyAlignment="true" applyProtection="false">
      <alignment horizontal="right" vertical="bottom" textRotation="0" wrapText="false" indent="0" shrinkToFit="false"/>
      <protection locked="true" hidden="false"/>
    </xf>
    <xf numFmtId="172" fontId="65" fillId="0" borderId="51" xfId="0"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0" applyFont="true" applyBorder="true" applyAlignment="true" applyProtection="false">
      <alignment horizontal="right" vertical="bottom" textRotation="0" wrapText="false" indent="0" shrinkToFit="false"/>
      <protection locked="true" hidden="false"/>
    </xf>
    <xf numFmtId="172" fontId="65" fillId="0" borderId="22" xfId="0" applyFont="true" applyBorder="true" applyAlignment="true" applyProtection="false">
      <alignment horizontal="right" vertical="bottom" textRotation="0" wrapText="false" indent="0" shrinkToFit="false"/>
      <protection locked="true" hidden="false"/>
    </xf>
    <xf numFmtId="172" fontId="65" fillId="0" borderId="53" xfId="0"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0" applyFont="true" applyBorder="true" applyAlignment="true" applyProtection="false">
      <alignment horizontal="right" vertical="bottom" textRotation="0" wrapText="false" indent="0" shrinkToFit="false"/>
      <protection locked="true" hidden="false"/>
    </xf>
    <xf numFmtId="172" fontId="65" fillId="0" borderId="27" xfId="0" applyFont="true" applyBorder="true" applyAlignment="true" applyProtection="false">
      <alignment horizontal="right" vertical="bottom" textRotation="0" wrapText="false" indent="0" shrinkToFit="false"/>
      <protection locked="true" hidden="false"/>
    </xf>
    <xf numFmtId="172" fontId="65" fillId="0" borderId="98" xfId="0"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0"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0" applyFont="true" applyBorder="true" applyAlignment="true" applyProtection="false">
      <alignment horizontal="right" vertical="bottom" textRotation="0" wrapText="false" indent="0" shrinkToFit="false"/>
      <protection locked="true" hidden="false"/>
    </xf>
    <xf numFmtId="172" fontId="65" fillId="0" borderId="102" xfId="0" applyFont="true" applyBorder="true" applyAlignment="true" applyProtection="false">
      <alignment horizontal="right" vertical="bottom" textRotation="0" wrapText="false" indent="0" shrinkToFit="false"/>
      <protection locked="true" hidden="false"/>
    </xf>
    <xf numFmtId="172" fontId="65" fillId="0" borderId="106" xfId="0"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0" applyFont="true" applyBorder="true" applyAlignment="true" applyProtection="false">
      <alignment horizontal="right" vertical="bottom" textRotation="0" wrapText="false" indent="0" shrinkToFit="false"/>
      <protection locked="true" hidden="false"/>
    </xf>
    <xf numFmtId="172" fontId="65" fillId="0" borderId="17" xfId="0"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true" applyProtection="false">
      <alignment horizontal="right" vertical="bottom" textRotation="0" wrapText="false" indent="0" shrinkToFit="false"/>
      <protection locked="true" hidden="false"/>
    </xf>
    <xf numFmtId="172" fontId="65" fillId="0" borderId="59" xfId="0"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5,172</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4,192</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81.1%</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216842</v>
      </c>
      <c r="D6" s="125" t="s">
        <v>6</v>
      </c>
      <c r="E6" s="126" t="n">
        <v>4741239</v>
      </c>
      <c r="F6" s="127" t="s">
        <v>6</v>
      </c>
      <c r="G6" s="55" t="n">
        <v>1220301</v>
      </c>
      <c r="H6" s="128" t="s">
        <v>6</v>
      </c>
      <c r="I6" s="55" t="n">
        <v>1190477</v>
      </c>
      <c r="J6" s="128" t="s">
        <v>6</v>
      </c>
      <c r="K6" s="55" t="n">
        <v>1199264</v>
      </c>
      <c r="L6" s="125" t="s">
        <v>6</v>
      </c>
      <c r="M6" s="55" t="n">
        <v>1219147</v>
      </c>
      <c r="N6" s="125" t="s">
        <v>82</v>
      </c>
      <c r="O6" s="126" t="n">
        <v>1227153</v>
      </c>
      <c r="P6" s="129" t="s">
        <v>6</v>
      </c>
      <c r="Q6" s="63" t="n">
        <v>3.9</v>
      </c>
      <c r="R6" s="125" t="s">
        <v>6</v>
      </c>
      <c r="S6" s="130" t="n">
        <v>8.7</v>
      </c>
      <c r="T6" s="131" t="s">
        <v>6</v>
      </c>
      <c r="U6" s="132" t="n">
        <v>10</v>
      </c>
      <c r="V6" s="131" t="s">
        <v>6</v>
      </c>
      <c r="W6" s="63" t="n">
        <v>4.4</v>
      </c>
      <c r="X6" s="131" t="s">
        <v>6</v>
      </c>
      <c r="Y6" s="132" t="n">
        <v>2.9</v>
      </c>
      <c r="Z6" s="133" t="s">
        <v>6</v>
      </c>
      <c r="AA6" s="63" t="n">
        <v>-1.3</v>
      </c>
      <c r="AB6" s="125" t="s">
        <v>82</v>
      </c>
      <c r="AC6" s="130" t="n">
        <v>-2</v>
      </c>
    </row>
    <row r="7" s="116" customFormat="true" ht="14.25" hidden="false" customHeight="false" outlineLevel="0" collapsed="false">
      <c r="A7" s="134" t="s">
        <v>104</v>
      </c>
      <c r="B7" s="135" t="s">
        <v>6</v>
      </c>
      <c r="C7" s="71" t="n">
        <v>124970</v>
      </c>
      <c r="D7" s="72" t="s">
        <v>6</v>
      </c>
      <c r="E7" s="136" t="n">
        <v>129320</v>
      </c>
      <c r="F7" s="137" t="s">
        <v>6</v>
      </c>
      <c r="G7" s="71" t="n">
        <v>38620</v>
      </c>
      <c r="H7" s="137" t="s">
        <v>6</v>
      </c>
      <c r="I7" s="71" t="n">
        <v>30002</v>
      </c>
      <c r="J7" s="137" t="s">
        <v>6</v>
      </c>
      <c r="K7" s="71" t="n">
        <v>34898</v>
      </c>
      <c r="L7" s="138" t="s">
        <v>6</v>
      </c>
      <c r="M7" s="71" t="n">
        <v>33902</v>
      </c>
      <c r="N7" s="138" t="s">
        <v>82</v>
      </c>
      <c r="O7" s="136" t="n">
        <v>38882</v>
      </c>
      <c r="P7" s="139" t="s">
        <v>6</v>
      </c>
      <c r="Q7" s="79" t="n">
        <v>77.1</v>
      </c>
      <c r="R7" s="72" t="s">
        <v>6</v>
      </c>
      <c r="S7" s="140" t="n">
        <v>2.7</v>
      </c>
      <c r="T7" s="141" t="s">
        <v>6</v>
      </c>
      <c r="U7" s="142" t="n">
        <v>-1.8</v>
      </c>
      <c r="V7" s="141" t="s">
        <v>6</v>
      </c>
      <c r="W7" s="79" t="n">
        <v>8.3</v>
      </c>
      <c r="X7" s="141" t="s">
        <v>6</v>
      </c>
      <c r="Y7" s="142" t="n">
        <v>20.1</v>
      </c>
      <c r="Z7" s="143" t="s">
        <v>6</v>
      </c>
      <c r="AA7" s="79" t="n">
        <v>4.8</v>
      </c>
      <c r="AB7" s="138" t="s">
        <v>82</v>
      </c>
      <c r="AC7" s="140" t="n">
        <v>2.7</v>
      </c>
    </row>
    <row r="8" s="116" customFormat="true" ht="14.25" hidden="false" customHeight="false" outlineLevel="0" collapsed="false">
      <c r="A8" s="134" t="s">
        <v>105</v>
      </c>
      <c r="B8" s="135" t="s">
        <v>6</v>
      </c>
      <c r="C8" s="71" t="n">
        <v>12007</v>
      </c>
      <c r="D8" s="72" t="s">
        <v>6</v>
      </c>
      <c r="E8" s="136" t="n">
        <v>13868</v>
      </c>
      <c r="F8" s="137" t="s">
        <v>6</v>
      </c>
      <c r="G8" s="71" t="n">
        <v>3945</v>
      </c>
      <c r="H8" s="137" t="s">
        <v>6</v>
      </c>
      <c r="I8" s="71" t="n">
        <v>3089</v>
      </c>
      <c r="J8" s="137" t="s">
        <v>6</v>
      </c>
      <c r="K8" s="71" t="n">
        <v>3975</v>
      </c>
      <c r="L8" s="138" t="s">
        <v>6</v>
      </c>
      <c r="M8" s="71" t="n">
        <v>4101</v>
      </c>
      <c r="N8" s="138" t="s">
        <v>82</v>
      </c>
      <c r="O8" s="136" t="n">
        <v>4261</v>
      </c>
      <c r="P8" s="139" t="s">
        <v>6</v>
      </c>
      <c r="Q8" s="79" t="n">
        <v>13.9</v>
      </c>
      <c r="R8" s="72" t="s">
        <v>6</v>
      </c>
      <c r="S8" s="140" t="n">
        <v>6.3</v>
      </c>
      <c r="T8" s="141" t="s">
        <v>6</v>
      </c>
      <c r="U8" s="142" t="n">
        <v>10</v>
      </c>
      <c r="V8" s="141" t="s">
        <v>6</v>
      </c>
      <c r="W8" s="79" t="n">
        <v>-1.5</v>
      </c>
      <c r="X8" s="141" t="s">
        <v>6</v>
      </c>
      <c r="Y8" s="142" t="n">
        <v>13.4</v>
      </c>
      <c r="Z8" s="143" t="s">
        <v>6</v>
      </c>
      <c r="AA8" s="79" t="n">
        <v>17.8</v>
      </c>
      <c r="AB8" s="138" t="s">
        <v>82</v>
      </c>
      <c r="AC8" s="140" t="n">
        <v>3.6</v>
      </c>
    </row>
    <row r="9" s="116" customFormat="true" ht="14.25" hidden="false" customHeight="false" outlineLevel="0" collapsed="false">
      <c r="A9" s="144" t="s">
        <v>106</v>
      </c>
      <c r="B9" s="135"/>
      <c r="C9" s="71" t="n">
        <v>19694</v>
      </c>
      <c r="D9" s="72" t="s">
        <v>6</v>
      </c>
      <c r="E9" s="136" t="n">
        <v>24675</v>
      </c>
      <c r="F9" s="137"/>
      <c r="G9" s="71" t="n">
        <v>4843</v>
      </c>
      <c r="H9" s="137"/>
      <c r="I9" s="71" t="n">
        <v>9806</v>
      </c>
      <c r="J9" s="137"/>
      <c r="K9" s="71" t="n">
        <v>13784</v>
      </c>
      <c r="L9" s="138"/>
      <c r="M9" s="71" t="n">
        <v>14313</v>
      </c>
      <c r="N9" s="138" t="s">
        <v>82</v>
      </c>
      <c r="O9" s="136" t="n">
        <v>16132</v>
      </c>
      <c r="P9" s="139"/>
      <c r="Q9" s="79" t="n">
        <v>-2.9</v>
      </c>
      <c r="R9" s="72" t="s">
        <v>6</v>
      </c>
      <c r="S9" s="140" t="n">
        <v>-1.4</v>
      </c>
      <c r="T9" s="141"/>
      <c r="U9" s="142" t="n">
        <v>10.4</v>
      </c>
      <c r="V9" s="141"/>
      <c r="W9" s="79" t="n">
        <v>-10.2</v>
      </c>
      <c r="X9" s="141"/>
      <c r="Y9" s="142" t="n">
        <v>-13.9</v>
      </c>
      <c r="Z9" s="143"/>
      <c r="AA9" s="79" t="n">
        <v>-11.9</v>
      </c>
      <c r="AB9" s="138" t="s">
        <v>82</v>
      </c>
      <c r="AC9" s="140" t="n">
        <v>-13.3</v>
      </c>
    </row>
    <row r="10" s="116" customFormat="true" ht="14.25" hidden="false" customHeight="false" outlineLevel="0" collapsed="false">
      <c r="A10" s="134" t="s">
        <v>107</v>
      </c>
      <c r="B10" s="135" t="s">
        <v>6</v>
      </c>
      <c r="C10" s="71" t="n">
        <v>348317</v>
      </c>
      <c r="D10" s="72" t="s">
        <v>6</v>
      </c>
      <c r="E10" s="136" t="n">
        <v>317998</v>
      </c>
      <c r="F10" s="137" t="s">
        <v>6</v>
      </c>
      <c r="G10" s="71" t="n">
        <v>83782</v>
      </c>
      <c r="H10" s="137" t="s">
        <v>6</v>
      </c>
      <c r="I10" s="71" t="n">
        <v>45083</v>
      </c>
      <c r="J10" s="137" t="s">
        <v>6</v>
      </c>
      <c r="K10" s="71" t="n">
        <v>56785</v>
      </c>
      <c r="L10" s="138" t="s">
        <v>6</v>
      </c>
      <c r="M10" s="71" t="n">
        <v>54481</v>
      </c>
      <c r="N10" s="138" t="s">
        <v>82</v>
      </c>
      <c r="O10" s="136" t="n">
        <v>47087</v>
      </c>
      <c r="P10" s="139" t="s">
        <v>6</v>
      </c>
      <c r="Q10" s="79" t="n">
        <v>-15.9</v>
      </c>
      <c r="R10" s="72" t="s">
        <v>6</v>
      </c>
      <c r="S10" s="140" t="n">
        <v>-8.9</v>
      </c>
      <c r="T10" s="141" t="s">
        <v>6</v>
      </c>
      <c r="U10" s="142" t="n">
        <v>-2.4</v>
      </c>
      <c r="V10" s="141" t="s">
        <v>6</v>
      </c>
      <c r="W10" s="79" t="n">
        <v>-47.4</v>
      </c>
      <c r="X10" s="141" t="s">
        <v>6</v>
      </c>
      <c r="Y10" s="142" t="n">
        <v>-45.2</v>
      </c>
      <c r="Z10" s="143" t="s">
        <v>6</v>
      </c>
      <c r="AA10" s="79" t="n">
        <v>-51.7</v>
      </c>
      <c r="AB10" s="138" t="s">
        <v>82</v>
      </c>
      <c r="AC10" s="140" t="n">
        <v>-52.2</v>
      </c>
    </row>
    <row r="11" s="116" customFormat="true" ht="14.25" hidden="false" customHeight="false" outlineLevel="0" collapsed="false">
      <c r="A11" s="134" t="s">
        <v>108</v>
      </c>
      <c r="B11" s="135"/>
      <c r="C11" s="71" t="n">
        <v>68544</v>
      </c>
      <c r="D11" s="72" t="s">
        <v>6</v>
      </c>
      <c r="E11" s="136" t="n">
        <v>72450</v>
      </c>
      <c r="F11" s="137" t="s">
        <v>6</v>
      </c>
      <c r="G11" s="71" t="n">
        <v>20294</v>
      </c>
      <c r="H11" s="137" t="s">
        <v>6</v>
      </c>
      <c r="I11" s="71" t="n">
        <v>17256</v>
      </c>
      <c r="J11" s="137"/>
      <c r="K11" s="71" t="n">
        <v>18877</v>
      </c>
      <c r="L11" s="138"/>
      <c r="M11" s="71" t="n">
        <v>20133</v>
      </c>
      <c r="N11" s="138" t="s">
        <v>82</v>
      </c>
      <c r="O11" s="136" t="n">
        <v>24507</v>
      </c>
      <c r="P11" s="139"/>
      <c r="Q11" s="79" t="n">
        <v>7.1</v>
      </c>
      <c r="R11" s="72" t="s">
        <v>6</v>
      </c>
      <c r="S11" s="140" t="n">
        <v>7.4</v>
      </c>
      <c r="T11" s="141" t="s">
        <v>6</v>
      </c>
      <c r="U11" s="142" t="n">
        <v>4.5</v>
      </c>
      <c r="V11" s="141" t="s">
        <v>6</v>
      </c>
      <c r="W11" s="79" t="n">
        <v>9.6</v>
      </c>
      <c r="X11" s="141"/>
      <c r="Y11" s="142" t="n">
        <v>10.2</v>
      </c>
      <c r="Z11" s="143"/>
      <c r="AA11" s="79" t="n">
        <v>13.3</v>
      </c>
      <c r="AB11" s="138" t="s">
        <v>82</v>
      </c>
      <c r="AC11" s="140" t="n">
        <v>24.1</v>
      </c>
    </row>
    <row r="12" s="116" customFormat="true" ht="14.25" hidden="false" customHeight="false" outlineLevel="0" collapsed="false">
      <c r="A12" s="134" t="s">
        <v>109</v>
      </c>
      <c r="B12" s="135"/>
      <c r="C12" s="71" t="n">
        <v>65236</v>
      </c>
      <c r="D12" s="72" t="s">
        <v>6</v>
      </c>
      <c r="E12" s="136" t="n">
        <v>83552</v>
      </c>
      <c r="F12" s="137" t="s">
        <v>6</v>
      </c>
      <c r="G12" s="71" t="n">
        <v>21843</v>
      </c>
      <c r="H12" s="137" t="s">
        <v>6</v>
      </c>
      <c r="I12" s="71" t="n">
        <v>18788</v>
      </c>
      <c r="J12" s="137" t="s">
        <v>6</v>
      </c>
      <c r="K12" s="71" t="n">
        <v>22174</v>
      </c>
      <c r="L12" s="138" t="s">
        <v>6</v>
      </c>
      <c r="M12" s="71" t="n">
        <v>20846</v>
      </c>
      <c r="N12" s="138" t="s">
        <v>82</v>
      </c>
      <c r="O12" s="136" t="n">
        <v>20674</v>
      </c>
      <c r="P12" s="139"/>
      <c r="Q12" s="79" t="n">
        <v>0.4</v>
      </c>
      <c r="R12" s="72" t="s">
        <v>6</v>
      </c>
      <c r="S12" s="140" t="n">
        <v>11</v>
      </c>
      <c r="T12" s="141" t="s">
        <v>6</v>
      </c>
      <c r="U12" s="142" t="n">
        <v>6.7</v>
      </c>
      <c r="V12" s="141" t="s">
        <v>6</v>
      </c>
      <c r="W12" s="79" t="n">
        <v>-0.5</v>
      </c>
      <c r="X12" s="141" t="s">
        <v>6</v>
      </c>
      <c r="Y12" s="142" t="n">
        <v>-2.5</v>
      </c>
      <c r="Z12" s="143" t="s">
        <v>6</v>
      </c>
      <c r="AA12" s="79" t="n">
        <v>-4.3</v>
      </c>
      <c r="AB12" s="138" t="s">
        <v>82</v>
      </c>
      <c r="AC12" s="140" t="n">
        <v>-6.5</v>
      </c>
    </row>
    <row r="13" customFormat="false" ht="14.25" hidden="false" customHeight="false" outlineLevel="0" collapsed="false">
      <c r="A13" s="134" t="s">
        <v>110</v>
      </c>
      <c r="B13" s="135"/>
      <c r="C13" s="71" t="n">
        <v>56805</v>
      </c>
      <c r="D13" s="72" t="s">
        <v>6</v>
      </c>
      <c r="E13" s="136" t="n">
        <v>64062</v>
      </c>
      <c r="F13" s="137"/>
      <c r="G13" s="71" t="n">
        <v>16597</v>
      </c>
      <c r="H13" s="137"/>
      <c r="I13" s="71" t="n">
        <v>14774</v>
      </c>
      <c r="J13" s="137" t="s">
        <v>6</v>
      </c>
      <c r="K13" s="71" t="n">
        <v>16276</v>
      </c>
      <c r="L13" s="138" t="s">
        <v>6</v>
      </c>
      <c r="M13" s="71" t="n">
        <v>17409</v>
      </c>
      <c r="N13" s="138" t="s">
        <v>82</v>
      </c>
      <c r="O13" s="136" t="n">
        <v>17380</v>
      </c>
      <c r="P13" s="139"/>
      <c r="Q13" s="79" t="n">
        <v>3.3</v>
      </c>
      <c r="R13" s="72" t="s">
        <v>6</v>
      </c>
      <c r="S13" s="140" t="n">
        <v>-1.2</v>
      </c>
      <c r="T13" s="141"/>
      <c r="U13" s="142" t="n">
        <v>-4.2</v>
      </c>
      <c r="V13" s="141"/>
      <c r="W13" s="79" t="n">
        <v>-3.3</v>
      </c>
      <c r="X13" s="141" t="s">
        <v>6</v>
      </c>
      <c r="Y13" s="142" t="n">
        <v>-4.3</v>
      </c>
      <c r="Z13" s="143" t="s">
        <v>6</v>
      </c>
      <c r="AA13" s="79" t="n">
        <v>9</v>
      </c>
      <c r="AB13" s="138" t="s">
        <v>82</v>
      </c>
      <c r="AC13" s="140" t="n">
        <v>2.3</v>
      </c>
    </row>
    <row r="14" customFormat="false" ht="14.25" hidden="false" customHeight="false" outlineLevel="0" collapsed="false">
      <c r="A14" s="134" t="s">
        <v>111</v>
      </c>
      <c r="B14" s="135"/>
      <c r="C14" s="71" t="n">
        <v>13398</v>
      </c>
      <c r="D14" s="72" t="s">
        <v>6</v>
      </c>
      <c r="E14" s="136" t="n">
        <v>16374</v>
      </c>
      <c r="F14" s="137" t="s">
        <v>6</v>
      </c>
      <c r="G14" s="71" t="n">
        <v>5810</v>
      </c>
      <c r="H14" s="137" t="s">
        <v>6</v>
      </c>
      <c r="I14" s="71" t="n">
        <v>3250</v>
      </c>
      <c r="J14" s="137" t="s">
        <v>6</v>
      </c>
      <c r="K14" s="71" t="n">
        <v>7303</v>
      </c>
      <c r="L14" s="138" t="s">
        <v>6</v>
      </c>
      <c r="M14" s="71" t="n">
        <v>7928</v>
      </c>
      <c r="N14" s="138" t="s">
        <v>82</v>
      </c>
      <c r="O14" s="136" t="n">
        <v>7659</v>
      </c>
      <c r="P14" s="139"/>
      <c r="Q14" s="79" t="n">
        <v>12.6</v>
      </c>
      <c r="R14" s="72" t="s">
        <v>6</v>
      </c>
      <c r="S14" s="140" t="n">
        <v>25.8</v>
      </c>
      <c r="T14" s="141" t="s">
        <v>6</v>
      </c>
      <c r="U14" s="142" t="n">
        <v>21.2</v>
      </c>
      <c r="V14" s="141" t="s">
        <v>6</v>
      </c>
      <c r="W14" s="79" t="n">
        <v>21.6</v>
      </c>
      <c r="X14" s="141" t="s">
        <v>6</v>
      </c>
      <c r="Y14" s="142" t="n">
        <v>19.3</v>
      </c>
      <c r="Z14" s="143" t="s">
        <v>6</v>
      </c>
      <c r="AA14" s="79" t="n">
        <v>11.4</v>
      </c>
      <c r="AB14" s="138" t="s">
        <v>82</v>
      </c>
      <c r="AC14" s="140" t="n">
        <v>-1</v>
      </c>
    </row>
    <row r="15" customFormat="false" ht="24" hidden="false" customHeight="false" outlineLevel="0" collapsed="false">
      <c r="A15" s="145" t="s">
        <v>112</v>
      </c>
      <c r="B15" s="135" t="s">
        <v>6</v>
      </c>
      <c r="C15" s="71" t="n">
        <v>283612</v>
      </c>
      <c r="D15" s="72" t="s">
        <v>6</v>
      </c>
      <c r="E15" s="136" t="n">
        <v>312383</v>
      </c>
      <c r="F15" s="137" t="s">
        <v>6</v>
      </c>
      <c r="G15" s="71" t="n">
        <v>78515</v>
      </c>
      <c r="H15" s="137" t="s">
        <v>6</v>
      </c>
      <c r="I15" s="71" t="n">
        <v>80712</v>
      </c>
      <c r="J15" s="137" t="s">
        <v>6</v>
      </c>
      <c r="K15" s="71" t="n">
        <v>80130</v>
      </c>
      <c r="L15" s="138" t="s">
        <v>6</v>
      </c>
      <c r="M15" s="71" t="n">
        <v>79436</v>
      </c>
      <c r="N15" s="138" t="s">
        <v>82</v>
      </c>
      <c r="O15" s="136" t="n">
        <v>74189</v>
      </c>
      <c r="P15" s="139" t="s">
        <v>6</v>
      </c>
      <c r="Q15" s="79" t="n">
        <v>3.6</v>
      </c>
      <c r="R15" s="72" t="s">
        <v>6</v>
      </c>
      <c r="S15" s="140" t="n">
        <v>2.2</v>
      </c>
      <c r="T15" s="141" t="s">
        <v>6</v>
      </c>
      <c r="U15" s="142" t="n">
        <v>12</v>
      </c>
      <c r="V15" s="141" t="s">
        <v>6</v>
      </c>
      <c r="W15" s="79" t="n">
        <v>4.1</v>
      </c>
      <c r="X15" s="141" t="s">
        <v>6</v>
      </c>
      <c r="Y15" s="142" t="n">
        <v>14.8</v>
      </c>
      <c r="Z15" s="143" t="s">
        <v>6</v>
      </c>
      <c r="AA15" s="79" t="n">
        <v>-3.2</v>
      </c>
      <c r="AB15" s="138" t="s">
        <v>82</v>
      </c>
      <c r="AC15" s="140" t="n">
        <v>-9.1</v>
      </c>
    </row>
    <row r="16" customFormat="false" ht="15" hidden="false" customHeight="false" outlineLevel="0" collapsed="false">
      <c r="A16" s="134" t="s">
        <v>113</v>
      </c>
      <c r="B16" s="146" t="s">
        <v>6</v>
      </c>
      <c r="C16" s="71" t="n">
        <v>422531</v>
      </c>
      <c r="D16" s="72" t="s">
        <v>6</v>
      </c>
      <c r="E16" s="136" t="n">
        <v>469047</v>
      </c>
      <c r="F16" s="147" t="s">
        <v>6</v>
      </c>
      <c r="G16" s="71" t="n">
        <v>123306</v>
      </c>
      <c r="H16" s="137" t="s">
        <v>6</v>
      </c>
      <c r="I16" s="71" t="n">
        <v>125396</v>
      </c>
      <c r="J16" s="137" t="s">
        <v>6</v>
      </c>
      <c r="K16" s="71" t="n">
        <v>128574</v>
      </c>
      <c r="L16" s="138" t="s">
        <v>6</v>
      </c>
      <c r="M16" s="71" t="n">
        <v>124052</v>
      </c>
      <c r="N16" s="138" t="s">
        <v>82</v>
      </c>
      <c r="O16" s="136" t="n">
        <v>119821</v>
      </c>
      <c r="P16" s="139" t="s">
        <v>6</v>
      </c>
      <c r="Q16" s="79" t="n">
        <v>25.6</v>
      </c>
      <c r="R16" s="72" t="s">
        <v>6</v>
      </c>
      <c r="S16" s="140" t="n">
        <v>-4.3</v>
      </c>
      <c r="T16" s="148" t="s">
        <v>6</v>
      </c>
      <c r="U16" s="142" t="n">
        <v>-3.4</v>
      </c>
      <c r="V16" s="141" t="s">
        <v>6</v>
      </c>
      <c r="W16" s="79" t="n">
        <v>-7.9</v>
      </c>
      <c r="X16" s="141" t="s">
        <v>6</v>
      </c>
      <c r="Y16" s="142" t="n">
        <v>9.3</v>
      </c>
      <c r="Z16" s="143" t="s">
        <v>6</v>
      </c>
      <c r="AA16" s="79" t="n">
        <v>5.1</v>
      </c>
      <c r="AB16" s="138" t="s">
        <v>82</v>
      </c>
      <c r="AC16" s="140" t="n">
        <v>-3.9</v>
      </c>
    </row>
    <row r="17" customFormat="false" ht="14.25" hidden="false" customHeight="false" outlineLevel="0" collapsed="false">
      <c r="A17" s="134" t="s">
        <v>114</v>
      </c>
      <c r="B17" s="135" t="s">
        <v>6</v>
      </c>
      <c r="C17" s="71" t="n">
        <v>2714796</v>
      </c>
      <c r="D17" s="72" t="s">
        <v>6</v>
      </c>
      <c r="E17" s="136" t="n">
        <v>3118844</v>
      </c>
      <c r="F17" s="137" t="s">
        <v>6</v>
      </c>
      <c r="G17" s="71" t="n">
        <v>791386</v>
      </c>
      <c r="H17" s="137" t="s">
        <v>6</v>
      </c>
      <c r="I17" s="71" t="n">
        <v>812996</v>
      </c>
      <c r="J17" s="137" t="s">
        <v>6</v>
      </c>
      <c r="K17" s="71" t="n">
        <v>782228</v>
      </c>
      <c r="L17" s="138" t="s">
        <v>6</v>
      </c>
      <c r="M17" s="71" t="n">
        <v>812261</v>
      </c>
      <c r="N17" s="138" t="s">
        <v>82</v>
      </c>
      <c r="O17" s="136" t="n">
        <v>824586</v>
      </c>
      <c r="P17" s="139" t="s">
        <v>6</v>
      </c>
      <c r="Q17" s="79" t="n">
        <v>2.2</v>
      </c>
      <c r="R17" s="72" t="s">
        <v>6</v>
      </c>
      <c r="S17" s="140" t="n">
        <v>13.9</v>
      </c>
      <c r="T17" s="141" t="s">
        <v>6</v>
      </c>
      <c r="U17" s="142" t="n">
        <v>14.4</v>
      </c>
      <c r="V17" s="141" t="s">
        <v>6</v>
      </c>
      <c r="W17" s="79" t="n">
        <v>12.6</v>
      </c>
      <c r="X17" s="141" t="s">
        <v>6</v>
      </c>
      <c r="Y17" s="142" t="n">
        <v>6.8</v>
      </c>
      <c r="Z17" s="143" t="s">
        <v>6</v>
      </c>
      <c r="AA17" s="79" t="n">
        <v>3.5</v>
      </c>
      <c r="AB17" s="138" t="s">
        <v>82</v>
      </c>
      <c r="AC17" s="140" t="n">
        <v>3.8</v>
      </c>
    </row>
    <row r="18" customFormat="false" ht="14.25" hidden="false" customHeight="false" outlineLevel="0" collapsed="false">
      <c r="A18" s="149" t="s">
        <v>115</v>
      </c>
      <c r="B18" s="150" t="s">
        <v>6</v>
      </c>
      <c r="C18" s="89" t="n">
        <v>86932</v>
      </c>
      <c r="D18" s="151" t="s">
        <v>6</v>
      </c>
      <c r="E18" s="152" t="n">
        <v>118666</v>
      </c>
      <c r="F18" s="153" t="s">
        <v>6</v>
      </c>
      <c r="G18" s="89" t="n">
        <v>31359</v>
      </c>
      <c r="H18" s="153" t="s">
        <v>6</v>
      </c>
      <c r="I18" s="89" t="n">
        <v>29324</v>
      </c>
      <c r="J18" s="153" t="s">
        <v>6</v>
      </c>
      <c r="K18" s="89" t="n">
        <v>34259</v>
      </c>
      <c r="L18" s="151" t="s">
        <v>6</v>
      </c>
      <c r="M18" s="89" t="n">
        <v>30285</v>
      </c>
      <c r="N18" s="151" t="s">
        <v>82</v>
      </c>
      <c r="O18" s="152" t="n">
        <v>31976</v>
      </c>
      <c r="P18" s="154" t="s">
        <v>6</v>
      </c>
      <c r="Q18" s="97" t="n">
        <v>10.2</v>
      </c>
      <c r="R18" s="151" t="s">
        <v>6</v>
      </c>
      <c r="S18" s="155" t="n">
        <v>14.1</v>
      </c>
      <c r="T18" s="156" t="s">
        <v>6</v>
      </c>
      <c r="U18" s="157" t="n">
        <v>10.8</v>
      </c>
      <c r="V18" s="156" t="s">
        <v>6</v>
      </c>
      <c r="W18" s="97" t="n">
        <v>10.7</v>
      </c>
      <c r="X18" s="156" t="s">
        <v>6</v>
      </c>
      <c r="Y18" s="157" t="n">
        <v>4.1</v>
      </c>
      <c r="Z18" s="158" t="s">
        <v>6</v>
      </c>
      <c r="AA18" s="97" t="n">
        <v>0.8</v>
      </c>
      <c r="AB18" s="151" t="s">
        <v>82</v>
      </c>
      <c r="AC18" s="155" t="n">
        <v>-0.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60650</v>
      </c>
      <c r="D23" s="125" t="s">
        <v>6</v>
      </c>
      <c r="E23" s="126" t="n">
        <v>3082076</v>
      </c>
      <c r="F23" s="127" t="s">
        <v>6</v>
      </c>
      <c r="G23" s="55" t="n">
        <v>788932</v>
      </c>
      <c r="H23" s="128" t="s">
        <v>6</v>
      </c>
      <c r="I23" s="55" t="n">
        <v>804547</v>
      </c>
      <c r="J23" s="128" t="s">
        <v>6</v>
      </c>
      <c r="K23" s="55" t="n">
        <v>804214</v>
      </c>
      <c r="L23" s="125" t="s">
        <v>6</v>
      </c>
      <c r="M23" s="55" t="n">
        <v>804929</v>
      </c>
      <c r="N23" s="125" t="s">
        <v>82</v>
      </c>
      <c r="O23" s="126" t="n">
        <v>826434</v>
      </c>
      <c r="P23" s="129" t="s">
        <v>6</v>
      </c>
      <c r="Q23" s="63" t="n">
        <v>0.8</v>
      </c>
      <c r="R23" s="125" t="s">
        <v>6</v>
      </c>
      <c r="S23" s="130" t="n">
        <v>13.3</v>
      </c>
      <c r="T23" s="131" t="s">
        <v>6</v>
      </c>
      <c r="U23" s="132" t="n">
        <v>14.3</v>
      </c>
      <c r="V23" s="131" t="s">
        <v>6</v>
      </c>
      <c r="W23" s="63" t="n">
        <v>12.3</v>
      </c>
      <c r="X23" s="131" t="s">
        <v>6</v>
      </c>
      <c r="Y23" s="132" t="n">
        <v>7.9</v>
      </c>
      <c r="Z23" s="133" t="s">
        <v>6</v>
      </c>
      <c r="AA23" s="63" t="n">
        <v>3.8</v>
      </c>
      <c r="AB23" s="125" t="s">
        <v>82</v>
      </c>
      <c r="AC23" s="130" t="n">
        <v>3</v>
      </c>
    </row>
    <row r="24" s="116" customFormat="true" ht="14.25" hidden="false" customHeight="false" outlineLevel="0" collapsed="false">
      <c r="A24" s="134" t="s">
        <v>104</v>
      </c>
      <c r="B24" s="135" t="s">
        <v>6</v>
      </c>
      <c r="C24" s="71" t="n">
        <v>118335</v>
      </c>
      <c r="D24" s="72" t="s">
        <v>6</v>
      </c>
      <c r="E24" s="136" t="n">
        <v>113330</v>
      </c>
      <c r="F24" s="137" t="s">
        <v>6</v>
      </c>
      <c r="G24" s="71" t="n">
        <v>36663</v>
      </c>
      <c r="H24" s="137" t="s">
        <v>6</v>
      </c>
      <c r="I24" s="71" t="n">
        <v>28660</v>
      </c>
      <c r="J24" s="137" t="s">
        <v>6</v>
      </c>
      <c r="K24" s="71" t="n">
        <v>32988</v>
      </c>
      <c r="L24" s="138" t="s">
        <v>6</v>
      </c>
      <c r="M24" s="71" t="n">
        <v>21100</v>
      </c>
      <c r="N24" s="138" t="s">
        <v>82</v>
      </c>
      <c r="O24" s="136" t="n">
        <v>36923</v>
      </c>
      <c r="P24" s="139" t="s">
        <v>6</v>
      </c>
      <c r="Q24" s="79" t="n">
        <v>77</v>
      </c>
      <c r="R24" s="72" t="s">
        <v>6</v>
      </c>
      <c r="S24" s="140" t="n">
        <v>-4.7</v>
      </c>
      <c r="T24" s="141" t="s">
        <v>6</v>
      </c>
      <c r="U24" s="142" t="n">
        <v>-1.8</v>
      </c>
      <c r="V24" s="141" t="s">
        <v>6</v>
      </c>
      <c r="W24" s="79" t="n">
        <v>9.6</v>
      </c>
      <c r="X24" s="141" t="s">
        <v>6</v>
      </c>
      <c r="Y24" s="142" t="n">
        <v>20.6</v>
      </c>
      <c r="Z24" s="143" t="s">
        <v>6</v>
      </c>
      <c r="AA24" s="79" t="n">
        <v>-1.4</v>
      </c>
      <c r="AB24" s="138" t="s">
        <v>82</v>
      </c>
      <c r="AC24" s="140" t="n">
        <v>3.1</v>
      </c>
    </row>
    <row r="25" s="116" customFormat="true" ht="14.25" hidden="false" customHeight="false" outlineLevel="0" collapsed="false">
      <c r="A25" s="134" t="s">
        <v>105</v>
      </c>
      <c r="B25" s="135" t="s">
        <v>6</v>
      </c>
      <c r="C25" s="71" t="n">
        <v>454</v>
      </c>
      <c r="D25" s="72" t="s">
        <v>6</v>
      </c>
      <c r="E25" s="136" t="n">
        <v>1895</v>
      </c>
      <c r="F25" s="137" t="s">
        <v>6</v>
      </c>
      <c r="G25" s="71" t="n">
        <v>564</v>
      </c>
      <c r="H25" s="137" t="s">
        <v>6</v>
      </c>
      <c r="I25" s="71" t="n">
        <v>823</v>
      </c>
      <c r="J25" s="137" t="s">
        <v>6</v>
      </c>
      <c r="K25" s="71" t="n">
        <v>866</v>
      </c>
      <c r="L25" s="138" t="s">
        <v>6</v>
      </c>
      <c r="M25" s="71" t="n">
        <v>793</v>
      </c>
      <c r="N25" s="138" t="s">
        <v>82</v>
      </c>
      <c r="O25" s="136" t="n">
        <v>788</v>
      </c>
      <c r="P25" s="139" t="s">
        <v>6</v>
      </c>
      <c r="Q25" s="79" t="n">
        <v>-46.3</v>
      </c>
      <c r="R25" s="72" t="s">
        <v>6</v>
      </c>
      <c r="S25" s="140" t="n">
        <v>72.6</v>
      </c>
      <c r="T25" s="141" t="s">
        <v>6</v>
      </c>
      <c r="U25" s="142" t="n">
        <v>26.3</v>
      </c>
      <c r="V25" s="141" t="s">
        <v>6</v>
      </c>
      <c r="W25" s="79" t="n">
        <v>341.4</v>
      </c>
      <c r="X25" s="141" t="s">
        <v>6</v>
      </c>
      <c r="Y25" s="142" t="n">
        <v>122.3</v>
      </c>
      <c r="Z25" s="143" t="s">
        <v>6</v>
      </c>
      <c r="AA25" s="79" t="n">
        <v>572.3</v>
      </c>
      <c r="AB25" s="138" t="s">
        <v>82</v>
      </c>
      <c r="AC25" s="140" t="n">
        <v>39.8</v>
      </c>
    </row>
    <row r="26" s="116" customFormat="true" ht="14.25" hidden="false" customHeight="false" outlineLevel="0" collapsed="false">
      <c r="A26" s="144" t="s">
        <v>106</v>
      </c>
      <c r="B26" s="135"/>
      <c r="C26" s="71" t="n">
        <v>8738</v>
      </c>
      <c r="D26" s="72" t="s">
        <v>6</v>
      </c>
      <c r="E26" s="136" t="n">
        <v>16698</v>
      </c>
      <c r="F26" s="137"/>
      <c r="G26" s="71" t="n">
        <v>3108</v>
      </c>
      <c r="H26" s="137"/>
      <c r="I26" s="71" t="n">
        <v>7925</v>
      </c>
      <c r="J26" s="137"/>
      <c r="K26" s="71" t="n">
        <v>11831</v>
      </c>
      <c r="L26" s="138"/>
      <c r="M26" s="71" t="n">
        <v>12531</v>
      </c>
      <c r="N26" s="138" t="s">
        <v>82</v>
      </c>
      <c r="O26" s="136" t="n">
        <v>14662</v>
      </c>
      <c r="P26" s="139"/>
      <c r="Q26" s="79" t="n">
        <v>6.4</v>
      </c>
      <c r="R26" s="72" t="s">
        <v>6</v>
      </c>
      <c r="S26" s="140" t="n">
        <v>34.8</v>
      </c>
      <c r="T26" s="141"/>
      <c r="U26" s="142" t="n">
        <v>51.7</v>
      </c>
      <c r="V26" s="141"/>
      <c r="W26" s="79" t="n">
        <v>25.1</v>
      </c>
      <c r="X26" s="141"/>
      <c r="Y26" s="142" t="n">
        <v>7.7</v>
      </c>
      <c r="Z26" s="143"/>
      <c r="AA26" s="79" t="n">
        <v>-1.8</v>
      </c>
      <c r="AB26" s="138" t="s">
        <v>82</v>
      </c>
      <c r="AC26" s="140" t="n">
        <v>2.7</v>
      </c>
    </row>
    <row r="27" s="116" customFormat="true" ht="14.25" hidden="false" customHeight="false" outlineLevel="0" collapsed="false">
      <c r="A27" s="134" t="s">
        <v>107</v>
      </c>
      <c r="B27" s="135" t="s">
        <v>6</v>
      </c>
      <c r="C27" s="71" t="n">
        <v>191378</v>
      </c>
      <c r="D27" s="72" t="s">
        <v>6</v>
      </c>
      <c r="E27" s="136" t="n">
        <v>190406</v>
      </c>
      <c r="F27" s="137" t="s">
        <v>6</v>
      </c>
      <c r="G27" s="71" t="n">
        <v>45513</v>
      </c>
      <c r="H27" s="137" t="s">
        <v>6</v>
      </c>
      <c r="I27" s="71" t="n">
        <v>39112</v>
      </c>
      <c r="J27" s="137" t="s">
        <v>6</v>
      </c>
      <c r="K27" s="71" t="n">
        <v>46425</v>
      </c>
      <c r="L27" s="138" t="s">
        <v>6</v>
      </c>
      <c r="M27" s="71" t="n">
        <v>44488</v>
      </c>
      <c r="N27" s="138" t="s">
        <v>82</v>
      </c>
      <c r="O27" s="136" t="n">
        <v>37775</v>
      </c>
      <c r="P27" s="139" t="s">
        <v>6</v>
      </c>
      <c r="Q27" s="79" t="n">
        <v>-1.7</v>
      </c>
      <c r="R27" s="72" t="s">
        <v>6</v>
      </c>
      <c r="S27" s="140" t="n">
        <v>-0.5</v>
      </c>
      <c r="T27" s="141" t="s">
        <v>6</v>
      </c>
      <c r="U27" s="142" t="n">
        <v>-0.9</v>
      </c>
      <c r="V27" s="141" t="s">
        <v>6</v>
      </c>
      <c r="W27" s="79" t="n">
        <v>-17.5</v>
      </c>
      <c r="X27" s="141" t="s">
        <v>6</v>
      </c>
      <c r="Y27" s="142" t="n">
        <v>-21</v>
      </c>
      <c r="Z27" s="143" t="s">
        <v>6</v>
      </c>
      <c r="AA27" s="79" t="n">
        <v>-18.9</v>
      </c>
      <c r="AB27" s="138" t="s">
        <v>82</v>
      </c>
      <c r="AC27" s="140" t="n">
        <v>-24.6</v>
      </c>
    </row>
    <row r="28" s="116" customFormat="true" ht="14.25" hidden="false" customHeight="false" outlineLevel="0" collapsed="false">
      <c r="A28" s="134" t="s">
        <v>108</v>
      </c>
      <c r="B28" s="135"/>
      <c r="C28" s="71" t="n">
        <v>43622</v>
      </c>
      <c r="D28" s="72" t="s">
        <v>6</v>
      </c>
      <c r="E28" s="136" t="n">
        <v>45035</v>
      </c>
      <c r="F28" s="137" t="s">
        <v>6</v>
      </c>
      <c r="G28" s="71" t="n">
        <v>14252</v>
      </c>
      <c r="H28" s="137" t="s">
        <v>6</v>
      </c>
      <c r="I28" s="71" t="n">
        <v>10255</v>
      </c>
      <c r="J28" s="137"/>
      <c r="K28" s="71" t="n">
        <v>11180</v>
      </c>
      <c r="L28" s="138"/>
      <c r="M28" s="71" t="n">
        <v>11529</v>
      </c>
      <c r="N28" s="138" t="s">
        <v>82</v>
      </c>
      <c r="O28" s="136" t="n">
        <v>16275</v>
      </c>
      <c r="P28" s="139"/>
      <c r="Q28" s="79" t="n">
        <v>3.6</v>
      </c>
      <c r="R28" s="72" t="s">
        <v>6</v>
      </c>
      <c r="S28" s="140" t="n">
        <v>6</v>
      </c>
      <c r="T28" s="141" t="s">
        <v>6</v>
      </c>
      <c r="U28" s="142" t="n">
        <v>10.3</v>
      </c>
      <c r="V28" s="141" t="s">
        <v>6</v>
      </c>
      <c r="W28" s="79" t="n">
        <v>5.7</v>
      </c>
      <c r="X28" s="141"/>
      <c r="Y28" s="142" t="n">
        <v>13.8</v>
      </c>
      <c r="Z28" s="143"/>
      <c r="AA28" s="79" t="n">
        <v>8.4</v>
      </c>
      <c r="AB28" s="138" t="s">
        <v>82</v>
      </c>
      <c r="AC28" s="140" t="n">
        <v>18.7</v>
      </c>
    </row>
    <row r="29" s="116" customFormat="true" ht="14.25" hidden="false" customHeight="false" outlineLevel="0" collapsed="false">
      <c r="A29" s="134" t="s">
        <v>109</v>
      </c>
      <c r="B29" s="135"/>
      <c r="C29" s="71" t="n">
        <v>61564</v>
      </c>
      <c r="D29" s="72" t="s">
        <v>6</v>
      </c>
      <c r="E29" s="136" t="n">
        <v>79557</v>
      </c>
      <c r="F29" s="137" t="s">
        <v>6</v>
      </c>
      <c r="G29" s="71" t="n">
        <v>20914</v>
      </c>
      <c r="H29" s="137" t="s">
        <v>6</v>
      </c>
      <c r="I29" s="71" t="n">
        <v>18248</v>
      </c>
      <c r="J29" s="137" t="s">
        <v>6</v>
      </c>
      <c r="K29" s="71" t="n">
        <v>21853</v>
      </c>
      <c r="L29" s="138" t="s">
        <v>6</v>
      </c>
      <c r="M29" s="71" t="n">
        <v>20268</v>
      </c>
      <c r="N29" s="138" t="s">
        <v>82</v>
      </c>
      <c r="O29" s="136" t="n">
        <v>20180</v>
      </c>
      <c r="P29" s="139"/>
      <c r="Q29" s="79" t="n">
        <v>-2</v>
      </c>
      <c r="R29" s="72" t="s">
        <v>6</v>
      </c>
      <c r="S29" s="140" t="n">
        <v>11.1</v>
      </c>
      <c r="T29" s="141" t="s">
        <v>6</v>
      </c>
      <c r="U29" s="142" t="n">
        <v>7.1</v>
      </c>
      <c r="V29" s="141" t="s">
        <v>6</v>
      </c>
      <c r="W29" s="79" t="n">
        <v>1.9</v>
      </c>
      <c r="X29" s="141" t="s">
        <v>6</v>
      </c>
      <c r="Y29" s="142" t="n">
        <v>1.2</v>
      </c>
      <c r="Z29" s="143" t="s">
        <v>6</v>
      </c>
      <c r="AA29" s="79" t="n">
        <v>-0.7</v>
      </c>
      <c r="AB29" s="138" t="s">
        <v>82</v>
      </c>
      <c r="AC29" s="140" t="n">
        <v>-3.6</v>
      </c>
    </row>
    <row r="30" customFormat="false" ht="14.25" hidden="false" customHeight="false" outlineLevel="0" collapsed="false">
      <c r="A30" s="134" t="s">
        <v>110</v>
      </c>
      <c r="B30" s="135"/>
      <c r="C30" s="71" t="n">
        <v>16558</v>
      </c>
      <c r="D30" s="72" t="s">
        <v>6</v>
      </c>
      <c r="E30" s="136" t="n">
        <v>20650</v>
      </c>
      <c r="F30" s="137"/>
      <c r="G30" s="71" t="n">
        <v>5392</v>
      </c>
      <c r="H30" s="137"/>
      <c r="I30" s="71" t="n">
        <v>5601</v>
      </c>
      <c r="J30" s="137" t="s">
        <v>6</v>
      </c>
      <c r="K30" s="71" t="n">
        <v>5559</v>
      </c>
      <c r="L30" s="138" t="s">
        <v>6</v>
      </c>
      <c r="M30" s="71" t="n">
        <v>5786</v>
      </c>
      <c r="N30" s="138" t="s">
        <v>82</v>
      </c>
      <c r="O30" s="136" t="n">
        <v>5823</v>
      </c>
      <c r="P30" s="139"/>
      <c r="Q30" s="79" t="n">
        <v>19.4</v>
      </c>
      <c r="R30" s="72" t="s">
        <v>6</v>
      </c>
      <c r="S30" s="140" t="n">
        <v>15.9</v>
      </c>
      <c r="T30" s="141"/>
      <c r="U30" s="142" t="n">
        <v>15.8</v>
      </c>
      <c r="V30" s="141"/>
      <c r="W30" s="79" t="n">
        <v>19.3</v>
      </c>
      <c r="X30" s="141" t="s">
        <v>6</v>
      </c>
      <c r="Y30" s="142" t="n">
        <v>21.3</v>
      </c>
      <c r="Z30" s="143" t="s">
        <v>6</v>
      </c>
      <c r="AA30" s="79" t="n">
        <v>13.9</v>
      </c>
      <c r="AB30" s="138" t="s">
        <v>82</v>
      </c>
      <c r="AC30" s="140" t="n">
        <v>7.9</v>
      </c>
    </row>
    <row r="31" customFormat="false" ht="14.25" hidden="false" customHeight="false" outlineLevel="0" collapsed="false">
      <c r="A31" s="134" t="s">
        <v>111</v>
      </c>
      <c r="B31" s="135"/>
      <c r="C31" s="71" t="n">
        <v>3064</v>
      </c>
      <c r="D31" s="72" t="s">
        <v>6</v>
      </c>
      <c r="E31" s="136" t="n">
        <v>2726</v>
      </c>
      <c r="F31" s="137" t="s">
        <v>6</v>
      </c>
      <c r="G31" s="71" t="n">
        <v>775</v>
      </c>
      <c r="H31" s="137" t="s">
        <v>6</v>
      </c>
      <c r="I31" s="71" t="n">
        <v>647</v>
      </c>
      <c r="J31" s="137" t="s">
        <v>6</v>
      </c>
      <c r="K31" s="71" t="n">
        <v>1262</v>
      </c>
      <c r="L31" s="138" t="s">
        <v>6</v>
      </c>
      <c r="M31" s="71" t="n">
        <v>793</v>
      </c>
      <c r="N31" s="138" t="s">
        <v>82</v>
      </c>
      <c r="O31" s="136" t="n">
        <v>939</v>
      </c>
      <c r="P31" s="139"/>
      <c r="Q31" s="79" t="n">
        <v>-12.2</v>
      </c>
      <c r="R31" s="72" t="s">
        <v>6</v>
      </c>
      <c r="S31" s="140" t="n">
        <v>-20.9</v>
      </c>
      <c r="T31" s="141" t="s">
        <v>6</v>
      </c>
      <c r="U31" s="142" t="n">
        <v>-24.6</v>
      </c>
      <c r="V31" s="141" t="s">
        <v>6</v>
      </c>
      <c r="W31" s="79" t="n">
        <v>-7.7</v>
      </c>
      <c r="X31" s="141" t="s">
        <v>6</v>
      </c>
      <c r="Y31" s="142" t="n">
        <v>1.8</v>
      </c>
      <c r="Z31" s="143" t="s">
        <v>6</v>
      </c>
      <c r="AA31" s="79" t="n">
        <v>-14.9</v>
      </c>
      <c r="AB31" s="138" t="s">
        <v>82</v>
      </c>
      <c r="AC31" s="140" t="n">
        <v>0.3</v>
      </c>
    </row>
    <row r="32" customFormat="false" ht="24" hidden="false" customHeight="false" outlineLevel="0" collapsed="false">
      <c r="A32" s="145" t="s">
        <v>112</v>
      </c>
      <c r="B32" s="135" t="s">
        <v>6</v>
      </c>
      <c r="C32" s="71" t="n">
        <v>70194</v>
      </c>
      <c r="D32" s="72" t="s">
        <v>6</v>
      </c>
      <c r="E32" s="136" t="n">
        <v>81110</v>
      </c>
      <c r="F32" s="137" t="s">
        <v>6</v>
      </c>
      <c r="G32" s="71" t="n">
        <v>19907</v>
      </c>
      <c r="H32" s="137" t="s">
        <v>6</v>
      </c>
      <c r="I32" s="71" t="n">
        <v>21023</v>
      </c>
      <c r="J32" s="137" t="s">
        <v>6</v>
      </c>
      <c r="K32" s="71" t="n">
        <v>19580</v>
      </c>
      <c r="L32" s="138" t="s">
        <v>6</v>
      </c>
      <c r="M32" s="71" t="n">
        <v>20840</v>
      </c>
      <c r="N32" s="138" t="s">
        <v>82</v>
      </c>
      <c r="O32" s="136" t="n">
        <v>20429</v>
      </c>
      <c r="P32" s="139" t="s">
        <v>6</v>
      </c>
      <c r="Q32" s="79" t="n">
        <v>24.2</v>
      </c>
      <c r="R32" s="72" t="s">
        <v>6</v>
      </c>
      <c r="S32" s="140" t="n">
        <v>10.4</v>
      </c>
      <c r="T32" s="141" t="s">
        <v>6</v>
      </c>
      <c r="U32" s="142" t="n">
        <v>18.2</v>
      </c>
      <c r="V32" s="141" t="s">
        <v>6</v>
      </c>
      <c r="W32" s="79" t="n">
        <v>-11.4</v>
      </c>
      <c r="X32" s="141" t="s">
        <v>6</v>
      </c>
      <c r="Y32" s="142" t="n">
        <v>-5.3</v>
      </c>
      <c r="Z32" s="143" t="s">
        <v>6</v>
      </c>
      <c r="AA32" s="79" t="n">
        <v>-3.6</v>
      </c>
      <c r="AB32" s="138" t="s">
        <v>82</v>
      </c>
      <c r="AC32" s="140" t="n">
        <v>-2.5</v>
      </c>
    </row>
    <row r="33" customFormat="false" ht="15" hidden="false" customHeight="false" outlineLevel="0" collapsed="false">
      <c r="A33" s="134" t="s">
        <v>113</v>
      </c>
      <c r="B33" s="146" t="s">
        <v>6</v>
      </c>
      <c r="C33" s="71" t="n">
        <v>124428</v>
      </c>
      <c r="D33" s="72" t="s">
        <v>6</v>
      </c>
      <c r="E33" s="136" t="n">
        <v>140111</v>
      </c>
      <c r="F33" s="147" t="s">
        <v>6</v>
      </c>
      <c r="G33" s="71" t="n">
        <v>30846</v>
      </c>
      <c r="H33" s="137" t="s">
        <v>6</v>
      </c>
      <c r="I33" s="71" t="n">
        <v>37259</v>
      </c>
      <c r="J33" s="137" t="s">
        <v>6</v>
      </c>
      <c r="K33" s="71" t="n">
        <v>40813</v>
      </c>
      <c r="L33" s="138" t="s">
        <v>6</v>
      </c>
      <c r="M33" s="71" t="n">
        <v>29979</v>
      </c>
      <c r="N33" s="138" t="s">
        <v>82</v>
      </c>
      <c r="O33" s="136" t="n">
        <v>25465</v>
      </c>
      <c r="P33" s="139" t="s">
        <v>6</v>
      </c>
      <c r="Q33" s="79" t="n">
        <v>11.6</v>
      </c>
      <c r="R33" s="72" t="s">
        <v>6</v>
      </c>
      <c r="S33" s="140" t="n">
        <v>6.3</v>
      </c>
      <c r="T33" s="148" t="s">
        <v>6</v>
      </c>
      <c r="U33" s="142" t="n">
        <v>5.9</v>
      </c>
      <c r="V33" s="141" t="s">
        <v>6</v>
      </c>
      <c r="W33" s="79" t="n">
        <v>5.9</v>
      </c>
      <c r="X33" s="141" t="s">
        <v>6</v>
      </c>
      <c r="Y33" s="142" t="n">
        <v>2.4</v>
      </c>
      <c r="Z33" s="143" t="s">
        <v>6</v>
      </c>
      <c r="AA33" s="79" t="n">
        <v>-3.7</v>
      </c>
      <c r="AB33" s="138" t="s">
        <v>82</v>
      </c>
      <c r="AC33" s="140" t="n">
        <v>-5.5</v>
      </c>
    </row>
    <row r="34" customFormat="false" ht="14.25" hidden="false" customHeight="false" outlineLevel="0" collapsed="false">
      <c r="A34" s="134" t="s">
        <v>114</v>
      </c>
      <c r="B34" s="135" t="s">
        <v>6</v>
      </c>
      <c r="C34" s="71" t="n">
        <v>1985999</v>
      </c>
      <c r="D34" s="72" t="s">
        <v>6</v>
      </c>
      <c r="E34" s="136" t="n">
        <v>2334931</v>
      </c>
      <c r="F34" s="137" t="s">
        <v>6</v>
      </c>
      <c r="G34" s="71" t="n">
        <v>594914</v>
      </c>
      <c r="H34" s="137" t="s">
        <v>6</v>
      </c>
      <c r="I34" s="71" t="n">
        <v>619549</v>
      </c>
      <c r="J34" s="137" t="s">
        <v>6</v>
      </c>
      <c r="K34" s="71" t="n">
        <v>595631</v>
      </c>
      <c r="L34" s="138" t="s">
        <v>6</v>
      </c>
      <c r="M34" s="71" t="n">
        <v>621126</v>
      </c>
      <c r="N34" s="138" t="s">
        <v>82</v>
      </c>
      <c r="O34" s="136" t="n">
        <v>630076</v>
      </c>
      <c r="P34" s="139" t="s">
        <v>6</v>
      </c>
      <c r="Q34" s="79" t="n">
        <v>-2.7</v>
      </c>
      <c r="R34" s="72" t="s">
        <v>6</v>
      </c>
      <c r="S34" s="140" t="n">
        <v>16.2</v>
      </c>
      <c r="T34" s="141" t="s">
        <v>6</v>
      </c>
      <c r="U34" s="142" t="n">
        <v>17.2</v>
      </c>
      <c r="V34" s="141" t="s">
        <v>6</v>
      </c>
      <c r="W34" s="79" t="n">
        <v>16.8</v>
      </c>
      <c r="X34" s="141" t="s">
        <v>6</v>
      </c>
      <c r="Y34" s="142" t="n">
        <v>10.6</v>
      </c>
      <c r="Z34" s="143" t="s">
        <v>6</v>
      </c>
      <c r="AA34" s="79" t="n">
        <v>6.5</v>
      </c>
      <c r="AB34" s="138" t="s">
        <v>82</v>
      </c>
      <c r="AC34" s="140" t="n">
        <v>5.5</v>
      </c>
    </row>
    <row r="35" customFormat="false" ht="14.25" hidden="false" customHeight="false" outlineLevel="0" collapsed="false">
      <c r="A35" s="149" t="s">
        <v>115</v>
      </c>
      <c r="B35" s="150" t="s">
        <v>6</v>
      </c>
      <c r="C35" s="89" t="n">
        <v>36315</v>
      </c>
      <c r="D35" s="151" t="s">
        <v>6</v>
      </c>
      <c r="E35" s="152" t="n">
        <v>55628</v>
      </c>
      <c r="F35" s="153" t="s">
        <v>6</v>
      </c>
      <c r="G35" s="89" t="n">
        <v>16083</v>
      </c>
      <c r="H35" s="153" t="s">
        <v>6</v>
      </c>
      <c r="I35" s="89" t="n">
        <v>15445</v>
      </c>
      <c r="J35" s="153" t="s">
        <v>6</v>
      </c>
      <c r="K35" s="89" t="n">
        <v>16226</v>
      </c>
      <c r="L35" s="151" t="s">
        <v>6</v>
      </c>
      <c r="M35" s="89" t="n">
        <v>15698</v>
      </c>
      <c r="N35" s="151" t="s">
        <v>82</v>
      </c>
      <c r="O35" s="152" t="n">
        <v>17098</v>
      </c>
      <c r="P35" s="154" t="s">
        <v>6</v>
      </c>
      <c r="Q35" s="97" t="n">
        <v>1.4</v>
      </c>
      <c r="R35" s="151" t="s">
        <v>6</v>
      </c>
      <c r="S35" s="155" t="n">
        <v>19.4</v>
      </c>
      <c r="T35" s="156" t="s">
        <v>6</v>
      </c>
      <c r="U35" s="157" t="n">
        <v>20.7</v>
      </c>
      <c r="V35" s="156" t="s">
        <v>6</v>
      </c>
      <c r="W35" s="97" t="n">
        <v>13.7</v>
      </c>
      <c r="X35" s="156" t="s">
        <v>6</v>
      </c>
      <c r="Y35" s="157" t="n">
        <v>26.6</v>
      </c>
      <c r="Z35" s="158" t="s">
        <v>6</v>
      </c>
      <c r="AA35" s="97" t="n">
        <v>2.1</v>
      </c>
      <c r="AB35" s="151" t="s">
        <v>82</v>
      </c>
      <c r="AC35" s="155" t="n">
        <v>2.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44356</v>
      </c>
      <c r="D40" s="125" t="s">
        <v>6</v>
      </c>
      <c r="E40" s="126" t="n">
        <v>678679</v>
      </c>
      <c r="F40" s="127" t="s">
        <v>6</v>
      </c>
      <c r="G40" s="55" t="n">
        <v>179271</v>
      </c>
      <c r="H40" s="128" t="s">
        <v>6</v>
      </c>
      <c r="I40" s="55" t="n">
        <v>164047</v>
      </c>
      <c r="J40" s="128" t="s">
        <v>6</v>
      </c>
      <c r="K40" s="55" t="n">
        <v>170227</v>
      </c>
      <c r="L40" s="125" t="s">
        <v>6</v>
      </c>
      <c r="M40" s="55" t="n">
        <v>194632</v>
      </c>
      <c r="N40" s="125" t="s">
        <v>82</v>
      </c>
      <c r="O40" s="126" t="n">
        <v>184613</v>
      </c>
      <c r="P40" s="129" t="s">
        <v>6</v>
      </c>
      <c r="Q40" s="63" t="n">
        <v>17.9</v>
      </c>
      <c r="R40" s="125" t="s">
        <v>6</v>
      </c>
      <c r="S40" s="130" t="n">
        <v>0</v>
      </c>
      <c r="T40" s="131" t="s">
        <v>6</v>
      </c>
      <c r="U40" s="132" t="n">
        <v>1.2</v>
      </c>
      <c r="V40" s="131" t="s">
        <v>6</v>
      </c>
      <c r="W40" s="63" t="n">
        <v>-2.4</v>
      </c>
      <c r="X40" s="131" t="s">
        <v>6</v>
      </c>
      <c r="Y40" s="132" t="n">
        <v>3.7</v>
      </c>
      <c r="Z40" s="133" t="s">
        <v>6</v>
      </c>
      <c r="AA40" s="63" t="n">
        <v>4.6</v>
      </c>
      <c r="AB40" s="125" t="s">
        <v>82</v>
      </c>
      <c r="AC40" s="130" t="n">
        <v>-2.6</v>
      </c>
    </row>
    <row r="41" s="116" customFormat="true" ht="14.25" hidden="false" customHeight="false" outlineLevel="0" collapsed="false">
      <c r="A41" s="134" t="s">
        <v>104</v>
      </c>
      <c r="B41" s="135" t="s">
        <v>6</v>
      </c>
      <c r="C41" s="71" t="n">
        <v>0</v>
      </c>
      <c r="D41" s="72" t="s">
        <v>6</v>
      </c>
      <c r="E41" s="136" t="n">
        <v>9979</v>
      </c>
      <c r="F41" s="137" t="s">
        <v>6</v>
      </c>
      <c r="G41" s="71" t="n">
        <v>0</v>
      </c>
      <c r="H41" s="137" t="s">
        <v>6</v>
      </c>
      <c r="I41" s="71" t="n">
        <v>0</v>
      </c>
      <c r="J41" s="137" t="s">
        <v>6</v>
      </c>
      <c r="K41" s="71" t="n">
        <v>0</v>
      </c>
      <c r="L41" s="138" t="s">
        <v>6</v>
      </c>
      <c r="M41" s="71" t="n">
        <v>12028</v>
      </c>
      <c r="N41" s="138" t="s">
        <v>82</v>
      </c>
      <c r="O41" s="136" t="n">
        <v>0</v>
      </c>
      <c r="P41" s="139" t="s">
        <v>6</v>
      </c>
      <c r="Q41" s="79" t="s">
        <v>128</v>
      </c>
      <c r="R41" s="72" t="s">
        <v>6</v>
      </c>
      <c r="S41" s="140" t="s">
        <v>128</v>
      </c>
      <c r="T41" s="141" t="s">
        <v>6</v>
      </c>
      <c r="U41" s="142" t="s">
        <v>128</v>
      </c>
      <c r="V41" s="141" t="s">
        <v>6</v>
      </c>
      <c r="W41" s="79" t="s">
        <v>128</v>
      </c>
      <c r="X41" s="141" t="s">
        <v>6</v>
      </c>
      <c r="Y41" s="142" t="s">
        <v>128</v>
      </c>
      <c r="Z41" s="143" t="s">
        <v>6</v>
      </c>
      <c r="AA41" s="79" t="n">
        <v>20.5</v>
      </c>
      <c r="AB41" s="138" t="s">
        <v>82</v>
      </c>
      <c r="AC41" s="140" t="s">
        <v>128</v>
      </c>
    </row>
    <row r="42" s="116" customFormat="true" ht="14.25" hidden="false" customHeight="false" outlineLevel="0" collapsed="false">
      <c r="A42" s="134" t="s">
        <v>105</v>
      </c>
      <c r="B42" s="135" t="s">
        <v>6</v>
      </c>
      <c r="C42" s="71" t="n">
        <v>10840</v>
      </c>
      <c r="D42" s="72" t="s">
        <v>6</v>
      </c>
      <c r="E42" s="136" t="n">
        <v>10988</v>
      </c>
      <c r="F42" s="137" t="s">
        <v>6</v>
      </c>
      <c r="G42" s="71" t="n">
        <v>3030</v>
      </c>
      <c r="H42" s="137" t="s">
        <v>6</v>
      </c>
      <c r="I42" s="71" t="n">
        <v>2104</v>
      </c>
      <c r="J42" s="137" t="s">
        <v>6</v>
      </c>
      <c r="K42" s="71" t="n">
        <v>2925</v>
      </c>
      <c r="L42" s="138" t="s">
        <v>6</v>
      </c>
      <c r="M42" s="71" t="n">
        <v>3157</v>
      </c>
      <c r="N42" s="138" t="s">
        <v>82</v>
      </c>
      <c r="O42" s="136" t="n">
        <v>3192</v>
      </c>
      <c r="P42" s="139" t="s">
        <v>6</v>
      </c>
      <c r="Q42" s="79" t="n">
        <v>22</v>
      </c>
      <c r="R42" s="72" t="s">
        <v>6</v>
      </c>
      <c r="S42" s="140" t="n">
        <v>1.3</v>
      </c>
      <c r="T42" s="141" t="s">
        <v>6</v>
      </c>
      <c r="U42" s="142" t="n">
        <v>4.7</v>
      </c>
      <c r="V42" s="141" t="s">
        <v>6</v>
      </c>
      <c r="W42" s="79" t="n">
        <v>-14.8</v>
      </c>
      <c r="X42" s="141" t="s">
        <v>6</v>
      </c>
      <c r="Y42" s="142" t="n">
        <v>0.1</v>
      </c>
      <c r="Z42" s="143" t="s">
        <v>6</v>
      </c>
      <c r="AA42" s="79" t="n">
        <v>1.5</v>
      </c>
      <c r="AB42" s="138" t="s">
        <v>82</v>
      </c>
      <c r="AC42" s="140" t="n">
        <v>-0.3</v>
      </c>
    </row>
    <row r="43" s="116" customFormat="true" ht="14.25" hidden="false" customHeight="false" outlineLevel="0" collapsed="false">
      <c r="A43" s="144" t="s">
        <v>106</v>
      </c>
      <c r="B43" s="135"/>
      <c r="C43" s="71" t="n">
        <v>10324</v>
      </c>
      <c r="D43" s="72" t="s">
        <v>6</v>
      </c>
      <c r="E43" s="136" t="n">
        <v>7588</v>
      </c>
      <c r="F43" s="137"/>
      <c r="G43" s="71" t="n">
        <v>1709</v>
      </c>
      <c r="H43" s="137"/>
      <c r="I43" s="71" t="n">
        <v>1568</v>
      </c>
      <c r="J43" s="137"/>
      <c r="K43" s="71" t="n">
        <v>1526</v>
      </c>
      <c r="L43" s="138"/>
      <c r="M43" s="71" t="n">
        <v>1296</v>
      </c>
      <c r="N43" s="138" t="s">
        <v>82</v>
      </c>
      <c r="O43" s="136" t="n">
        <v>963</v>
      </c>
      <c r="P43" s="139"/>
      <c r="Q43" s="79" t="n">
        <v>-13.4</v>
      </c>
      <c r="R43" s="72" t="s">
        <v>6</v>
      </c>
      <c r="S43" s="140" t="n">
        <v>-26.6</v>
      </c>
      <c r="T43" s="141"/>
      <c r="U43" s="142" t="n">
        <v>-24.2</v>
      </c>
      <c r="V43" s="141"/>
      <c r="W43" s="79" t="n">
        <v>-41.7</v>
      </c>
      <c r="X43" s="141"/>
      <c r="Y43" s="142" t="n">
        <v>-38</v>
      </c>
      <c r="Z43" s="143"/>
      <c r="AA43" s="79" t="n">
        <v>-29.9</v>
      </c>
      <c r="AB43" s="138" t="s">
        <v>82</v>
      </c>
      <c r="AC43" s="140" t="n">
        <v>-43.6</v>
      </c>
    </row>
    <row r="44" s="116" customFormat="true" ht="14.25" hidden="false" customHeight="false" outlineLevel="0" collapsed="false">
      <c r="A44" s="134" t="s">
        <v>107</v>
      </c>
      <c r="B44" s="135" t="s">
        <v>6</v>
      </c>
      <c r="C44" s="71" t="n">
        <v>5184</v>
      </c>
      <c r="D44" s="72" t="s">
        <v>6</v>
      </c>
      <c r="E44" s="136" t="n">
        <v>5184</v>
      </c>
      <c r="F44" s="137" t="s">
        <v>6</v>
      </c>
      <c r="G44" s="71" t="n">
        <v>1373</v>
      </c>
      <c r="H44" s="137" t="s">
        <v>6</v>
      </c>
      <c r="I44" s="71" t="n">
        <v>1138</v>
      </c>
      <c r="J44" s="137" t="s">
        <v>6</v>
      </c>
      <c r="K44" s="71" t="n">
        <v>1397</v>
      </c>
      <c r="L44" s="138" t="s">
        <v>6</v>
      </c>
      <c r="M44" s="71" t="n">
        <v>1260</v>
      </c>
      <c r="N44" s="138" t="s">
        <v>82</v>
      </c>
      <c r="O44" s="136" t="n">
        <v>1118</v>
      </c>
      <c r="P44" s="139" t="s">
        <v>6</v>
      </c>
      <c r="Q44" s="79" t="n">
        <v>-21.4</v>
      </c>
      <c r="R44" s="72" t="s">
        <v>6</v>
      </c>
      <c r="S44" s="140" t="n">
        <v>-13.6</v>
      </c>
      <c r="T44" s="141" t="s">
        <v>6</v>
      </c>
      <c r="U44" s="142" t="n">
        <v>-6</v>
      </c>
      <c r="V44" s="141" t="s">
        <v>6</v>
      </c>
      <c r="W44" s="79" t="n">
        <v>-26.2</v>
      </c>
      <c r="X44" s="141" t="s">
        <v>6</v>
      </c>
      <c r="Y44" s="142" t="n">
        <v>2</v>
      </c>
      <c r="Z44" s="143" t="s">
        <v>6</v>
      </c>
      <c r="AA44" s="79" t="n">
        <v>-3.2</v>
      </c>
      <c r="AB44" s="138" t="s">
        <v>82</v>
      </c>
      <c r="AC44" s="140" t="n">
        <v>-18.6</v>
      </c>
    </row>
    <row r="45" s="116" customFormat="true" ht="14.25" hidden="false" customHeight="false" outlineLevel="0" collapsed="false">
      <c r="A45" s="134" t="s">
        <v>108</v>
      </c>
      <c r="B45" s="135"/>
      <c r="C45" s="71" t="n">
        <v>10794</v>
      </c>
      <c r="D45" s="72" t="s">
        <v>6</v>
      </c>
      <c r="E45" s="136" t="n">
        <v>10889</v>
      </c>
      <c r="F45" s="137" t="s">
        <v>6</v>
      </c>
      <c r="G45" s="71" t="n">
        <v>2585</v>
      </c>
      <c r="H45" s="137" t="s">
        <v>6</v>
      </c>
      <c r="I45" s="71" t="n">
        <v>2534</v>
      </c>
      <c r="J45" s="137"/>
      <c r="K45" s="71" t="n">
        <v>3078</v>
      </c>
      <c r="L45" s="138"/>
      <c r="M45" s="71" t="n">
        <v>4023</v>
      </c>
      <c r="N45" s="138" t="s">
        <v>82</v>
      </c>
      <c r="O45" s="136" t="n">
        <v>4052</v>
      </c>
      <c r="P45" s="139"/>
      <c r="Q45" s="79" t="n">
        <v>19.6</v>
      </c>
      <c r="R45" s="72" t="s">
        <v>6</v>
      </c>
      <c r="S45" s="140" t="n">
        <v>-0.9</v>
      </c>
      <c r="T45" s="141" t="s">
        <v>6</v>
      </c>
      <c r="U45" s="142" t="n">
        <v>-18.1</v>
      </c>
      <c r="V45" s="141" t="s">
        <v>6</v>
      </c>
      <c r="W45" s="79" t="n">
        <v>-15.7</v>
      </c>
      <c r="X45" s="141"/>
      <c r="Y45" s="142" t="n">
        <v>1.9</v>
      </c>
      <c r="Z45" s="143"/>
      <c r="AA45" s="79" t="n">
        <v>48.1</v>
      </c>
      <c r="AB45" s="138" t="s">
        <v>82</v>
      </c>
      <c r="AC45" s="140" t="n">
        <v>56.7</v>
      </c>
    </row>
    <row r="46" s="116" customFormat="true" ht="14.25" hidden="false" customHeight="false" outlineLevel="0" collapsed="false">
      <c r="A46" s="134" t="s">
        <v>109</v>
      </c>
      <c r="B46" s="135"/>
      <c r="C46" s="71" t="n">
        <v>193</v>
      </c>
      <c r="D46" s="72" t="s">
        <v>6</v>
      </c>
      <c r="E46" s="136" t="n">
        <v>555</v>
      </c>
      <c r="F46" s="137" t="s">
        <v>6</v>
      </c>
      <c r="G46" s="71" t="n">
        <v>374</v>
      </c>
      <c r="H46" s="137" t="s">
        <v>6</v>
      </c>
      <c r="I46" s="71" t="n">
        <v>72</v>
      </c>
      <c r="J46" s="137" t="s">
        <v>6</v>
      </c>
      <c r="K46" s="71" t="n">
        <v>87</v>
      </c>
      <c r="L46" s="138" t="s">
        <v>6</v>
      </c>
      <c r="M46" s="71" t="n">
        <v>155</v>
      </c>
      <c r="N46" s="138" t="s">
        <v>82</v>
      </c>
      <c r="O46" s="136" t="n">
        <v>146</v>
      </c>
      <c r="P46" s="139"/>
      <c r="Q46" s="79" t="s">
        <v>128</v>
      </c>
      <c r="R46" s="72" t="s">
        <v>6</v>
      </c>
      <c r="S46" s="140" t="n">
        <v>186.9</v>
      </c>
      <c r="T46" s="141" t="s">
        <v>6</v>
      </c>
      <c r="U46" s="142" t="n">
        <v>792.8</v>
      </c>
      <c r="V46" s="141" t="s">
        <v>6</v>
      </c>
      <c r="W46" s="79" t="n">
        <v>-11.6</v>
      </c>
      <c r="X46" s="141" t="s">
        <v>6</v>
      </c>
      <c r="Y46" s="142" t="n">
        <v>48.7</v>
      </c>
      <c r="Z46" s="143" t="s">
        <v>6</v>
      </c>
      <c r="AA46" s="79" t="n">
        <v>57.5</v>
      </c>
      <c r="AB46" s="138" t="s">
        <v>82</v>
      </c>
      <c r="AC46" s="140" t="n">
        <v>-79.7</v>
      </c>
    </row>
    <row r="47" customFormat="false" ht="14.25" hidden="false" customHeight="false" outlineLevel="0" collapsed="false">
      <c r="A47" s="134" t="s">
        <v>110</v>
      </c>
      <c r="B47" s="135"/>
      <c r="C47" s="71" t="n">
        <v>28799</v>
      </c>
      <c r="D47" s="72" t="s">
        <v>6</v>
      </c>
      <c r="E47" s="136" t="n">
        <v>32788</v>
      </c>
      <c r="F47" s="137"/>
      <c r="G47" s="71" t="n">
        <v>8626</v>
      </c>
      <c r="H47" s="137"/>
      <c r="I47" s="71" t="n">
        <v>6879</v>
      </c>
      <c r="J47" s="137" t="s">
        <v>6</v>
      </c>
      <c r="K47" s="71" t="n">
        <v>8136</v>
      </c>
      <c r="L47" s="138" t="s">
        <v>6</v>
      </c>
      <c r="M47" s="71" t="n">
        <v>8537</v>
      </c>
      <c r="N47" s="138" t="s">
        <v>82</v>
      </c>
      <c r="O47" s="136" t="n">
        <v>8463</v>
      </c>
      <c r="P47" s="139"/>
      <c r="Q47" s="79" t="n">
        <v>-0.2</v>
      </c>
      <c r="R47" s="72" t="s">
        <v>6</v>
      </c>
      <c r="S47" s="140" t="n">
        <v>-6.2</v>
      </c>
      <c r="T47" s="141"/>
      <c r="U47" s="142" t="n">
        <v>-4.8</v>
      </c>
      <c r="V47" s="141"/>
      <c r="W47" s="79" t="n">
        <v>-16.2</v>
      </c>
      <c r="X47" s="141" t="s">
        <v>6</v>
      </c>
      <c r="Y47" s="142" t="n">
        <v>-13.9</v>
      </c>
      <c r="Z47" s="143" t="s">
        <v>6</v>
      </c>
      <c r="AA47" s="79" t="n">
        <v>5.8</v>
      </c>
      <c r="AB47" s="138" t="s">
        <v>82</v>
      </c>
      <c r="AC47" s="140" t="n">
        <v>-5.5</v>
      </c>
    </row>
    <row r="48" customFormat="false" ht="14.25" hidden="false" customHeight="false" outlineLevel="0" collapsed="false">
      <c r="A48" s="134" t="s">
        <v>111</v>
      </c>
      <c r="B48" s="135"/>
      <c r="C48" s="71" t="n">
        <v>7616</v>
      </c>
      <c r="D48" s="72" t="s">
        <v>6</v>
      </c>
      <c r="E48" s="136" t="n">
        <v>9884</v>
      </c>
      <c r="F48" s="137" t="s">
        <v>6</v>
      </c>
      <c r="G48" s="71" t="n">
        <v>4005</v>
      </c>
      <c r="H48" s="137" t="s">
        <v>6</v>
      </c>
      <c r="I48" s="71" t="n">
        <v>1838</v>
      </c>
      <c r="J48" s="137" t="s">
        <v>6</v>
      </c>
      <c r="K48" s="71" t="n">
        <v>4873</v>
      </c>
      <c r="L48" s="138" t="s">
        <v>6</v>
      </c>
      <c r="M48" s="71" t="n">
        <v>5901</v>
      </c>
      <c r="N48" s="138" t="s">
        <v>82</v>
      </c>
      <c r="O48" s="136" t="n">
        <v>5676</v>
      </c>
      <c r="P48" s="139"/>
      <c r="Q48" s="79" t="n">
        <v>22.7</v>
      </c>
      <c r="R48" s="72" t="s">
        <v>6</v>
      </c>
      <c r="S48" s="140" t="n">
        <v>30.1</v>
      </c>
      <c r="T48" s="141" t="s">
        <v>6</v>
      </c>
      <c r="U48" s="142" t="n">
        <v>25.3</v>
      </c>
      <c r="V48" s="141" t="s">
        <v>6</v>
      </c>
      <c r="W48" s="79" t="n">
        <v>20.3</v>
      </c>
      <c r="X48" s="141" t="s">
        <v>6</v>
      </c>
      <c r="Y48" s="142" t="n">
        <v>35.2</v>
      </c>
      <c r="Z48" s="143" t="s">
        <v>6</v>
      </c>
      <c r="AA48" s="79" t="n">
        <v>11</v>
      </c>
      <c r="AB48" s="138" t="s">
        <v>82</v>
      </c>
      <c r="AC48" s="140" t="n">
        <v>-0.2</v>
      </c>
    </row>
    <row r="49" customFormat="false" ht="24" hidden="false" customHeight="false" outlineLevel="0" collapsed="false">
      <c r="A49" s="145" t="s">
        <v>112</v>
      </c>
      <c r="B49" s="135" t="s">
        <v>6</v>
      </c>
      <c r="C49" s="71" t="n">
        <v>106481</v>
      </c>
      <c r="D49" s="72" t="s">
        <v>6</v>
      </c>
      <c r="E49" s="136" t="n">
        <v>122675</v>
      </c>
      <c r="F49" s="137" t="s">
        <v>6</v>
      </c>
      <c r="G49" s="71" t="n">
        <v>30415</v>
      </c>
      <c r="H49" s="137" t="s">
        <v>6</v>
      </c>
      <c r="I49" s="71" t="n">
        <v>31733</v>
      </c>
      <c r="J49" s="137" t="s">
        <v>6</v>
      </c>
      <c r="K49" s="71" t="n">
        <v>32543</v>
      </c>
      <c r="L49" s="138" t="s">
        <v>6</v>
      </c>
      <c r="M49" s="71" t="n">
        <v>31547</v>
      </c>
      <c r="N49" s="138" t="s">
        <v>82</v>
      </c>
      <c r="O49" s="136" t="n">
        <v>29264</v>
      </c>
      <c r="P49" s="139" t="s">
        <v>6</v>
      </c>
      <c r="Q49" s="79" t="n">
        <v>4.5</v>
      </c>
      <c r="R49" s="72" t="s">
        <v>6</v>
      </c>
      <c r="S49" s="140" t="n">
        <v>-0.7</v>
      </c>
      <c r="T49" s="141" t="s">
        <v>6</v>
      </c>
      <c r="U49" s="142" t="n">
        <v>4.5</v>
      </c>
      <c r="V49" s="141" t="s">
        <v>6</v>
      </c>
      <c r="W49" s="79" t="n">
        <v>9.6</v>
      </c>
      <c r="X49" s="141" t="s">
        <v>6</v>
      </c>
      <c r="Y49" s="142" t="n">
        <v>17.8</v>
      </c>
      <c r="Z49" s="143" t="s">
        <v>6</v>
      </c>
      <c r="AA49" s="79" t="n">
        <v>0.4</v>
      </c>
      <c r="AB49" s="138" t="s">
        <v>82</v>
      </c>
      <c r="AC49" s="140" t="n">
        <v>-9.1</v>
      </c>
    </row>
    <row r="50" customFormat="false" ht="15" hidden="false" customHeight="false" outlineLevel="0" collapsed="false">
      <c r="A50" s="134" t="s">
        <v>113</v>
      </c>
      <c r="B50" s="146" t="s">
        <v>6</v>
      </c>
      <c r="C50" s="71" t="n">
        <v>226670</v>
      </c>
      <c r="D50" s="72" t="s">
        <v>6</v>
      </c>
      <c r="E50" s="136" t="n">
        <v>219999</v>
      </c>
      <c r="F50" s="147" t="s">
        <v>6</v>
      </c>
      <c r="G50" s="71" t="n">
        <v>58304</v>
      </c>
      <c r="H50" s="137" t="s">
        <v>6</v>
      </c>
      <c r="I50" s="71" t="n">
        <v>56016</v>
      </c>
      <c r="J50" s="137" t="s">
        <v>6</v>
      </c>
      <c r="K50" s="71" t="n">
        <v>56599</v>
      </c>
      <c r="L50" s="138" t="s">
        <v>6</v>
      </c>
      <c r="M50" s="71" t="n">
        <v>61622</v>
      </c>
      <c r="N50" s="138" t="s">
        <v>82</v>
      </c>
      <c r="O50" s="136" t="n">
        <v>61569</v>
      </c>
      <c r="P50" s="139" t="s">
        <v>6</v>
      </c>
      <c r="Q50" s="79" t="n">
        <v>36.2</v>
      </c>
      <c r="R50" s="72" t="s">
        <v>6</v>
      </c>
      <c r="S50" s="140" t="n">
        <v>-7.2</v>
      </c>
      <c r="T50" s="148" t="s">
        <v>6</v>
      </c>
      <c r="U50" s="142" t="n">
        <v>-5.6</v>
      </c>
      <c r="V50" s="141" t="s">
        <v>6</v>
      </c>
      <c r="W50" s="79" t="n">
        <v>-16.9</v>
      </c>
      <c r="X50" s="141" t="s">
        <v>6</v>
      </c>
      <c r="Y50" s="142" t="n">
        <v>4.1</v>
      </c>
      <c r="Z50" s="143" t="s">
        <v>6</v>
      </c>
      <c r="AA50" s="79" t="n">
        <v>4.4</v>
      </c>
      <c r="AB50" s="138" t="s">
        <v>82</v>
      </c>
      <c r="AC50" s="140" t="n">
        <v>-2.7</v>
      </c>
    </row>
    <row r="51" customFormat="false" ht="14.25" hidden="false" customHeight="false" outlineLevel="0" collapsed="false">
      <c r="A51" s="134" t="s">
        <v>114</v>
      </c>
      <c r="B51" s="135" t="s">
        <v>6</v>
      </c>
      <c r="C51" s="71" t="n">
        <v>203892</v>
      </c>
      <c r="D51" s="72" t="s">
        <v>6</v>
      </c>
      <c r="E51" s="136" t="n">
        <v>211561</v>
      </c>
      <c r="F51" s="137" t="s">
        <v>6</v>
      </c>
      <c r="G51" s="71" t="n">
        <v>59879</v>
      </c>
      <c r="H51" s="137" t="s">
        <v>6</v>
      </c>
      <c r="I51" s="71" t="n">
        <v>52072</v>
      </c>
      <c r="J51" s="137" t="s">
        <v>6</v>
      </c>
      <c r="K51" s="71" t="n">
        <v>48446</v>
      </c>
      <c r="L51" s="138" t="s">
        <v>6</v>
      </c>
      <c r="M51" s="71" t="n">
        <v>57608</v>
      </c>
      <c r="N51" s="138" t="s">
        <v>82</v>
      </c>
      <c r="O51" s="136" t="n">
        <v>62303</v>
      </c>
      <c r="P51" s="139" t="s">
        <v>6</v>
      </c>
      <c r="Q51" s="79" t="n">
        <v>16.8</v>
      </c>
      <c r="R51" s="72" t="s">
        <v>6</v>
      </c>
      <c r="S51" s="140" t="n">
        <v>3.4</v>
      </c>
      <c r="T51" s="141" t="s">
        <v>6</v>
      </c>
      <c r="U51" s="142" t="n">
        <v>9.4</v>
      </c>
      <c r="V51" s="141" t="s">
        <v>6</v>
      </c>
      <c r="W51" s="79" t="n">
        <v>18.5</v>
      </c>
      <c r="X51" s="141" t="s">
        <v>6</v>
      </c>
      <c r="Y51" s="142" t="n">
        <v>6.4</v>
      </c>
      <c r="Z51" s="143" t="s">
        <v>6</v>
      </c>
      <c r="AA51" s="79" t="n">
        <v>5.9</v>
      </c>
      <c r="AB51" s="138" t="s">
        <v>82</v>
      </c>
      <c r="AC51" s="140" t="n">
        <v>3.4</v>
      </c>
    </row>
    <row r="52" customFormat="false" ht="14.25" hidden="false" customHeight="false" outlineLevel="0" collapsed="false">
      <c r="A52" s="149" t="s">
        <v>115</v>
      </c>
      <c r="B52" s="150" t="s">
        <v>6</v>
      </c>
      <c r="C52" s="89" t="n">
        <v>33564</v>
      </c>
      <c r="D52" s="151" t="s">
        <v>6</v>
      </c>
      <c r="E52" s="152" t="n">
        <v>36590</v>
      </c>
      <c r="F52" s="153" t="s">
        <v>6</v>
      </c>
      <c r="G52" s="89" t="n">
        <v>8971</v>
      </c>
      <c r="H52" s="153" t="s">
        <v>6</v>
      </c>
      <c r="I52" s="89" t="n">
        <v>8094</v>
      </c>
      <c r="J52" s="153" t="s">
        <v>6</v>
      </c>
      <c r="K52" s="89" t="n">
        <v>10617</v>
      </c>
      <c r="L52" s="151" t="s">
        <v>6</v>
      </c>
      <c r="M52" s="89" t="n">
        <v>7499</v>
      </c>
      <c r="N52" s="151" t="s">
        <v>82</v>
      </c>
      <c r="O52" s="152" t="n">
        <v>7866</v>
      </c>
      <c r="P52" s="154" t="s">
        <v>6</v>
      </c>
      <c r="Q52" s="97" t="n">
        <v>10.4</v>
      </c>
      <c r="R52" s="151" t="s">
        <v>6</v>
      </c>
      <c r="S52" s="155" t="n">
        <v>5.9</v>
      </c>
      <c r="T52" s="156" t="s">
        <v>6</v>
      </c>
      <c r="U52" s="157" t="n">
        <v>-9</v>
      </c>
      <c r="V52" s="156" t="s">
        <v>6</v>
      </c>
      <c r="W52" s="97" t="n">
        <v>-1.6</v>
      </c>
      <c r="X52" s="156" t="s">
        <v>6</v>
      </c>
      <c r="Y52" s="157" t="n">
        <v>-5.9</v>
      </c>
      <c r="Z52" s="158" t="s">
        <v>6</v>
      </c>
      <c r="AA52" s="97" t="n">
        <v>-10.6</v>
      </c>
      <c r="AB52" s="151" t="s">
        <v>82</v>
      </c>
      <c r="AC52" s="155" t="n">
        <v>-12.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11836</v>
      </c>
      <c r="D57" s="125" t="s">
        <v>6</v>
      </c>
      <c r="E57" s="126" t="n">
        <v>980484</v>
      </c>
      <c r="F57" s="127" t="s">
        <v>6</v>
      </c>
      <c r="G57" s="55" t="n">
        <v>252098</v>
      </c>
      <c r="H57" s="128" t="s">
        <v>6</v>
      </c>
      <c r="I57" s="55" t="n">
        <v>221883</v>
      </c>
      <c r="J57" s="128" t="s">
        <v>6</v>
      </c>
      <c r="K57" s="55" t="n">
        <v>224822</v>
      </c>
      <c r="L57" s="125" t="s">
        <v>6</v>
      </c>
      <c r="M57" s="55" t="n">
        <v>219585</v>
      </c>
      <c r="N57" s="125" t="s">
        <v>82</v>
      </c>
      <c r="O57" s="126" t="n">
        <v>216106</v>
      </c>
      <c r="P57" s="129" t="s">
        <v>6</v>
      </c>
      <c r="Q57" s="63" t="n">
        <v>4.5</v>
      </c>
      <c r="R57" s="125" t="s">
        <v>6</v>
      </c>
      <c r="S57" s="130" t="n">
        <v>1.3</v>
      </c>
      <c r="T57" s="131" t="s">
        <v>6</v>
      </c>
      <c r="U57" s="132" t="n">
        <v>3.7</v>
      </c>
      <c r="V57" s="131" t="s">
        <v>6</v>
      </c>
      <c r="W57" s="63" t="n">
        <v>-13.9</v>
      </c>
      <c r="X57" s="131" t="s">
        <v>6</v>
      </c>
      <c r="Y57" s="132" t="n">
        <v>-14</v>
      </c>
      <c r="Z57" s="133" t="s">
        <v>6</v>
      </c>
      <c r="AA57" s="63" t="n">
        <v>-19.2</v>
      </c>
      <c r="AB57" s="125" t="s">
        <v>82</v>
      </c>
      <c r="AC57" s="130" t="n">
        <v>-16.4</v>
      </c>
    </row>
    <row r="58" s="116" customFormat="true" ht="14.25" hidden="false" customHeight="false" outlineLevel="0" collapsed="false">
      <c r="A58" s="134" t="s">
        <v>104</v>
      </c>
      <c r="B58" s="135" t="s">
        <v>6</v>
      </c>
      <c r="C58" s="71" t="n">
        <v>6634</v>
      </c>
      <c r="D58" s="72" t="s">
        <v>6</v>
      </c>
      <c r="E58" s="136" t="n">
        <v>6011</v>
      </c>
      <c r="F58" s="137" t="s">
        <v>6</v>
      </c>
      <c r="G58" s="71" t="n">
        <v>1957</v>
      </c>
      <c r="H58" s="137" t="s">
        <v>6</v>
      </c>
      <c r="I58" s="71" t="n">
        <v>1342</v>
      </c>
      <c r="J58" s="137" t="s">
        <v>6</v>
      </c>
      <c r="K58" s="71" t="n">
        <v>1910</v>
      </c>
      <c r="L58" s="138" t="s">
        <v>6</v>
      </c>
      <c r="M58" s="71" t="n">
        <v>774</v>
      </c>
      <c r="N58" s="138" t="s">
        <v>82</v>
      </c>
      <c r="O58" s="136" t="n">
        <v>1959</v>
      </c>
      <c r="P58" s="139" t="s">
        <v>6</v>
      </c>
      <c r="Q58" s="79" t="n">
        <v>79.6</v>
      </c>
      <c r="R58" s="72" t="s">
        <v>6</v>
      </c>
      <c r="S58" s="140" t="n">
        <v>-14.4</v>
      </c>
      <c r="T58" s="141" t="s">
        <v>6</v>
      </c>
      <c r="U58" s="142" t="n">
        <v>-1.9</v>
      </c>
      <c r="V58" s="141" t="s">
        <v>6</v>
      </c>
      <c r="W58" s="79" t="n">
        <v>-14</v>
      </c>
      <c r="X58" s="141" t="s">
        <v>6</v>
      </c>
      <c r="Y58" s="142" t="n">
        <v>11.9</v>
      </c>
      <c r="Z58" s="143" t="s">
        <v>6</v>
      </c>
      <c r="AA58" s="79" t="n">
        <v>-23.8</v>
      </c>
      <c r="AB58" s="138" t="s">
        <v>82</v>
      </c>
      <c r="AC58" s="140" t="n">
        <v>-31.2</v>
      </c>
    </row>
    <row r="59" s="116" customFormat="true" ht="14.25" hidden="false" customHeight="false" outlineLevel="0" collapsed="false">
      <c r="A59" s="134" t="s">
        <v>105</v>
      </c>
      <c r="B59" s="135" t="s">
        <v>6</v>
      </c>
      <c r="C59" s="71" t="n">
        <v>712</v>
      </c>
      <c r="D59" s="72" t="s">
        <v>6</v>
      </c>
      <c r="E59" s="136" t="n">
        <v>985</v>
      </c>
      <c r="F59" s="137" t="s">
        <v>6</v>
      </c>
      <c r="G59" s="71" t="n">
        <v>351</v>
      </c>
      <c r="H59" s="137" t="s">
        <v>6</v>
      </c>
      <c r="I59" s="71" t="n">
        <v>163</v>
      </c>
      <c r="J59" s="137" t="s">
        <v>6</v>
      </c>
      <c r="K59" s="71" t="n">
        <v>184</v>
      </c>
      <c r="L59" s="138" t="s">
        <v>6</v>
      </c>
      <c r="M59" s="71" t="n">
        <v>151</v>
      </c>
      <c r="N59" s="138" t="s">
        <v>82</v>
      </c>
      <c r="O59" s="136" t="n">
        <v>281</v>
      </c>
      <c r="P59" s="139" t="s">
        <v>6</v>
      </c>
      <c r="Q59" s="79" t="n">
        <v>-12.1</v>
      </c>
      <c r="R59" s="72" t="s">
        <v>6</v>
      </c>
      <c r="S59" s="140" t="n">
        <v>43</v>
      </c>
      <c r="T59" s="141" t="s">
        <v>6</v>
      </c>
      <c r="U59" s="142" t="n">
        <v>78.8</v>
      </c>
      <c r="V59" s="141" t="s">
        <v>6</v>
      </c>
      <c r="W59" s="79" t="n">
        <v>49.8</v>
      </c>
      <c r="X59" s="141" t="s">
        <v>6</v>
      </c>
      <c r="Y59" s="142" t="n">
        <v>-9.7</v>
      </c>
      <c r="Z59" s="143" t="s">
        <v>6</v>
      </c>
      <c r="AA59" s="79" t="n">
        <v>-43.4</v>
      </c>
      <c r="AB59" s="138" t="s">
        <v>82</v>
      </c>
      <c r="AC59" s="140" t="n">
        <v>-20</v>
      </c>
    </row>
    <row r="60" s="116" customFormat="true" ht="14.25" hidden="false" customHeight="false" outlineLevel="0" collapsed="false">
      <c r="A60" s="144" t="s">
        <v>106</v>
      </c>
      <c r="B60" s="135"/>
      <c r="C60" s="71" t="n">
        <v>632</v>
      </c>
      <c r="D60" s="72" t="s">
        <v>6</v>
      </c>
      <c r="E60" s="136" t="n">
        <v>389</v>
      </c>
      <c r="F60" s="137"/>
      <c r="G60" s="71" t="n">
        <v>27</v>
      </c>
      <c r="H60" s="137"/>
      <c r="I60" s="71" t="n">
        <v>314</v>
      </c>
      <c r="J60" s="137"/>
      <c r="K60" s="71" t="n">
        <v>427</v>
      </c>
      <c r="L60" s="138"/>
      <c r="M60" s="71" t="n">
        <v>487</v>
      </c>
      <c r="N60" s="138" t="s">
        <v>82</v>
      </c>
      <c r="O60" s="136" t="n">
        <v>507</v>
      </c>
      <c r="P60" s="139"/>
      <c r="Q60" s="79" t="n">
        <v>334.3</v>
      </c>
      <c r="R60" s="72" t="s">
        <v>6</v>
      </c>
      <c r="S60" s="140" t="n">
        <v>-86</v>
      </c>
      <c r="T60" s="141"/>
      <c r="U60" s="142" t="n">
        <v>-77.3</v>
      </c>
      <c r="V60" s="141"/>
      <c r="W60" s="79" t="n">
        <v>38.1</v>
      </c>
      <c r="X60" s="141"/>
      <c r="Y60" s="142" t="n">
        <v>45.4</v>
      </c>
      <c r="Z60" s="143"/>
      <c r="AA60" s="79" t="n">
        <v>114.9</v>
      </c>
      <c r="AB60" s="138" t="s">
        <v>82</v>
      </c>
      <c r="AC60" s="140" t="n">
        <v>55.1</v>
      </c>
    </row>
    <row r="61" s="116" customFormat="true" ht="14.25" hidden="false" customHeight="false" outlineLevel="0" collapsed="false">
      <c r="A61" s="134" t="s">
        <v>107</v>
      </c>
      <c r="B61" s="135" t="s">
        <v>6</v>
      </c>
      <c r="C61" s="71" t="n">
        <v>151755</v>
      </c>
      <c r="D61" s="72" t="s">
        <v>6</v>
      </c>
      <c r="E61" s="136" t="n">
        <v>122408</v>
      </c>
      <c r="F61" s="137" t="s">
        <v>6</v>
      </c>
      <c r="G61" s="71" t="n">
        <v>36895</v>
      </c>
      <c r="H61" s="137" t="s">
        <v>6</v>
      </c>
      <c r="I61" s="71" t="n">
        <v>4833</v>
      </c>
      <c r="J61" s="137" t="s">
        <v>6</v>
      </c>
      <c r="K61" s="71" t="n">
        <v>8963</v>
      </c>
      <c r="L61" s="138" t="s">
        <v>6</v>
      </c>
      <c r="M61" s="71" t="n">
        <v>8734</v>
      </c>
      <c r="N61" s="138" t="s">
        <v>82</v>
      </c>
      <c r="O61" s="136" t="n">
        <v>8194</v>
      </c>
      <c r="P61" s="139" t="s">
        <v>6</v>
      </c>
      <c r="Q61" s="79" t="n">
        <v>-28.5</v>
      </c>
      <c r="R61" s="72" t="s">
        <v>6</v>
      </c>
      <c r="S61" s="140" t="n">
        <v>-19.3</v>
      </c>
      <c r="T61" s="141" t="s">
        <v>6</v>
      </c>
      <c r="U61" s="142" t="n">
        <v>-4</v>
      </c>
      <c r="V61" s="141" t="s">
        <v>6</v>
      </c>
      <c r="W61" s="79" t="n">
        <v>-86.8</v>
      </c>
      <c r="X61" s="141" t="s">
        <v>6</v>
      </c>
      <c r="Y61" s="142" t="n">
        <v>-84.8</v>
      </c>
      <c r="Z61" s="143" t="s">
        <v>6</v>
      </c>
      <c r="AA61" s="79" t="n">
        <v>-89</v>
      </c>
      <c r="AB61" s="138" t="s">
        <v>82</v>
      </c>
      <c r="AC61" s="140" t="n">
        <v>-87.1</v>
      </c>
    </row>
    <row r="62" s="116" customFormat="true" ht="14.25" hidden="false" customHeight="false" outlineLevel="0" collapsed="false">
      <c r="A62" s="134" t="s">
        <v>108</v>
      </c>
      <c r="B62" s="135"/>
      <c r="C62" s="71" t="n">
        <v>14129</v>
      </c>
      <c r="D62" s="72" t="s">
        <v>6</v>
      </c>
      <c r="E62" s="136" t="n">
        <v>16526</v>
      </c>
      <c r="F62" s="137" t="s">
        <v>6</v>
      </c>
      <c r="G62" s="71" t="n">
        <v>3457</v>
      </c>
      <c r="H62" s="137" t="s">
        <v>6</v>
      </c>
      <c r="I62" s="71" t="n">
        <v>4467</v>
      </c>
      <c r="J62" s="137"/>
      <c r="K62" s="71" t="n">
        <v>4620</v>
      </c>
      <c r="L62" s="138"/>
      <c r="M62" s="71" t="n">
        <v>4582</v>
      </c>
      <c r="N62" s="138" t="s">
        <v>82</v>
      </c>
      <c r="O62" s="136" t="n">
        <v>4180</v>
      </c>
      <c r="P62" s="139"/>
      <c r="Q62" s="79" t="n">
        <v>10.9</v>
      </c>
      <c r="R62" s="72" t="s">
        <v>6</v>
      </c>
      <c r="S62" s="140" t="n">
        <v>16.9</v>
      </c>
      <c r="T62" s="141" t="s">
        <v>6</v>
      </c>
      <c r="U62" s="142" t="n">
        <v>3</v>
      </c>
      <c r="V62" s="141" t="s">
        <v>6</v>
      </c>
      <c r="W62" s="79" t="n">
        <v>37</v>
      </c>
      <c r="X62" s="141"/>
      <c r="Y62" s="142" t="n">
        <v>8</v>
      </c>
      <c r="Z62" s="143"/>
      <c r="AA62" s="79" t="n">
        <v>5.2</v>
      </c>
      <c r="AB62" s="138" t="s">
        <v>82</v>
      </c>
      <c r="AC62" s="140" t="n">
        <v>20.9</v>
      </c>
    </row>
    <row r="63" s="116" customFormat="true" ht="14.25" hidden="false" customHeight="false" outlineLevel="0" collapsed="false">
      <c r="A63" s="134" t="s">
        <v>109</v>
      </c>
      <c r="B63" s="135"/>
      <c r="C63" s="71" t="n">
        <v>3479</v>
      </c>
      <c r="D63" s="72" t="s">
        <v>6</v>
      </c>
      <c r="E63" s="136" t="n">
        <v>3440</v>
      </c>
      <c r="F63" s="137" t="s">
        <v>6</v>
      </c>
      <c r="G63" s="71" t="n">
        <v>555</v>
      </c>
      <c r="H63" s="137" t="s">
        <v>6</v>
      </c>
      <c r="I63" s="71" t="n">
        <v>468</v>
      </c>
      <c r="J63" s="137" t="s">
        <v>6</v>
      </c>
      <c r="K63" s="71" t="n">
        <v>234</v>
      </c>
      <c r="L63" s="138" t="s">
        <v>6</v>
      </c>
      <c r="M63" s="71" t="n">
        <v>423</v>
      </c>
      <c r="N63" s="138" t="s">
        <v>82</v>
      </c>
      <c r="O63" s="136" t="n">
        <v>347</v>
      </c>
      <c r="P63" s="139"/>
      <c r="Q63" s="79" t="n">
        <v>77.9</v>
      </c>
      <c r="R63" s="72" t="s">
        <v>6</v>
      </c>
      <c r="S63" s="140" t="n">
        <v>-1.1</v>
      </c>
      <c r="T63" s="141" t="s">
        <v>6</v>
      </c>
      <c r="U63" s="142" t="n">
        <v>-37.1</v>
      </c>
      <c r="V63" s="141" t="s">
        <v>6</v>
      </c>
      <c r="W63" s="79" t="n">
        <v>-42.2</v>
      </c>
      <c r="X63" s="141" t="s">
        <v>6</v>
      </c>
      <c r="Y63" s="142" t="n">
        <v>-77.7</v>
      </c>
      <c r="Z63" s="143" t="s">
        <v>6</v>
      </c>
      <c r="AA63" s="79" t="n">
        <v>-79.9</v>
      </c>
      <c r="AB63" s="138" t="s">
        <v>82</v>
      </c>
      <c r="AC63" s="140" t="n">
        <v>-65.5</v>
      </c>
    </row>
    <row r="64" customFormat="false" ht="14.25" hidden="false" customHeight="false" outlineLevel="0" collapsed="false">
      <c r="A64" s="134" t="s">
        <v>110</v>
      </c>
      <c r="B64" s="135"/>
      <c r="C64" s="71" t="n">
        <v>11447</v>
      </c>
      <c r="D64" s="72" t="s">
        <v>6</v>
      </c>
      <c r="E64" s="136" t="n">
        <v>10624</v>
      </c>
      <c r="F64" s="137"/>
      <c r="G64" s="71" t="n">
        <v>2579</v>
      </c>
      <c r="H64" s="137"/>
      <c r="I64" s="71" t="n">
        <v>2294</v>
      </c>
      <c r="J64" s="137" t="s">
        <v>6</v>
      </c>
      <c r="K64" s="71" t="n">
        <v>2581</v>
      </c>
      <c r="L64" s="138" t="s">
        <v>6</v>
      </c>
      <c r="M64" s="71" t="n">
        <v>3085</v>
      </c>
      <c r="N64" s="138" t="s">
        <v>82</v>
      </c>
      <c r="O64" s="136" t="n">
        <v>3094</v>
      </c>
      <c r="P64" s="139"/>
      <c r="Q64" s="79" t="n">
        <v>-5.6</v>
      </c>
      <c r="R64" s="72" t="s">
        <v>6</v>
      </c>
      <c r="S64" s="140" t="n">
        <v>-7.8</v>
      </c>
      <c r="T64" s="141"/>
      <c r="U64" s="142" t="n">
        <v>-21.5</v>
      </c>
      <c r="V64" s="141"/>
      <c r="W64" s="79" t="n">
        <v>-7.3</v>
      </c>
      <c r="X64" s="141" t="s">
        <v>6</v>
      </c>
      <c r="Y64" s="142" t="n">
        <v>-13.4</v>
      </c>
      <c r="Z64" s="143" t="s">
        <v>6</v>
      </c>
      <c r="AA64" s="79" t="n">
        <v>9</v>
      </c>
      <c r="AB64" s="138" t="s">
        <v>82</v>
      </c>
      <c r="AC64" s="140" t="n">
        <v>16.6</v>
      </c>
    </row>
    <row r="65" customFormat="false" ht="14.25" hidden="false" customHeight="false" outlineLevel="0" collapsed="false">
      <c r="A65" s="134" t="s">
        <v>111</v>
      </c>
      <c r="B65" s="135"/>
      <c r="C65" s="71" t="n">
        <v>2718</v>
      </c>
      <c r="D65" s="72" t="s">
        <v>6</v>
      </c>
      <c r="E65" s="136" t="n">
        <v>3765</v>
      </c>
      <c r="F65" s="137" t="s">
        <v>6</v>
      </c>
      <c r="G65" s="71" t="n">
        <v>1029</v>
      </c>
      <c r="H65" s="137" t="s">
        <v>6</v>
      </c>
      <c r="I65" s="71" t="n">
        <v>764</v>
      </c>
      <c r="J65" s="137" t="s">
        <v>6</v>
      </c>
      <c r="K65" s="71" t="n">
        <v>1168</v>
      </c>
      <c r="L65" s="138" t="s">
        <v>6</v>
      </c>
      <c r="M65" s="71" t="n">
        <v>1234</v>
      </c>
      <c r="N65" s="138" t="s">
        <v>82</v>
      </c>
      <c r="O65" s="136" t="n">
        <v>1044</v>
      </c>
      <c r="P65" s="139"/>
      <c r="Q65" s="79" t="n">
        <v>23.3</v>
      </c>
      <c r="R65" s="72" t="s">
        <v>6</v>
      </c>
      <c r="S65" s="140" t="n">
        <v>70.3</v>
      </c>
      <c r="T65" s="141" t="s">
        <v>6</v>
      </c>
      <c r="U65" s="142" t="n">
        <v>118.8</v>
      </c>
      <c r="V65" s="141" t="s">
        <v>6</v>
      </c>
      <c r="W65" s="79" t="n">
        <v>49.9</v>
      </c>
      <c r="X65" s="141" t="s">
        <v>6</v>
      </c>
      <c r="Y65" s="142" t="n">
        <v>3.8</v>
      </c>
      <c r="Z65" s="143" t="s">
        <v>6</v>
      </c>
      <c r="AA65" s="79" t="n">
        <v>32.6</v>
      </c>
      <c r="AB65" s="138" t="s">
        <v>82</v>
      </c>
      <c r="AC65" s="140" t="n">
        <v>-4.5</v>
      </c>
    </row>
    <row r="66" customFormat="false" ht="24" hidden="false" customHeight="false" outlineLevel="0" collapsed="false">
      <c r="A66" s="145" t="s">
        <v>112</v>
      </c>
      <c r="B66" s="135" t="s">
        <v>6</v>
      </c>
      <c r="C66" s="71" t="n">
        <v>106938</v>
      </c>
      <c r="D66" s="72" t="s">
        <v>6</v>
      </c>
      <c r="E66" s="136" t="n">
        <v>108598</v>
      </c>
      <c r="F66" s="137" t="s">
        <v>6</v>
      </c>
      <c r="G66" s="71" t="n">
        <v>28194</v>
      </c>
      <c r="H66" s="137" t="s">
        <v>6</v>
      </c>
      <c r="I66" s="71" t="n">
        <v>27956</v>
      </c>
      <c r="J66" s="137" t="s">
        <v>6</v>
      </c>
      <c r="K66" s="71" t="n">
        <v>28007</v>
      </c>
      <c r="L66" s="138" t="s">
        <v>6</v>
      </c>
      <c r="M66" s="71" t="n">
        <v>27049</v>
      </c>
      <c r="N66" s="138" t="s">
        <v>82</v>
      </c>
      <c r="O66" s="136" t="n">
        <v>24496</v>
      </c>
      <c r="P66" s="139" t="s">
        <v>6</v>
      </c>
      <c r="Q66" s="79" t="n">
        <v>-5.4</v>
      </c>
      <c r="R66" s="72" t="s">
        <v>6</v>
      </c>
      <c r="S66" s="140" t="n">
        <v>-0.2</v>
      </c>
      <c r="T66" s="141" t="s">
        <v>6</v>
      </c>
      <c r="U66" s="142" t="n">
        <v>15.8</v>
      </c>
      <c r="V66" s="141" t="s">
        <v>6</v>
      </c>
      <c r="W66" s="79" t="n">
        <v>12.5</v>
      </c>
      <c r="X66" s="141" t="s">
        <v>6</v>
      </c>
      <c r="Y66" s="142" t="n">
        <v>88.9</v>
      </c>
      <c r="Z66" s="143" t="s">
        <v>6</v>
      </c>
      <c r="AA66" s="79" t="n">
        <v>-6.8</v>
      </c>
      <c r="AB66" s="138" t="s">
        <v>82</v>
      </c>
      <c r="AC66" s="140" t="n">
        <v>-13.4</v>
      </c>
    </row>
    <row r="67" customFormat="false" ht="15" hidden="false" customHeight="false" outlineLevel="0" collapsed="false">
      <c r="A67" s="134" t="s">
        <v>113</v>
      </c>
      <c r="B67" s="146" t="s">
        <v>6</v>
      </c>
      <c r="C67" s="71" t="n">
        <v>71433</v>
      </c>
      <c r="D67" s="72" t="s">
        <v>6</v>
      </c>
      <c r="E67" s="136" t="n">
        <v>108938</v>
      </c>
      <c r="F67" s="147" t="s">
        <v>6</v>
      </c>
      <c r="G67" s="71" t="n">
        <v>34156</v>
      </c>
      <c r="H67" s="137" t="s">
        <v>6</v>
      </c>
      <c r="I67" s="71" t="n">
        <v>32121</v>
      </c>
      <c r="J67" s="137" t="s">
        <v>6</v>
      </c>
      <c r="K67" s="71" t="n">
        <v>31161</v>
      </c>
      <c r="L67" s="138" t="s">
        <v>6</v>
      </c>
      <c r="M67" s="71" t="n">
        <v>32452</v>
      </c>
      <c r="N67" s="138" t="s">
        <v>82</v>
      </c>
      <c r="O67" s="136" t="n">
        <v>32787</v>
      </c>
      <c r="P67" s="139" t="s">
        <v>6</v>
      </c>
      <c r="Q67" s="79" t="n">
        <v>24.1</v>
      </c>
      <c r="R67" s="72" t="s">
        <v>6</v>
      </c>
      <c r="S67" s="140" t="n">
        <v>-13.5</v>
      </c>
      <c r="T67" s="148" t="s">
        <v>6</v>
      </c>
      <c r="U67" s="142" t="n">
        <v>-9.9</v>
      </c>
      <c r="V67" s="141" t="s">
        <v>6</v>
      </c>
      <c r="W67" s="79" t="n">
        <v>-0.1</v>
      </c>
      <c r="X67" s="141" t="s">
        <v>6</v>
      </c>
      <c r="Y67" s="142" t="n">
        <v>46.5</v>
      </c>
      <c r="Z67" s="143" t="s">
        <v>6</v>
      </c>
      <c r="AA67" s="79" t="n">
        <v>16.3</v>
      </c>
      <c r="AB67" s="138" t="s">
        <v>82</v>
      </c>
      <c r="AC67" s="140" t="n">
        <v>-4.7</v>
      </c>
    </row>
    <row r="68" customFormat="false" ht="14.25" hidden="false" customHeight="false" outlineLevel="0" collapsed="false">
      <c r="A68" s="134" t="s">
        <v>114</v>
      </c>
      <c r="B68" s="135" t="s">
        <v>6</v>
      </c>
      <c r="C68" s="71" t="n">
        <v>524906</v>
      </c>
      <c r="D68" s="72" t="s">
        <v>6</v>
      </c>
      <c r="E68" s="136" t="n">
        <v>572352</v>
      </c>
      <c r="F68" s="137" t="s">
        <v>6</v>
      </c>
      <c r="G68" s="71" t="n">
        <v>136592</v>
      </c>
      <c r="H68" s="137" t="s">
        <v>6</v>
      </c>
      <c r="I68" s="71" t="n">
        <v>141376</v>
      </c>
      <c r="J68" s="137" t="s">
        <v>6</v>
      </c>
      <c r="K68" s="71" t="n">
        <v>138150</v>
      </c>
      <c r="L68" s="138" t="s">
        <v>6</v>
      </c>
      <c r="M68" s="71" t="n">
        <v>133527</v>
      </c>
      <c r="N68" s="138" t="s">
        <v>82</v>
      </c>
      <c r="O68" s="136" t="n">
        <v>132208</v>
      </c>
      <c r="P68" s="139" t="s">
        <v>6</v>
      </c>
      <c r="Q68" s="79" t="n">
        <v>18.9</v>
      </c>
      <c r="R68" s="72" t="s">
        <v>6</v>
      </c>
      <c r="S68" s="140" t="n">
        <v>8.9</v>
      </c>
      <c r="T68" s="141" t="s">
        <v>6</v>
      </c>
      <c r="U68" s="142" t="n">
        <v>5.6</v>
      </c>
      <c r="V68" s="141" t="s">
        <v>6</v>
      </c>
      <c r="W68" s="79" t="n">
        <v>-4.2</v>
      </c>
      <c r="X68" s="141" t="s">
        <v>6</v>
      </c>
      <c r="Y68" s="142" t="n">
        <v>-6.8</v>
      </c>
      <c r="Z68" s="143" t="s">
        <v>6</v>
      </c>
      <c r="AA68" s="79" t="n">
        <v>-9.1</v>
      </c>
      <c r="AB68" s="138" t="s">
        <v>82</v>
      </c>
      <c r="AC68" s="140" t="n">
        <v>-3.4</v>
      </c>
    </row>
    <row r="69" customFormat="false" ht="14.25" hidden="false" customHeight="false" outlineLevel="0" collapsed="false">
      <c r="A69" s="149" t="s">
        <v>115</v>
      </c>
      <c r="B69" s="150" t="s">
        <v>6</v>
      </c>
      <c r="C69" s="89" t="n">
        <v>17053</v>
      </c>
      <c r="D69" s="151" t="s">
        <v>6</v>
      </c>
      <c r="E69" s="152" t="n">
        <v>26448</v>
      </c>
      <c r="F69" s="153" t="s">
        <v>6</v>
      </c>
      <c r="G69" s="89" t="n">
        <v>6305</v>
      </c>
      <c r="H69" s="153" t="s">
        <v>6</v>
      </c>
      <c r="I69" s="89" t="n">
        <v>5785</v>
      </c>
      <c r="J69" s="153" t="s">
        <v>6</v>
      </c>
      <c r="K69" s="89" t="n">
        <v>7416</v>
      </c>
      <c r="L69" s="151" t="s">
        <v>6</v>
      </c>
      <c r="M69" s="89" t="n">
        <v>7088</v>
      </c>
      <c r="N69" s="151" t="s">
        <v>82</v>
      </c>
      <c r="O69" s="152" t="n">
        <v>7012</v>
      </c>
      <c r="P69" s="154" t="s">
        <v>6</v>
      </c>
      <c r="Q69" s="97" t="n">
        <v>26.4</v>
      </c>
      <c r="R69" s="151" t="s">
        <v>6</v>
      </c>
      <c r="S69" s="155" t="n">
        <v>19.6</v>
      </c>
      <c r="T69" s="156" t="s">
        <v>6</v>
      </c>
      <c r="U69" s="157" t="n">
        <v>30.1</v>
      </c>
      <c r="V69" s="156" t="s">
        <v>6</v>
      </c>
      <c r="W69" s="97" t="n">
        <v>24.6</v>
      </c>
      <c r="X69" s="156" t="s">
        <v>6</v>
      </c>
      <c r="Y69" s="157" t="n">
        <v>-10.9</v>
      </c>
      <c r="Z69" s="158" t="s">
        <v>6</v>
      </c>
      <c r="AA69" s="97" t="n">
        <v>13.5</v>
      </c>
      <c r="AB69" s="151" t="s">
        <v>82</v>
      </c>
      <c r="AC69" s="155" t="n">
        <v>8.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70620</v>
      </c>
      <c r="D74" s="125" t="s">
        <v>6</v>
      </c>
      <c r="E74" s="126" t="n">
        <v>283322</v>
      </c>
      <c r="F74" s="127" t="s">
        <v>6</v>
      </c>
      <c r="G74" s="55" t="n">
        <v>55674</v>
      </c>
      <c r="H74" s="128" t="s">
        <v>6</v>
      </c>
      <c r="I74" s="55" t="n">
        <v>89356</v>
      </c>
      <c r="J74" s="128" t="s">
        <v>6</v>
      </c>
      <c r="K74" s="55" t="n">
        <v>50556</v>
      </c>
      <c r="L74" s="125" t="s">
        <v>6</v>
      </c>
      <c r="M74" s="55" t="n">
        <v>56998</v>
      </c>
      <c r="N74" s="125" t="s">
        <v>82</v>
      </c>
      <c r="O74" s="126" t="n">
        <v>63367</v>
      </c>
      <c r="P74" s="129" t="s">
        <v>6</v>
      </c>
      <c r="Q74" s="63" t="n">
        <v>-23.2</v>
      </c>
      <c r="R74" s="125" t="s">
        <v>6</v>
      </c>
      <c r="S74" s="130" t="n">
        <v>3.5</v>
      </c>
      <c r="T74" s="131" t="s">
        <v>6</v>
      </c>
      <c r="U74" s="132" t="n">
        <v>-4.1</v>
      </c>
      <c r="V74" s="131" t="s">
        <v>6</v>
      </c>
      <c r="W74" s="63" t="n">
        <v>16.9</v>
      </c>
      <c r="X74" s="131" t="s">
        <v>6</v>
      </c>
      <c r="Y74" s="132" t="n">
        <v>-18</v>
      </c>
      <c r="Z74" s="133" t="s">
        <v>6</v>
      </c>
      <c r="AA74" s="63" t="n">
        <v>-16.5</v>
      </c>
      <c r="AB74" s="125" t="s">
        <v>82</v>
      </c>
      <c r="AC74" s="130" t="n">
        <v>2.8</v>
      </c>
    </row>
    <row r="75" s="116" customFormat="true" ht="14.25" hidden="false" customHeight="false" outlineLevel="0" collapsed="false">
      <c r="A75" s="134" t="s">
        <v>104</v>
      </c>
      <c r="B75" s="135" t="s">
        <v>6</v>
      </c>
      <c r="C75" s="71" t="n">
        <v>8365</v>
      </c>
      <c r="D75" s="72" t="s">
        <v>6</v>
      </c>
      <c r="E75" s="136" t="n">
        <v>6826</v>
      </c>
      <c r="F75" s="137" t="s">
        <v>6</v>
      </c>
      <c r="G75" s="71" t="n">
        <v>285</v>
      </c>
      <c r="H75" s="137" t="s">
        <v>6</v>
      </c>
      <c r="I75" s="71" t="n">
        <v>642</v>
      </c>
      <c r="J75" s="137" t="s">
        <v>6</v>
      </c>
      <c r="K75" s="71" t="n">
        <v>652</v>
      </c>
      <c r="L75" s="138" t="s">
        <v>6</v>
      </c>
      <c r="M75" s="71" t="n">
        <v>169</v>
      </c>
      <c r="N75" s="138" t="s">
        <v>82</v>
      </c>
      <c r="O75" s="136" t="n">
        <v>609</v>
      </c>
      <c r="P75" s="139" t="s">
        <v>6</v>
      </c>
      <c r="Q75" s="79" t="n">
        <v>48.3</v>
      </c>
      <c r="R75" s="72" t="s">
        <v>6</v>
      </c>
      <c r="S75" s="140" t="n">
        <v>-18.6</v>
      </c>
      <c r="T75" s="141" t="s">
        <v>6</v>
      </c>
      <c r="U75" s="142" t="n">
        <v>-93.1</v>
      </c>
      <c r="V75" s="141" t="s">
        <v>6</v>
      </c>
      <c r="W75" s="79" t="n">
        <v>-64.5</v>
      </c>
      <c r="X75" s="141" t="s">
        <v>6</v>
      </c>
      <c r="Y75" s="142" t="n">
        <v>-65.3</v>
      </c>
      <c r="Z75" s="143" t="s">
        <v>6</v>
      </c>
      <c r="AA75" s="79" t="n">
        <v>-95.8</v>
      </c>
      <c r="AB75" s="138" t="s">
        <v>82</v>
      </c>
      <c r="AC75" s="140" t="n">
        <v>-24.2</v>
      </c>
    </row>
    <row r="76" s="116" customFormat="true" ht="14.25" hidden="false" customHeight="false" outlineLevel="0" collapsed="false">
      <c r="A76" s="134" t="s">
        <v>105</v>
      </c>
      <c r="B76" s="135" t="s">
        <v>6</v>
      </c>
      <c r="C76" s="71" t="n">
        <v>143</v>
      </c>
      <c r="D76" s="72" t="s">
        <v>6</v>
      </c>
      <c r="E76" s="136" t="n">
        <v>744</v>
      </c>
      <c r="F76" s="137" t="s">
        <v>6</v>
      </c>
      <c r="G76" s="71" t="n">
        <v>363</v>
      </c>
      <c r="H76" s="137" t="s">
        <v>6</v>
      </c>
      <c r="I76" s="71" t="n">
        <v>35</v>
      </c>
      <c r="J76" s="137" t="s">
        <v>6</v>
      </c>
      <c r="K76" s="71" t="n">
        <v>71</v>
      </c>
      <c r="L76" s="138" t="s">
        <v>6</v>
      </c>
      <c r="M76" s="71" t="n">
        <v>1508</v>
      </c>
      <c r="N76" s="138" t="s">
        <v>82</v>
      </c>
      <c r="O76" s="136" t="n">
        <v>44</v>
      </c>
      <c r="P76" s="139" t="s">
        <v>6</v>
      </c>
      <c r="Q76" s="79" t="n">
        <v>4.1</v>
      </c>
      <c r="R76" s="72" t="s">
        <v>6</v>
      </c>
      <c r="S76" s="140" t="n">
        <v>422.3</v>
      </c>
      <c r="T76" s="141" t="s">
        <v>6</v>
      </c>
      <c r="U76" s="142" t="n">
        <v>971.9</v>
      </c>
      <c r="V76" s="141" t="s">
        <v>6</v>
      </c>
      <c r="W76" s="79" t="n">
        <v>113.2</v>
      </c>
      <c r="X76" s="141" t="s">
        <v>6</v>
      </c>
      <c r="Y76" s="142" t="n">
        <v>-73</v>
      </c>
      <c r="Z76" s="143" t="s">
        <v>6</v>
      </c>
      <c r="AA76" s="79" t="n">
        <v>-50.1</v>
      </c>
      <c r="AB76" s="138" t="s">
        <v>82</v>
      </c>
      <c r="AC76" s="140" t="n">
        <v>-88</v>
      </c>
    </row>
    <row r="77" s="116" customFormat="true" ht="14.25" hidden="false" customHeight="false" outlineLevel="0" collapsed="false">
      <c r="A77" s="144" t="s">
        <v>106</v>
      </c>
      <c r="B77" s="135"/>
      <c r="C77" s="71" t="n">
        <v>1654</v>
      </c>
      <c r="D77" s="72" t="s">
        <v>6</v>
      </c>
      <c r="E77" s="136" t="n">
        <v>631</v>
      </c>
      <c r="F77" s="137"/>
      <c r="G77" s="71" t="n">
        <v>12</v>
      </c>
      <c r="H77" s="137"/>
      <c r="I77" s="71" t="n">
        <v>568</v>
      </c>
      <c r="J77" s="137"/>
      <c r="K77" s="71" t="n">
        <v>1418</v>
      </c>
      <c r="L77" s="138"/>
      <c r="M77" s="71" t="n">
        <v>2636</v>
      </c>
      <c r="N77" s="138" t="s">
        <v>82</v>
      </c>
      <c r="O77" s="136" t="n">
        <v>4822</v>
      </c>
      <c r="P77" s="139"/>
      <c r="Q77" s="79" t="n">
        <v>27.9</v>
      </c>
      <c r="R77" s="72" t="s">
        <v>6</v>
      </c>
      <c r="S77" s="140" t="n">
        <v>-95</v>
      </c>
      <c r="T77" s="141"/>
      <c r="U77" s="142" t="n">
        <v>-76.9</v>
      </c>
      <c r="V77" s="141"/>
      <c r="W77" s="79" t="n">
        <v>-84.3</v>
      </c>
      <c r="X77" s="141"/>
      <c r="Y77" s="142" t="n">
        <v>309.3</v>
      </c>
      <c r="Z77" s="143"/>
      <c r="AA77" s="79" t="n">
        <v>3573.1</v>
      </c>
      <c r="AB77" s="138" t="s">
        <v>82</v>
      </c>
      <c r="AC77" s="140" t="n">
        <v>3569.2</v>
      </c>
    </row>
    <row r="78" s="116" customFormat="true" ht="14.25" hidden="false" customHeight="false" outlineLevel="0" collapsed="false">
      <c r="A78" s="134" t="s">
        <v>107</v>
      </c>
      <c r="B78" s="135" t="s">
        <v>6</v>
      </c>
      <c r="C78" s="71" t="n">
        <v>17035</v>
      </c>
      <c r="D78" s="72" t="s">
        <v>6</v>
      </c>
      <c r="E78" s="136" t="n">
        <v>10949</v>
      </c>
      <c r="F78" s="137" t="s">
        <v>6</v>
      </c>
      <c r="G78" s="71" t="n">
        <v>2687</v>
      </c>
      <c r="H78" s="137" t="s">
        <v>6</v>
      </c>
      <c r="I78" s="71" t="n">
        <v>1356</v>
      </c>
      <c r="J78" s="137" t="s">
        <v>6</v>
      </c>
      <c r="K78" s="71" t="n">
        <v>2196</v>
      </c>
      <c r="L78" s="138" t="s">
        <v>6</v>
      </c>
      <c r="M78" s="71" t="n">
        <v>2782</v>
      </c>
      <c r="N78" s="138" t="s">
        <v>82</v>
      </c>
      <c r="O78" s="136" t="n">
        <v>1030</v>
      </c>
      <c r="P78" s="139" t="s">
        <v>6</v>
      </c>
      <c r="Q78" s="79" t="n">
        <v>-24.2</v>
      </c>
      <c r="R78" s="72" t="s">
        <v>6</v>
      </c>
      <c r="S78" s="140" t="n">
        <v>-36</v>
      </c>
      <c r="T78" s="141" t="s">
        <v>6</v>
      </c>
      <c r="U78" s="142" t="n">
        <v>-39.4</v>
      </c>
      <c r="V78" s="141" t="s">
        <v>6</v>
      </c>
      <c r="W78" s="79" t="n">
        <v>-53.6</v>
      </c>
      <c r="X78" s="141" t="s">
        <v>6</v>
      </c>
      <c r="Y78" s="142" t="n">
        <v>-28.9</v>
      </c>
      <c r="Z78" s="143" t="s">
        <v>6</v>
      </c>
      <c r="AA78" s="79" t="n">
        <v>-42.4</v>
      </c>
      <c r="AB78" s="138" t="s">
        <v>82</v>
      </c>
      <c r="AC78" s="140" t="n">
        <v>-66.8</v>
      </c>
    </row>
    <row r="79" s="116" customFormat="true" ht="14.25" hidden="false" customHeight="false" outlineLevel="0" collapsed="false">
      <c r="A79" s="134" t="s">
        <v>108</v>
      </c>
      <c r="B79" s="135"/>
      <c r="C79" s="71" t="n">
        <v>10449</v>
      </c>
      <c r="D79" s="72" t="s">
        <v>6</v>
      </c>
      <c r="E79" s="136" t="n">
        <v>18188</v>
      </c>
      <c r="F79" s="137" t="s">
        <v>6</v>
      </c>
      <c r="G79" s="71" t="n">
        <v>349</v>
      </c>
      <c r="H79" s="137" t="s">
        <v>6</v>
      </c>
      <c r="I79" s="71" t="n">
        <v>307</v>
      </c>
      <c r="J79" s="137"/>
      <c r="K79" s="71" t="n">
        <v>433</v>
      </c>
      <c r="L79" s="138"/>
      <c r="M79" s="71" t="n">
        <v>594</v>
      </c>
      <c r="N79" s="138" t="s">
        <v>82</v>
      </c>
      <c r="O79" s="136" t="n">
        <v>1265</v>
      </c>
      <c r="P79" s="139"/>
      <c r="Q79" s="79" t="n">
        <v>219</v>
      </c>
      <c r="R79" s="72" t="s">
        <v>6</v>
      </c>
      <c r="S79" s="140" t="n">
        <v>724</v>
      </c>
      <c r="T79" s="141" t="s">
        <v>6</v>
      </c>
      <c r="U79" s="142" t="n">
        <v>-27</v>
      </c>
      <c r="V79" s="141" t="s">
        <v>6</v>
      </c>
      <c r="W79" s="79" t="n">
        <v>162.1</v>
      </c>
      <c r="X79" s="141"/>
      <c r="Y79" s="142" t="n">
        <v>-49.2</v>
      </c>
      <c r="Z79" s="143"/>
      <c r="AA79" s="79" t="n">
        <v>43.4</v>
      </c>
      <c r="AB79" s="138" t="s">
        <v>82</v>
      </c>
      <c r="AC79" s="140" t="n">
        <v>262.2</v>
      </c>
    </row>
    <row r="80" s="116" customFormat="true" ht="14.25" hidden="false" customHeight="false" outlineLevel="0" collapsed="false">
      <c r="A80" s="134" t="s">
        <v>109</v>
      </c>
      <c r="B80" s="135"/>
      <c r="C80" s="71" t="n">
        <v>597</v>
      </c>
      <c r="D80" s="72" t="s">
        <v>6</v>
      </c>
      <c r="E80" s="136" t="n">
        <v>667</v>
      </c>
      <c r="F80" s="137" t="s">
        <v>6</v>
      </c>
      <c r="G80" s="71" t="n">
        <v>123</v>
      </c>
      <c r="H80" s="137" t="s">
        <v>6</v>
      </c>
      <c r="I80" s="71" t="n">
        <v>298</v>
      </c>
      <c r="J80" s="137" t="s">
        <v>6</v>
      </c>
      <c r="K80" s="71" t="n">
        <v>29</v>
      </c>
      <c r="L80" s="138" t="s">
        <v>6</v>
      </c>
      <c r="M80" s="71" t="n">
        <v>47</v>
      </c>
      <c r="N80" s="138" t="s">
        <v>82</v>
      </c>
      <c r="O80" s="136" t="n">
        <v>41</v>
      </c>
      <c r="P80" s="139"/>
      <c r="Q80" s="79" t="n">
        <v>-72.8</v>
      </c>
      <c r="R80" s="72" t="s">
        <v>6</v>
      </c>
      <c r="S80" s="140" t="n">
        <v>-30.4</v>
      </c>
      <c r="T80" s="141" t="s">
        <v>6</v>
      </c>
      <c r="U80" s="142" t="n">
        <v>283.7</v>
      </c>
      <c r="V80" s="141" t="s">
        <v>6</v>
      </c>
      <c r="W80" s="79" t="n">
        <v>-60.2</v>
      </c>
      <c r="X80" s="141" t="s">
        <v>6</v>
      </c>
      <c r="Y80" s="142" t="n">
        <v>-79.3</v>
      </c>
      <c r="Z80" s="143" t="s">
        <v>6</v>
      </c>
      <c r="AA80" s="79" t="n">
        <v>-60</v>
      </c>
      <c r="AB80" s="138" t="s">
        <v>82</v>
      </c>
      <c r="AC80" s="140" t="n">
        <v>-66.6</v>
      </c>
    </row>
    <row r="81" customFormat="false" ht="14.25" hidden="false" customHeight="false" outlineLevel="0" collapsed="false">
      <c r="A81" s="134" t="s">
        <v>110</v>
      </c>
      <c r="B81" s="135"/>
      <c r="C81" s="71" t="n">
        <v>1959</v>
      </c>
      <c r="D81" s="72" t="s">
        <v>6</v>
      </c>
      <c r="E81" s="136" t="n">
        <v>6608</v>
      </c>
      <c r="F81" s="137"/>
      <c r="G81" s="71" t="n">
        <v>964</v>
      </c>
      <c r="H81" s="137"/>
      <c r="I81" s="71" t="n">
        <v>1157</v>
      </c>
      <c r="J81" s="137" t="s">
        <v>6</v>
      </c>
      <c r="K81" s="71" t="n">
        <v>1097</v>
      </c>
      <c r="L81" s="138" t="s">
        <v>6</v>
      </c>
      <c r="M81" s="71" t="n">
        <v>865</v>
      </c>
      <c r="N81" s="138" t="s">
        <v>82</v>
      </c>
      <c r="O81" s="136" t="n">
        <v>1345</v>
      </c>
      <c r="P81" s="139"/>
      <c r="Q81" s="79" t="n">
        <v>-51.7</v>
      </c>
      <c r="R81" s="72" t="s">
        <v>6</v>
      </c>
      <c r="S81" s="140" t="n">
        <v>48.2</v>
      </c>
      <c r="T81" s="141"/>
      <c r="U81" s="142" t="n">
        <v>-11.1</v>
      </c>
      <c r="V81" s="141"/>
      <c r="W81" s="79" t="n">
        <v>72</v>
      </c>
      <c r="X81" s="141" t="s">
        <v>6</v>
      </c>
      <c r="Y81" s="142" t="n">
        <v>-30.1</v>
      </c>
      <c r="Z81" s="143" t="s">
        <v>6</v>
      </c>
      <c r="AA81" s="79" t="n">
        <v>-70.8</v>
      </c>
      <c r="AB81" s="138" t="s">
        <v>82</v>
      </c>
      <c r="AC81" s="140" t="n">
        <v>32.8</v>
      </c>
    </row>
    <row r="82" customFormat="false" ht="14.25" hidden="false" customHeight="false" outlineLevel="0" collapsed="false">
      <c r="A82" s="134" t="s">
        <v>111</v>
      </c>
      <c r="B82" s="135"/>
      <c r="C82" s="71" t="n">
        <v>1931</v>
      </c>
      <c r="D82" s="72" t="s">
        <v>6</v>
      </c>
      <c r="E82" s="136" t="n">
        <v>769</v>
      </c>
      <c r="F82" s="137" t="s">
        <v>6</v>
      </c>
      <c r="G82" s="71" t="n">
        <v>268</v>
      </c>
      <c r="H82" s="137" t="s">
        <v>6</v>
      </c>
      <c r="I82" s="71" t="n">
        <v>40</v>
      </c>
      <c r="J82" s="137" t="s">
        <v>6</v>
      </c>
      <c r="K82" s="71" t="n">
        <v>892</v>
      </c>
      <c r="L82" s="138" t="s">
        <v>6</v>
      </c>
      <c r="M82" s="71" t="n">
        <v>296</v>
      </c>
      <c r="N82" s="138" t="s">
        <v>82</v>
      </c>
      <c r="O82" s="136" t="n">
        <v>149</v>
      </c>
      <c r="P82" s="139"/>
      <c r="Q82" s="79" t="n">
        <v>43.3</v>
      </c>
      <c r="R82" s="72" t="s">
        <v>6</v>
      </c>
      <c r="S82" s="140" t="n">
        <v>-83.1</v>
      </c>
      <c r="T82" s="141" t="s">
        <v>6</v>
      </c>
      <c r="U82" s="142" t="n">
        <v>-51.1</v>
      </c>
      <c r="V82" s="141" t="s">
        <v>6</v>
      </c>
      <c r="W82" s="79" t="n">
        <v>-97</v>
      </c>
      <c r="X82" s="141" t="s">
        <v>6</v>
      </c>
      <c r="Y82" s="142" t="n">
        <v>46.2</v>
      </c>
      <c r="Z82" s="143" t="s">
        <v>6</v>
      </c>
      <c r="AA82" s="79" t="n">
        <v>-65</v>
      </c>
      <c r="AB82" s="138" t="s">
        <v>82</v>
      </c>
      <c r="AC82" s="140" t="n">
        <v>-82.8</v>
      </c>
    </row>
    <row r="83" customFormat="false" ht="24" hidden="false" customHeight="false" outlineLevel="0" collapsed="false">
      <c r="A83" s="145" t="s">
        <v>112</v>
      </c>
      <c r="B83" s="135" t="s">
        <v>6</v>
      </c>
      <c r="C83" s="71" t="n">
        <v>16855</v>
      </c>
      <c r="D83" s="72" t="s">
        <v>6</v>
      </c>
      <c r="E83" s="136" t="n">
        <v>30431</v>
      </c>
      <c r="F83" s="137" t="s">
        <v>6</v>
      </c>
      <c r="G83" s="71" t="n">
        <v>10305</v>
      </c>
      <c r="H83" s="137" t="s">
        <v>6</v>
      </c>
      <c r="I83" s="71" t="n">
        <v>8020</v>
      </c>
      <c r="J83" s="137" t="s">
        <v>6</v>
      </c>
      <c r="K83" s="71" t="n">
        <v>3205</v>
      </c>
      <c r="L83" s="138" t="s">
        <v>6</v>
      </c>
      <c r="M83" s="71" t="n">
        <v>5013</v>
      </c>
      <c r="N83" s="138" t="s">
        <v>82</v>
      </c>
      <c r="O83" s="136" t="n">
        <v>6728</v>
      </c>
      <c r="P83" s="139" t="s">
        <v>6</v>
      </c>
      <c r="Q83" s="79" t="n">
        <v>-6</v>
      </c>
      <c r="R83" s="72" t="s">
        <v>6</v>
      </c>
      <c r="S83" s="140" t="n">
        <v>74.1</v>
      </c>
      <c r="T83" s="141" t="s">
        <v>6</v>
      </c>
      <c r="U83" s="142" t="n">
        <v>144.4</v>
      </c>
      <c r="V83" s="141" t="s">
        <v>6</v>
      </c>
      <c r="W83" s="79" t="n">
        <v>45.4</v>
      </c>
      <c r="X83" s="141" t="s">
        <v>6</v>
      </c>
      <c r="Y83" s="142" t="n">
        <v>-10.8</v>
      </c>
      <c r="Z83" s="143" t="s">
        <v>6</v>
      </c>
      <c r="AA83" s="79" t="n">
        <v>-25.9</v>
      </c>
      <c r="AB83" s="138" t="s">
        <v>82</v>
      </c>
      <c r="AC83" s="140" t="n">
        <v>-37.6</v>
      </c>
    </row>
    <row r="84" customFormat="false" ht="15" hidden="false" customHeight="false" outlineLevel="0" collapsed="false">
      <c r="A84" s="134" t="s">
        <v>113</v>
      </c>
      <c r="B84" s="146" t="s">
        <v>6</v>
      </c>
      <c r="C84" s="71" t="n">
        <v>11260</v>
      </c>
      <c r="D84" s="72" t="s">
        <v>6</v>
      </c>
      <c r="E84" s="136" t="n">
        <v>14436</v>
      </c>
      <c r="F84" s="147" t="s">
        <v>6</v>
      </c>
      <c r="G84" s="71" t="n">
        <v>3741</v>
      </c>
      <c r="H84" s="137" t="s">
        <v>6</v>
      </c>
      <c r="I84" s="71" t="n">
        <v>4341</v>
      </c>
      <c r="J84" s="137" t="s">
        <v>6</v>
      </c>
      <c r="K84" s="71" t="n">
        <v>2939</v>
      </c>
      <c r="L84" s="138" t="s">
        <v>6</v>
      </c>
      <c r="M84" s="71" t="n">
        <v>4357</v>
      </c>
      <c r="N84" s="138" t="s">
        <v>82</v>
      </c>
      <c r="O84" s="136" t="n">
        <v>4211</v>
      </c>
      <c r="P84" s="139" t="s">
        <v>6</v>
      </c>
      <c r="Q84" s="79" t="n">
        <v>-51</v>
      </c>
      <c r="R84" s="72" t="s">
        <v>6</v>
      </c>
      <c r="S84" s="140" t="n">
        <v>11.8</v>
      </c>
      <c r="T84" s="148" t="s">
        <v>6</v>
      </c>
      <c r="U84" s="142" t="n">
        <v>36.9</v>
      </c>
      <c r="V84" s="141" t="s">
        <v>6</v>
      </c>
      <c r="W84" s="79" t="n">
        <v>55.3</v>
      </c>
      <c r="X84" s="141" t="s">
        <v>6</v>
      </c>
      <c r="Y84" s="142" t="n">
        <v>13.5</v>
      </c>
      <c r="Z84" s="143" t="s">
        <v>6</v>
      </c>
      <c r="AA84" s="79" t="n">
        <v>7.2</v>
      </c>
      <c r="AB84" s="138" t="s">
        <v>82</v>
      </c>
      <c r="AC84" s="140" t="n">
        <v>14.3</v>
      </c>
    </row>
    <row r="85" customFormat="false" ht="14.25" hidden="false" customHeight="false" outlineLevel="0" collapsed="false">
      <c r="A85" s="134" t="s">
        <v>114</v>
      </c>
      <c r="B85" s="135" t="s">
        <v>6</v>
      </c>
      <c r="C85" s="71" t="n">
        <v>193943</v>
      </c>
      <c r="D85" s="72" t="s">
        <v>6</v>
      </c>
      <c r="E85" s="136" t="n">
        <v>183160</v>
      </c>
      <c r="F85" s="137" t="s">
        <v>6</v>
      </c>
      <c r="G85" s="71" t="n">
        <v>34331</v>
      </c>
      <c r="H85" s="137" t="s">
        <v>6</v>
      </c>
      <c r="I85" s="71" t="n">
        <v>68866</v>
      </c>
      <c r="J85" s="137" t="s">
        <v>6</v>
      </c>
      <c r="K85" s="71" t="n">
        <v>34918</v>
      </c>
      <c r="L85" s="138" t="s">
        <v>6</v>
      </c>
      <c r="M85" s="71" t="n">
        <v>35752</v>
      </c>
      <c r="N85" s="138" t="s">
        <v>82</v>
      </c>
      <c r="O85" s="136" t="n">
        <v>38315</v>
      </c>
      <c r="P85" s="139" t="s">
        <v>6</v>
      </c>
      <c r="Q85" s="79" t="n">
        <v>-26</v>
      </c>
      <c r="R85" s="72" t="s">
        <v>6</v>
      </c>
      <c r="S85" s="140" t="n">
        <v>-6.5</v>
      </c>
      <c r="T85" s="141" t="s">
        <v>6</v>
      </c>
      <c r="U85" s="142" t="n">
        <v>-9.4</v>
      </c>
      <c r="V85" s="141" t="s">
        <v>6</v>
      </c>
      <c r="W85" s="79" t="n">
        <v>19</v>
      </c>
      <c r="X85" s="141" t="s">
        <v>6</v>
      </c>
      <c r="Y85" s="142" t="n">
        <v>-19.7</v>
      </c>
      <c r="Z85" s="143" t="s">
        <v>6</v>
      </c>
      <c r="AA85" s="79" t="n">
        <v>-5.9</v>
      </c>
      <c r="AB85" s="138" t="s">
        <v>82</v>
      </c>
      <c r="AC85" s="140" t="n">
        <v>10.6</v>
      </c>
    </row>
    <row r="86" customFormat="false" ht="14.25" hidden="false" customHeight="false" outlineLevel="0" collapsed="false">
      <c r="A86" s="149" t="s">
        <v>115</v>
      </c>
      <c r="B86" s="150" t="s">
        <v>6</v>
      </c>
      <c r="C86" s="89" t="n">
        <v>6429</v>
      </c>
      <c r="D86" s="151" t="s">
        <v>6</v>
      </c>
      <c r="E86" s="152" t="n">
        <v>9912</v>
      </c>
      <c r="F86" s="153" t="s">
        <v>6</v>
      </c>
      <c r="G86" s="89" t="n">
        <v>2247</v>
      </c>
      <c r="H86" s="153" t="s">
        <v>6</v>
      </c>
      <c r="I86" s="89" t="n">
        <v>3725</v>
      </c>
      <c r="J86" s="153" t="s">
        <v>6</v>
      </c>
      <c r="K86" s="89" t="n">
        <v>2706</v>
      </c>
      <c r="L86" s="151" t="s">
        <v>6</v>
      </c>
      <c r="M86" s="89" t="n">
        <v>2978</v>
      </c>
      <c r="N86" s="151" t="s">
        <v>82</v>
      </c>
      <c r="O86" s="152" t="n">
        <v>4809</v>
      </c>
      <c r="P86" s="154" t="s">
        <v>6</v>
      </c>
      <c r="Q86" s="97" t="n">
        <v>-27.1</v>
      </c>
      <c r="R86" s="151" t="s">
        <v>6</v>
      </c>
      <c r="S86" s="155" t="n">
        <v>22.5</v>
      </c>
      <c r="T86" s="156" t="s">
        <v>6</v>
      </c>
      <c r="U86" s="157" t="n">
        <v>-8.9</v>
      </c>
      <c r="V86" s="156" t="s">
        <v>6</v>
      </c>
      <c r="W86" s="97" t="n">
        <v>79.1</v>
      </c>
      <c r="X86" s="156" t="s">
        <v>6</v>
      </c>
      <c r="Y86" s="157" t="n">
        <v>63.3</v>
      </c>
      <c r="Z86" s="158" t="s">
        <v>6</v>
      </c>
      <c r="AA86" s="97" t="n">
        <v>23.2</v>
      </c>
      <c r="AB86" s="151" t="s">
        <v>82</v>
      </c>
      <c r="AC86" s="155" t="n">
        <v>94.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13498</v>
      </c>
      <c r="D91" s="125" t="s">
        <v>6</v>
      </c>
      <c r="E91" s="126" t="n">
        <v>449748</v>
      </c>
      <c r="F91" s="127" t="s">
        <v>6</v>
      </c>
      <c r="G91" s="55" t="n">
        <v>460772</v>
      </c>
      <c r="H91" s="128" t="s">
        <v>6</v>
      </c>
      <c r="I91" s="55" t="n">
        <v>449748</v>
      </c>
      <c r="J91" s="128" t="s">
        <v>6</v>
      </c>
      <c r="K91" s="55" t="n">
        <v>466891</v>
      </c>
      <c r="L91" s="125" t="s">
        <v>6</v>
      </c>
      <c r="M91" s="55" t="n">
        <v>474772</v>
      </c>
      <c r="N91" s="125" t="s">
        <v>82</v>
      </c>
      <c r="O91" s="126" t="n">
        <v>470028</v>
      </c>
      <c r="P91" s="129" t="s">
        <v>6</v>
      </c>
      <c r="Q91" s="63" t="n">
        <v>1.4</v>
      </c>
      <c r="R91" s="125" t="s">
        <v>6</v>
      </c>
      <c r="S91" s="130" t="n">
        <v>0.9</v>
      </c>
      <c r="T91" s="131" t="s">
        <v>6</v>
      </c>
      <c r="U91" s="132" t="n">
        <v>4.8</v>
      </c>
      <c r="V91" s="131" t="s">
        <v>6</v>
      </c>
      <c r="W91" s="63" t="n">
        <v>0.9</v>
      </c>
      <c r="X91" s="131" t="s">
        <v>6</v>
      </c>
      <c r="Y91" s="132" t="n">
        <v>1.5</v>
      </c>
      <c r="Z91" s="133" t="s">
        <v>6</v>
      </c>
      <c r="AA91" s="63" t="n">
        <v>1.6</v>
      </c>
      <c r="AB91" s="125" t="s">
        <v>82</v>
      </c>
      <c r="AC91" s="130" t="n">
        <v>-1</v>
      </c>
    </row>
    <row r="92" s="116" customFormat="true" ht="14.25" hidden="false" customHeight="false" outlineLevel="0" collapsed="false">
      <c r="A92" s="134" t="s">
        <v>104</v>
      </c>
      <c r="B92" s="135" t="s">
        <v>6</v>
      </c>
      <c r="C92" s="71" t="n">
        <v>12250</v>
      </c>
      <c r="D92" s="72" t="s">
        <v>6</v>
      </c>
      <c r="E92" s="136" t="n">
        <v>12793</v>
      </c>
      <c r="F92" s="137" t="s">
        <v>6</v>
      </c>
      <c r="G92" s="71" t="n">
        <v>12968</v>
      </c>
      <c r="H92" s="137" t="s">
        <v>6</v>
      </c>
      <c r="I92" s="71" t="n">
        <v>12793</v>
      </c>
      <c r="J92" s="137" t="s">
        <v>6</v>
      </c>
      <c r="K92" s="71" t="n">
        <v>13469</v>
      </c>
      <c r="L92" s="138" t="s">
        <v>6</v>
      </c>
      <c r="M92" s="71" t="n">
        <v>13394</v>
      </c>
      <c r="N92" s="138" t="s">
        <v>82</v>
      </c>
      <c r="O92" s="136" t="n">
        <v>14298</v>
      </c>
      <c r="P92" s="139" t="s">
        <v>6</v>
      </c>
      <c r="Q92" s="79" t="n">
        <v>23.6</v>
      </c>
      <c r="R92" s="72" t="s">
        <v>6</v>
      </c>
      <c r="S92" s="140" t="n">
        <v>3.9</v>
      </c>
      <c r="T92" s="141" t="s">
        <v>6</v>
      </c>
      <c r="U92" s="142" t="n">
        <v>4.8</v>
      </c>
      <c r="V92" s="141" t="s">
        <v>6</v>
      </c>
      <c r="W92" s="79" t="n">
        <v>3.9</v>
      </c>
      <c r="X92" s="141" t="s">
        <v>6</v>
      </c>
      <c r="Y92" s="142" t="n">
        <v>7.3</v>
      </c>
      <c r="Z92" s="143" t="s">
        <v>6</v>
      </c>
      <c r="AA92" s="79" t="n">
        <v>2.5</v>
      </c>
      <c r="AB92" s="138" t="s">
        <v>82</v>
      </c>
      <c r="AC92" s="140" t="n">
        <v>10.8</v>
      </c>
    </row>
    <row r="93" s="116" customFormat="true" ht="14.25" hidden="false" customHeight="false" outlineLevel="0" collapsed="false">
      <c r="A93" s="134" t="s">
        <v>105</v>
      </c>
      <c r="B93" s="135" t="s">
        <v>6</v>
      </c>
      <c r="C93" s="71" t="n">
        <v>10104</v>
      </c>
      <c r="D93" s="72" t="s">
        <v>6</v>
      </c>
      <c r="E93" s="136" t="n">
        <v>10666</v>
      </c>
      <c r="F93" s="137" t="s">
        <v>6</v>
      </c>
      <c r="G93" s="71" t="n">
        <v>10777</v>
      </c>
      <c r="H93" s="137" t="s">
        <v>6</v>
      </c>
      <c r="I93" s="71" t="n">
        <v>10666</v>
      </c>
      <c r="J93" s="137" t="s">
        <v>6</v>
      </c>
      <c r="K93" s="71" t="n">
        <v>12576</v>
      </c>
      <c r="L93" s="138" t="s">
        <v>6</v>
      </c>
      <c r="M93" s="71" t="n">
        <v>12681</v>
      </c>
      <c r="N93" s="138" t="s">
        <v>82</v>
      </c>
      <c r="O93" s="136" t="n">
        <v>13102</v>
      </c>
      <c r="P93" s="139" t="s">
        <v>6</v>
      </c>
      <c r="Q93" s="79" t="n">
        <v>0.7</v>
      </c>
      <c r="R93" s="72" t="s">
        <v>6</v>
      </c>
      <c r="S93" s="140" t="n">
        <v>2.9</v>
      </c>
      <c r="T93" s="141" t="s">
        <v>6</v>
      </c>
      <c r="U93" s="142" t="n">
        <v>4.5</v>
      </c>
      <c r="V93" s="141" t="s">
        <v>6</v>
      </c>
      <c r="W93" s="79" t="n">
        <v>2.9</v>
      </c>
      <c r="X93" s="141" t="s">
        <v>6</v>
      </c>
      <c r="Y93" s="142" t="n">
        <v>2.5</v>
      </c>
      <c r="Z93" s="143" t="s">
        <v>6</v>
      </c>
      <c r="AA93" s="79" t="n">
        <v>2</v>
      </c>
      <c r="AB93" s="138" t="s">
        <v>82</v>
      </c>
      <c r="AC93" s="140" t="n">
        <v>1.2</v>
      </c>
    </row>
    <row r="94" s="116" customFormat="true" ht="14.25" hidden="false" customHeight="false" outlineLevel="0" collapsed="false">
      <c r="A94" s="144" t="s">
        <v>106</v>
      </c>
      <c r="B94" s="135"/>
      <c r="C94" s="71" t="n">
        <v>2118</v>
      </c>
      <c r="D94" s="72" t="s">
        <v>6</v>
      </c>
      <c r="E94" s="136" t="n">
        <v>4892</v>
      </c>
      <c r="F94" s="137"/>
      <c r="G94" s="71" t="n">
        <v>2090</v>
      </c>
      <c r="H94" s="137"/>
      <c r="I94" s="71" t="n">
        <v>4892</v>
      </c>
      <c r="J94" s="137"/>
      <c r="K94" s="71" t="n">
        <v>7314</v>
      </c>
      <c r="L94" s="138"/>
      <c r="M94" s="71" t="n">
        <v>7448</v>
      </c>
      <c r="N94" s="138" t="s">
        <v>82</v>
      </c>
      <c r="O94" s="136" t="n">
        <v>5719</v>
      </c>
      <c r="P94" s="139"/>
      <c r="Q94" s="79" t="n">
        <v>13.1</v>
      </c>
      <c r="R94" s="72" t="s">
        <v>6</v>
      </c>
      <c r="S94" s="140" t="n">
        <v>5.5</v>
      </c>
      <c r="T94" s="141"/>
      <c r="U94" s="142" t="n">
        <v>-0.8</v>
      </c>
      <c r="V94" s="141"/>
      <c r="W94" s="79" t="n">
        <v>5.5</v>
      </c>
      <c r="X94" s="141"/>
      <c r="Y94" s="142" t="n">
        <v>5.4</v>
      </c>
      <c r="Z94" s="143"/>
      <c r="AA94" s="79" t="n">
        <v>9.6</v>
      </c>
      <c r="AB94" s="138" t="s">
        <v>82</v>
      </c>
      <c r="AC94" s="140" t="n">
        <v>13</v>
      </c>
    </row>
    <row r="95" s="116" customFormat="true" ht="14.25" hidden="false" customHeight="false" outlineLevel="0" collapsed="false">
      <c r="A95" s="134" t="s">
        <v>107</v>
      </c>
      <c r="B95" s="135" t="s">
        <v>6</v>
      </c>
      <c r="C95" s="71" t="n">
        <v>24887</v>
      </c>
      <c r="D95" s="72" t="s">
        <v>6</v>
      </c>
      <c r="E95" s="136" t="n">
        <v>10167</v>
      </c>
      <c r="F95" s="137" t="s">
        <v>6</v>
      </c>
      <c r="G95" s="71" t="n">
        <v>25677</v>
      </c>
      <c r="H95" s="137" t="s">
        <v>6</v>
      </c>
      <c r="I95" s="71" t="n">
        <v>10167</v>
      </c>
      <c r="J95" s="137" t="s">
        <v>6</v>
      </c>
      <c r="K95" s="71" t="n">
        <v>14295</v>
      </c>
      <c r="L95" s="138" t="s">
        <v>6</v>
      </c>
      <c r="M95" s="71" t="n">
        <v>14555</v>
      </c>
      <c r="N95" s="138" t="s">
        <v>82</v>
      </c>
      <c r="O95" s="136" t="n">
        <v>14800</v>
      </c>
      <c r="P95" s="139" t="s">
        <v>6</v>
      </c>
      <c r="Q95" s="79" t="n">
        <v>4</v>
      </c>
      <c r="R95" s="72" t="s">
        <v>6</v>
      </c>
      <c r="S95" s="140" t="n">
        <v>-62.7</v>
      </c>
      <c r="T95" s="141" t="s">
        <v>6</v>
      </c>
      <c r="U95" s="142" t="n">
        <v>7</v>
      </c>
      <c r="V95" s="141" t="s">
        <v>6</v>
      </c>
      <c r="W95" s="79" t="n">
        <v>-62.7</v>
      </c>
      <c r="X95" s="141" t="s">
        <v>6</v>
      </c>
      <c r="Y95" s="142" t="n">
        <v>-59.8</v>
      </c>
      <c r="Z95" s="143" t="s">
        <v>6</v>
      </c>
      <c r="AA95" s="79" t="n">
        <v>-58.7</v>
      </c>
      <c r="AB95" s="138" t="s">
        <v>82</v>
      </c>
      <c r="AC95" s="140" t="n">
        <v>-62.8</v>
      </c>
    </row>
    <row r="96" s="116" customFormat="true" ht="14.25" hidden="false" customHeight="false" outlineLevel="0" collapsed="false">
      <c r="A96" s="134" t="s">
        <v>108</v>
      </c>
      <c r="B96" s="135"/>
      <c r="C96" s="71" t="n">
        <v>7512</v>
      </c>
      <c r="D96" s="72" t="s">
        <v>6</v>
      </c>
      <c r="E96" s="136" t="n">
        <v>7999</v>
      </c>
      <c r="F96" s="137" t="s">
        <v>6</v>
      </c>
      <c r="G96" s="71" t="n">
        <v>7899</v>
      </c>
      <c r="H96" s="137" t="s">
        <v>6</v>
      </c>
      <c r="I96" s="71" t="n">
        <v>7999</v>
      </c>
      <c r="J96" s="137"/>
      <c r="K96" s="71" t="n">
        <v>7918</v>
      </c>
      <c r="L96" s="138"/>
      <c r="M96" s="71" t="n">
        <v>8075</v>
      </c>
      <c r="N96" s="138" t="s">
        <v>82</v>
      </c>
      <c r="O96" s="136" t="n">
        <v>7974</v>
      </c>
      <c r="P96" s="139"/>
      <c r="Q96" s="79" t="n">
        <v>2</v>
      </c>
      <c r="R96" s="72" t="s">
        <v>6</v>
      </c>
      <c r="S96" s="140" t="n">
        <v>7.3</v>
      </c>
      <c r="T96" s="141" t="s">
        <v>6</v>
      </c>
      <c r="U96" s="142" t="n">
        <v>15.7</v>
      </c>
      <c r="V96" s="141" t="s">
        <v>6</v>
      </c>
      <c r="W96" s="79" t="n">
        <v>7.3</v>
      </c>
      <c r="X96" s="141"/>
      <c r="Y96" s="142" t="n">
        <v>0</v>
      </c>
      <c r="Z96" s="143"/>
      <c r="AA96" s="79" t="n">
        <v>4.4</v>
      </c>
      <c r="AB96" s="138" t="s">
        <v>82</v>
      </c>
      <c r="AC96" s="140" t="n">
        <v>5.2</v>
      </c>
    </row>
    <row r="97" s="116" customFormat="true" ht="14.25" hidden="false" customHeight="false" outlineLevel="0" collapsed="false">
      <c r="A97" s="134" t="s">
        <v>109</v>
      </c>
      <c r="B97" s="135"/>
      <c r="C97" s="71" t="n">
        <v>1768</v>
      </c>
      <c r="D97" s="72" t="s">
        <v>6</v>
      </c>
      <c r="E97" s="136" t="n">
        <v>2619</v>
      </c>
      <c r="F97" s="137" t="s">
        <v>6</v>
      </c>
      <c r="G97" s="71" t="n">
        <v>2632</v>
      </c>
      <c r="H97" s="137" t="s">
        <v>6</v>
      </c>
      <c r="I97" s="71" t="n">
        <v>2619</v>
      </c>
      <c r="J97" s="137" t="s">
        <v>6</v>
      </c>
      <c r="K97" s="71" t="n">
        <v>2705</v>
      </c>
      <c r="L97" s="138" t="s">
        <v>6</v>
      </c>
      <c r="M97" s="71" t="n">
        <v>2832</v>
      </c>
      <c r="N97" s="138" t="s">
        <v>82</v>
      </c>
      <c r="O97" s="136" t="n">
        <v>2982</v>
      </c>
      <c r="P97" s="139"/>
      <c r="Q97" s="79" t="n">
        <v>12.4</v>
      </c>
      <c r="R97" s="72" t="s">
        <v>6</v>
      </c>
      <c r="S97" s="140" t="n">
        <v>8.7</v>
      </c>
      <c r="T97" s="141" t="s">
        <v>6</v>
      </c>
      <c r="U97" s="142" t="n">
        <v>10.9</v>
      </c>
      <c r="V97" s="141" t="s">
        <v>6</v>
      </c>
      <c r="W97" s="79" t="n">
        <v>8.7</v>
      </c>
      <c r="X97" s="141" t="s">
        <v>6</v>
      </c>
      <c r="Y97" s="142" t="n">
        <v>-2.3</v>
      </c>
      <c r="Z97" s="143" t="s">
        <v>6</v>
      </c>
      <c r="AA97" s="79" t="n">
        <v>8.3</v>
      </c>
      <c r="AB97" s="138" t="s">
        <v>82</v>
      </c>
      <c r="AC97" s="140" t="n">
        <v>9</v>
      </c>
    </row>
    <row r="98" customFormat="false" ht="14.25" hidden="false" customHeight="false" outlineLevel="0" collapsed="false">
      <c r="A98" s="134" t="s">
        <v>110</v>
      </c>
      <c r="B98" s="135"/>
      <c r="C98" s="71" t="n">
        <v>13184</v>
      </c>
      <c r="D98" s="72" t="s">
        <v>6</v>
      </c>
      <c r="E98" s="136" t="n">
        <v>15733</v>
      </c>
      <c r="F98" s="137"/>
      <c r="G98" s="71" t="n">
        <v>16508</v>
      </c>
      <c r="H98" s="137"/>
      <c r="I98" s="71" t="n">
        <v>15733</v>
      </c>
      <c r="J98" s="137" t="s">
        <v>6</v>
      </c>
      <c r="K98" s="71" t="n">
        <v>15419</v>
      </c>
      <c r="L98" s="138" t="s">
        <v>6</v>
      </c>
      <c r="M98" s="71" t="n">
        <v>16748</v>
      </c>
      <c r="N98" s="138" t="s">
        <v>82</v>
      </c>
      <c r="O98" s="136" t="n">
        <v>16286</v>
      </c>
      <c r="P98" s="139"/>
      <c r="Q98" s="79" t="n">
        <v>5.1</v>
      </c>
      <c r="R98" s="72" t="s">
        <v>6</v>
      </c>
      <c r="S98" s="140" t="n">
        <v>-1.1</v>
      </c>
      <c r="T98" s="141"/>
      <c r="U98" s="142" t="n">
        <v>0.7</v>
      </c>
      <c r="V98" s="141"/>
      <c r="W98" s="79" t="n">
        <v>-1.1</v>
      </c>
      <c r="X98" s="141" t="s">
        <v>6</v>
      </c>
      <c r="Y98" s="142" t="n">
        <v>-2.3</v>
      </c>
      <c r="Z98" s="143" t="s">
        <v>6</v>
      </c>
      <c r="AA98" s="79" t="n">
        <v>1</v>
      </c>
      <c r="AB98" s="138" t="s">
        <v>82</v>
      </c>
      <c r="AC98" s="140" t="n">
        <v>-4.6</v>
      </c>
    </row>
    <row r="99" customFormat="false" ht="14.25" hidden="false" customHeight="false" outlineLevel="0" collapsed="false">
      <c r="A99" s="134" t="s">
        <v>111</v>
      </c>
      <c r="B99" s="135"/>
      <c r="C99" s="71" t="n">
        <v>2626</v>
      </c>
      <c r="D99" s="72" t="s">
        <v>6</v>
      </c>
      <c r="E99" s="136" t="n">
        <v>3345</v>
      </c>
      <c r="F99" s="137" t="s">
        <v>6</v>
      </c>
      <c r="G99" s="71" t="n">
        <v>3254</v>
      </c>
      <c r="H99" s="137" t="s">
        <v>6</v>
      </c>
      <c r="I99" s="71" t="n">
        <v>3345</v>
      </c>
      <c r="J99" s="137" t="s">
        <v>6</v>
      </c>
      <c r="K99" s="71" t="n">
        <v>5283</v>
      </c>
      <c r="L99" s="138" t="s">
        <v>6</v>
      </c>
      <c r="M99" s="71" t="n">
        <v>5397</v>
      </c>
      <c r="N99" s="138" t="s">
        <v>82</v>
      </c>
      <c r="O99" s="136" t="n">
        <v>5408</v>
      </c>
      <c r="P99" s="139"/>
      <c r="Q99" s="79" t="n">
        <v>0.2</v>
      </c>
      <c r="R99" s="72" t="s">
        <v>6</v>
      </c>
      <c r="S99" s="140" t="n">
        <v>11.9</v>
      </c>
      <c r="T99" s="141" t="s">
        <v>6</v>
      </c>
      <c r="U99" s="142" t="n">
        <v>8.3</v>
      </c>
      <c r="V99" s="141" t="s">
        <v>6</v>
      </c>
      <c r="W99" s="79" t="n">
        <v>11.9</v>
      </c>
      <c r="X99" s="141" t="s">
        <v>6</v>
      </c>
      <c r="Y99" s="142" t="n">
        <v>7.4</v>
      </c>
      <c r="Z99" s="143" t="s">
        <v>6</v>
      </c>
      <c r="AA99" s="79" t="n">
        <v>14.2</v>
      </c>
      <c r="AB99" s="138" t="s">
        <v>82</v>
      </c>
      <c r="AC99" s="140" t="n">
        <v>17.7</v>
      </c>
    </row>
    <row r="100" customFormat="false" ht="24" hidden="false" customHeight="false" outlineLevel="0" collapsed="false">
      <c r="A100" s="145" t="s">
        <v>112</v>
      </c>
      <c r="B100" s="135" t="s">
        <v>6</v>
      </c>
      <c r="C100" s="71" t="n">
        <v>41718</v>
      </c>
      <c r="D100" s="72" t="s">
        <v>6</v>
      </c>
      <c r="E100" s="136" t="n">
        <v>46438</v>
      </c>
      <c r="F100" s="137" t="s">
        <v>6</v>
      </c>
      <c r="G100" s="71" t="n">
        <v>45945</v>
      </c>
      <c r="H100" s="137" t="s">
        <v>6</v>
      </c>
      <c r="I100" s="71" t="n">
        <v>46438</v>
      </c>
      <c r="J100" s="137" t="s">
        <v>6</v>
      </c>
      <c r="K100" s="71" t="n">
        <v>47628</v>
      </c>
      <c r="L100" s="138" t="s">
        <v>6</v>
      </c>
      <c r="M100" s="71" t="n">
        <v>46393</v>
      </c>
      <c r="N100" s="138" t="s">
        <v>82</v>
      </c>
      <c r="O100" s="136" t="n">
        <v>46506</v>
      </c>
      <c r="P100" s="139" t="s">
        <v>6</v>
      </c>
      <c r="Q100" s="79" t="n">
        <v>-3.3</v>
      </c>
      <c r="R100" s="72" t="s">
        <v>6</v>
      </c>
      <c r="S100" s="140" t="n">
        <v>3.6</v>
      </c>
      <c r="T100" s="141" t="s">
        <v>6</v>
      </c>
      <c r="U100" s="142" t="n">
        <v>3.1</v>
      </c>
      <c r="V100" s="141" t="s">
        <v>6</v>
      </c>
      <c r="W100" s="79" t="n">
        <v>3.6</v>
      </c>
      <c r="X100" s="141" t="s">
        <v>6</v>
      </c>
      <c r="Y100" s="142" t="n">
        <v>11.1</v>
      </c>
      <c r="Z100" s="143" t="s">
        <v>6</v>
      </c>
      <c r="AA100" s="79" t="n">
        <v>2.8</v>
      </c>
      <c r="AB100" s="138" t="s">
        <v>82</v>
      </c>
      <c r="AC100" s="140" t="n">
        <v>1</v>
      </c>
    </row>
    <row r="101" customFormat="false" ht="15" hidden="false" customHeight="false" outlineLevel="0" collapsed="false">
      <c r="A101" s="134" t="s">
        <v>113</v>
      </c>
      <c r="B101" s="146" t="s">
        <v>6</v>
      </c>
      <c r="C101" s="71" t="n">
        <v>100452</v>
      </c>
      <c r="D101" s="72" t="s">
        <v>6</v>
      </c>
      <c r="E101" s="136" t="n">
        <v>109464</v>
      </c>
      <c r="F101" s="147" t="s">
        <v>6</v>
      </c>
      <c r="G101" s="71" t="n">
        <v>109548</v>
      </c>
      <c r="H101" s="137" t="s">
        <v>6</v>
      </c>
      <c r="I101" s="71" t="n">
        <v>109464</v>
      </c>
      <c r="J101" s="137" t="s">
        <v>6</v>
      </c>
      <c r="K101" s="71" t="n">
        <v>109303</v>
      </c>
      <c r="L101" s="138" t="s">
        <v>6</v>
      </c>
      <c r="M101" s="71" t="n">
        <v>111092</v>
      </c>
      <c r="N101" s="138" t="s">
        <v>82</v>
      </c>
      <c r="O101" s="136" t="n">
        <v>106289</v>
      </c>
      <c r="P101" s="139" t="s">
        <v>6</v>
      </c>
      <c r="Q101" s="79" t="n">
        <v>0.5</v>
      </c>
      <c r="R101" s="72" t="s">
        <v>6</v>
      </c>
      <c r="S101" s="140" t="n">
        <v>-3</v>
      </c>
      <c r="T101" s="148" t="s">
        <v>6</v>
      </c>
      <c r="U101" s="142" t="n">
        <v>-4.5</v>
      </c>
      <c r="V101" s="141" t="s">
        <v>6</v>
      </c>
      <c r="W101" s="79" t="n">
        <v>-3</v>
      </c>
      <c r="X101" s="141" t="s">
        <v>6</v>
      </c>
      <c r="Y101" s="142" t="n">
        <v>-0.4</v>
      </c>
      <c r="Z101" s="143" t="s">
        <v>6</v>
      </c>
      <c r="AA101" s="79" t="n">
        <v>0.5</v>
      </c>
      <c r="AB101" s="138" t="s">
        <v>82</v>
      </c>
      <c r="AC101" s="140" t="n">
        <v>-0.7</v>
      </c>
    </row>
    <row r="102" customFormat="false" ht="14.25" hidden="false" customHeight="false" outlineLevel="0" collapsed="false">
      <c r="A102" s="134" t="s">
        <v>114</v>
      </c>
      <c r="B102" s="135" t="s">
        <v>6</v>
      </c>
      <c r="C102" s="71" t="n">
        <v>172449</v>
      </c>
      <c r="D102" s="72" t="s">
        <v>6</v>
      </c>
      <c r="E102" s="136" t="n">
        <v>193341</v>
      </c>
      <c r="F102" s="137" t="s">
        <v>6</v>
      </c>
      <c r="G102" s="71" t="n">
        <v>191186</v>
      </c>
      <c r="H102" s="137" t="s">
        <v>6</v>
      </c>
      <c r="I102" s="71" t="n">
        <v>193341</v>
      </c>
      <c r="J102" s="137" t="s">
        <v>6</v>
      </c>
      <c r="K102" s="71" t="n">
        <v>197542</v>
      </c>
      <c r="L102" s="138" t="s">
        <v>6</v>
      </c>
      <c r="M102" s="71" t="n">
        <v>202121</v>
      </c>
      <c r="N102" s="138" t="s">
        <v>82</v>
      </c>
      <c r="O102" s="136" t="n">
        <v>202248</v>
      </c>
      <c r="P102" s="139" t="s">
        <v>6</v>
      </c>
      <c r="Q102" s="79" t="n">
        <v>0.6</v>
      </c>
      <c r="R102" s="72" t="s">
        <v>6</v>
      </c>
      <c r="S102" s="140" t="n">
        <v>9.9</v>
      </c>
      <c r="T102" s="141" t="s">
        <v>6</v>
      </c>
      <c r="U102" s="142" t="n">
        <v>9.9</v>
      </c>
      <c r="V102" s="141" t="s">
        <v>6</v>
      </c>
      <c r="W102" s="79" t="n">
        <v>9.9</v>
      </c>
      <c r="X102" s="141" t="s">
        <v>6</v>
      </c>
      <c r="Y102" s="142" t="n">
        <v>9.3</v>
      </c>
      <c r="Z102" s="143" t="s">
        <v>6</v>
      </c>
      <c r="AA102" s="79" t="n">
        <v>9.4</v>
      </c>
      <c r="AB102" s="138" t="s">
        <v>82</v>
      </c>
      <c r="AC102" s="140" t="n">
        <v>5.1</v>
      </c>
    </row>
    <row r="103" customFormat="false" ht="14.25" hidden="false" customHeight="false" outlineLevel="0" collapsed="false">
      <c r="A103" s="149" t="s">
        <v>115</v>
      </c>
      <c r="B103" s="150" t="s">
        <v>6</v>
      </c>
      <c r="C103" s="89" t="n">
        <v>24430</v>
      </c>
      <c r="D103" s="151" t="s">
        <v>6</v>
      </c>
      <c r="E103" s="152" t="n">
        <v>32291</v>
      </c>
      <c r="F103" s="153" t="s">
        <v>6</v>
      </c>
      <c r="G103" s="89" t="n">
        <v>32288</v>
      </c>
      <c r="H103" s="153" t="s">
        <v>6</v>
      </c>
      <c r="I103" s="89" t="n">
        <v>32291</v>
      </c>
      <c r="J103" s="153" t="s">
        <v>6</v>
      </c>
      <c r="K103" s="89" t="n">
        <v>33439</v>
      </c>
      <c r="L103" s="151" t="s">
        <v>6</v>
      </c>
      <c r="M103" s="89" t="n">
        <v>34036</v>
      </c>
      <c r="N103" s="151" t="s">
        <v>82</v>
      </c>
      <c r="O103" s="152" t="n">
        <v>34416</v>
      </c>
      <c r="P103" s="154" t="s">
        <v>6</v>
      </c>
      <c r="Q103" s="97" t="n">
        <v>4.1</v>
      </c>
      <c r="R103" s="151" t="s">
        <v>6</v>
      </c>
      <c r="S103" s="155" t="n">
        <v>6.8</v>
      </c>
      <c r="T103" s="156" t="s">
        <v>6</v>
      </c>
      <c r="U103" s="157" t="n">
        <v>7.6</v>
      </c>
      <c r="V103" s="156" t="s">
        <v>6</v>
      </c>
      <c r="W103" s="97" t="n">
        <v>6.8</v>
      </c>
      <c r="X103" s="156" t="s">
        <v>6</v>
      </c>
      <c r="Y103" s="157" t="n">
        <v>4.8</v>
      </c>
      <c r="Z103" s="158" t="s">
        <v>6</v>
      </c>
      <c r="AA103" s="97" t="n">
        <v>4.9</v>
      </c>
      <c r="AB103" s="151" t="s">
        <v>82</v>
      </c>
      <c r="AC103" s="155" t="n">
        <v>2.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991187</v>
      </c>
      <c r="D6" s="125" t="s">
        <v>6</v>
      </c>
      <c r="E6" s="126" t="n">
        <v>14098340</v>
      </c>
      <c r="F6" s="127" t="s">
        <v>6</v>
      </c>
      <c r="G6" s="55" t="n">
        <v>3479066</v>
      </c>
      <c r="H6" s="128" t="s">
        <v>6</v>
      </c>
      <c r="I6" s="55" t="n">
        <v>3207698</v>
      </c>
      <c r="J6" s="128" t="s">
        <v>6</v>
      </c>
      <c r="K6" s="55" t="n">
        <v>3199462</v>
      </c>
      <c r="L6" s="125" t="s">
        <v>6</v>
      </c>
      <c r="M6" s="55" t="n">
        <v>3108026</v>
      </c>
      <c r="N6" s="125" t="s">
        <v>82</v>
      </c>
      <c r="O6" s="126" t="n">
        <v>3220305</v>
      </c>
      <c r="P6" s="129" t="s">
        <v>6</v>
      </c>
      <c r="Q6" s="63" t="n">
        <v>3.2</v>
      </c>
      <c r="R6" s="125" t="s">
        <v>6</v>
      </c>
      <c r="S6" s="130" t="n">
        <v>-3.5</v>
      </c>
      <c r="T6" s="131" t="s">
        <v>6</v>
      </c>
      <c r="U6" s="132" t="n">
        <v>-6.2</v>
      </c>
      <c r="V6" s="131" t="s">
        <v>6</v>
      </c>
      <c r="W6" s="63" t="n">
        <v>-16.3</v>
      </c>
      <c r="X6" s="131" t="s">
        <v>6</v>
      </c>
      <c r="Y6" s="132" t="n">
        <v>-17.3</v>
      </c>
      <c r="Z6" s="133" t="s">
        <v>6</v>
      </c>
      <c r="AA6" s="63" t="n">
        <v>-12.8</v>
      </c>
      <c r="AB6" s="125" t="s">
        <v>82</v>
      </c>
      <c r="AC6" s="130" t="n">
        <v>-8.4</v>
      </c>
    </row>
    <row r="7" s="116" customFormat="true" ht="14.25" hidden="false" customHeight="false" outlineLevel="0" collapsed="false">
      <c r="A7" s="134" t="s">
        <v>104</v>
      </c>
      <c r="B7" s="135" t="s">
        <v>6</v>
      </c>
      <c r="C7" s="71" t="n">
        <v>559770</v>
      </c>
      <c r="D7" s="72" t="s">
        <v>6</v>
      </c>
      <c r="E7" s="136" t="n">
        <v>573124</v>
      </c>
      <c r="F7" s="137" t="s">
        <v>6</v>
      </c>
      <c r="G7" s="71" t="n">
        <v>126341</v>
      </c>
      <c r="H7" s="137" t="s">
        <v>6</v>
      </c>
      <c r="I7" s="71" t="n">
        <v>125823</v>
      </c>
      <c r="J7" s="137" t="s">
        <v>6</v>
      </c>
      <c r="K7" s="71" t="n">
        <v>142374</v>
      </c>
      <c r="L7" s="138" t="s">
        <v>6</v>
      </c>
      <c r="M7" s="71" t="n">
        <v>144489</v>
      </c>
      <c r="N7" s="138" t="s">
        <v>82</v>
      </c>
      <c r="O7" s="136" t="n">
        <v>130441</v>
      </c>
      <c r="P7" s="139" t="s">
        <v>6</v>
      </c>
      <c r="Q7" s="79" t="n">
        <v>2</v>
      </c>
      <c r="R7" s="72" t="s">
        <v>6</v>
      </c>
      <c r="S7" s="140" t="n">
        <v>3.6</v>
      </c>
      <c r="T7" s="141" t="s">
        <v>6</v>
      </c>
      <c r="U7" s="142" t="n">
        <v>-2.7</v>
      </c>
      <c r="V7" s="141" t="s">
        <v>6</v>
      </c>
      <c r="W7" s="79" t="n">
        <v>-16.1</v>
      </c>
      <c r="X7" s="141" t="s">
        <v>6</v>
      </c>
      <c r="Y7" s="142" t="n">
        <v>-13.2</v>
      </c>
      <c r="Z7" s="143" t="s">
        <v>6</v>
      </c>
      <c r="AA7" s="79" t="n">
        <v>-7.6</v>
      </c>
      <c r="AB7" s="138" t="s">
        <v>82</v>
      </c>
      <c r="AC7" s="140" t="n">
        <v>-10</v>
      </c>
    </row>
    <row r="8" s="116" customFormat="true" ht="14.25" hidden="false" customHeight="false" outlineLevel="0" collapsed="false">
      <c r="A8" s="134" t="s">
        <v>105</v>
      </c>
      <c r="B8" s="135" t="s">
        <v>6</v>
      </c>
      <c r="C8" s="71" t="n">
        <v>133095</v>
      </c>
      <c r="D8" s="72" t="s">
        <v>6</v>
      </c>
      <c r="E8" s="136" t="n">
        <v>130756</v>
      </c>
      <c r="F8" s="137" t="s">
        <v>6</v>
      </c>
      <c r="G8" s="71" t="n">
        <v>32408</v>
      </c>
      <c r="H8" s="137" t="s">
        <v>6</v>
      </c>
      <c r="I8" s="71" t="n">
        <v>30231</v>
      </c>
      <c r="J8" s="137" t="s">
        <v>6</v>
      </c>
      <c r="K8" s="71" t="n">
        <v>31265</v>
      </c>
      <c r="L8" s="138" t="s">
        <v>6</v>
      </c>
      <c r="M8" s="71" t="n">
        <v>29236</v>
      </c>
      <c r="N8" s="138" t="s">
        <v>82</v>
      </c>
      <c r="O8" s="136" t="n">
        <v>30290</v>
      </c>
      <c r="P8" s="139" t="s">
        <v>6</v>
      </c>
      <c r="Q8" s="79" t="n">
        <v>1.2</v>
      </c>
      <c r="R8" s="72" t="s">
        <v>6</v>
      </c>
      <c r="S8" s="140" t="n">
        <v>-1.3</v>
      </c>
      <c r="T8" s="141" t="s">
        <v>6</v>
      </c>
      <c r="U8" s="142" t="n">
        <v>3.7</v>
      </c>
      <c r="V8" s="141" t="s">
        <v>6</v>
      </c>
      <c r="W8" s="79" t="n">
        <v>-23</v>
      </c>
      <c r="X8" s="141" t="s">
        <v>6</v>
      </c>
      <c r="Y8" s="142" t="n">
        <v>-11.5</v>
      </c>
      <c r="Z8" s="143" t="s">
        <v>6</v>
      </c>
      <c r="AA8" s="79" t="n">
        <v>-12.6</v>
      </c>
      <c r="AB8" s="138" t="s">
        <v>82</v>
      </c>
      <c r="AC8" s="140" t="n">
        <v>-6.5</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23</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2286369</v>
      </c>
      <c r="D10" s="72" t="s">
        <v>6</v>
      </c>
      <c r="E10" s="136" t="n">
        <v>2342437</v>
      </c>
      <c r="F10" s="137" t="s">
        <v>6</v>
      </c>
      <c r="G10" s="71" t="n">
        <v>585219</v>
      </c>
      <c r="H10" s="137" t="s">
        <v>6</v>
      </c>
      <c r="I10" s="71" t="n">
        <v>533739</v>
      </c>
      <c r="J10" s="137" t="s">
        <v>6</v>
      </c>
      <c r="K10" s="71" t="n">
        <v>557555</v>
      </c>
      <c r="L10" s="138" t="s">
        <v>6</v>
      </c>
      <c r="M10" s="71" t="n">
        <v>567636</v>
      </c>
      <c r="N10" s="138" t="s">
        <v>82</v>
      </c>
      <c r="O10" s="136" t="n">
        <v>550987</v>
      </c>
      <c r="P10" s="139" t="s">
        <v>6</v>
      </c>
      <c r="Q10" s="79" t="n">
        <v>8.1</v>
      </c>
      <c r="R10" s="72" t="s">
        <v>6</v>
      </c>
      <c r="S10" s="140" t="n">
        <v>1.4</v>
      </c>
      <c r="T10" s="141" t="s">
        <v>6</v>
      </c>
      <c r="U10" s="142" t="n">
        <v>2.8</v>
      </c>
      <c r="V10" s="141" t="s">
        <v>6</v>
      </c>
      <c r="W10" s="79" t="n">
        <v>-12.7</v>
      </c>
      <c r="X10" s="141" t="s">
        <v>6</v>
      </c>
      <c r="Y10" s="142" t="n">
        <v>-11.2</v>
      </c>
      <c r="Z10" s="143" t="s">
        <v>6</v>
      </c>
      <c r="AA10" s="79" t="n">
        <v>-7.5</v>
      </c>
      <c r="AB10" s="138" t="s">
        <v>82</v>
      </c>
      <c r="AC10" s="140" t="n">
        <v>-6.9</v>
      </c>
    </row>
    <row r="11" s="116" customFormat="true" ht="14.25" hidden="false" customHeight="false" outlineLevel="0" collapsed="false">
      <c r="A11" s="134" t="s">
        <v>108</v>
      </c>
      <c r="B11" s="135" t="s">
        <v>6</v>
      </c>
      <c r="C11" s="71" t="n">
        <v>688702</v>
      </c>
      <c r="D11" s="72" t="s">
        <v>6</v>
      </c>
      <c r="E11" s="136" t="n">
        <v>711915</v>
      </c>
      <c r="F11" s="137" t="s">
        <v>6</v>
      </c>
      <c r="G11" s="71" t="n">
        <v>168315</v>
      </c>
      <c r="H11" s="137" t="s">
        <v>6</v>
      </c>
      <c r="I11" s="71" t="n">
        <v>164880</v>
      </c>
      <c r="J11" s="137" t="s">
        <v>6</v>
      </c>
      <c r="K11" s="71" t="n">
        <v>167687</v>
      </c>
      <c r="L11" s="138" t="s">
        <v>6</v>
      </c>
      <c r="M11" s="71" t="n">
        <v>165825</v>
      </c>
      <c r="N11" s="138" t="s">
        <v>82</v>
      </c>
      <c r="O11" s="136" t="n">
        <v>164700</v>
      </c>
      <c r="P11" s="139" t="s">
        <v>6</v>
      </c>
      <c r="Q11" s="79" t="n">
        <v>5.3</v>
      </c>
      <c r="R11" s="72" t="s">
        <v>6</v>
      </c>
      <c r="S11" s="140" t="n">
        <v>-4.5</v>
      </c>
      <c r="T11" s="141" t="s">
        <v>6</v>
      </c>
      <c r="U11" s="142" t="n">
        <v>-8.1</v>
      </c>
      <c r="V11" s="141" t="s">
        <v>6</v>
      </c>
      <c r="W11" s="79" t="n">
        <v>-12.8</v>
      </c>
      <c r="X11" s="141" t="s">
        <v>6</v>
      </c>
      <c r="Y11" s="142" t="n">
        <v>-14.3</v>
      </c>
      <c r="Z11" s="143" t="s">
        <v>6</v>
      </c>
      <c r="AA11" s="79" t="n">
        <v>-11.3</v>
      </c>
      <c r="AB11" s="138" t="s">
        <v>82</v>
      </c>
      <c r="AC11" s="140" t="n">
        <v>-5</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28109</v>
      </c>
      <c r="D13" s="72" t="s">
        <v>6</v>
      </c>
      <c r="E13" s="136" t="n">
        <v>25577</v>
      </c>
      <c r="F13" s="137"/>
      <c r="G13" s="71" t="n">
        <v>7407</v>
      </c>
      <c r="H13" s="137"/>
      <c r="I13" s="71" t="n">
        <v>6078</v>
      </c>
      <c r="J13" s="137"/>
      <c r="K13" s="71" t="n">
        <v>2971</v>
      </c>
      <c r="L13" s="138"/>
      <c r="M13" s="71" t="n">
        <v>4925</v>
      </c>
      <c r="N13" s="138" t="s">
        <v>82</v>
      </c>
      <c r="O13" s="136" t="n">
        <v>4008</v>
      </c>
      <c r="P13" s="139"/>
      <c r="Q13" s="79" t="n">
        <v>15</v>
      </c>
      <c r="R13" s="72" t="s">
        <v>6</v>
      </c>
      <c r="S13" s="140" t="n">
        <v>-12.4</v>
      </c>
      <c r="T13" s="141"/>
      <c r="U13" s="142" t="n">
        <v>-1.6</v>
      </c>
      <c r="V13" s="141"/>
      <c r="W13" s="79" t="n">
        <v>-17.8</v>
      </c>
      <c r="X13" s="141"/>
      <c r="Y13" s="142" t="n">
        <v>-43.4</v>
      </c>
      <c r="Z13" s="143"/>
      <c r="AA13" s="79" t="n">
        <v>-28</v>
      </c>
      <c r="AB13" s="138" t="s">
        <v>82</v>
      </c>
      <c r="AC13" s="140" t="n">
        <v>-45.9</v>
      </c>
    </row>
    <row r="14" customFormat="false" ht="14.25" hidden="false" customHeight="false" outlineLevel="0" collapsed="false">
      <c r="A14" s="134" t="s">
        <v>111</v>
      </c>
      <c r="B14" s="135" t="s">
        <v>6</v>
      </c>
      <c r="C14" s="71" t="n">
        <v>50919</v>
      </c>
      <c r="D14" s="72" t="s">
        <v>6</v>
      </c>
      <c r="E14" s="136" t="n">
        <v>43275</v>
      </c>
      <c r="F14" s="137" t="s">
        <v>6</v>
      </c>
      <c r="G14" s="71" t="n">
        <v>10345</v>
      </c>
      <c r="H14" s="137" t="s">
        <v>6</v>
      </c>
      <c r="I14" s="71" t="n">
        <v>9901</v>
      </c>
      <c r="J14" s="137" t="s">
        <v>6</v>
      </c>
      <c r="K14" s="71" t="n">
        <v>10163</v>
      </c>
      <c r="L14" s="138" t="s">
        <v>6</v>
      </c>
      <c r="M14" s="71" t="n">
        <v>9801</v>
      </c>
      <c r="N14" s="138" t="s">
        <v>82</v>
      </c>
      <c r="O14" s="136" t="n">
        <v>9113</v>
      </c>
      <c r="P14" s="139" t="s">
        <v>6</v>
      </c>
      <c r="Q14" s="79" t="n">
        <v>192.1</v>
      </c>
      <c r="R14" s="72" t="s">
        <v>6</v>
      </c>
      <c r="S14" s="140" t="n">
        <v>-15</v>
      </c>
      <c r="T14" s="141" t="s">
        <v>6</v>
      </c>
      <c r="U14" s="142" t="n">
        <v>-25.8</v>
      </c>
      <c r="V14" s="141" t="s">
        <v>6</v>
      </c>
      <c r="W14" s="79" t="n">
        <v>-30.9</v>
      </c>
      <c r="X14" s="141" t="s">
        <v>6</v>
      </c>
      <c r="Y14" s="142" t="n">
        <v>-14</v>
      </c>
      <c r="Z14" s="143" t="s">
        <v>6</v>
      </c>
      <c r="AA14" s="79" t="n">
        <v>-12.6</v>
      </c>
      <c r="AB14" s="138" t="s">
        <v>82</v>
      </c>
      <c r="AC14" s="140" t="n">
        <v>-11.9</v>
      </c>
    </row>
    <row r="15" customFormat="false" ht="24" hidden="false" customHeight="false" outlineLevel="0" collapsed="false">
      <c r="A15" s="145" t="s">
        <v>112</v>
      </c>
      <c r="B15" s="135" t="s">
        <v>6</v>
      </c>
      <c r="C15" s="71" t="n">
        <v>1428004</v>
      </c>
      <c r="D15" s="72" t="s">
        <v>6</v>
      </c>
      <c r="E15" s="136" t="n">
        <v>1323023</v>
      </c>
      <c r="F15" s="137" t="s">
        <v>6</v>
      </c>
      <c r="G15" s="71" t="n">
        <v>320275</v>
      </c>
      <c r="H15" s="137" t="s">
        <v>6</v>
      </c>
      <c r="I15" s="71" t="n">
        <v>325848</v>
      </c>
      <c r="J15" s="137" t="s">
        <v>6</v>
      </c>
      <c r="K15" s="71" t="n">
        <v>287456</v>
      </c>
      <c r="L15" s="138" t="s">
        <v>6</v>
      </c>
      <c r="M15" s="71" t="n">
        <v>303568</v>
      </c>
      <c r="N15" s="138" t="s">
        <v>82</v>
      </c>
      <c r="O15" s="136" t="n">
        <v>302736</v>
      </c>
      <c r="P15" s="139" t="s">
        <v>6</v>
      </c>
      <c r="Q15" s="79" t="n">
        <v>5.1</v>
      </c>
      <c r="R15" s="72" t="s">
        <v>6</v>
      </c>
      <c r="S15" s="140" t="n">
        <v>-6</v>
      </c>
      <c r="T15" s="141" t="s">
        <v>6</v>
      </c>
      <c r="U15" s="142" t="n">
        <v>-9.6</v>
      </c>
      <c r="V15" s="141" t="s">
        <v>6</v>
      </c>
      <c r="W15" s="79" t="n">
        <v>-15.3</v>
      </c>
      <c r="X15" s="141" t="s">
        <v>6</v>
      </c>
      <c r="Y15" s="142" t="n">
        <v>-18.3</v>
      </c>
      <c r="Z15" s="143" t="s">
        <v>6</v>
      </c>
      <c r="AA15" s="79" t="n">
        <v>-9.7</v>
      </c>
      <c r="AB15" s="138" t="s">
        <v>82</v>
      </c>
      <c r="AC15" s="140" t="n">
        <v>-7.7</v>
      </c>
    </row>
    <row r="16" customFormat="false" ht="15" hidden="false" customHeight="false" outlineLevel="0" collapsed="false">
      <c r="A16" s="134" t="s">
        <v>113</v>
      </c>
      <c r="B16" s="146" t="s">
        <v>6</v>
      </c>
      <c r="C16" s="71" t="n">
        <v>2761022</v>
      </c>
      <c r="D16" s="72" t="s">
        <v>6</v>
      </c>
      <c r="E16" s="136" t="n">
        <v>2557350</v>
      </c>
      <c r="F16" s="147" t="s">
        <v>6</v>
      </c>
      <c r="G16" s="71" t="n">
        <v>701867</v>
      </c>
      <c r="H16" s="137" t="s">
        <v>6</v>
      </c>
      <c r="I16" s="71" t="n">
        <v>531869</v>
      </c>
      <c r="J16" s="137" t="s">
        <v>6</v>
      </c>
      <c r="K16" s="71" t="n">
        <v>547207</v>
      </c>
      <c r="L16" s="138" t="s">
        <v>6</v>
      </c>
      <c r="M16" s="71" t="n">
        <v>546495</v>
      </c>
      <c r="N16" s="138" t="s">
        <v>82</v>
      </c>
      <c r="O16" s="136" t="n">
        <v>649490</v>
      </c>
      <c r="P16" s="139" t="s">
        <v>6</v>
      </c>
      <c r="Q16" s="79" t="n">
        <v>-4.4</v>
      </c>
      <c r="R16" s="72" t="s">
        <v>6</v>
      </c>
      <c r="S16" s="140" t="n">
        <v>-6</v>
      </c>
      <c r="T16" s="148" t="s">
        <v>6</v>
      </c>
      <c r="U16" s="142" t="n">
        <v>-10.3</v>
      </c>
      <c r="V16" s="141" t="s">
        <v>6</v>
      </c>
      <c r="W16" s="79" t="n">
        <v>-19.3</v>
      </c>
      <c r="X16" s="141" t="s">
        <v>6</v>
      </c>
      <c r="Y16" s="142" t="n">
        <v>-20.5</v>
      </c>
      <c r="Z16" s="143" t="s">
        <v>6</v>
      </c>
      <c r="AA16" s="79" t="n">
        <v>-11.6</v>
      </c>
      <c r="AB16" s="138" t="s">
        <v>82</v>
      </c>
      <c r="AC16" s="140" t="n">
        <v>-4.5</v>
      </c>
    </row>
    <row r="17" customFormat="false" ht="14.25" hidden="false" customHeight="false" outlineLevel="0" collapsed="false">
      <c r="A17" s="134" t="s">
        <v>114</v>
      </c>
      <c r="B17" s="135" t="s">
        <v>6</v>
      </c>
      <c r="C17" s="71" t="n">
        <v>5358545</v>
      </c>
      <c r="D17" s="72" t="s">
        <v>6</v>
      </c>
      <c r="E17" s="136" t="n">
        <v>5712983</v>
      </c>
      <c r="F17" s="137" t="s">
        <v>6</v>
      </c>
      <c r="G17" s="71" t="n">
        <v>1366430</v>
      </c>
      <c r="H17" s="137" t="s">
        <v>6</v>
      </c>
      <c r="I17" s="71" t="n">
        <v>1325205</v>
      </c>
      <c r="J17" s="137" t="s">
        <v>6</v>
      </c>
      <c r="K17" s="71" t="n">
        <v>1295237</v>
      </c>
      <c r="L17" s="138" t="s">
        <v>6</v>
      </c>
      <c r="M17" s="71" t="n">
        <v>1185522</v>
      </c>
      <c r="N17" s="138" t="s">
        <v>82</v>
      </c>
      <c r="O17" s="136" t="n">
        <v>1228843</v>
      </c>
      <c r="P17" s="139" t="s">
        <v>6</v>
      </c>
      <c r="Q17" s="79" t="n">
        <v>3.7</v>
      </c>
      <c r="R17" s="72" t="s">
        <v>6</v>
      </c>
      <c r="S17" s="140" t="n">
        <v>-4.3</v>
      </c>
      <c r="T17" s="141" t="s">
        <v>6</v>
      </c>
      <c r="U17" s="142" t="n">
        <v>-7.1</v>
      </c>
      <c r="V17" s="141" t="s">
        <v>6</v>
      </c>
      <c r="W17" s="79" t="n">
        <v>-17.7</v>
      </c>
      <c r="X17" s="141" t="s">
        <v>6</v>
      </c>
      <c r="Y17" s="142" t="n">
        <v>-19.6</v>
      </c>
      <c r="Z17" s="143" t="s">
        <v>6</v>
      </c>
      <c r="AA17" s="79" t="n">
        <v>-16.1</v>
      </c>
      <c r="AB17" s="138" t="s">
        <v>82</v>
      </c>
      <c r="AC17" s="140" t="n">
        <v>-10.4</v>
      </c>
    </row>
    <row r="18" customFormat="false" ht="14.25" hidden="false" customHeight="false" outlineLevel="0" collapsed="false">
      <c r="A18" s="149" t="s">
        <v>115</v>
      </c>
      <c r="B18" s="150" t="s">
        <v>6</v>
      </c>
      <c r="C18" s="89" t="n">
        <v>609500</v>
      </c>
      <c r="D18" s="151" t="s">
        <v>6</v>
      </c>
      <c r="E18" s="152" t="n">
        <v>568458</v>
      </c>
      <c r="F18" s="153" t="s">
        <v>6</v>
      </c>
      <c r="G18" s="89" t="n">
        <v>134007</v>
      </c>
      <c r="H18" s="153" t="s">
        <v>6</v>
      </c>
      <c r="I18" s="89" t="n">
        <v>130852</v>
      </c>
      <c r="J18" s="153" t="s">
        <v>6</v>
      </c>
      <c r="K18" s="89" t="n">
        <v>132141</v>
      </c>
      <c r="L18" s="151" t="s">
        <v>6</v>
      </c>
      <c r="M18" s="89" t="n">
        <v>129049</v>
      </c>
      <c r="N18" s="151" t="s">
        <v>82</v>
      </c>
      <c r="O18" s="152" t="n">
        <v>124354</v>
      </c>
      <c r="P18" s="154" t="s">
        <v>6</v>
      </c>
      <c r="Q18" s="97" t="n">
        <v>5.6</v>
      </c>
      <c r="R18" s="151" t="s">
        <v>6</v>
      </c>
      <c r="S18" s="155" t="n">
        <v>-7.2</v>
      </c>
      <c r="T18" s="156" t="s">
        <v>6</v>
      </c>
      <c r="U18" s="157" t="n">
        <v>-14.5</v>
      </c>
      <c r="V18" s="156" t="s">
        <v>6</v>
      </c>
      <c r="W18" s="97" t="n">
        <v>-14.1</v>
      </c>
      <c r="X18" s="156" t="s">
        <v>6</v>
      </c>
      <c r="Y18" s="157" t="n">
        <v>-17.1</v>
      </c>
      <c r="Z18" s="158" t="s">
        <v>6</v>
      </c>
      <c r="AA18" s="97" t="n">
        <v>-12.8</v>
      </c>
      <c r="AB18" s="151" t="s">
        <v>82</v>
      </c>
      <c r="AC18" s="155" t="n">
        <v>-7.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431708</v>
      </c>
      <c r="D23" s="125" t="s">
        <v>6</v>
      </c>
      <c r="E23" s="126" t="n">
        <v>7614003</v>
      </c>
      <c r="F23" s="127" t="s">
        <v>6</v>
      </c>
      <c r="G23" s="55" t="n">
        <v>1841244</v>
      </c>
      <c r="H23" s="128" t="s">
        <v>6</v>
      </c>
      <c r="I23" s="55" t="n">
        <v>1729721</v>
      </c>
      <c r="J23" s="128" t="s">
        <v>6</v>
      </c>
      <c r="K23" s="55" t="n">
        <v>1717984</v>
      </c>
      <c r="L23" s="125" t="s">
        <v>6</v>
      </c>
      <c r="M23" s="55" t="n">
        <v>1656873</v>
      </c>
      <c r="N23" s="125" t="s">
        <v>82</v>
      </c>
      <c r="O23" s="126" t="n">
        <v>1700119</v>
      </c>
      <c r="P23" s="129" t="s">
        <v>6</v>
      </c>
      <c r="Q23" s="63" t="n">
        <v>1.9</v>
      </c>
      <c r="R23" s="125" t="s">
        <v>6</v>
      </c>
      <c r="S23" s="130" t="n">
        <v>-4.9</v>
      </c>
      <c r="T23" s="131" t="s">
        <v>6</v>
      </c>
      <c r="U23" s="132" t="n">
        <v>-8.3</v>
      </c>
      <c r="V23" s="131" t="s">
        <v>6</v>
      </c>
      <c r="W23" s="63" t="n">
        <v>-20.4</v>
      </c>
      <c r="X23" s="131" t="s">
        <v>6</v>
      </c>
      <c r="Y23" s="132" t="n">
        <v>-19.4</v>
      </c>
      <c r="Z23" s="133" t="s">
        <v>6</v>
      </c>
      <c r="AA23" s="63" t="n">
        <v>-14.3</v>
      </c>
      <c r="AB23" s="125" t="s">
        <v>82</v>
      </c>
      <c r="AC23" s="130" t="n">
        <v>-9.4</v>
      </c>
    </row>
    <row r="24" s="116" customFormat="true" ht="14.25" hidden="false" customHeight="false" outlineLevel="0" collapsed="false">
      <c r="A24" s="134" t="s">
        <v>104</v>
      </c>
      <c r="B24" s="135" t="s">
        <v>6</v>
      </c>
      <c r="C24" s="71" t="n">
        <v>475398</v>
      </c>
      <c r="D24" s="72" t="s">
        <v>6</v>
      </c>
      <c r="E24" s="136" t="n">
        <v>527207</v>
      </c>
      <c r="F24" s="137" t="s">
        <v>6</v>
      </c>
      <c r="G24" s="71" t="n">
        <v>114450</v>
      </c>
      <c r="H24" s="137" t="s">
        <v>6</v>
      </c>
      <c r="I24" s="71" t="n">
        <v>115571</v>
      </c>
      <c r="J24" s="137" t="s">
        <v>6</v>
      </c>
      <c r="K24" s="71" t="n">
        <v>132463</v>
      </c>
      <c r="L24" s="138" t="s">
        <v>6</v>
      </c>
      <c r="M24" s="71" t="n">
        <v>134674</v>
      </c>
      <c r="N24" s="138" t="s">
        <v>82</v>
      </c>
      <c r="O24" s="136" t="n">
        <v>119234</v>
      </c>
      <c r="P24" s="139" t="s">
        <v>6</v>
      </c>
      <c r="Q24" s="79" t="n">
        <v>6.5</v>
      </c>
      <c r="R24" s="72" t="s">
        <v>6</v>
      </c>
      <c r="S24" s="140" t="n">
        <v>12.1</v>
      </c>
      <c r="T24" s="141" t="s">
        <v>6</v>
      </c>
      <c r="U24" s="142" t="n">
        <v>3.8</v>
      </c>
      <c r="V24" s="141" t="s">
        <v>6</v>
      </c>
      <c r="W24" s="79" t="n">
        <v>-7.3</v>
      </c>
      <c r="X24" s="141" t="s">
        <v>6</v>
      </c>
      <c r="Y24" s="142" t="n">
        <v>-12.4</v>
      </c>
      <c r="Z24" s="143" t="s">
        <v>6</v>
      </c>
      <c r="AA24" s="79" t="n">
        <v>-7.3</v>
      </c>
      <c r="AB24" s="138" t="s">
        <v>82</v>
      </c>
      <c r="AC24" s="140" t="n">
        <v>-10.7</v>
      </c>
    </row>
    <row r="25" s="116" customFormat="true" ht="14.25" hidden="false" customHeight="false" outlineLevel="0" collapsed="false">
      <c r="A25" s="134" t="s">
        <v>105</v>
      </c>
      <c r="B25" s="135" t="s">
        <v>6</v>
      </c>
      <c r="C25" s="71" t="n">
        <v>39887</v>
      </c>
      <c r="D25" s="72" t="s">
        <v>6</v>
      </c>
      <c r="E25" s="136" t="n">
        <v>33307</v>
      </c>
      <c r="F25" s="137" t="s">
        <v>6</v>
      </c>
      <c r="G25" s="71" t="n">
        <v>8196</v>
      </c>
      <c r="H25" s="137" t="s">
        <v>6</v>
      </c>
      <c r="I25" s="71" t="n">
        <v>7408</v>
      </c>
      <c r="J25" s="137" t="s">
        <v>6</v>
      </c>
      <c r="K25" s="71" t="n">
        <v>8722</v>
      </c>
      <c r="L25" s="138" t="s">
        <v>6</v>
      </c>
      <c r="M25" s="71" t="n">
        <v>7681</v>
      </c>
      <c r="N25" s="138" t="s">
        <v>82</v>
      </c>
      <c r="O25" s="136" t="n">
        <v>8055</v>
      </c>
      <c r="P25" s="139" t="s">
        <v>6</v>
      </c>
      <c r="Q25" s="79" t="n">
        <v>-5.3</v>
      </c>
      <c r="R25" s="72" t="s">
        <v>6</v>
      </c>
      <c r="S25" s="140" t="n">
        <v>-17.4</v>
      </c>
      <c r="T25" s="141" t="s">
        <v>6</v>
      </c>
      <c r="U25" s="142" t="n">
        <v>-11.3</v>
      </c>
      <c r="V25" s="141" t="s">
        <v>6</v>
      </c>
      <c r="W25" s="79" t="n">
        <v>-38.5</v>
      </c>
      <c r="X25" s="141" t="s">
        <v>6</v>
      </c>
      <c r="Y25" s="142" t="n">
        <v>-10.4</v>
      </c>
      <c r="Z25" s="143" t="s">
        <v>6</v>
      </c>
      <c r="AA25" s="79" t="n">
        <v>-10.7</v>
      </c>
      <c r="AB25" s="138" t="s">
        <v>82</v>
      </c>
      <c r="AC25" s="140" t="n">
        <v>-1.7</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1349720</v>
      </c>
      <c r="D27" s="72" t="s">
        <v>6</v>
      </c>
      <c r="E27" s="136" t="n">
        <v>1381713</v>
      </c>
      <c r="F27" s="137" t="s">
        <v>6</v>
      </c>
      <c r="G27" s="71" t="n">
        <v>363559</v>
      </c>
      <c r="H27" s="137" t="s">
        <v>6</v>
      </c>
      <c r="I27" s="71" t="n">
        <v>304003</v>
      </c>
      <c r="J27" s="137" t="s">
        <v>6</v>
      </c>
      <c r="K27" s="71" t="n">
        <v>308404</v>
      </c>
      <c r="L27" s="138" t="s">
        <v>6</v>
      </c>
      <c r="M27" s="71" t="n">
        <v>318083</v>
      </c>
      <c r="N27" s="138" t="s">
        <v>82</v>
      </c>
      <c r="O27" s="136" t="n">
        <v>333960</v>
      </c>
      <c r="P27" s="139" t="s">
        <v>6</v>
      </c>
      <c r="Q27" s="79" t="n">
        <v>5.4</v>
      </c>
      <c r="R27" s="72" t="s">
        <v>6</v>
      </c>
      <c r="S27" s="140" t="n">
        <v>1.9</v>
      </c>
      <c r="T27" s="141" t="s">
        <v>6</v>
      </c>
      <c r="U27" s="142" t="n">
        <v>5.8</v>
      </c>
      <c r="V27" s="141" t="s">
        <v>6</v>
      </c>
      <c r="W27" s="79" t="n">
        <v>-12.1</v>
      </c>
      <c r="X27" s="141" t="s">
        <v>6</v>
      </c>
      <c r="Y27" s="142" t="n">
        <v>-12.6</v>
      </c>
      <c r="Z27" s="143" t="s">
        <v>6</v>
      </c>
      <c r="AA27" s="79" t="n">
        <v>-10.7</v>
      </c>
      <c r="AB27" s="138" t="s">
        <v>82</v>
      </c>
      <c r="AC27" s="140" t="n">
        <v>-9.9</v>
      </c>
    </row>
    <row r="28" s="116" customFormat="true" ht="14.25" hidden="false" customHeight="false" outlineLevel="0" collapsed="false">
      <c r="A28" s="134" t="s">
        <v>108</v>
      </c>
      <c r="B28" s="135" t="s">
        <v>6</v>
      </c>
      <c r="C28" s="71" t="n">
        <v>200330</v>
      </c>
      <c r="D28" s="72" t="s">
        <v>6</v>
      </c>
      <c r="E28" s="136" t="n">
        <v>192748</v>
      </c>
      <c r="F28" s="137" t="s">
        <v>6</v>
      </c>
      <c r="G28" s="71" t="n">
        <v>40404</v>
      </c>
      <c r="H28" s="137" t="s">
        <v>6</v>
      </c>
      <c r="I28" s="71" t="n">
        <v>68878</v>
      </c>
      <c r="J28" s="137" t="s">
        <v>6</v>
      </c>
      <c r="K28" s="71" t="n">
        <v>35638</v>
      </c>
      <c r="L28" s="138" t="s">
        <v>6</v>
      </c>
      <c r="M28" s="71" t="n">
        <v>34208</v>
      </c>
      <c r="N28" s="138" t="s">
        <v>82</v>
      </c>
      <c r="O28" s="136" t="n">
        <v>34901</v>
      </c>
      <c r="P28" s="139" t="s">
        <v>6</v>
      </c>
      <c r="Q28" s="79" t="n">
        <v>1.3</v>
      </c>
      <c r="R28" s="72" t="s">
        <v>6</v>
      </c>
      <c r="S28" s="140" t="n">
        <v>-9.5</v>
      </c>
      <c r="T28" s="141" t="s">
        <v>6</v>
      </c>
      <c r="U28" s="142" t="n">
        <v>-0.7</v>
      </c>
      <c r="V28" s="141" t="s">
        <v>6</v>
      </c>
      <c r="W28" s="79" t="n">
        <v>-21.9</v>
      </c>
      <c r="X28" s="141" t="s">
        <v>6</v>
      </c>
      <c r="Y28" s="142" t="n">
        <v>-17.4</v>
      </c>
      <c r="Z28" s="143" t="s">
        <v>6</v>
      </c>
      <c r="AA28" s="79" t="n">
        <v>-15.1</v>
      </c>
      <c r="AB28" s="138" t="s">
        <v>82</v>
      </c>
      <c r="AC28" s="140" t="n">
        <v>-15.4</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15189</v>
      </c>
      <c r="D30" s="72" t="s">
        <v>6</v>
      </c>
      <c r="E30" s="136" t="n">
        <v>13503</v>
      </c>
      <c r="F30" s="137"/>
      <c r="G30" s="71" t="n">
        <v>3956</v>
      </c>
      <c r="H30" s="137"/>
      <c r="I30" s="71" t="n">
        <v>3543</v>
      </c>
      <c r="J30" s="137"/>
      <c r="K30" s="71" t="n">
        <v>1154</v>
      </c>
      <c r="L30" s="138"/>
      <c r="M30" s="71" t="n">
        <v>3383</v>
      </c>
      <c r="N30" s="138" t="s">
        <v>82</v>
      </c>
      <c r="O30" s="136" t="n">
        <v>2560</v>
      </c>
      <c r="P30" s="139"/>
      <c r="Q30" s="79" t="n">
        <v>20.1</v>
      </c>
      <c r="R30" s="72" t="s">
        <v>6</v>
      </c>
      <c r="S30" s="140" t="n">
        <v>-20.1</v>
      </c>
      <c r="T30" s="141"/>
      <c r="U30" s="142" t="n">
        <v>-18.1</v>
      </c>
      <c r="V30" s="141"/>
      <c r="W30" s="79" t="n">
        <v>-11.3</v>
      </c>
      <c r="X30" s="141"/>
      <c r="Y30" s="142" t="n">
        <v>-49.8</v>
      </c>
      <c r="Z30" s="143"/>
      <c r="AA30" s="79" t="n">
        <v>-8.7</v>
      </c>
      <c r="AB30" s="138" t="s">
        <v>82</v>
      </c>
      <c r="AC30" s="140" t="n">
        <v>-35.3</v>
      </c>
    </row>
    <row r="31" customFormat="false" ht="14.25" hidden="false" customHeight="false" outlineLevel="0" collapsed="false">
      <c r="A31" s="134" t="s">
        <v>111</v>
      </c>
      <c r="B31" s="135" t="s">
        <v>6</v>
      </c>
      <c r="C31" s="71" t="n">
        <v>40372</v>
      </c>
      <c r="D31" s="72" t="s">
        <v>6</v>
      </c>
      <c r="E31" s="136" t="n">
        <v>32994</v>
      </c>
      <c r="F31" s="137" t="s">
        <v>6</v>
      </c>
      <c r="G31" s="71" t="n">
        <v>7967</v>
      </c>
      <c r="H31" s="137" t="s">
        <v>6</v>
      </c>
      <c r="I31" s="71" t="n">
        <v>7462</v>
      </c>
      <c r="J31" s="137" t="s">
        <v>6</v>
      </c>
      <c r="K31" s="71" t="n">
        <v>7723</v>
      </c>
      <c r="L31" s="138" t="s">
        <v>6</v>
      </c>
      <c r="M31" s="71" t="n">
        <v>7600</v>
      </c>
      <c r="N31" s="138" t="s">
        <v>82</v>
      </c>
      <c r="O31" s="136" t="n">
        <v>6906</v>
      </c>
      <c r="P31" s="139" t="s">
        <v>6</v>
      </c>
      <c r="Q31" s="79" t="n">
        <v>386.8</v>
      </c>
      <c r="R31" s="72" t="s">
        <v>6</v>
      </c>
      <c r="S31" s="140" t="n">
        <v>-18.3</v>
      </c>
      <c r="T31" s="141" t="s">
        <v>6</v>
      </c>
      <c r="U31" s="142" t="n">
        <v>-31.3</v>
      </c>
      <c r="V31" s="141" t="s">
        <v>6</v>
      </c>
      <c r="W31" s="79" t="n">
        <v>-35.8</v>
      </c>
      <c r="X31" s="141" t="s">
        <v>6</v>
      </c>
      <c r="Y31" s="142" t="n">
        <v>-13.5</v>
      </c>
      <c r="Z31" s="143" t="s">
        <v>6</v>
      </c>
      <c r="AA31" s="79" t="n">
        <v>-12</v>
      </c>
      <c r="AB31" s="138" t="s">
        <v>82</v>
      </c>
      <c r="AC31" s="140" t="n">
        <v>-13.3</v>
      </c>
    </row>
    <row r="32" customFormat="false" ht="24" hidden="false" customHeight="false" outlineLevel="0" collapsed="false">
      <c r="A32" s="145" t="s">
        <v>112</v>
      </c>
      <c r="B32" s="135" t="s">
        <v>6</v>
      </c>
      <c r="C32" s="71" t="n">
        <v>714117</v>
      </c>
      <c r="D32" s="72" t="s">
        <v>6</v>
      </c>
      <c r="E32" s="136" t="n">
        <v>677094</v>
      </c>
      <c r="F32" s="137" t="s">
        <v>6</v>
      </c>
      <c r="G32" s="71" t="n">
        <v>164075</v>
      </c>
      <c r="H32" s="137" t="s">
        <v>6</v>
      </c>
      <c r="I32" s="71" t="n">
        <v>168058</v>
      </c>
      <c r="J32" s="137" t="s">
        <v>6</v>
      </c>
      <c r="K32" s="71" t="n">
        <v>150799</v>
      </c>
      <c r="L32" s="138" t="s">
        <v>6</v>
      </c>
      <c r="M32" s="71" t="n">
        <v>160052</v>
      </c>
      <c r="N32" s="138" t="s">
        <v>82</v>
      </c>
      <c r="O32" s="136" t="n">
        <v>160300</v>
      </c>
      <c r="P32" s="139" t="s">
        <v>6</v>
      </c>
      <c r="Q32" s="79" t="n">
        <v>6.7</v>
      </c>
      <c r="R32" s="72" t="s">
        <v>6</v>
      </c>
      <c r="S32" s="140" t="n">
        <v>-3.5</v>
      </c>
      <c r="T32" s="141" t="s">
        <v>6</v>
      </c>
      <c r="U32" s="142" t="n">
        <v>-7.9</v>
      </c>
      <c r="V32" s="141" t="s">
        <v>6</v>
      </c>
      <c r="W32" s="79" t="n">
        <v>-17.2</v>
      </c>
      <c r="X32" s="141" t="s">
        <v>6</v>
      </c>
      <c r="Y32" s="142" t="n">
        <v>-16.7</v>
      </c>
      <c r="Z32" s="143" t="s">
        <v>6</v>
      </c>
      <c r="AA32" s="79" t="n">
        <v>-4.3</v>
      </c>
      <c r="AB32" s="138" t="s">
        <v>82</v>
      </c>
      <c r="AC32" s="140" t="n">
        <v>-3.3</v>
      </c>
    </row>
    <row r="33" customFormat="false" ht="15" hidden="false" customHeight="false" outlineLevel="0" collapsed="false">
      <c r="A33" s="134" t="s">
        <v>113</v>
      </c>
      <c r="B33" s="146" t="s">
        <v>6</v>
      </c>
      <c r="C33" s="71" t="n">
        <v>1229070</v>
      </c>
      <c r="D33" s="72" t="s">
        <v>6</v>
      </c>
      <c r="E33" s="136" t="n">
        <v>1086681</v>
      </c>
      <c r="F33" s="147" t="s">
        <v>6</v>
      </c>
      <c r="G33" s="71" t="n">
        <v>288340</v>
      </c>
      <c r="H33" s="137" t="s">
        <v>6</v>
      </c>
      <c r="I33" s="71" t="n">
        <v>237256</v>
      </c>
      <c r="J33" s="137" t="s">
        <v>6</v>
      </c>
      <c r="K33" s="71" t="n">
        <v>253351</v>
      </c>
      <c r="L33" s="138" t="s">
        <v>6</v>
      </c>
      <c r="M33" s="71" t="n">
        <v>233640</v>
      </c>
      <c r="N33" s="138" t="s">
        <v>82</v>
      </c>
      <c r="O33" s="136" t="n">
        <v>276129</v>
      </c>
      <c r="P33" s="139" t="s">
        <v>6</v>
      </c>
      <c r="Q33" s="79" t="n">
        <v>-2</v>
      </c>
      <c r="R33" s="72" t="s">
        <v>6</v>
      </c>
      <c r="S33" s="140" t="n">
        <v>-8.9</v>
      </c>
      <c r="T33" s="148" t="s">
        <v>6</v>
      </c>
      <c r="U33" s="142" t="n">
        <v>-14.3</v>
      </c>
      <c r="V33" s="141" t="s">
        <v>6</v>
      </c>
      <c r="W33" s="79" t="n">
        <v>-23.7</v>
      </c>
      <c r="X33" s="141" t="s">
        <v>6</v>
      </c>
      <c r="Y33" s="142" t="n">
        <v>-17.6</v>
      </c>
      <c r="Z33" s="143" t="s">
        <v>6</v>
      </c>
      <c r="AA33" s="79" t="n">
        <v>-9.1</v>
      </c>
      <c r="AB33" s="138" t="s">
        <v>82</v>
      </c>
      <c r="AC33" s="140" t="n">
        <v>1.5</v>
      </c>
    </row>
    <row r="34" customFormat="false" ht="14.25" hidden="false" customHeight="false" outlineLevel="0" collapsed="false">
      <c r="A34" s="134" t="s">
        <v>114</v>
      </c>
      <c r="B34" s="135" t="s">
        <v>6</v>
      </c>
      <c r="C34" s="71" t="n">
        <v>2885236</v>
      </c>
      <c r="D34" s="72" t="s">
        <v>6</v>
      </c>
      <c r="E34" s="136" t="n">
        <v>3196827</v>
      </c>
      <c r="F34" s="137" t="s">
        <v>6</v>
      </c>
      <c r="G34" s="71" t="n">
        <v>739141</v>
      </c>
      <c r="H34" s="137" t="s">
        <v>6</v>
      </c>
      <c r="I34" s="71" t="n">
        <v>711183</v>
      </c>
      <c r="J34" s="137" t="s">
        <v>6</v>
      </c>
      <c r="K34" s="71" t="n">
        <v>712869</v>
      </c>
      <c r="L34" s="138" t="s">
        <v>6</v>
      </c>
      <c r="M34" s="71" t="n">
        <v>652299</v>
      </c>
      <c r="N34" s="138" t="s">
        <v>82</v>
      </c>
      <c r="O34" s="136" t="n">
        <v>656334</v>
      </c>
      <c r="P34" s="139" t="s">
        <v>6</v>
      </c>
      <c r="Q34" s="79" t="n">
        <v>-1.6</v>
      </c>
      <c r="R34" s="72" t="s">
        <v>6</v>
      </c>
      <c r="S34" s="140" t="n">
        <v>-9.4</v>
      </c>
      <c r="T34" s="141" t="s">
        <v>6</v>
      </c>
      <c r="U34" s="142" t="n">
        <v>-14.6</v>
      </c>
      <c r="V34" s="141" t="s">
        <v>6</v>
      </c>
      <c r="W34" s="79" t="n">
        <v>-26.8</v>
      </c>
      <c r="X34" s="141" t="s">
        <v>6</v>
      </c>
      <c r="Y34" s="142" t="n">
        <v>-24.2</v>
      </c>
      <c r="Z34" s="143" t="s">
        <v>6</v>
      </c>
      <c r="AA34" s="79" t="n">
        <v>-19.3</v>
      </c>
      <c r="AB34" s="138" t="s">
        <v>82</v>
      </c>
      <c r="AC34" s="140" t="n">
        <v>-11.8</v>
      </c>
    </row>
    <row r="35" customFormat="false" ht="14.25" hidden="false" customHeight="false" outlineLevel="0" collapsed="false">
      <c r="A35" s="149" t="s">
        <v>115</v>
      </c>
      <c r="B35" s="150" t="s">
        <v>6</v>
      </c>
      <c r="C35" s="89" t="n">
        <v>447765</v>
      </c>
      <c r="D35" s="151" t="s">
        <v>6</v>
      </c>
      <c r="E35" s="152" t="n">
        <v>423111</v>
      </c>
      <c r="F35" s="153" t="s">
        <v>6</v>
      </c>
      <c r="G35" s="89" t="n">
        <v>100434</v>
      </c>
      <c r="H35" s="153" t="s">
        <v>6</v>
      </c>
      <c r="I35" s="89" t="n">
        <v>96497</v>
      </c>
      <c r="J35" s="153" t="s">
        <v>6</v>
      </c>
      <c r="K35" s="89" t="n">
        <v>97308</v>
      </c>
      <c r="L35" s="151" t="s">
        <v>6</v>
      </c>
      <c r="M35" s="89" t="n">
        <v>96384</v>
      </c>
      <c r="N35" s="151" t="s">
        <v>82</v>
      </c>
      <c r="O35" s="152" t="n">
        <v>92281</v>
      </c>
      <c r="P35" s="154" t="s">
        <v>6</v>
      </c>
      <c r="Q35" s="97" t="n">
        <v>6.9</v>
      </c>
      <c r="R35" s="151" t="s">
        <v>6</v>
      </c>
      <c r="S35" s="155" t="n">
        <v>-6.7</v>
      </c>
      <c r="T35" s="156" t="s">
        <v>6</v>
      </c>
      <c r="U35" s="157" t="n">
        <v>-14.5</v>
      </c>
      <c r="V35" s="156" t="s">
        <v>6</v>
      </c>
      <c r="W35" s="97" t="n">
        <v>-14</v>
      </c>
      <c r="X35" s="156" t="s">
        <v>6</v>
      </c>
      <c r="Y35" s="157" t="n">
        <v>-17.3</v>
      </c>
      <c r="Z35" s="158" t="s">
        <v>6</v>
      </c>
      <c r="AA35" s="97" t="n">
        <v>-13.4</v>
      </c>
      <c r="AB35" s="151" t="s">
        <v>82</v>
      </c>
      <c r="AC35" s="155" t="n">
        <v>-8.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396</v>
      </c>
      <c r="D40" s="125" t="s">
        <v>6</v>
      </c>
      <c r="E40" s="126" t="n">
        <v>255122</v>
      </c>
      <c r="F40" s="127" t="s">
        <v>6</v>
      </c>
      <c r="G40" s="55" t="n">
        <v>62406</v>
      </c>
      <c r="H40" s="128" t="s">
        <v>6</v>
      </c>
      <c r="I40" s="55" t="n">
        <v>55256</v>
      </c>
      <c r="J40" s="128" t="s">
        <v>6</v>
      </c>
      <c r="K40" s="55" t="n">
        <v>58554</v>
      </c>
      <c r="L40" s="125" t="s">
        <v>6</v>
      </c>
      <c r="M40" s="55" t="n">
        <v>63112</v>
      </c>
      <c r="N40" s="125" t="s">
        <v>82</v>
      </c>
      <c r="O40" s="126" t="n">
        <v>66413</v>
      </c>
      <c r="P40" s="129" t="s">
        <v>6</v>
      </c>
      <c r="Q40" s="63" t="n">
        <v>-3.7</v>
      </c>
      <c r="R40" s="125" t="s">
        <v>6</v>
      </c>
      <c r="S40" s="130" t="n">
        <v>-5.2</v>
      </c>
      <c r="T40" s="131" t="s">
        <v>6</v>
      </c>
      <c r="U40" s="132" t="n">
        <v>-17.2</v>
      </c>
      <c r="V40" s="131" t="s">
        <v>6</v>
      </c>
      <c r="W40" s="63" t="n">
        <v>-17</v>
      </c>
      <c r="X40" s="131" t="s">
        <v>6</v>
      </c>
      <c r="Y40" s="132" t="n">
        <v>-19.6</v>
      </c>
      <c r="Z40" s="133" t="s">
        <v>6</v>
      </c>
      <c r="AA40" s="63" t="n">
        <v>-4</v>
      </c>
      <c r="AB40" s="125" t="s">
        <v>82</v>
      </c>
      <c r="AC40" s="130" t="n">
        <v>8.5</v>
      </c>
    </row>
    <row r="41" s="116" customFormat="true" ht="14.25" hidden="false" customHeight="false" outlineLevel="0" collapsed="false">
      <c r="A41" s="134" t="s">
        <v>104</v>
      </c>
      <c r="B41" s="135" t="s">
        <v>6</v>
      </c>
      <c r="C41" s="71" t="n">
        <v>14703</v>
      </c>
      <c r="D41" s="72" t="s">
        <v>6</v>
      </c>
      <c r="E41" s="136" t="n">
        <v>14169</v>
      </c>
      <c r="F41" s="137" t="s">
        <v>6</v>
      </c>
      <c r="G41" s="71" t="n">
        <v>3452</v>
      </c>
      <c r="H41" s="137" t="s">
        <v>6</v>
      </c>
      <c r="I41" s="71" t="n">
        <v>2724</v>
      </c>
      <c r="J41" s="137" t="s">
        <v>6</v>
      </c>
      <c r="K41" s="71" t="n">
        <v>2837</v>
      </c>
      <c r="L41" s="138" t="s">
        <v>6</v>
      </c>
      <c r="M41" s="71" t="n">
        <v>3061</v>
      </c>
      <c r="N41" s="138" t="s">
        <v>82</v>
      </c>
      <c r="O41" s="136" t="n">
        <v>3522</v>
      </c>
      <c r="P41" s="139" t="s">
        <v>6</v>
      </c>
      <c r="Q41" s="79" t="n">
        <v>-8.5</v>
      </c>
      <c r="R41" s="72" t="s">
        <v>6</v>
      </c>
      <c r="S41" s="140" t="n">
        <v>2.2</v>
      </c>
      <c r="T41" s="141" t="s">
        <v>6</v>
      </c>
      <c r="U41" s="142" t="n">
        <v>-5.1</v>
      </c>
      <c r="V41" s="141" t="s">
        <v>6</v>
      </c>
      <c r="W41" s="79" t="n">
        <v>-26.4</v>
      </c>
      <c r="X41" s="141" t="s">
        <v>6</v>
      </c>
      <c r="Y41" s="142" t="n">
        <v>-34.4</v>
      </c>
      <c r="Z41" s="143" t="s">
        <v>6</v>
      </c>
      <c r="AA41" s="79" t="n">
        <v>-24.9</v>
      </c>
      <c r="AB41" s="138" t="s">
        <v>82</v>
      </c>
      <c r="AC41" s="140" t="n">
        <v>17.8</v>
      </c>
    </row>
    <row r="42" s="116" customFormat="true" ht="14.25" hidden="false" customHeight="false" outlineLevel="0" collapsed="false">
      <c r="A42" s="134" t="s">
        <v>105</v>
      </c>
      <c r="B42" s="135" t="s">
        <v>6</v>
      </c>
      <c r="C42" s="71" t="n">
        <v>10266</v>
      </c>
      <c r="D42" s="72" t="s">
        <v>6</v>
      </c>
      <c r="E42" s="136" t="n">
        <v>8200</v>
      </c>
      <c r="F42" s="137" t="s">
        <v>6</v>
      </c>
      <c r="G42" s="71" t="n">
        <v>1836</v>
      </c>
      <c r="H42" s="137" t="s">
        <v>6</v>
      </c>
      <c r="I42" s="71" t="n">
        <v>2053</v>
      </c>
      <c r="J42" s="137" t="s">
        <v>6</v>
      </c>
      <c r="K42" s="71" t="n">
        <v>1467</v>
      </c>
      <c r="L42" s="138" t="s">
        <v>6</v>
      </c>
      <c r="M42" s="71" t="n">
        <v>1921</v>
      </c>
      <c r="N42" s="138" t="s">
        <v>82</v>
      </c>
      <c r="O42" s="136" t="n">
        <v>1579</v>
      </c>
      <c r="P42" s="139" t="s">
        <v>6</v>
      </c>
      <c r="Q42" s="79" t="n">
        <v>-6</v>
      </c>
      <c r="R42" s="72" t="s">
        <v>6</v>
      </c>
      <c r="S42" s="140" t="n">
        <v>-16.3</v>
      </c>
      <c r="T42" s="141" t="s">
        <v>6</v>
      </c>
      <c r="U42" s="142" t="n">
        <v>-11.5</v>
      </c>
      <c r="V42" s="141" t="s">
        <v>6</v>
      </c>
      <c r="W42" s="79" t="n">
        <v>-20.8</v>
      </c>
      <c r="X42" s="141" t="s">
        <v>6</v>
      </c>
      <c r="Y42" s="142" t="n">
        <v>-20.4</v>
      </c>
      <c r="Z42" s="143" t="s">
        <v>6</v>
      </c>
      <c r="AA42" s="79" t="n">
        <v>-22.2</v>
      </c>
      <c r="AB42" s="138" t="s">
        <v>82</v>
      </c>
      <c r="AC42" s="140" t="n">
        <v>-14</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91805</v>
      </c>
      <c r="D44" s="72" t="s">
        <v>6</v>
      </c>
      <c r="E44" s="136" t="n">
        <v>87369</v>
      </c>
      <c r="F44" s="137" t="s">
        <v>6</v>
      </c>
      <c r="G44" s="71" t="n">
        <v>21529</v>
      </c>
      <c r="H44" s="137" t="s">
        <v>6</v>
      </c>
      <c r="I44" s="71" t="n">
        <v>19024</v>
      </c>
      <c r="J44" s="137" t="s">
        <v>6</v>
      </c>
      <c r="K44" s="71" t="n">
        <v>21260</v>
      </c>
      <c r="L44" s="138" t="s">
        <v>6</v>
      </c>
      <c r="M44" s="71" t="n">
        <v>21036</v>
      </c>
      <c r="N44" s="138" t="s">
        <v>82</v>
      </c>
      <c r="O44" s="136" t="n">
        <v>20435</v>
      </c>
      <c r="P44" s="139" t="s">
        <v>6</v>
      </c>
      <c r="Q44" s="79" t="n">
        <v>1.5</v>
      </c>
      <c r="R44" s="72" t="s">
        <v>6</v>
      </c>
      <c r="S44" s="140" t="n">
        <v>-5.3</v>
      </c>
      <c r="T44" s="141" t="s">
        <v>6</v>
      </c>
      <c r="U44" s="142" t="n">
        <v>-15.5</v>
      </c>
      <c r="V44" s="141" t="s">
        <v>6</v>
      </c>
      <c r="W44" s="79" t="n">
        <v>-21.4</v>
      </c>
      <c r="X44" s="141" t="s">
        <v>6</v>
      </c>
      <c r="Y44" s="142" t="n">
        <v>-11.9</v>
      </c>
      <c r="Z44" s="143" t="s">
        <v>6</v>
      </c>
      <c r="AA44" s="79" t="n">
        <v>-7.9</v>
      </c>
      <c r="AB44" s="138" t="s">
        <v>82</v>
      </c>
      <c r="AC44" s="140" t="n">
        <v>-5.7</v>
      </c>
    </row>
    <row r="45" s="116" customFormat="true" ht="14.25" hidden="false" customHeight="false" outlineLevel="0" collapsed="false">
      <c r="A45" s="134" t="s">
        <v>108</v>
      </c>
      <c r="B45" s="135" t="s">
        <v>6</v>
      </c>
      <c r="C45" s="71" t="n">
        <v>5251</v>
      </c>
      <c r="D45" s="72" t="s">
        <v>6</v>
      </c>
      <c r="E45" s="136" t="n">
        <v>7416</v>
      </c>
      <c r="F45" s="137" t="s">
        <v>6</v>
      </c>
      <c r="G45" s="71" t="n">
        <v>2119</v>
      </c>
      <c r="H45" s="137" t="s">
        <v>6</v>
      </c>
      <c r="I45" s="71" t="n">
        <v>1559</v>
      </c>
      <c r="J45" s="137" t="s">
        <v>6</v>
      </c>
      <c r="K45" s="71" t="n">
        <v>1727</v>
      </c>
      <c r="L45" s="138" t="s">
        <v>6</v>
      </c>
      <c r="M45" s="71" t="n">
        <v>2542</v>
      </c>
      <c r="N45" s="138" t="s">
        <v>82</v>
      </c>
      <c r="O45" s="136" t="n">
        <v>2731</v>
      </c>
      <c r="P45" s="139" t="s">
        <v>6</v>
      </c>
      <c r="Q45" s="79" t="n">
        <v>16.6</v>
      </c>
      <c r="R45" s="72" t="s">
        <v>6</v>
      </c>
      <c r="S45" s="140" t="n">
        <v>28.4</v>
      </c>
      <c r="T45" s="141" t="s">
        <v>6</v>
      </c>
      <c r="U45" s="142" t="n">
        <v>6.3</v>
      </c>
      <c r="V45" s="141" t="s">
        <v>6</v>
      </c>
      <c r="W45" s="79" t="n">
        <v>96.6</v>
      </c>
      <c r="X45" s="141" t="s">
        <v>6</v>
      </c>
      <c r="Y45" s="142" t="n">
        <v>-16.5</v>
      </c>
      <c r="Z45" s="143" t="s">
        <v>6</v>
      </c>
      <c r="AA45" s="79" t="n">
        <v>52.2</v>
      </c>
      <c r="AB45" s="138" t="s">
        <v>82</v>
      </c>
      <c r="AC45" s="140" t="n">
        <v>29.1</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142</v>
      </c>
      <c r="D47" s="72" t="s">
        <v>6</v>
      </c>
      <c r="E47" s="136" t="n">
        <v>169</v>
      </c>
      <c r="F47" s="137"/>
      <c r="G47" s="71" t="n">
        <v>90</v>
      </c>
      <c r="H47" s="137"/>
      <c r="I47" s="71" t="n">
        <v>29</v>
      </c>
      <c r="J47" s="137"/>
      <c r="K47" s="71" t="n">
        <v>0</v>
      </c>
      <c r="L47" s="138"/>
      <c r="M47" s="71" t="n">
        <v>0</v>
      </c>
      <c r="N47" s="138" t="s">
        <v>82</v>
      </c>
      <c r="O47" s="136" t="n">
        <v>0</v>
      </c>
      <c r="P47" s="139"/>
      <c r="Q47" s="79" t="n">
        <v>79.1</v>
      </c>
      <c r="R47" s="72" t="s">
        <v>6</v>
      </c>
      <c r="S47" s="140" t="n">
        <v>19.1</v>
      </c>
      <c r="T47" s="141"/>
      <c r="U47" s="142" t="n">
        <v>157.8</v>
      </c>
      <c r="V47" s="141"/>
      <c r="W47" s="79" t="n">
        <v>-11.1</v>
      </c>
      <c r="X47" s="141"/>
      <c r="Y47" s="142" t="n">
        <v>-100</v>
      </c>
      <c r="Z47" s="143"/>
      <c r="AA47" s="79" t="n">
        <v>-100</v>
      </c>
      <c r="AB47" s="138" t="s">
        <v>82</v>
      </c>
      <c r="AC47" s="140" t="n">
        <v>-100</v>
      </c>
    </row>
    <row r="48" customFormat="false" ht="14.25" hidden="false" customHeight="false" outlineLevel="0" collapsed="false">
      <c r="A48" s="134" t="s">
        <v>111</v>
      </c>
      <c r="B48" s="135" t="s">
        <v>6</v>
      </c>
      <c r="C48" s="71" t="n">
        <v>3255</v>
      </c>
      <c r="D48" s="72" t="s">
        <v>6</v>
      </c>
      <c r="E48" s="136" t="n">
        <v>3116</v>
      </c>
      <c r="F48" s="137" t="s">
        <v>6</v>
      </c>
      <c r="G48" s="71" t="n">
        <v>747</v>
      </c>
      <c r="H48" s="137" t="s">
        <v>6</v>
      </c>
      <c r="I48" s="71" t="n">
        <v>684</v>
      </c>
      <c r="J48" s="137" t="s">
        <v>6</v>
      </c>
      <c r="K48" s="71" t="n">
        <v>664</v>
      </c>
      <c r="L48" s="138" t="s">
        <v>6</v>
      </c>
      <c r="M48" s="71" t="n">
        <v>648</v>
      </c>
      <c r="N48" s="138" t="s">
        <v>82</v>
      </c>
      <c r="O48" s="136" t="n">
        <v>607</v>
      </c>
      <c r="P48" s="139" t="s">
        <v>6</v>
      </c>
      <c r="Q48" s="79" t="n">
        <v>-8</v>
      </c>
      <c r="R48" s="72" t="s">
        <v>6</v>
      </c>
      <c r="S48" s="140" t="n">
        <v>-4.3</v>
      </c>
      <c r="T48" s="141" t="s">
        <v>6</v>
      </c>
      <c r="U48" s="142" t="n">
        <v>-9.6</v>
      </c>
      <c r="V48" s="141" t="s">
        <v>6</v>
      </c>
      <c r="W48" s="79" t="n">
        <v>-18.2</v>
      </c>
      <c r="X48" s="141" t="s">
        <v>6</v>
      </c>
      <c r="Y48" s="142" t="n">
        <v>-21</v>
      </c>
      <c r="Z48" s="143" t="s">
        <v>6</v>
      </c>
      <c r="AA48" s="79" t="n">
        <v>-23.2</v>
      </c>
      <c r="AB48" s="138" t="s">
        <v>82</v>
      </c>
      <c r="AC48" s="140" t="n">
        <v>-18.8</v>
      </c>
    </row>
    <row r="49" customFormat="false" ht="24" hidden="false" customHeight="false" outlineLevel="0" collapsed="false">
      <c r="A49" s="145" t="s">
        <v>112</v>
      </c>
      <c r="B49" s="135" t="s">
        <v>6</v>
      </c>
      <c r="C49" s="71" t="n">
        <v>40406</v>
      </c>
      <c r="D49" s="72" t="s">
        <v>6</v>
      </c>
      <c r="E49" s="136" t="n">
        <v>35569</v>
      </c>
      <c r="F49" s="137" t="s">
        <v>6</v>
      </c>
      <c r="G49" s="71" t="n">
        <v>8462</v>
      </c>
      <c r="H49" s="137" t="s">
        <v>6</v>
      </c>
      <c r="I49" s="71" t="n">
        <v>7119</v>
      </c>
      <c r="J49" s="137" t="s">
        <v>6</v>
      </c>
      <c r="K49" s="71" t="n">
        <v>6916</v>
      </c>
      <c r="L49" s="138" t="s">
        <v>6</v>
      </c>
      <c r="M49" s="71" t="n">
        <v>9205</v>
      </c>
      <c r="N49" s="138" t="s">
        <v>82</v>
      </c>
      <c r="O49" s="136" t="n">
        <v>8025</v>
      </c>
      <c r="P49" s="139" t="s">
        <v>6</v>
      </c>
      <c r="Q49" s="79" t="n">
        <v>4</v>
      </c>
      <c r="R49" s="72" t="s">
        <v>6</v>
      </c>
      <c r="S49" s="140" t="n">
        <v>-15.3</v>
      </c>
      <c r="T49" s="141" t="s">
        <v>6</v>
      </c>
      <c r="U49" s="142" t="n">
        <v>-30.7</v>
      </c>
      <c r="V49" s="141" t="s">
        <v>6</v>
      </c>
      <c r="W49" s="79" t="n">
        <v>-29.3</v>
      </c>
      <c r="X49" s="141" t="s">
        <v>6</v>
      </c>
      <c r="Y49" s="142" t="n">
        <v>-30.7</v>
      </c>
      <c r="Z49" s="143" t="s">
        <v>6</v>
      </c>
      <c r="AA49" s="79" t="n">
        <v>-12.8</v>
      </c>
      <c r="AB49" s="138" t="s">
        <v>82</v>
      </c>
      <c r="AC49" s="140" t="n">
        <v>-14</v>
      </c>
    </row>
    <row r="50" customFormat="false" ht="15" hidden="false" customHeight="false" outlineLevel="0" collapsed="false">
      <c r="A50" s="134" t="s">
        <v>113</v>
      </c>
      <c r="B50" s="146" t="s">
        <v>6</v>
      </c>
      <c r="C50" s="71" t="n">
        <v>63929</v>
      </c>
      <c r="D50" s="72" t="s">
        <v>6</v>
      </c>
      <c r="E50" s="136" t="n">
        <v>63161</v>
      </c>
      <c r="F50" s="147" t="s">
        <v>6</v>
      </c>
      <c r="G50" s="71" t="n">
        <v>16501</v>
      </c>
      <c r="H50" s="137" t="s">
        <v>6</v>
      </c>
      <c r="I50" s="71" t="n">
        <v>14296</v>
      </c>
      <c r="J50" s="137" t="s">
        <v>6</v>
      </c>
      <c r="K50" s="71" t="n">
        <v>16427</v>
      </c>
      <c r="L50" s="138" t="s">
        <v>6</v>
      </c>
      <c r="M50" s="71" t="n">
        <v>16931</v>
      </c>
      <c r="N50" s="138" t="s">
        <v>82</v>
      </c>
      <c r="O50" s="136" t="n">
        <v>18143</v>
      </c>
      <c r="P50" s="139" t="s">
        <v>6</v>
      </c>
      <c r="Q50" s="79" t="n">
        <v>-1.9</v>
      </c>
      <c r="R50" s="72" t="s">
        <v>6</v>
      </c>
      <c r="S50" s="140" t="n">
        <v>-0.4</v>
      </c>
      <c r="T50" s="148" t="s">
        <v>6</v>
      </c>
      <c r="U50" s="142" t="n">
        <v>-8.2</v>
      </c>
      <c r="V50" s="141" t="s">
        <v>6</v>
      </c>
      <c r="W50" s="79" t="n">
        <v>-7.9</v>
      </c>
      <c r="X50" s="141" t="s">
        <v>6</v>
      </c>
      <c r="Y50" s="142" t="n">
        <v>-7.7</v>
      </c>
      <c r="Z50" s="143" t="s">
        <v>6</v>
      </c>
      <c r="AA50" s="79" t="n">
        <v>14.5</v>
      </c>
      <c r="AB50" s="138" t="s">
        <v>82</v>
      </c>
      <c r="AC50" s="140" t="n">
        <v>21.6</v>
      </c>
    </row>
    <row r="51" customFormat="false" ht="14.25" hidden="false" customHeight="false" outlineLevel="0" collapsed="false">
      <c r="A51" s="134" t="s">
        <v>114</v>
      </c>
      <c r="B51" s="135" t="s">
        <v>6</v>
      </c>
      <c r="C51" s="71" t="n">
        <v>22758</v>
      </c>
      <c r="D51" s="72" t="s">
        <v>6</v>
      </c>
      <c r="E51" s="136" t="n">
        <v>24013</v>
      </c>
      <c r="F51" s="137" t="s">
        <v>6</v>
      </c>
      <c r="G51" s="71" t="n">
        <v>5314</v>
      </c>
      <c r="H51" s="137" t="s">
        <v>6</v>
      </c>
      <c r="I51" s="71" t="n">
        <v>5047</v>
      </c>
      <c r="J51" s="137" t="s">
        <v>6</v>
      </c>
      <c r="K51" s="71" t="n">
        <v>4945</v>
      </c>
      <c r="L51" s="138" t="s">
        <v>6</v>
      </c>
      <c r="M51" s="71" t="n">
        <v>5433</v>
      </c>
      <c r="N51" s="138" t="s">
        <v>82</v>
      </c>
      <c r="O51" s="136" t="n">
        <v>9074</v>
      </c>
      <c r="P51" s="139" t="s">
        <v>6</v>
      </c>
      <c r="Q51" s="79" t="n">
        <v>-34.9</v>
      </c>
      <c r="R51" s="72" t="s">
        <v>6</v>
      </c>
      <c r="S51" s="140" t="n">
        <v>6.3</v>
      </c>
      <c r="T51" s="141" t="s">
        <v>6</v>
      </c>
      <c r="U51" s="142" t="n">
        <v>-23.9</v>
      </c>
      <c r="V51" s="141" t="s">
        <v>6</v>
      </c>
      <c r="W51" s="79" t="n">
        <v>-8.2</v>
      </c>
      <c r="X51" s="141" t="s">
        <v>6</v>
      </c>
      <c r="Y51" s="142" t="n">
        <v>-40.8</v>
      </c>
      <c r="Z51" s="143" t="s">
        <v>6</v>
      </c>
      <c r="AA51" s="79" t="n">
        <v>0.5</v>
      </c>
      <c r="AB51" s="138" t="s">
        <v>82</v>
      </c>
      <c r="AC51" s="140" t="n">
        <v>70.9</v>
      </c>
    </row>
    <row r="52" customFormat="false" ht="14.25" hidden="false" customHeight="false" outlineLevel="0" collapsed="false">
      <c r="A52" s="149" t="s">
        <v>115</v>
      </c>
      <c r="B52" s="150" t="s">
        <v>6</v>
      </c>
      <c r="C52" s="89" t="n">
        <v>11050</v>
      </c>
      <c r="D52" s="151" t="s">
        <v>6</v>
      </c>
      <c r="E52" s="152" t="n">
        <v>7724</v>
      </c>
      <c r="F52" s="153" t="s">
        <v>6</v>
      </c>
      <c r="G52" s="89" t="n">
        <v>1652</v>
      </c>
      <c r="H52" s="153" t="s">
        <v>6</v>
      </c>
      <c r="I52" s="89" t="n">
        <v>1763</v>
      </c>
      <c r="J52" s="153" t="s">
        <v>6</v>
      </c>
      <c r="K52" s="89" t="n">
        <v>1565</v>
      </c>
      <c r="L52" s="151" t="s">
        <v>6</v>
      </c>
      <c r="M52" s="89" t="n">
        <v>1741</v>
      </c>
      <c r="N52" s="151" t="s">
        <v>82</v>
      </c>
      <c r="O52" s="152" t="n">
        <v>1555</v>
      </c>
      <c r="P52" s="154" t="s">
        <v>6</v>
      </c>
      <c r="Q52" s="97" t="n">
        <v>10.9</v>
      </c>
      <c r="R52" s="151" t="s">
        <v>6</v>
      </c>
      <c r="S52" s="155" t="n">
        <v>-31.1</v>
      </c>
      <c r="T52" s="156" t="s">
        <v>6</v>
      </c>
      <c r="U52" s="157" t="n">
        <v>-39.1</v>
      </c>
      <c r="V52" s="156" t="s">
        <v>6</v>
      </c>
      <c r="W52" s="97" t="n">
        <v>-28.6</v>
      </c>
      <c r="X52" s="156" t="s">
        <v>6</v>
      </c>
      <c r="Y52" s="157" t="n">
        <v>-30.7</v>
      </c>
      <c r="Z52" s="158" t="s">
        <v>6</v>
      </c>
      <c r="AA52" s="97" t="n">
        <v>-15.1</v>
      </c>
      <c r="AB52" s="151" t="s">
        <v>82</v>
      </c>
      <c r="AC52" s="155" t="n">
        <v>-6.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291083</v>
      </c>
      <c r="D57" s="125" t="s">
        <v>6</v>
      </c>
      <c r="E57" s="126" t="n">
        <v>6229215</v>
      </c>
      <c r="F57" s="127" t="s">
        <v>6</v>
      </c>
      <c r="G57" s="55" t="n">
        <v>1575417</v>
      </c>
      <c r="H57" s="128" t="s">
        <v>6</v>
      </c>
      <c r="I57" s="55" t="n">
        <v>1422721</v>
      </c>
      <c r="J57" s="128" t="s">
        <v>6</v>
      </c>
      <c r="K57" s="55" t="n">
        <v>1422924</v>
      </c>
      <c r="L57" s="125" t="s">
        <v>6</v>
      </c>
      <c r="M57" s="55" t="n">
        <v>1388042</v>
      </c>
      <c r="N57" s="125" t="s">
        <v>82</v>
      </c>
      <c r="O57" s="126" t="n">
        <v>1453774</v>
      </c>
      <c r="P57" s="129" t="s">
        <v>6</v>
      </c>
      <c r="Q57" s="63" t="n">
        <v>5.1</v>
      </c>
      <c r="R57" s="125" t="s">
        <v>6</v>
      </c>
      <c r="S57" s="130" t="n">
        <v>-1.8</v>
      </c>
      <c r="T57" s="131" t="s">
        <v>6</v>
      </c>
      <c r="U57" s="132" t="n">
        <v>-3.2</v>
      </c>
      <c r="V57" s="131" t="s">
        <v>6</v>
      </c>
      <c r="W57" s="63" t="n">
        <v>-11.1</v>
      </c>
      <c r="X57" s="131" t="s">
        <v>6</v>
      </c>
      <c r="Y57" s="132" t="n">
        <v>-14.6</v>
      </c>
      <c r="Z57" s="133" t="s">
        <v>6</v>
      </c>
      <c r="AA57" s="63" t="n">
        <v>-11.3</v>
      </c>
      <c r="AB57" s="125" t="s">
        <v>82</v>
      </c>
      <c r="AC57" s="130" t="n">
        <v>-8</v>
      </c>
    </row>
    <row r="58" s="116" customFormat="true" ht="14.25" hidden="false" customHeight="false" outlineLevel="0" collapsed="false">
      <c r="A58" s="134" t="s">
        <v>104</v>
      </c>
      <c r="B58" s="135" t="s">
        <v>6</v>
      </c>
      <c r="C58" s="71" t="n">
        <v>69669</v>
      </c>
      <c r="D58" s="72" t="s">
        <v>6</v>
      </c>
      <c r="E58" s="136" t="n">
        <v>31748</v>
      </c>
      <c r="F58" s="137" t="s">
        <v>6</v>
      </c>
      <c r="G58" s="71" t="n">
        <v>8440</v>
      </c>
      <c r="H58" s="137" t="s">
        <v>6</v>
      </c>
      <c r="I58" s="71" t="n">
        <v>7528</v>
      </c>
      <c r="J58" s="137" t="s">
        <v>6</v>
      </c>
      <c r="K58" s="71" t="n">
        <v>7074</v>
      </c>
      <c r="L58" s="138" t="s">
        <v>6</v>
      </c>
      <c r="M58" s="71" t="n">
        <v>6754</v>
      </c>
      <c r="N58" s="138" t="s">
        <v>82</v>
      </c>
      <c r="O58" s="136" t="n">
        <v>7685</v>
      </c>
      <c r="P58" s="139" t="s">
        <v>6</v>
      </c>
      <c r="Q58" s="79" t="n">
        <v>-19.3</v>
      </c>
      <c r="R58" s="72" t="s">
        <v>6</v>
      </c>
      <c r="S58" s="140" t="n">
        <v>-53.9</v>
      </c>
      <c r="T58" s="141" t="s">
        <v>6</v>
      </c>
      <c r="U58" s="142" t="n">
        <v>-47</v>
      </c>
      <c r="V58" s="141" t="s">
        <v>6</v>
      </c>
      <c r="W58" s="79" t="n">
        <v>-65.3</v>
      </c>
      <c r="X58" s="141" t="s">
        <v>6</v>
      </c>
      <c r="Y58" s="142" t="n">
        <v>-15.9</v>
      </c>
      <c r="Z58" s="143" t="s">
        <v>6</v>
      </c>
      <c r="AA58" s="79" t="n">
        <v>-8.3</v>
      </c>
      <c r="AB58" s="138" t="s">
        <v>82</v>
      </c>
      <c r="AC58" s="140" t="n">
        <v>-8.9</v>
      </c>
    </row>
    <row r="59" s="116" customFormat="true" ht="14.25" hidden="false" customHeight="false" outlineLevel="0" collapsed="false">
      <c r="A59" s="134" t="s">
        <v>105</v>
      </c>
      <c r="B59" s="135" t="s">
        <v>6</v>
      </c>
      <c r="C59" s="71" t="n">
        <v>82941</v>
      </c>
      <c r="D59" s="72" t="s">
        <v>6</v>
      </c>
      <c r="E59" s="136" t="n">
        <v>89249</v>
      </c>
      <c r="F59" s="137" t="s">
        <v>6</v>
      </c>
      <c r="G59" s="71" t="n">
        <v>22375</v>
      </c>
      <c r="H59" s="137" t="s">
        <v>6</v>
      </c>
      <c r="I59" s="71" t="n">
        <v>20770</v>
      </c>
      <c r="J59" s="137" t="s">
        <v>6</v>
      </c>
      <c r="K59" s="71" t="n">
        <v>21076</v>
      </c>
      <c r="L59" s="138" t="s">
        <v>6</v>
      </c>
      <c r="M59" s="71" t="n">
        <v>19634</v>
      </c>
      <c r="N59" s="138" t="s">
        <v>82</v>
      </c>
      <c r="O59" s="136" t="n">
        <v>20655</v>
      </c>
      <c r="P59" s="139" t="s">
        <v>6</v>
      </c>
      <c r="Q59" s="79" t="n">
        <v>5.7</v>
      </c>
      <c r="R59" s="72" t="s">
        <v>6</v>
      </c>
      <c r="S59" s="140" t="n">
        <v>8.3</v>
      </c>
      <c r="T59" s="141" t="s">
        <v>6</v>
      </c>
      <c r="U59" s="142" t="n">
        <v>11.9</v>
      </c>
      <c r="V59" s="141" t="s">
        <v>6</v>
      </c>
      <c r="W59" s="79" t="n">
        <v>-15.8</v>
      </c>
      <c r="X59" s="141" t="s">
        <v>6</v>
      </c>
      <c r="Y59" s="142" t="n">
        <v>-11.2</v>
      </c>
      <c r="Z59" s="143" t="s">
        <v>6</v>
      </c>
      <c r="AA59" s="79" t="n">
        <v>-12.2</v>
      </c>
      <c r="AB59" s="138" t="s">
        <v>82</v>
      </c>
      <c r="AC59" s="140" t="n">
        <v>-7.7</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844844</v>
      </c>
      <c r="D61" s="72" t="s">
        <v>6</v>
      </c>
      <c r="E61" s="136" t="n">
        <v>873355</v>
      </c>
      <c r="F61" s="137" t="s">
        <v>6</v>
      </c>
      <c r="G61" s="71" t="n">
        <v>200130</v>
      </c>
      <c r="H61" s="137" t="s">
        <v>6</v>
      </c>
      <c r="I61" s="71" t="n">
        <v>210712</v>
      </c>
      <c r="J61" s="137" t="s">
        <v>6</v>
      </c>
      <c r="K61" s="71" t="n">
        <v>227891</v>
      </c>
      <c r="L61" s="138" t="s">
        <v>6</v>
      </c>
      <c r="M61" s="71" t="n">
        <v>228517</v>
      </c>
      <c r="N61" s="138" t="s">
        <v>82</v>
      </c>
      <c r="O61" s="136" t="n">
        <v>196592</v>
      </c>
      <c r="P61" s="139" t="s">
        <v>6</v>
      </c>
      <c r="Q61" s="79" t="n">
        <v>13.6</v>
      </c>
      <c r="R61" s="72" t="s">
        <v>6</v>
      </c>
      <c r="S61" s="140" t="n">
        <v>1.4</v>
      </c>
      <c r="T61" s="141" t="s">
        <v>6</v>
      </c>
      <c r="U61" s="142" t="n">
        <v>0</v>
      </c>
      <c r="V61" s="141" t="s">
        <v>6</v>
      </c>
      <c r="W61" s="79" t="n">
        <v>-12.5</v>
      </c>
      <c r="X61" s="141" t="s">
        <v>6</v>
      </c>
      <c r="Y61" s="142" t="n">
        <v>-8.7</v>
      </c>
      <c r="Z61" s="143" t="s">
        <v>6</v>
      </c>
      <c r="AA61" s="79" t="n">
        <v>-2.4</v>
      </c>
      <c r="AB61" s="138" t="s">
        <v>82</v>
      </c>
      <c r="AC61" s="140" t="n">
        <v>-1.7</v>
      </c>
    </row>
    <row r="62" s="116" customFormat="true" ht="14.25" hidden="false" customHeight="false" outlineLevel="0" collapsed="false">
      <c r="A62" s="134" t="s">
        <v>108</v>
      </c>
      <c r="B62" s="135" t="s">
        <v>6</v>
      </c>
      <c r="C62" s="71" t="n">
        <v>483121</v>
      </c>
      <c r="D62" s="72" t="s">
        <v>6</v>
      </c>
      <c r="E62" s="136" t="n">
        <v>511751</v>
      </c>
      <c r="F62" s="137" t="s">
        <v>6</v>
      </c>
      <c r="G62" s="71" t="n">
        <v>125792</v>
      </c>
      <c r="H62" s="137" t="s">
        <v>6</v>
      </c>
      <c r="I62" s="71" t="n">
        <v>94443</v>
      </c>
      <c r="J62" s="137" t="s">
        <v>6</v>
      </c>
      <c r="K62" s="71" t="n">
        <v>130322</v>
      </c>
      <c r="L62" s="138" t="s">
        <v>6</v>
      </c>
      <c r="M62" s="71" t="n">
        <v>129076</v>
      </c>
      <c r="N62" s="138" t="s">
        <v>82</v>
      </c>
      <c r="O62" s="136" t="n">
        <v>127069</v>
      </c>
      <c r="P62" s="139" t="s">
        <v>6</v>
      </c>
      <c r="Q62" s="79" t="n">
        <v>5.8</v>
      </c>
      <c r="R62" s="72" t="s">
        <v>6</v>
      </c>
      <c r="S62" s="140" t="n">
        <v>-3</v>
      </c>
      <c r="T62" s="141" t="s">
        <v>6</v>
      </c>
      <c r="U62" s="142" t="n">
        <v>-10.3</v>
      </c>
      <c r="V62" s="141" t="s">
        <v>6</v>
      </c>
      <c r="W62" s="79" t="n">
        <v>-5.9</v>
      </c>
      <c r="X62" s="141" t="s">
        <v>6</v>
      </c>
      <c r="Y62" s="142" t="n">
        <v>-13.4</v>
      </c>
      <c r="Z62" s="143" t="s">
        <v>6</v>
      </c>
      <c r="AA62" s="79" t="n">
        <v>-10.9</v>
      </c>
      <c r="AB62" s="138" t="s">
        <v>82</v>
      </c>
      <c r="AC62" s="140" t="n">
        <v>-2.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12778</v>
      </c>
      <c r="D64" s="72" t="s">
        <v>6</v>
      </c>
      <c r="E64" s="136" t="n">
        <v>11905</v>
      </c>
      <c r="F64" s="137"/>
      <c r="G64" s="71" t="n">
        <v>3361</v>
      </c>
      <c r="H64" s="137"/>
      <c r="I64" s="71" t="n">
        <v>2507</v>
      </c>
      <c r="J64" s="137"/>
      <c r="K64" s="71" t="n">
        <v>1817</v>
      </c>
      <c r="L64" s="138"/>
      <c r="M64" s="71" t="n">
        <v>1542</v>
      </c>
      <c r="N64" s="138" t="s">
        <v>82</v>
      </c>
      <c r="O64" s="136" t="n">
        <v>1448</v>
      </c>
      <c r="P64" s="139"/>
      <c r="Q64" s="79" t="n">
        <v>9.8</v>
      </c>
      <c r="R64" s="72" t="s">
        <v>6</v>
      </c>
      <c r="S64" s="140" t="n">
        <v>-6.8</v>
      </c>
      <c r="T64" s="141"/>
      <c r="U64" s="142" t="n">
        <v>6.1</v>
      </c>
      <c r="V64" s="141"/>
      <c r="W64" s="79" t="n">
        <v>-25.6</v>
      </c>
      <c r="X64" s="141"/>
      <c r="Y64" s="142" t="n">
        <v>-37.8</v>
      </c>
      <c r="Z64" s="143"/>
      <c r="AA64" s="79" t="n">
        <v>-50.5</v>
      </c>
      <c r="AB64" s="138" t="s">
        <v>82</v>
      </c>
      <c r="AC64" s="140" t="n">
        <v>-56.9</v>
      </c>
    </row>
    <row r="65" customFormat="false" ht="14.25" hidden="false" customHeight="false" outlineLevel="0" collapsed="false">
      <c r="A65" s="134" t="s">
        <v>111</v>
      </c>
      <c r="B65" s="135" t="s">
        <v>6</v>
      </c>
      <c r="C65" s="71" t="n">
        <v>7292</v>
      </c>
      <c r="D65" s="72" t="s">
        <v>6</v>
      </c>
      <c r="E65" s="136" t="n">
        <v>7165</v>
      </c>
      <c r="F65" s="137" t="s">
        <v>6</v>
      </c>
      <c r="G65" s="71" t="n">
        <v>1631</v>
      </c>
      <c r="H65" s="137" t="s">
        <v>6</v>
      </c>
      <c r="I65" s="71" t="n">
        <v>1755</v>
      </c>
      <c r="J65" s="137" t="s">
        <v>6</v>
      </c>
      <c r="K65" s="71" t="n">
        <v>1776</v>
      </c>
      <c r="L65" s="138" t="s">
        <v>6</v>
      </c>
      <c r="M65" s="71" t="n">
        <v>1553</v>
      </c>
      <c r="N65" s="138" t="s">
        <v>82</v>
      </c>
      <c r="O65" s="136" t="n">
        <v>1600</v>
      </c>
      <c r="P65" s="139" t="s">
        <v>6</v>
      </c>
      <c r="Q65" s="79" t="n">
        <v>30.2</v>
      </c>
      <c r="R65" s="72" t="s">
        <v>6</v>
      </c>
      <c r="S65" s="140" t="n">
        <v>-1.7</v>
      </c>
      <c r="T65" s="141" t="s">
        <v>6</v>
      </c>
      <c r="U65" s="142" t="n">
        <v>7</v>
      </c>
      <c r="V65" s="141" t="s">
        <v>6</v>
      </c>
      <c r="W65" s="79" t="n">
        <v>-6.9</v>
      </c>
      <c r="X65" s="141" t="s">
        <v>6</v>
      </c>
      <c r="Y65" s="142" t="n">
        <v>-13.4</v>
      </c>
      <c r="Z65" s="143" t="s">
        <v>6</v>
      </c>
      <c r="AA65" s="79" t="n">
        <v>-10.1</v>
      </c>
      <c r="AB65" s="138" t="s">
        <v>82</v>
      </c>
      <c r="AC65" s="140" t="n">
        <v>-1.9</v>
      </c>
    </row>
    <row r="66" customFormat="false" ht="24" hidden="false" customHeight="false" outlineLevel="0" collapsed="false">
      <c r="A66" s="145" t="s">
        <v>112</v>
      </c>
      <c r="B66" s="135" t="s">
        <v>6</v>
      </c>
      <c r="C66" s="71" t="n">
        <v>673480</v>
      </c>
      <c r="D66" s="72" t="s">
        <v>6</v>
      </c>
      <c r="E66" s="136" t="n">
        <v>610360</v>
      </c>
      <c r="F66" s="137" t="s">
        <v>6</v>
      </c>
      <c r="G66" s="71" t="n">
        <v>147738</v>
      </c>
      <c r="H66" s="137" t="s">
        <v>6</v>
      </c>
      <c r="I66" s="71" t="n">
        <v>150670</v>
      </c>
      <c r="J66" s="137" t="s">
        <v>6</v>
      </c>
      <c r="K66" s="71" t="n">
        <v>129740</v>
      </c>
      <c r="L66" s="138" t="s">
        <v>6</v>
      </c>
      <c r="M66" s="71" t="n">
        <v>134311</v>
      </c>
      <c r="N66" s="138" t="s">
        <v>82</v>
      </c>
      <c r="O66" s="136" t="n">
        <v>134411</v>
      </c>
      <c r="P66" s="139" t="s">
        <v>6</v>
      </c>
      <c r="Q66" s="79" t="n">
        <v>3.6</v>
      </c>
      <c r="R66" s="72" t="s">
        <v>6</v>
      </c>
      <c r="S66" s="140" t="n">
        <v>-8.1</v>
      </c>
      <c r="T66" s="141" t="s">
        <v>6</v>
      </c>
      <c r="U66" s="142" t="n">
        <v>-9.6</v>
      </c>
      <c r="V66" s="141" t="s">
        <v>6</v>
      </c>
      <c r="W66" s="79" t="n">
        <v>-12.4</v>
      </c>
      <c r="X66" s="141" t="s">
        <v>6</v>
      </c>
      <c r="Y66" s="142" t="n">
        <v>-19.3</v>
      </c>
      <c r="Z66" s="143" t="s">
        <v>6</v>
      </c>
      <c r="AA66" s="79" t="n">
        <v>-15.2</v>
      </c>
      <c r="AB66" s="138" t="s">
        <v>82</v>
      </c>
      <c r="AC66" s="140" t="n">
        <v>-12.5</v>
      </c>
    </row>
    <row r="67" customFormat="false" ht="15" hidden="false" customHeight="false" outlineLevel="0" collapsed="false">
      <c r="A67" s="134" t="s">
        <v>113</v>
      </c>
      <c r="B67" s="146" t="s">
        <v>6</v>
      </c>
      <c r="C67" s="71" t="n">
        <v>1468024</v>
      </c>
      <c r="D67" s="72" t="s">
        <v>6</v>
      </c>
      <c r="E67" s="136" t="n">
        <v>1407508</v>
      </c>
      <c r="F67" s="147" t="s">
        <v>6</v>
      </c>
      <c r="G67" s="71" t="n">
        <v>397026</v>
      </c>
      <c r="H67" s="137" t="s">
        <v>6</v>
      </c>
      <c r="I67" s="71" t="n">
        <v>280316</v>
      </c>
      <c r="J67" s="137" t="s">
        <v>6</v>
      </c>
      <c r="K67" s="71" t="n">
        <v>277429</v>
      </c>
      <c r="L67" s="138" t="s">
        <v>6</v>
      </c>
      <c r="M67" s="71" t="n">
        <v>295924</v>
      </c>
      <c r="N67" s="138" t="s">
        <v>82</v>
      </c>
      <c r="O67" s="136" t="n">
        <v>355218</v>
      </c>
      <c r="P67" s="139" t="s">
        <v>6</v>
      </c>
      <c r="Q67" s="79" t="n">
        <v>-6.4</v>
      </c>
      <c r="R67" s="72" t="s">
        <v>6</v>
      </c>
      <c r="S67" s="140" t="n">
        <v>-3.8</v>
      </c>
      <c r="T67" s="148" t="s">
        <v>6</v>
      </c>
      <c r="U67" s="142" t="n">
        <v>-6.3</v>
      </c>
      <c r="V67" s="141" t="s">
        <v>6</v>
      </c>
      <c r="W67" s="79" t="n">
        <v>-17.4</v>
      </c>
      <c r="X67" s="141" t="s">
        <v>6</v>
      </c>
      <c r="Y67" s="142" t="n">
        <v>-23</v>
      </c>
      <c r="Z67" s="143" t="s">
        <v>6</v>
      </c>
      <c r="AA67" s="79" t="n">
        <v>-15</v>
      </c>
      <c r="AB67" s="138" t="s">
        <v>82</v>
      </c>
      <c r="AC67" s="140" t="n">
        <v>-9.7</v>
      </c>
    </row>
    <row r="68" customFormat="false" ht="14.25" hidden="false" customHeight="false" outlineLevel="0" collapsed="false">
      <c r="A68" s="134" t="s">
        <v>114</v>
      </c>
      <c r="B68" s="135" t="s">
        <v>6</v>
      </c>
      <c r="C68" s="71" t="n">
        <v>2450550</v>
      </c>
      <c r="D68" s="72" t="s">
        <v>6</v>
      </c>
      <c r="E68" s="136" t="n">
        <v>2492144</v>
      </c>
      <c r="F68" s="137" t="s">
        <v>6</v>
      </c>
      <c r="G68" s="71" t="n">
        <v>621975</v>
      </c>
      <c r="H68" s="137" t="s">
        <v>6</v>
      </c>
      <c r="I68" s="71" t="n">
        <v>608976</v>
      </c>
      <c r="J68" s="137" t="s">
        <v>6</v>
      </c>
      <c r="K68" s="71" t="n">
        <v>577423</v>
      </c>
      <c r="L68" s="138" t="s">
        <v>6</v>
      </c>
      <c r="M68" s="71" t="n">
        <v>527791</v>
      </c>
      <c r="N68" s="138" t="s">
        <v>82</v>
      </c>
      <c r="O68" s="136" t="n">
        <v>563434</v>
      </c>
      <c r="P68" s="139" t="s">
        <v>6</v>
      </c>
      <c r="Q68" s="79" t="n">
        <v>11.3</v>
      </c>
      <c r="R68" s="72" t="s">
        <v>6</v>
      </c>
      <c r="S68" s="140" t="n">
        <v>1.1</v>
      </c>
      <c r="T68" s="141" t="s">
        <v>6</v>
      </c>
      <c r="U68" s="142" t="n">
        <v>1.3</v>
      </c>
      <c r="V68" s="141" t="s">
        <v>6</v>
      </c>
      <c r="W68" s="79" t="n">
        <v>-6.9</v>
      </c>
      <c r="X68" s="141" t="s">
        <v>6</v>
      </c>
      <c r="Y68" s="142" t="n">
        <v>-13</v>
      </c>
      <c r="Z68" s="143" t="s">
        <v>6</v>
      </c>
      <c r="AA68" s="79" t="n">
        <v>-11.9</v>
      </c>
      <c r="AB68" s="138" t="s">
        <v>82</v>
      </c>
      <c r="AC68" s="140" t="n">
        <v>-9.5</v>
      </c>
    </row>
    <row r="69" customFormat="false" ht="14.25" hidden="false" customHeight="false" outlineLevel="0" collapsed="false">
      <c r="A69" s="149" t="s">
        <v>115</v>
      </c>
      <c r="B69" s="150" t="s">
        <v>6</v>
      </c>
      <c r="C69" s="89" t="n">
        <v>150684</v>
      </c>
      <c r="D69" s="151" t="s">
        <v>6</v>
      </c>
      <c r="E69" s="152" t="n">
        <v>137624</v>
      </c>
      <c r="F69" s="153" t="s">
        <v>6</v>
      </c>
      <c r="G69" s="89" t="n">
        <v>31921</v>
      </c>
      <c r="H69" s="153" t="s">
        <v>6</v>
      </c>
      <c r="I69" s="89" t="n">
        <v>32592</v>
      </c>
      <c r="J69" s="153" t="s">
        <v>6</v>
      </c>
      <c r="K69" s="89" t="n">
        <v>33268</v>
      </c>
      <c r="L69" s="151" t="s">
        <v>6</v>
      </c>
      <c r="M69" s="89" t="n">
        <v>30924</v>
      </c>
      <c r="N69" s="151" t="s">
        <v>82</v>
      </c>
      <c r="O69" s="152" t="n">
        <v>30518</v>
      </c>
      <c r="P69" s="154" t="s">
        <v>6</v>
      </c>
      <c r="Q69" s="97" t="n">
        <v>1.5</v>
      </c>
      <c r="R69" s="151" t="s">
        <v>6</v>
      </c>
      <c r="S69" s="155" t="n">
        <v>-6.9</v>
      </c>
      <c r="T69" s="156" t="s">
        <v>6</v>
      </c>
      <c r="U69" s="157" t="n">
        <v>-12.7</v>
      </c>
      <c r="V69" s="156" t="s">
        <v>6</v>
      </c>
      <c r="W69" s="97" t="n">
        <v>-13.5</v>
      </c>
      <c r="X69" s="156" t="s">
        <v>6</v>
      </c>
      <c r="Y69" s="157" t="n">
        <v>-15.7</v>
      </c>
      <c r="Z69" s="158" t="s">
        <v>6</v>
      </c>
      <c r="AA69" s="97" t="n">
        <v>-10.6</v>
      </c>
      <c r="AB69" s="151" t="s">
        <v>82</v>
      </c>
      <c r="AC69" s="155" t="n">
        <v>-4.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92667</v>
      </c>
      <c r="D74" s="125" t="s">
        <v>6</v>
      </c>
      <c r="E74" s="126" t="n">
        <v>349582</v>
      </c>
      <c r="F74" s="127" t="s">
        <v>6</v>
      </c>
      <c r="G74" s="55" t="n">
        <v>77902</v>
      </c>
      <c r="H74" s="128" t="s">
        <v>6</v>
      </c>
      <c r="I74" s="55" t="n">
        <v>95301</v>
      </c>
      <c r="J74" s="128" t="s">
        <v>6</v>
      </c>
      <c r="K74" s="55" t="n">
        <v>62735</v>
      </c>
      <c r="L74" s="125" t="s">
        <v>6</v>
      </c>
      <c r="M74" s="55" t="n">
        <v>68005</v>
      </c>
      <c r="N74" s="125" t="s">
        <v>82</v>
      </c>
      <c r="O74" s="126" t="n">
        <v>75413</v>
      </c>
      <c r="P74" s="129" t="s">
        <v>6</v>
      </c>
      <c r="Q74" s="63" t="n">
        <v>10</v>
      </c>
      <c r="R74" s="125" t="s">
        <v>6</v>
      </c>
      <c r="S74" s="130" t="n">
        <v>-15.6</v>
      </c>
      <c r="T74" s="131" t="s">
        <v>6</v>
      </c>
      <c r="U74" s="132" t="n">
        <v>-21.1</v>
      </c>
      <c r="V74" s="131" t="s">
        <v>6</v>
      </c>
      <c r="W74" s="63" t="n">
        <v>-14.8</v>
      </c>
      <c r="X74" s="131" t="s">
        <v>6</v>
      </c>
      <c r="Y74" s="132" t="n">
        <v>-36.6</v>
      </c>
      <c r="Z74" s="133" t="s">
        <v>6</v>
      </c>
      <c r="AA74" s="63" t="n">
        <v>-13.8</v>
      </c>
      <c r="AB74" s="125" t="s">
        <v>82</v>
      </c>
      <c r="AC74" s="130" t="n">
        <v>-2.1</v>
      </c>
    </row>
    <row r="75" s="116" customFormat="true" ht="14.25" hidden="false" customHeight="false" outlineLevel="0" collapsed="false">
      <c r="A75" s="134" t="s">
        <v>104</v>
      </c>
      <c r="B75" s="135" t="s">
        <v>6</v>
      </c>
      <c r="C75" s="71" t="n">
        <v>14894</v>
      </c>
      <c r="D75" s="72" t="s">
        <v>6</v>
      </c>
      <c r="E75" s="136" t="n">
        <v>11237</v>
      </c>
      <c r="F75" s="137" t="s">
        <v>6</v>
      </c>
      <c r="G75" s="71" t="n">
        <v>1307</v>
      </c>
      <c r="H75" s="137" t="s">
        <v>6</v>
      </c>
      <c r="I75" s="71" t="n">
        <v>1136</v>
      </c>
      <c r="J75" s="137" t="s">
        <v>6</v>
      </c>
      <c r="K75" s="71" t="n">
        <v>668</v>
      </c>
      <c r="L75" s="138" t="s">
        <v>6</v>
      </c>
      <c r="M75" s="71" t="n">
        <v>910</v>
      </c>
      <c r="N75" s="138" t="s">
        <v>82</v>
      </c>
      <c r="O75" s="136" t="n">
        <v>1257</v>
      </c>
      <c r="P75" s="139" t="s">
        <v>6</v>
      </c>
      <c r="Q75" s="79" t="n">
        <v>-21.7</v>
      </c>
      <c r="R75" s="72" t="s">
        <v>6</v>
      </c>
      <c r="S75" s="140" t="n">
        <v>-23.3</v>
      </c>
      <c r="T75" s="141" t="s">
        <v>6</v>
      </c>
      <c r="U75" s="142" t="n">
        <v>-73.2</v>
      </c>
      <c r="V75" s="141" t="s">
        <v>6</v>
      </c>
      <c r="W75" s="79" t="n">
        <v>-77.4</v>
      </c>
      <c r="X75" s="141" t="s">
        <v>6</v>
      </c>
      <c r="Y75" s="142" t="n">
        <v>-82</v>
      </c>
      <c r="Z75" s="143" t="s">
        <v>6</v>
      </c>
      <c r="AA75" s="79" t="n">
        <v>-81.3</v>
      </c>
      <c r="AB75" s="138" t="s">
        <v>82</v>
      </c>
      <c r="AC75" s="140" t="n">
        <v>-3.9</v>
      </c>
    </row>
    <row r="76" s="116" customFormat="true" ht="14.25" hidden="false" customHeight="false" outlineLevel="0" collapsed="false">
      <c r="A76" s="134" t="s">
        <v>105</v>
      </c>
      <c r="B76" s="135" t="s">
        <v>6</v>
      </c>
      <c r="C76" s="71" t="n">
        <v>27425</v>
      </c>
      <c r="D76" s="72" t="s">
        <v>6</v>
      </c>
      <c r="E76" s="136" t="n">
        <v>7143</v>
      </c>
      <c r="F76" s="137" t="s">
        <v>6</v>
      </c>
      <c r="G76" s="71" t="n">
        <v>403</v>
      </c>
      <c r="H76" s="137" t="s">
        <v>6</v>
      </c>
      <c r="I76" s="71" t="n">
        <v>971</v>
      </c>
      <c r="J76" s="137" t="s">
        <v>6</v>
      </c>
      <c r="K76" s="71" t="n">
        <v>732</v>
      </c>
      <c r="L76" s="138" t="s">
        <v>6</v>
      </c>
      <c r="M76" s="71" t="n">
        <v>575</v>
      </c>
      <c r="N76" s="138" t="s">
        <v>82</v>
      </c>
      <c r="O76" s="136" t="n">
        <v>674</v>
      </c>
      <c r="P76" s="139" t="s">
        <v>6</v>
      </c>
      <c r="Q76" s="79" t="n">
        <v>102.3</v>
      </c>
      <c r="R76" s="72" t="s">
        <v>6</v>
      </c>
      <c r="S76" s="140" t="n">
        <v>-74.1</v>
      </c>
      <c r="T76" s="141" t="s">
        <v>6</v>
      </c>
      <c r="U76" s="142" t="n">
        <v>-94.2</v>
      </c>
      <c r="V76" s="141" t="s">
        <v>6</v>
      </c>
      <c r="W76" s="79" t="n">
        <v>-74.3</v>
      </c>
      <c r="X76" s="141" t="s">
        <v>6</v>
      </c>
      <c r="Y76" s="142" t="n">
        <v>-85.8</v>
      </c>
      <c r="Z76" s="143" t="s">
        <v>6</v>
      </c>
      <c r="AA76" s="79" t="n">
        <v>-10.2</v>
      </c>
      <c r="AB76" s="138" t="s">
        <v>82</v>
      </c>
      <c r="AC76" s="140" t="n">
        <v>67.1</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37538</v>
      </c>
      <c r="D78" s="72" t="s">
        <v>6</v>
      </c>
      <c r="E78" s="136" t="n">
        <v>40775</v>
      </c>
      <c r="F78" s="137" t="s">
        <v>6</v>
      </c>
      <c r="G78" s="71" t="n">
        <v>10483</v>
      </c>
      <c r="H78" s="137" t="s">
        <v>6</v>
      </c>
      <c r="I78" s="71" t="n">
        <v>7470</v>
      </c>
      <c r="J78" s="137" t="s">
        <v>6</v>
      </c>
      <c r="K78" s="71" t="n">
        <v>6774</v>
      </c>
      <c r="L78" s="138" t="s">
        <v>6</v>
      </c>
      <c r="M78" s="71" t="n">
        <v>7836</v>
      </c>
      <c r="N78" s="138" t="s">
        <v>82</v>
      </c>
      <c r="O78" s="136" t="n">
        <v>8140</v>
      </c>
      <c r="P78" s="139" t="s">
        <v>6</v>
      </c>
      <c r="Q78" s="79" t="n">
        <v>-9.5</v>
      </c>
      <c r="R78" s="72" t="s">
        <v>6</v>
      </c>
      <c r="S78" s="140" t="n">
        <v>5.4</v>
      </c>
      <c r="T78" s="141" t="s">
        <v>6</v>
      </c>
      <c r="U78" s="142" t="n">
        <v>-7.4</v>
      </c>
      <c r="V78" s="141" t="s">
        <v>6</v>
      </c>
      <c r="W78" s="79" t="n">
        <v>-36.9</v>
      </c>
      <c r="X78" s="141" t="s">
        <v>6</v>
      </c>
      <c r="Y78" s="142" t="n">
        <v>-30.8</v>
      </c>
      <c r="Z78" s="143" t="s">
        <v>6</v>
      </c>
      <c r="AA78" s="79" t="n">
        <v>-38.8</v>
      </c>
      <c r="AB78" s="138" t="s">
        <v>82</v>
      </c>
      <c r="AC78" s="140" t="n">
        <v>-4.8</v>
      </c>
    </row>
    <row r="79" s="116" customFormat="true" ht="14.25" hidden="false" customHeight="false" outlineLevel="0" collapsed="false">
      <c r="A79" s="134" t="s">
        <v>108</v>
      </c>
      <c r="B79" s="135" t="s">
        <v>6</v>
      </c>
      <c r="C79" s="71" t="n">
        <v>33847</v>
      </c>
      <c r="D79" s="72" t="s">
        <v>6</v>
      </c>
      <c r="E79" s="136" t="n">
        <v>41139</v>
      </c>
      <c r="F79" s="137" t="s">
        <v>6</v>
      </c>
      <c r="G79" s="71" t="n">
        <v>9990</v>
      </c>
      <c r="H79" s="137" t="s">
        <v>6</v>
      </c>
      <c r="I79" s="71" t="n">
        <v>15437</v>
      </c>
      <c r="J79" s="137" t="s">
        <v>6</v>
      </c>
      <c r="K79" s="71" t="n">
        <v>9966</v>
      </c>
      <c r="L79" s="138" t="s">
        <v>6</v>
      </c>
      <c r="M79" s="71" t="n">
        <v>11620</v>
      </c>
      <c r="N79" s="138" t="s">
        <v>82</v>
      </c>
      <c r="O79" s="136" t="n">
        <v>11781</v>
      </c>
      <c r="P79" s="139" t="s">
        <v>6</v>
      </c>
      <c r="Q79" s="79" t="n">
        <v>-26.6</v>
      </c>
      <c r="R79" s="72" t="s">
        <v>6</v>
      </c>
      <c r="S79" s="140" t="n">
        <v>10.5</v>
      </c>
      <c r="T79" s="141" t="s">
        <v>6</v>
      </c>
      <c r="U79" s="142" t="n">
        <v>17.1</v>
      </c>
      <c r="V79" s="141" t="s">
        <v>6</v>
      </c>
      <c r="W79" s="79" t="n">
        <v>89.5</v>
      </c>
      <c r="X79" s="141" t="s">
        <v>6</v>
      </c>
      <c r="Y79" s="142" t="n">
        <v>33.3</v>
      </c>
      <c r="Z79" s="143" t="s">
        <v>6</v>
      </c>
      <c r="AA79" s="79" t="n">
        <v>39</v>
      </c>
      <c r="AB79" s="138" t="s">
        <v>82</v>
      </c>
      <c r="AC79" s="140" t="n">
        <v>11.2</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184</v>
      </c>
      <c r="D81" s="72" t="s">
        <v>6</v>
      </c>
      <c r="E81" s="136" t="n">
        <v>64</v>
      </c>
      <c r="F81" s="137"/>
      <c r="G81" s="71" t="n">
        <v>10</v>
      </c>
      <c r="H81" s="137"/>
      <c r="I81" s="71" t="n">
        <v>20</v>
      </c>
      <c r="J81" s="137"/>
      <c r="K81" s="71" t="n">
        <v>1</v>
      </c>
      <c r="L81" s="138"/>
      <c r="M81" s="71" t="n">
        <v>12</v>
      </c>
      <c r="N81" s="138" t="s">
        <v>82</v>
      </c>
      <c r="O81" s="136" t="n">
        <v>13</v>
      </c>
      <c r="P81" s="139"/>
      <c r="Q81" s="79" t="n">
        <v>15.9</v>
      </c>
      <c r="R81" s="72" t="s">
        <v>6</v>
      </c>
      <c r="S81" s="140" t="n">
        <v>-65.4</v>
      </c>
      <c r="T81" s="141"/>
      <c r="U81" s="142" t="n">
        <v>-81.8</v>
      </c>
      <c r="V81" s="141"/>
      <c r="W81" s="79" t="n">
        <v>-13.7</v>
      </c>
      <c r="X81" s="141"/>
      <c r="Y81" s="142" t="n">
        <v>-95.8</v>
      </c>
      <c r="Z81" s="143"/>
      <c r="AA81" s="79" t="n">
        <v>-14.7</v>
      </c>
      <c r="AB81" s="138" t="s">
        <v>82</v>
      </c>
      <c r="AC81" s="140" t="n">
        <v>37.1</v>
      </c>
    </row>
    <row r="82" customFormat="false" ht="14.25" hidden="false" customHeight="false" outlineLevel="0" collapsed="false">
      <c r="A82" s="134" t="s">
        <v>111</v>
      </c>
      <c r="B82" s="135" t="s">
        <v>6</v>
      </c>
      <c r="C82" s="71" t="n">
        <v>1324</v>
      </c>
      <c r="D82" s="72" t="s">
        <v>6</v>
      </c>
      <c r="E82" s="136" t="n">
        <v>1100</v>
      </c>
      <c r="F82" s="137" t="s">
        <v>6</v>
      </c>
      <c r="G82" s="71" t="n">
        <v>210</v>
      </c>
      <c r="H82" s="137" t="s">
        <v>6</v>
      </c>
      <c r="I82" s="71" t="n">
        <v>339</v>
      </c>
      <c r="J82" s="137" t="s">
        <v>6</v>
      </c>
      <c r="K82" s="71" t="n">
        <v>549</v>
      </c>
      <c r="L82" s="138" t="s">
        <v>6</v>
      </c>
      <c r="M82" s="71" t="n">
        <v>501</v>
      </c>
      <c r="N82" s="138" t="s">
        <v>82</v>
      </c>
      <c r="O82" s="136" t="n">
        <v>681</v>
      </c>
      <c r="P82" s="139" t="s">
        <v>6</v>
      </c>
      <c r="Q82" s="79" t="n">
        <v>9</v>
      </c>
      <c r="R82" s="72" t="s">
        <v>6</v>
      </c>
      <c r="S82" s="140" t="n">
        <v>-16.9</v>
      </c>
      <c r="T82" s="141" t="s">
        <v>6</v>
      </c>
      <c r="U82" s="142" t="n">
        <v>25.7</v>
      </c>
      <c r="V82" s="141" t="s">
        <v>6</v>
      </c>
      <c r="W82" s="79" t="n">
        <v>-4.2</v>
      </c>
      <c r="X82" s="141" t="s">
        <v>6</v>
      </c>
      <c r="Y82" s="142" t="n">
        <v>273.8</v>
      </c>
      <c r="Z82" s="143" t="s">
        <v>6</v>
      </c>
      <c r="AA82" s="79" t="n">
        <v>24.1</v>
      </c>
      <c r="AB82" s="138" t="s">
        <v>82</v>
      </c>
      <c r="AC82" s="140" t="n">
        <v>223.4</v>
      </c>
    </row>
    <row r="83" customFormat="false" ht="24" hidden="false" customHeight="false" outlineLevel="0" collapsed="false">
      <c r="A83" s="145" t="s">
        <v>112</v>
      </c>
      <c r="B83" s="135" t="s">
        <v>6</v>
      </c>
      <c r="C83" s="71" t="n">
        <v>29352</v>
      </c>
      <c r="D83" s="72" t="s">
        <v>6</v>
      </c>
      <c r="E83" s="136" t="n">
        <v>27737</v>
      </c>
      <c r="F83" s="137" t="s">
        <v>6</v>
      </c>
      <c r="G83" s="71" t="n">
        <v>6201</v>
      </c>
      <c r="H83" s="137" t="s">
        <v>6</v>
      </c>
      <c r="I83" s="71" t="n">
        <v>8440</v>
      </c>
      <c r="J83" s="137" t="s">
        <v>6</v>
      </c>
      <c r="K83" s="71" t="n">
        <v>5646</v>
      </c>
      <c r="L83" s="138" t="s">
        <v>6</v>
      </c>
      <c r="M83" s="71" t="n">
        <v>5646</v>
      </c>
      <c r="N83" s="138" t="s">
        <v>82</v>
      </c>
      <c r="O83" s="136" t="n">
        <v>6839</v>
      </c>
      <c r="P83" s="139" t="s">
        <v>6</v>
      </c>
      <c r="Q83" s="79" t="n">
        <v>-3.9</v>
      </c>
      <c r="R83" s="72" t="s">
        <v>6</v>
      </c>
      <c r="S83" s="140" t="n">
        <v>-1.3</v>
      </c>
      <c r="T83" s="141" t="s">
        <v>6</v>
      </c>
      <c r="U83" s="142" t="n">
        <v>-23.6</v>
      </c>
      <c r="V83" s="141" t="s">
        <v>6</v>
      </c>
      <c r="W83" s="79" t="n">
        <v>19.7</v>
      </c>
      <c r="X83" s="141" t="s">
        <v>6</v>
      </c>
      <c r="Y83" s="142" t="n">
        <v>-22.4</v>
      </c>
      <c r="Z83" s="143" t="s">
        <v>6</v>
      </c>
      <c r="AA83" s="79" t="n">
        <v>-5.1</v>
      </c>
      <c r="AB83" s="138" t="s">
        <v>82</v>
      </c>
      <c r="AC83" s="140" t="n">
        <v>9.4</v>
      </c>
    </row>
    <row r="84" customFormat="false" ht="15" hidden="false" customHeight="false" outlineLevel="0" collapsed="false">
      <c r="A84" s="134" t="s">
        <v>113</v>
      </c>
      <c r="B84" s="146" t="s">
        <v>6</v>
      </c>
      <c r="C84" s="71" t="n">
        <v>21062</v>
      </c>
      <c r="D84" s="72" t="s">
        <v>6</v>
      </c>
      <c r="E84" s="136" t="n">
        <v>16172</v>
      </c>
      <c r="F84" s="147" t="s">
        <v>6</v>
      </c>
      <c r="G84" s="71" t="n">
        <v>3865</v>
      </c>
      <c r="H84" s="137" t="s">
        <v>6</v>
      </c>
      <c r="I84" s="71" t="n">
        <v>4383</v>
      </c>
      <c r="J84" s="137" t="s">
        <v>6</v>
      </c>
      <c r="K84" s="71" t="n">
        <v>3762</v>
      </c>
      <c r="L84" s="138" t="s">
        <v>6</v>
      </c>
      <c r="M84" s="71" t="n">
        <v>3059</v>
      </c>
      <c r="N84" s="138" t="s">
        <v>82</v>
      </c>
      <c r="O84" s="136" t="n">
        <v>2863</v>
      </c>
      <c r="P84" s="139" t="s">
        <v>6</v>
      </c>
      <c r="Q84" s="79" t="n">
        <v>10.6</v>
      </c>
      <c r="R84" s="72" t="s">
        <v>6</v>
      </c>
      <c r="S84" s="140" t="n">
        <v>-33.6</v>
      </c>
      <c r="T84" s="148" t="s">
        <v>6</v>
      </c>
      <c r="U84" s="142" t="n">
        <v>-36.7</v>
      </c>
      <c r="V84" s="141" t="s">
        <v>6</v>
      </c>
      <c r="W84" s="79" t="n">
        <v>-38.1</v>
      </c>
      <c r="X84" s="141" t="s">
        <v>6</v>
      </c>
      <c r="Y84" s="142" t="n">
        <v>-18.3</v>
      </c>
      <c r="Z84" s="143" t="s">
        <v>6</v>
      </c>
      <c r="AA84" s="79" t="n">
        <v>-13.6</v>
      </c>
      <c r="AB84" s="138" t="s">
        <v>82</v>
      </c>
      <c r="AC84" s="140" t="n">
        <v>-26.3</v>
      </c>
    </row>
    <row r="85" customFormat="false" ht="14.25" hidden="false" customHeight="false" outlineLevel="0" collapsed="false">
      <c r="A85" s="134" t="s">
        <v>114</v>
      </c>
      <c r="B85" s="135" t="s">
        <v>6</v>
      </c>
      <c r="C85" s="71" t="n">
        <v>220148</v>
      </c>
      <c r="D85" s="72" t="s">
        <v>6</v>
      </c>
      <c r="E85" s="136" t="n">
        <v>195822</v>
      </c>
      <c r="F85" s="137" t="s">
        <v>6</v>
      </c>
      <c r="G85" s="71" t="n">
        <v>42979</v>
      </c>
      <c r="H85" s="137" t="s">
        <v>6</v>
      </c>
      <c r="I85" s="71" t="n">
        <v>55286</v>
      </c>
      <c r="J85" s="137" t="s">
        <v>6</v>
      </c>
      <c r="K85" s="71" t="n">
        <v>32832</v>
      </c>
      <c r="L85" s="138" t="s">
        <v>6</v>
      </c>
      <c r="M85" s="71" t="n">
        <v>36109</v>
      </c>
      <c r="N85" s="138" t="s">
        <v>82</v>
      </c>
      <c r="O85" s="136" t="n">
        <v>40883</v>
      </c>
      <c r="P85" s="139" t="s">
        <v>6</v>
      </c>
      <c r="Q85" s="79" t="n">
        <v>20.1</v>
      </c>
      <c r="R85" s="72" t="s">
        <v>6</v>
      </c>
      <c r="S85" s="140" t="n">
        <v>-15.4</v>
      </c>
      <c r="T85" s="141" t="s">
        <v>6</v>
      </c>
      <c r="U85" s="142" t="n">
        <v>-12.9</v>
      </c>
      <c r="V85" s="141" t="s">
        <v>6</v>
      </c>
      <c r="W85" s="79" t="n">
        <v>-16.1</v>
      </c>
      <c r="X85" s="141" t="s">
        <v>6</v>
      </c>
      <c r="Y85" s="142" t="n">
        <v>-44.1</v>
      </c>
      <c r="Z85" s="143" t="s">
        <v>6</v>
      </c>
      <c r="AA85" s="79" t="n">
        <v>-10.1</v>
      </c>
      <c r="AB85" s="138" t="s">
        <v>82</v>
      </c>
      <c r="AC85" s="140" t="n">
        <v>-5.7</v>
      </c>
    </row>
    <row r="86" customFormat="false" ht="14.25" hidden="false" customHeight="false" outlineLevel="0" collapsed="false">
      <c r="A86" s="149" t="s">
        <v>115</v>
      </c>
      <c r="B86" s="150" t="s">
        <v>6</v>
      </c>
      <c r="C86" s="89" t="n">
        <v>4506</v>
      </c>
      <c r="D86" s="151" t="s">
        <v>6</v>
      </c>
      <c r="E86" s="152" t="n">
        <v>4267</v>
      </c>
      <c r="F86" s="153" t="s">
        <v>6</v>
      </c>
      <c r="G86" s="89" t="n">
        <v>1256</v>
      </c>
      <c r="H86" s="153" t="s">
        <v>6</v>
      </c>
      <c r="I86" s="89" t="n">
        <v>1262</v>
      </c>
      <c r="J86" s="153" t="s">
        <v>6</v>
      </c>
      <c r="K86" s="89" t="n">
        <v>1188</v>
      </c>
      <c r="L86" s="151" t="s">
        <v>6</v>
      </c>
      <c r="M86" s="89" t="n">
        <v>1045</v>
      </c>
      <c r="N86" s="151" t="s">
        <v>82</v>
      </c>
      <c r="O86" s="152" t="n">
        <v>1773</v>
      </c>
      <c r="P86" s="154" t="s">
        <v>6</v>
      </c>
      <c r="Q86" s="97" t="n">
        <v>-1.9</v>
      </c>
      <c r="R86" s="151" t="s">
        <v>6</v>
      </c>
      <c r="S86" s="155" t="n">
        <v>-15.9</v>
      </c>
      <c r="T86" s="156" t="s">
        <v>6</v>
      </c>
      <c r="U86" s="157" t="n">
        <v>-10.9</v>
      </c>
      <c r="V86" s="156" t="s">
        <v>6</v>
      </c>
      <c r="W86" s="97" t="n">
        <v>15.9</v>
      </c>
      <c r="X86" s="156" t="s">
        <v>6</v>
      </c>
      <c r="Y86" s="157" t="n">
        <v>43.8</v>
      </c>
      <c r="Z86" s="158" t="s">
        <v>6</v>
      </c>
      <c r="AA86" s="97" t="n">
        <v>5.7</v>
      </c>
      <c r="AB86" s="151" t="s">
        <v>82</v>
      </c>
      <c r="AC86" s="155" t="n">
        <v>40.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36366</v>
      </c>
      <c r="D91" s="125" t="s">
        <v>6</v>
      </c>
      <c r="E91" s="126" t="n">
        <v>354580</v>
      </c>
      <c r="F91" s="127" t="s">
        <v>6</v>
      </c>
      <c r="G91" s="55" t="n">
        <v>350211</v>
      </c>
      <c r="H91" s="128" t="s">
        <v>6</v>
      </c>
      <c r="I91" s="55" t="n">
        <v>354580</v>
      </c>
      <c r="J91" s="128" t="s">
        <v>6</v>
      </c>
      <c r="K91" s="55" t="n">
        <v>359413</v>
      </c>
      <c r="L91" s="125" t="s">
        <v>6</v>
      </c>
      <c r="M91" s="55" t="n">
        <v>363461</v>
      </c>
      <c r="N91" s="125" t="s">
        <v>82</v>
      </c>
      <c r="O91" s="126" t="n">
        <v>363984</v>
      </c>
      <c r="P91" s="129" t="s">
        <v>6</v>
      </c>
      <c r="Q91" s="63" t="n">
        <v>3.6</v>
      </c>
      <c r="R91" s="125" t="s">
        <v>6</v>
      </c>
      <c r="S91" s="130" t="n">
        <v>4.1</v>
      </c>
      <c r="T91" s="131" t="s">
        <v>6</v>
      </c>
      <c r="U91" s="132" t="n">
        <v>3.6</v>
      </c>
      <c r="V91" s="131" t="s">
        <v>6</v>
      </c>
      <c r="W91" s="63" t="n">
        <v>4.1</v>
      </c>
      <c r="X91" s="131" t="s">
        <v>6</v>
      </c>
      <c r="Y91" s="132" t="n">
        <v>3.2</v>
      </c>
      <c r="Z91" s="133" t="s">
        <v>6</v>
      </c>
      <c r="AA91" s="63" t="n">
        <v>4.8</v>
      </c>
      <c r="AB91" s="125" t="s">
        <v>82</v>
      </c>
      <c r="AC91" s="130" t="n">
        <v>3.4</v>
      </c>
    </row>
    <row r="92" s="116" customFormat="true" ht="14.25" hidden="false" customHeight="false" outlineLevel="0" collapsed="false">
      <c r="A92" s="134" t="s">
        <v>104</v>
      </c>
      <c r="B92" s="135" t="s">
        <v>6</v>
      </c>
      <c r="C92" s="71" t="n">
        <v>11207</v>
      </c>
      <c r="D92" s="72" t="s">
        <v>6</v>
      </c>
      <c r="E92" s="136" t="n">
        <v>13068</v>
      </c>
      <c r="F92" s="137" t="s">
        <v>6</v>
      </c>
      <c r="G92" s="71" t="n">
        <v>10816</v>
      </c>
      <c r="H92" s="137" t="s">
        <v>6</v>
      </c>
      <c r="I92" s="71" t="n">
        <v>13068</v>
      </c>
      <c r="J92" s="137" t="s">
        <v>6</v>
      </c>
      <c r="K92" s="71" t="n">
        <v>13420</v>
      </c>
      <c r="L92" s="138" t="s">
        <v>6</v>
      </c>
      <c r="M92" s="71" t="n">
        <v>13519</v>
      </c>
      <c r="N92" s="138" t="s">
        <v>82</v>
      </c>
      <c r="O92" s="136" t="n">
        <v>13463</v>
      </c>
      <c r="P92" s="139" t="s">
        <v>6</v>
      </c>
      <c r="Q92" s="79" t="n">
        <v>10.6</v>
      </c>
      <c r="R92" s="72" t="s">
        <v>6</v>
      </c>
      <c r="S92" s="140" t="n">
        <v>23.2</v>
      </c>
      <c r="T92" s="141" t="s">
        <v>6</v>
      </c>
      <c r="U92" s="142" t="n">
        <v>8.1</v>
      </c>
      <c r="V92" s="141" t="s">
        <v>6</v>
      </c>
      <c r="W92" s="79" t="n">
        <v>23.2</v>
      </c>
      <c r="X92" s="141" t="s">
        <v>6</v>
      </c>
      <c r="Y92" s="142" t="n">
        <v>21.7</v>
      </c>
      <c r="Z92" s="143" t="s">
        <v>6</v>
      </c>
      <c r="AA92" s="79" t="n">
        <v>26.4</v>
      </c>
      <c r="AB92" s="138" t="s">
        <v>82</v>
      </c>
      <c r="AC92" s="140" t="n">
        <v>33.9</v>
      </c>
    </row>
    <row r="93" s="116" customFormat="true" ht="14.25" hidden="false" customHeight="false" outlineLevel="0" collapsed="false">
      <c r="A93" s="134" t="s">
        <v>105</v>
      </c>
      <c r="B93" s="135" t="s">
        <v>6</v>
      </c>
      <c r="C93" s="71" t="n">
        <v>3226</v>
      </c>
      <c r="D93" s="72" t="s">
        <v>6</v>
      </c>
      <c r="E93" s="136" t="n">
        <v>3493</v>
      </c>
      <c r="F93" s="137" t="s">
        <v>6</v>
      </c>
      <c r="G93" s="71" t="n">
        <v>3419</v>
      </c>
      <c r="H93" s="137" t="s">
        <v>6</v>
      </c>
      <c r="I93" s="71" t="n">
        <v>3493</v>
      </c>
      <c r="J93" s="137" t="s">
        <v>6</v>
      </c>
      <c r="K93" s="71" t="n">
        <v>3574</v>
      </c>
      <c r="L93" s="138" t="s">
        <v>6</v>
      </c>
      <c r="M93" s="71" t="n">
        <v>3585</v>
      </c>
      <c r="N93" s="138" t="s">
        <v>82</v>
      </c>
      <c r="O93" s="136" t="n">
        <v>3571</v>
      </c>
      <c r="P93" s="139" t="s">
        <v>6</v>
      </c>
      <c r="Q93" s="79" t="n">
        <v>3.2</v>
      </c>
      <c r="R93" s="72" t="s">
        <v>6</v>
      </c>
      <c r="S93" s="140" t="n">
        <v>-0.2</v>
      </c>
      <c r="T93" s="141" t="s">
        <v>6</v>
      </c>
      <c r="U93" s="142" t="n">
        <v>-2</v>
      </c>
      <c r="V93" s="141" t="s">
        <v>6</v>
      </c>
      <c r="W93" s="79" t="n">
        <v>-0.2</v>
      </c>
      <c r="X93" s="141" t="s">
        <v>6</v>
      </c>
      <c r="Y93" s="142" t="n">
        <v>1.7</v>
      </c>
      <c r="Z93" s="143" t="s">
        <v>6</v>
      </c>
      <c r="AA93" s="79" t="n">
        <v>0.7</v>
      </c>
      <c r="AB93" s="138" t="s">
        <v>82</v>
      </c>
      <c r="AC93" s="140" t="n">
        <v>4.4</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30797</v>
      </c>
      <c r="D95" s="72" t="s">
        <v>6</v>
      </c>
      <c r="E95" s="136" t="n">
        <v>30472</v>
      </c>
      <c r="F95" s="137" t="s">
        <v>6</v>
      </c>
      <c r="G95" s="71" t="n">
        <v>30344</v>
      </c>
      <c r="H95" s="137" t="s">
        <v>6</v>
      </c>
      <c r="I95" s="71" t="n">
        <v>30472</v>
      </c>
      <c r="J95" s="137" t="s">
        <v>6</v>
      </c>
      <c r="K95" s="71" t="n">
        <v>31580</v>
      </c>
      <c r="L95" s="138" t="s">
        <v>6</v>
      </c>
      <c r="M95" s="71" t="n">
        <v>31733</v>
      </c>
      <c r="N95" s="138" t="s">
        <v>82</v>
      </c>
      <c r="O95" s="136" t="n">
        <v>31554</v>
      </c>
      <c r="P95" s="139" t="s">
        <v>6</v>
      </c>
      <c r="Q95" s="79" t="n">
        <v>-0.8</v>
      </c>
      <c r="R95" s="72" t="s">
        <v>6</v>
      </c>
      <c r="S95" s="140" t="n">
        <v>-1.7</v>
      </c>
      <c r="T95" s="141" t="s">
        <v>6</v>
      </c>
      <c r="U95" s="142" t="n">
        <v>1.1</v>
      </c>
      <c r="V95" s="141" t="s">
        <v>6</v>
      </c>
      <c r="W95" s="79" t="n">
        <v>-1.7</v>
      </c>
      <c r="X95" s="141" t="s">
        <v>6</v>
      </c>
      <c r="Y95" s="142" t="n">
        <v>-0.2</v>
      </c>
      <c r="Z95" s="143" t="s">
        <v>6</v>
      </c>
      <c r="AA95" s="79" t="n">
        <v>1.6</v>
      </c>
      <c r="AB95" s="138" t="s">
        <v>82</v>
      </c>
      <c r="AC95" s="140" t="n">
        <v>1.3</v>
      </c>
    </row>
    <row r="96" s="116" customFormat="true" ht="14.25" hidden="false" customHeight="false" outlineLevel="0" collapsed="false">
      <c r="A96" s="134" t="s">
        <v>108</v>
      </c>
      <c r="B96" s="135" t="s">
        <v>6</v>
      </c>
      <c r="C96" s="71" t="n">
        <v>41127</v>
      </c>
      <c r="D96" s="72" t="s">
        <v>6</v>
      </c>
      <c r="E96" s="136" t="n">
        <v>42002</v>
      </c>
      <c r="F96" s="137" t="s">
        <v>6</v>
      </c>
      <c r="G96" s="71" t="n">
        <v>41722</v>
      </c>
      <c r="H96" s="137" t="s">
        <v>6</v>
      </c>
      <c r="I96" s="71" t="n">
        <v>42002</v>
      </c>
      <c r="J96" s="137" t="s">
        <v>6</v>
      </c>
      <c r="K96" s="71" t="n">
        <v>42725</v>
      </c>
      <c r="L96" s="138" t="s">
        <v>6</v>
      </c>
      <c r="M96" s="71" t="n">
        <v>43653</v>
      </c>
      <c r="N96" s="138" t="s">
        <v>82</v>
      </c>
      <c r="O96" s="136" t="n">
        <v>45026</v>
      </c>
      <c r="P96" s="139" t="s">
        <v>6</v>
      </c>
      <c r="Q96" s="79" t="n">
        <v>2.1</v>
      </c>
      <c r="R96" s="72" t="s">
        <v>6</v>
      </c>
      <c r="S96" s="140" t="n">
        <v>1.2</v>
      </c>
      <c r="T96" s="141" t="s">
        <v>6</v>
      </c>
      <c r="U96" s="142" t="n">
        <v>0.1</v>
      </c>
      <c r="V96" s="141" t="s">
        <v>6</v>
      </c>
      <c r="W96" s="79" t="n">
        <v>1.2</v>
      </c>
      <c r="X96" s="141" t="s">
        <v>6</v>
      </c>
      <c r="Y96" s="142" t="n">
        <v>1.9</v>
      </c>
      <c r="Z96" s="143" t="s">
        <v>6</v>
      </c>
      <c r="AA96" s="79" t="n">
        <v>2.2</v>
      </c>
      <c r="AB96" s="138" t="s">
        <v>82</v>
      </c>
      <c r="AC96" s="140" t="n">
        <v>6.4</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782</v>
      </c>
      <c r="D98" s="72" t="s">
        <v>6</v>
      </c>
      <c r="E98" s="136" t="n">
        <v>702</v>
      </c>
      <c r="F98" s="137"/>
      <c r="G98" s="71" t="n">
        <v>798</v>
      </c>
      <c r="H98" s="137"/>
      <c r="I98" s="71" t="n">
        <v>702</v>
      </c>
      <c r="J98" s="137"/>
      <c r="K98" s="71" t="n">
        <v>699</v>
      </c>
      <c r="L98" s="138"/>
      <c r="M98" s="71" t="n">
        <v>724</v>
      </c>
      <c r="N98" s="138" t="s">
        <v>82</v>
      </c>
      <c r="O98" s="136" t="n">
        <v>723</v>
      </c>
      <c r="P98" s="139"/>
      <c r="Q98" s="79" t="n">
        <v>-20.9</v>
      </c>
      <c r="R98" s="72" t="s">
        <v>6</v>
      </c>
      <c r="S98" s="140" t="n">
        <v>-10.2</v>
      </c>
      <c r="T98" s="141"/>
      <c r="U98" s="142" t="n">
        <v>-12.7</v>
      </c>
      <c r="V98" s="141"/>
      <c r="W98" s="79" t="n">
        <v>-10.2</v>
      </c>
      <c r="X98" s="141"/>
      <c r="Y98" s="142" t="n">
        <v>-10.2</v>
      </c>
      <c r="Z98" s="143"/>
      <c r="AA98" s="79" t="n">
        <v>-9.6</v>
      </c>
      <c r="AB98" s="138" t="s">
        <v>82</v>
      </c>
      <c r="AC98" s="140" t="n">
        <v>-9.4</v>
      </c>
    </row>
    <row r="99" customFormat="false" ht="14.25" hidden="false" customHeight="false" outlineLevel="0" collapsed="false">
      <c r="A99" s="134" t="s">
        <v>111</v>
      </c>
      <c r="B99" s="135" t="s">
        <v>6</v>
      </c>
      <c r="C99" s="71" t="n">
        <v>2400</v>
      </c>
      <c r="D99" s="72" t="s">
        <v>6</v>
      </c>
      <c r="E99" s="136" t="n">
        <v>2456</v>
      </c>
      <c r="F99" s="137" t="s">
        <v>6</v>
      </c>
      <c r="G99" s="71" t="n">
        <v>2415</v>
      </c>
      <c r="H99" s="137" t="s">
        <v>6</v>
      </c>
      <c r="I99" s="71" t="n">
        <v>2456</v>
      </c>
      <c r="J99" s="137" t="s">
        <v>6</v>
      </c>
      <c r="K99" s="71" t="n">
        <v>2480</v>
      </c>
      <c r="L99" s="138" t="s">
        <v>6</v>
      </c>
      <c r="M99" s="71" t="n">
        <v>2471</v>
      </c>
      <c r="N99" s="138" t="s">
        <v>82</v>
      </c>
      <c r="O99" s="136" t="n">
        <v>2475</v>
      </c>
      <c r="P99" s="139" t="s">
        <v>6</v>
      </c>
      <c r="Q99" s="79" t="n">
        <v>117.2</v>
      </c>
      <c r="R99" s="72" t="s">
        <v>6</v>
      </c>
      <c r="S99" s="140" t="n">
        <v>2.3</v>
      </c>
      <c r="T99" s="141" t="s">
        <v>6</v>
      </c>
      <c r="U99" s="142" t="n">
        <v>1.2</v>
      </c>
      <c r="V99" s="141" t="s">
        <v>6</v>
      </c>
      <c r="W99" s="79" t="n">
        <v>2.3</v>
      </c>
      <c r="X99" s="141" t="s">
        <v>6</v>
      </c>
      <c r="Y99" s="142" t="n">
        <v>3.2</v>
      </c>
      <c r="Z99" s="143" t="s">
        <v>6</v>
      </c>
      <c r="AA99" s="79" t="n">
        <v>2.5</v>
      </c>
      <c r="AB99" s="138" t="s">
        <v>82</v>
      </c>
      <c r="AC99" s="140" t="n">
        <v>2.5</v>
      </c>
    </row>
    <row r="100" customFormat="false" ht="24" hidden="false" customHeight="false" outlineLevel="0" collapsed="false">
      <c r="A100" s="145" t="s">
        <v>112</v>
      </c>
      <c r="B100" s="135" t="s">
        <v>6</v>
      </c>
      <c r="C100" s="71" t="n">
        <v>31375</v>
      </c>
      <c r="D100" s="72" t="s">
        <v>6</v>
      </c>
      <c r="E100" s="136" t="n">
        <v>32214</v>
      </c>
      <c r="F100" s="137" t="s">
        <v>6</v>
      </c>
      <c r="G100" s="71" t="n">
        <v>32078</v>
      </c>
      <c r="H100" s="137" t="s">
        <v>6</v>
      </c>
      <c r="I100" s="71" t="n">
        <v>32214</v>
      </c>
      <c r="J100" s="137" t="s">
        <v>6</v>
      </c>
      <c r="K100" s="71" t="n">
        <v>32423</v>
      </c>
      <c r="L100" s="138" t="s">
        <v>6</v>
      </c>
      <c r="M100" s="71" t="n">
        <v>32827</v>
      </c>
      <c r="N100" s="138" t="s">
        <v>82</v>
      </c>
      <c r="O100" s="136" t="n">
        <v>33224</v>
      </c>
      <c r="P100" s="139" t="s">
        <v>6</v>
      </c>
      <c r="Q100" s="79" t="n">
        <v>1.4</v>
      </c>
      <c r="R100" s="72" t="s">
        <v>6</v>
      </c>
      <c r="S100" s="140" t="n">
        <v>0.9</v>
      </c>
      <c r="T100" s="141" t="s">
        <v>6</v>
      </c>
      <c r="U100" s="142" t="n">
        <v>1.5</v>
      </c>
      <c r="V100" s="141" t="s">
        <v>6</v>
      </c>
      <c r="W100" s="79" t="n">
        <v>0.9</v>
      </c>
      <c r="X100" s="141" t="s">
        <v>6</v>
      </c>
      <c r="Y100" s="142" t="n">
        <v>1.9</v>
      </c>
      <c r="Z100" s="143" t="s">
        <v>6</v>
      </c>
      <c r="AA100" s="79" t="n">
        <v>1.2</v>
      </c>
      <c r="AB100" s="138" t="s">
        <v>82</v>
      </c>
      <c r="AC100" s="140" t="n">
        <v>1</v>
      </c>
    </row>
    <row r="101" customFormat="false" ht="15" hidden="false" customHeight="false" outlineLevel="0" collapsed="false">
      <c r="A101" s="134" t="s">
        <v>113</v>
      </c>
      <c r="B101" s="146" t="s">
        <v>6</v>
      </c>
      <c r="C101" s="71" t="n">
        <v>38842</v>
      </c>
      <c r="D101" s="72" t="s">
        <v>6</v>
      </c>
      <c r="E101" s="136" t="n">
        <v>39382</v>
      </c>
      <c r="F101" s="147" t="s">
        <v>6</v>
      </c>
      <c r="G101" s="71" t="n">
        <v>39465</v>
      </c>
      <c r="H101" s="137" t="s">
        <v>6</v>
      </c>
      <c r="I101" s="71" t="n">
        <v>39382</v>
      </c>
      <c r="J101" s="137" t="s">
        <v>6</v>
      </c>
      <c r="K101" s="71" t="n">
        <v>39278</v>
      </c>
      <c r="L101" s="138" t="s">
        <v>6</v>
      </c>
      <c r="M101" s="71" t="n">
        <v>39569</v>
      </c>
      <c r="N101" s="138" t="s">
        <v>82</v>
      </c>
      <c r="O101" s="136" t="n">
        <v>39614</v>
      </c>
      <c r="P101" s="139" t="s">
        <v>6</v>
      </c>
      <c r="Q101" s="79" t="n">
        <v>-5.5</v>
      </c>
      <c r="R101" s="72" t="s">
        <v>6</v>
      </c>
      <c r="S101" s="140" t="n">
        <v>-4.5</v>
      </c>
      <c r="T101" s="148" t="s">
        <v>6</v>
      </c>
      <c r="U101" s="142" t="n">
        <v>-6.1</v>
      </c>
      <c r="V101" s="141" t="s">
        <v>6</v>
      </c>
      <c r="W101" s="79" t="n">
        <v>-4.5</v>
      </c>
      <c r="X101" s="141" t="s">
        <v>6</v>
      </c>
      <c r="Y101" s="142" t="n">
        <v>-2.5</v>
      </c>
      <c r="Z101" s="143" t="s">
        <v>6</v>
      </c>
      <c r="AA101" s="79" t="n">
        <v>-1.1</v>
      </c>
      <c r="AB101" s="138" t="s">
        <v>82</v>
      </c>
      <c r="AC101" s="140" t="n">
        <v>2.1</v>
      </c>
    </row>
    <row r="102" customFormat="false" ht="14.25" hidden="false" customHeight="false" outlineLevel="0" collapsed="false">
      <c r="A102" s="134" t="s">
        <v>114</v>
      </c>
      <c r="B102" s="135" t="s">
        <v>6</v>
      </c>
      <c r="C102" s="71" t="n">
        <v>155736</v>
      </c>
      <c r="D102" s="72" t="s">
        <v>6</v>
      </c>
      <c r="E102" s="136" t="n">
        <v>167470</v>
      </c>
      <c r="F102" s="137" t="s">
        <v>6</v>
      </c>
      <c r="G102" s="71" t="n">
        <v>166579</v>
      </c>
      <c r="H102" s="137" t="s">
        <v>6</v>
      </c>
      <c r="I102" s="71" t="n">
        <v>167470</v>
      </c>
      <c r="J102" s="137" t="s">
        <v>6</v>
      </c>
      <c r="K102" s="71" t="n">
        <v>169149</v>
      </c>
      <c r="L102" s="138" t="s">
        <v>6</v>
      </c>
      <c r="M102" s="71" t="n">
        <v>171122</v>
      </c>
      <c r="N102" s="138" t="s">
        <v>82</v>
      </c>
      <c r="O102" s="136" t="n">
        <v>170113</v>
      </c>
      <c r="P102" s="139" t="s">
        <v>6</v>
      </c>
      <c r="Q102" s="79" t="n">
        <v>6.9</v>
      </c>
      <c r="R102" s="72" t="s">
        <v>6</v>
      </c>
      <c r="S102" s="140" t="n">
        <v>6.9</v>
      </c>
      <c r="T102" s="141" t="s">
        <v>6</v>
      </c>
      <c r="U102" s="142" t="n">
        <v>7.7</v>
      </c>
      <c r="V102" s="141" t="s">
        <v>6</v>
      </c>
      <c r="W102" s="79" t="n">
        <v>6.9</v>
      </c>
      <c r="X102" s="141" t="s">
        <v>6</v>
      </c>
      <c r="Y102" s="142" t="n">
        <v>4.4</v>
      </c>
      <c r="Z102" s="143" t="s">
        <v>6</v>
      </c>
      <c r="AA102" s="79" t="n">
        <v>6.4</v>
      </c>
      <c r="AB102" s="138" t="s">
        <v>82</v>
      </c>
      <c r="AC102" s="140" t="n">
        <v>2.1</v>
      </c>
    </row>
    <row r="103" customFormat="false" ht="14.25" hidden="false" customHeight="false" outlineLevel="0" collapsed="false">
      <c r="A103" s="149" t="s">
        <v>115</v>
      </c>
      <c r="B103" s="150" t="s">
        <v>6</v>
      </c>
      <c r="C103" s="89" t="n">
        <v>19080</v>
      </c>
      <c r="D103" s="151" t="s">
        <v>6</v>
      </c>
      <c r="E103" s="152" t="n">
        <v>21236</v>
      </c>
      <c r="F103" s="153" t="s">
        <v>6</v>
      </c>
      <c r="G103" s="89" t="n">
        <v>20465</v>
      </c>
      <c r="H103" s="153" t="s">
        <v>6</v>
      </c>
      <c r="I103" s="89" t="n">
        <v>21236</v>
      </c>
      <c r="J103" s="153" t="s">
        <v>6</v>
      </c>
      <c r="K103" s="89" t="n">
        <v>21922</v>
      </c>
      <c r="L103" s="151" t="s">
        <v>6</v>
      </c>
      <c r="M103" s="89" t="n">
        <v>22114</v>
      </c>
      <c r="N103" s="151" t="s">
        <v>82</v>
      </c>
      <c r="O103" s="152" t="n">
        <v>22106</v>
      </c>
      <c r="P103" s="154" t="s">
        <v>6</v>
      </c>
      <c r="Q103" s="97" t="n">
        <v>-2.3</v>
      </c>
      <c r="R103" s="151" t="s">
        <v>6</v>
      </c>
      <c r="S103" s="155" t="n">
        <v>10.9</v>
      </c>
      <c r="T103" s="156" t="s">
        <v>6</v>
      </c>
      <c r="U103" s="157" t="n">
        <v>4.5</v>
      </c>
      <c r="V103" s="156" t="s">
        <v>6</v>
      </c>
      <c r="W103" s="97" t="n">
        <v>10.9</v>
      </c>
      <c r="X103" s="156" t="s">
        <v>6</v>
      </c>
      <c r="Y103" s="157" t="n">
        <v>3.3</v>
      </c>
      <c r="Z103" s="158" t="s">
        <v>6</v>
      </c>
      <c r="AA103" s="97" t="n">
        <v>8</v>
      </c>
      <c r="AB103" s="151" t="s">
        <v>82</v>
      </c>
      <c r="AC103" s="155" t="n">
        <v>7.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555868</v>
      </c>
      <c r="D6" s="125" t="s">
        <v>6</v>
      </c>
      <c r="E6" s="126" t="n">
        <v>7730839</v>
      </c>
      <c r="F6" s="127" t="s">
        <v>6</v>
      </c>
      <c r="G6" s="55" t="n">
        <v>1950696</v>
      </c>
      <c r="H6" s="128" t="s">
        <v>6</v>
      </c>
      <c r="I6" s="55" t="n">
        <v>1816009</v>
      </c>
      <c r="J6" s="128" t="s">
        <v>6</v>
      </c>
      <c r="K6" s="55" t="n">
        <v>1921979</v>
      </c>
      <c r="L6" s="125" t="s">
        <v>6</v>
      </c>
      <c r="M6" s="55" t="n">
        <v>1897697</v>
      </c>
      <c r="N6" s="125" t="s">
        <v>82</v>
      </c>
      <c r="O6" s="126" t="n">
        <v>1824495</v>
      </c>
      <c r="P6" s="129" t="s">
        <v>6</v>
      </c>
      <c r="Q6" s="63" t="n">
        <v>-3.5</v>
      </c>
      <c r="R6" s="125" t="s">
        <v>6</v>
      </c>
      <c r="S6" s="130" t="n">
        <v>-0.2</v>
      </c>
      <c r="T6" s="131" t="s">
        <v>6</v>
      </c>
      <c r="U6" s="132" t="n">
        <v>0.4</v>
      </c>
      <c r="V6" s="131" t="s">
        <v>6</v>
      </c>
      <c r="W6" s="63" t="n">
        <v>-2.4</v>
      </c>
      <c r="X6" s="131" t="s">
        <v>6</v>
      </c>
      <c r="Y6" s="132" t="n">
        <v>-3.2</v>
      </c>
      <c r="Z6" s="133" t="s">
        <v>6</v>
      </c>
      <c r="AA6" s="63" t="n">
        <v>-8.9</v>
      </c>
      <c r="AB6" s="125" t="s">
        <v>82</v>
      </c>
      <c r="AC6" s="130" t="n">
        <v>-10.1</v>
      </c>
    </row>
    <row r="7" s="116" customFormat="true" ht="14.25" hidden="false" customHeight="false" outlineLevel="0" collapsed="false">
      <c r="A7" s="134" t="s">
        <v>104</v>
      </c>
      <c r="B7" s="135" t="s">
        <v>6</v>
      </c>
      <c r="C7" s="71" t="n">
        <v>383646</v>
      </c>
      <c r="D7" s="72" t="s">
        <v>6</v>
      </c>
      <c r="E7" s="136" t="n">
        <v>379403</v>
      </c>
      <c r="F7" s="137" t="s">
        <v>6</v>
      </c>
      <c r="G7" s="71" t="n">
        <v>100428</v>
      </c>
      <c r="H7" s="137" t="s">
        <v>6</v>
      </c>
      <c r="I7" s="71" t="n">
        <v>85247</v>
      </c>
      <c r="J7" s="137" t="s">
        <v>6</v>
      </c>
      <c r="K7" s="71" t="n">
        <v>85285</v>
      </c>
      <c r="L7" s="138" t="s">
        <v>6</v>
      </c>
      <c r="M7" s="71" t="n">
        <v>72780</v>
      </c>
      <c r="N7" s="138" t="s">
        <v>82</v>
      </c>
      <c r="O7" s="136" t="n">
        <v>70797</v>
      </c>
      <c r="P7" s="139" t="s">
        <v>6</v>
      </c>
      <c r="Q7" s="79" t="n">
        <v>-0.9</v>
      </c>
      <c r="R7" s="72" t="s">
        <v>6</v>
      </c>
      <c r="S7" s="140" t="n">
        <v>-1.1</v>
      </c>
      <c r="T7" s="141" t="s">
        <v>6</v>
      </c>
      <c r="U7" s="142" t="n">
        <v>-0.5</v>
      </c>
      <c r="V7" s="141" t="s">
        <v>6</v>
      </c>
      <c r="W7" s="79" t="n">
        <v>-8.7</v>
      </c>
      <c r="X7" s="141" t="s">
        <v>6</v>
      </c>
      <c r="Y7" s="142" t="n">
        <v>-11.3</v>
      </c>
      <c r="Z7" s="143" t="s">
        <v>6</v>
      </c>
      <c r="AA7" s="79" t="n">
        <v>-25.4</v>
      </c>
      <c r="AB7" s="138" t="s">
        <v>82</v>
      </c>
      <c r="AC7" s="140" t="n">
        <v>-30.4</v>
      </c>
    </row>
    <row r="8" s="116" customFormat="true" ht="14.25" hidden="false" customHeight="false" outlineLevel="0" collapsed="false">
      <c r="A8" s="134" t="s">
        <v>105</v>
      </c>
      <c r="B8" s="135" t="s">
        <v>6</v>
      </c>
      <c r="C8" s="71" t="n">
        <v>27603</v>
      </c>
      <c r="D8" s="72" t="s">
        <v>6</v>
      </c>
      <c r="E8" s="136" t="n">
        <v>24839</v>
      </c>
      <c r="F8" s="137" t="s">
        <v>6</v>
      </c>
      <c r="G8" s="71" t="n">
        <v>5806</v>
      </c>
      <c r="H8" s="137" t="s">
        <v>6</v>
      </c>
      <c r="I8" s="71" t="n">
        <v>5686</v>
      </c>
      <c r="J8" s="137" t="s">
        <v>6</v>
      </c>
      <c r="K8" s="71" t="n">
        <v>4806</v>
      </c>
      <c r="L8" s="138" t="s">
        <v>6</v>
      </c>
      <c r="M8" s="71" t="n">
        <v>4444</v>
      </c>
      <c r="N8" s="138" t="s">
        <v>82</v>
      </c>
      <c r="O8" s="136" t="n">
        <v>3637</v>
      </c>
      <c r="P8" s="139" t="s">
        <v>6</v>
      </c>
      <c r="Q8" s="79" t="n">
        <v>-13.2</v>
      </c>
      <c r="R8" s="72" t="s">
        <v>6</v>
      </c>
      <c r="S8" s="140" t="n">
        <v>-6.2</v>
      </c>
      <c r="T8" s="141" t="s">
        <v>6</v>
      </c>
      <c r="U8" s="142" t="n">
        <v>-4.6</v>
      </c>
      <c r="V8" s="141" t="s">
        <v>6</v>
      </c>
      <c r="W8" s="79" t="n">
        <v>-11.9</v>
      </c>
      <c r="X8" s="141" t="s">
        <v>6</v>
      </c>
      <c r="Y8" s="142" t="n">
        <v>-26.8</v>
      </c>
      <c r="Z8" s="143" t="s">
        <v>6</v>
      </c>
      <c r="AA8" s="79" t="n">
        <v>-34.5</v>
      </c>
      <c r="AB8" s="138" t="s">
        <v>82</v>
      </c>
      <c r="AC8" s="140" t="n">
        <v>-37.4</v>
      </c>
    </row>
    <row r="9" s="116" customFormat="true" ht="14.25" hidden="false" customHeight="false" outlineLevel="0" collapsed="false">
      <c r="A9" s="144" t="s">
        <v>106</v>
      </c>
      <c r="B9" s="135" t="s">
        <v>6</v>
      </c>
      <c r="C9" s="71" t="n">
        <v>164809</v>
      </c>
      <c r="D9" s="72" t="s">
        <v>6</v>
      </c>
      <c r="E9" s="136" t="n">
        <v>163098</v>
      </c>
      <c r="F9" s="137" t="s">
        <v>6</v>
      </c>
      <c r="G9" s="71" t="n">
        <v>36022</v>
      </c>
      <c r="H9" s="137" t="s">
        <v>6</v>
      </c>
      <c r="I9" s="71" t="n">
        <v>44919</v>
      </c>
      <c r="J9" s="137" t="s">
        <v>6</v>
      </c>
      <c r="K9" s="71" t="n">
        <v>48390</v>
      </c>
      <c r="L9" s="138" t="s">
        <v>6</v>
      </c>
      <c r="M9" s="71" t="n">
        <v>51642</v>
      </c>
      <c r="N9" s="138" t="s">
        <v>82</v>
      </c>
      <c r="O9" s="136" t="n">
        <v>48742</v>
      </c>
      <c r="P9" s="139" t="s">
        <v>6</v>
      </c>
      <c r="Q9" s="79" t="n">
        <v>-3.2</v>
      </c>
      <c r="R9" s="72" t="s">
        <v>6</v>
      </c>
      <c r="S9" s="140" t="n">
        <v>-8.4</v>
      </c>
      <c r="T9" s="141" t="s">
        <v>6</v>
      </c>
      <c r="U9" s="142" t="n">
        <v>-17.8</v>
      </c>
      <c r="V9" s="141" t="s">
        <v>6</v>
      </c>
      <c r="W9" s="79" t="n">
        <v>-10.3</v>
      </c>
      <c r="X9" s="141" t="s">
        <v>6</v>
      </c>
      <c r="Y9" s="142" t="n">
        <v>-16.1</v>
      </c>
      <c r="Z9" s="143" t="s">
        <v>6</v>
      </c>
      <c r="AA9" s="79" t="n">
        <v>-9.2</v>
      </c>
      <c r="AB9" s="138" t="s">
        <v>82</v>
      </c>
      <c r="AC9" s="140" t="n">
        <v>-6.2</v>
      </c>
    </row>
    <row r="10" s="116" customFormat="true" ht="14.25" hidden="false" customHeight="false" outlineLevel="0" collapsed="false">
      <c r="A10" s="134" t="s">
        <v>107</v>
      </c>
      <c r="B10" s="135" t="s">
        <v>6</v>
      </c>
      <c r="C10" s="71" t="n">
        <v>137430</v>
      </c>
      <c r="D10" s="72" t="s">
        <v>6</v>
      </c>
      <c r="E10" s="136" t="n">
        <v>163421</v>
      </c>
      <c r="F10" s="137" t="s">
        <v>6</v>
      </c>
      <c r="G10" s="71" t="n">
        <v>35681</v>
      </c>
      <c r="H10" s="137" t="s">
        <v>6</v>
      </c>
      <c r="I10" s="71" t="n">
        <v>31360</v>
      </c>
      <c r="J10" s="137" t="s">
        <v>6</v>
      </c>
      <c r="K10" s="71" t="n">
        <v>37050</v>
      </c>
      <c r="L10" s="138" t="s">
        <v>6</v>
      </c>
      <c r="M10" s="71" t="n">
        <v>36796</v>
      </c>
      <c r="N10" s="138" t="s">
        <v>82</v>
      </c>
      <c r="O10" s="136" t="n">
        <v>30854</v>
      </c>
      <c r="P10" s="139" t="s">
        <v>6</v>
      </c>
      <c r="Q10" s="79" t="n">
        <v>-2.3</v>
      </c>
      <c r="R10" s="72" t="s">
        <v>6</v>
      </c>
      <c r="S10" s="140" t="n">
        <v>18.7</v>
      </c>
      <c r="T10" s="141" t="s">
        <v>6</v>
      </c>
      <c r="U10" s="142" t="n">
        <v>1.9</v>
      </c>
      <c r="V10" s="141" t="s">
        <v>6</v>
      </c>
      <c r="W10" s="79" t="n">
        <v>-0.4</v>
      </c>
      <c r="X10" s="141" t="s">
        <v>6</v>
      </c>
      <c r="Y10" s="142" t="n">
        <v>-13.4</v>
      </c>
      <c r="Z10" s="143" t="s">
        <v>6</v>
      </c>
      <c r="AA10" s="79" t="n">
        <v>-9.2</v>
      </c>
      <c r="AB10" s="138" t="s">
        <v>82</v>
      </c>
      <c r="AC10" s="140" t="n">
        <v>-14.4</v>
      </c>
    </row>
    <row r="11" s="116" customFormat="true" ht="14.25" hidden="false" customHeight="false" outlineLevel="0" collapsed="false">
      <c r="A11" s="134" t="s">
        <v>108</v>
      </c>
      <c r="B11" s="135"/>
      <c r="C11" s="71" t="n">
        <v>17523</v>
      </c>
      <c r="D11" s="72" t="s">
        <v>6</v>
      </c>
      <c r="E11" s="136" t="n">
        <v>25187</v>
      </c>
      <c r="F11" s="137" t="s">
        <v>6</v>
      </c>
      <c r="G11" s="71" t="n">
        <v>7182</v>
      </c>
      <c r="H11" s="137" t="s">
        <v>6</v>
      </c>
      <c r="I11" s="71" t="n">
        <v>6296</v>
      </c>
      <c r="J11" s="137"/>
      <c r="K11" s="71" t="n">
        <v>6753</v>
      </c>
      <c r="L11" s="138"/>
      <c r="M11" s="71" t="n">
        <v>6665</v>
      </c>
      <c r="N11" s="138" t="s">
        <v>82</v>
      </c>
      <c r="O11" s="136" t="n">
        <v>5175</v>
      </c>
      <c r="P11" s="139"/>
      <c r="Q11" s="79" t="n">
        <v>2.3</v>
      </c>
      <c r="R11" s="72" t="s">
        <v>6</v>
      </c>
      <c r="S11" s="140" t="n">
        <v>-3.1</v>
      </c>
      <c r="T11" s="141" t="s">
        <v>6</v>
      </c>
      <c r="U11" s="142" t="n">
        <v>10.8</v>
      </c>
      <c r="V11" s="141" t="s">
        <v>6</v>
      </c>
      <c r="W11" s="79" t="n">
        <v>-7.3</v>
      </c>
      <c r="X11" s="141"/>
      <c r="Y11" s="142" t="n">
        <v>-4.7</v>
      </c>
      <c r="Z11" s="143"/>
      <c r="AA11" s="79" t="n">
        <v>-7</v>
      </c>
      <c r="AB11" s="138" t="s">
        <v>82</v>
      </c>
      <c r="AC11" s="140" t="n">
        <v>-19</v>
      </c>
    </row>
    <row r="12" s="116" customFormat="true" ht="14.25" hidden="false" customHeight="false" outlineLevel="0" collapsed="false">
      <c r="A12" s="134" t="s">
        <v>109</v>
      </c>
      <c r="B12" s="135"/>
      <c r="C12" s="71" t="n">
        <v>44944</v>
      </c>
      <c r="D12" s="72" t="s">
        <v>6</v>
      </c>
      <c r="E12" s="136" t="n">
        <v>80421</v>
      </c>
      <c r="F12" s="137"/>
      <c r="G12" s="71" t="n">
        <v>23503</v>
      </c>
      <c r="H12" s="137"/>
      <c r="I12" s="71" t="n">
        <v>15746</v>
      </c>
      <c r="J12" s="137"/>
      <c r="K12" s="71" t="n">
        <v>21998</v>
      </c>
      <c r="L12" s="138"/>
      <c r="M12" s="71" t="n">
        <v>23893</v>
      </c>
      <c r="N12" s="138" t="s">
        <v>82</v>
      </c>
      <c r="O12" s="136" t="n">
        <v>22006</v>
      </c>
      <c r="P12" s="139"/>
      <c r="Q12" s="79" t="n">
        <v>-11.2</v>
      </c>
      <c r="R12" s="72" t="s">
        <v>6</v>
      </c>
      <c r="S12" s="140" t="n">
        <v>40.2</v>
      </c>
      <c r="T12" s="141"/>
      <c r="U12" s="142" t="n">
        <v>87.6</v>
      </c>
      <c r="V12" s="141"/>
      <c r="W12" s="79" t="n">
        <v>-14.3</v>
      </c>
      <c r="X12" s="141"/>
      <c r="Y12" s="142" t="n">
        <v>17.1</v>
      </c>
      <c r="Z12" s="143"/>
      <c r="AA12" s="79" t="n">
        <v>5.7</v>
      </c>
      <c r="AB12" s="138" t="s">
        <v>82</v>
      </c>
      <c r="AC12" s="140" t="n">
        <v>-7.6</v>
      </c>
    </row>
    <row r="13" customFormat="false" ht="14.25" hidden="false" customHeight="false" outlineLevel="0" collapsed="false">
      <c r="A13" s="134" t="s">
        <v>110</v>
      </c>
      <c r="B13" s="135" t="s">
        <v>6</v>
      </c>
      <c r="C13" s="71" t="n">
        <v>52798</v>
      </c>
      <c r="D13" s="72" t="s">
        <v>6</v>
      </c>
      <c r="E13" s="136" t="n">
        <v>51131</v>
      </c>
      <c r="F13" s="137"/>
      <c r="G13" s="71" t="n">
        <v>12634</v>
      </c>
      <c r="H13" s="137"/>
      <c r="I13" s="71" t="n">
        <v>12256</v>
      </c>
      <c r="J13" s="137"/>
      <c r="K13" s="71" t="n">
        <v>11892</v>
      </c>
      <c r="L13" s="138"/>
      <c r="M13" s="71" t="n">
        <v>11297</v>
      </c>
      <c r="N13" s="138" t="s">
        <v>82</v>
      </c>
      <c r="O13" s="136" t="n">
        <v>10281</v>
      </c>
      <c r="P13" s="139" t="s">
        <v>6</v>
      </c>
      <c r="Q13" s="79" t="n">
        <v>-16.4</v>
      </c>
      <c r="R13" s="72" t="s">
        <v>6</v>
      </c>
      <c r="S13" s="140" t="n">
        <v>-3.2</v>
      </c>
      <c r="T13" s="141"/>
      <c r="U13" s="142" t="n">
        <v>-4.8</v>
      </c>
      <c r="V13" s="141"/>
      <c r="W13" s="79" t="n">
        <v>1.7</v>
      </c>
      <c r="X13" s="141"/>
      <c r="Y13" s="142" t="n">
        <v>-10.6</v>
      </c>
      <c r="Z13" s="143"/>
      <c r="AA13" s="79" t="n">
        <v>-12.7</v>
      </c>
      <c r="AB13" s="138" t="s">
        <v>82</v>
      </c>
      <c r="AC13" s="140" t="n">
        <v>-18.6</v>
      </c>
    </row>
    <row r="14" customFormat="false" ht="14.25" hidden="false" customHeight="false" outlineLevel="0" collapsed="false">
      <c r="A14" s="134" t="s">
        <v>111</v>
      </c>
      <c r="B14" s="135" t="s">
        <v>6</v>
      </c>
      <c r="C14" s="71" t="n">
        <v>41712</v>
      </c>
      <c r="D14" s="72" t="s">
        <v>6</v>
      </c>
      <c r="E14" s="136" t="n">
        <v>37255</v>
      </c>
      <c r="F14" s="137" t="s">
        <v>6</v>
      </c>
      <c r="G14" s="71" t="n">
        <v>8041</v>
      </c>
      <c r="H14" s="137" t="s">
        <v>6</v>
      </c>
      <c r="I14" s="71" t="n">
        <v>6310</v>
      </c>
      <c r="J14" s="137" t="s">
        <v>6</v>
      </c>
      <c r="K14" s="71" t="n">
        <v>9690</v>
      </c>
      <c r="L14" s="138" t="s">
        <v>6</v>
      </c>
      <c r="M14" s="71" t="n">
        <v>8676</v>
      </c>
      <c r="N14" s="138" t="s">
        <v>82</v>
      </c>
      <c r="O14" s="136" t="n">
        <v>7278</v>
      </c>
      <c r="P14" s="139" t="s">
        <v>6</v>
      </c>
      <c r="Q14" s="79" t="n">
        <v>-14.3</v>
      </c>
      <c r="R14" s="72" t="s">
        <v>6</v>
      </c>
      <c r="S14" s="140" t="n">
        <v>-10.7</v>
      </c>
      <c r="T14" s="141" t="s">
        <v>6</v>
      </c>
      <c r="U14" s="142" t="n">
        <v>-12.5</v>
      </c>
      <c r="V14" s="141" t="s">
        <v>6</v>
      </c>
      <c r="W14" s="79" t="n">
        <v>-29.8</v>
      </c>
      <c r="X14" s="141" t="s">
        <v>6</v>
      </c>
      <c r="Y14" s="142" t="n">
        <v>-18.7</v>
      </c>
      <c r="Z14" s="143" t="s">
        <v>6</v>
      </c>
      <c r="AA14" s="79" t="n">
        <v>-21</v>
      </c>
      <c r="AB14" s="138" t="s">
        <v>82</v>
      </c>
      <c r="AC14" s="140" t="n">
        <v>-9.5</v>
      </c>
    </row>
    <row r="15" customFormat="false" ht="24" hidden="false" customHeight="false" outlineLevel="0" collapsed="false">
      <c r="A15" s="145" t="s">
        <v>112</v>
      </c>
      <c r="B15" s="135" t="s">
        <v>6</v>
      </c>
      <c r="C15" s="71" t="n">
        <v>158733</v>
      </c>
      <c r="D15" s="72" t="s">
        <v>6</v>
      </c>
      <c r="E15" s="136" t="n">
        <v>151379</v>
      </c>
      <c r="F15" s="137" t="s">
        <v>6</v>
      </c>
      <c r="G15" s="71" t="n">
        <v>38826</v>
      </c>
      <c r="H15" s="137" t="s">
        <v>6</v>
      </c>
      <c r="I15" s="71" t="n">
        <v>31850</v>
      </c>
      <c r="J15" s="137" t="s">
        <v>6</v>
      </c>
      <c r="K15" s="71" t="n">
        <v>28882</v>
      </c>
      <c r="L15" s="138" t="s">
        <v>6</v>
      </c>
      <c r="M15" s="71" t="n">
        <v>25379</v>
      </c>
      <c r="N15" s="138" t="s">
        <v>82</v>
      </c>
      <c r="O15" s="136" t="n">
        <v>21285</v>
      </c>
      <c r="P15" s="139" t="s">
        <v>6</v>
      </c>
      <c r="Q15" s="79" t="n">
        <v>-3</v>
      </c>
      <c r="R15" s="72" t="s">
        <v>6</v>
      </c>
      <c r="S15" s="140" t="n">
        <v>-0.3</v>
      </c>
      <c r="T15" s="141" t="s">
        <v>6</v>
      </c>
      <c r="U15" s="142" t="n">
        <v>-1.2</v>
      </c>
      <c r="V15" s="141" t="s">
        <v>6</v>
      </c>
      <c r="W15" s="79" t="n">
        <v>-12.1</v>
      </c>
      <c r="X15" s="141" t="s">
        <v>6</v>
      </c>
      <c r="Y15" s="142" t="n">
        <v>-41.6</v>
      </c>
      <c r="Z15" s="143" t="s">
        <v>6</v>
      </c>
      <c r="AA15" s="79" t="n">
        <v>-35.7</v>
      </c>
      <c r="AB15" s="138" t="s">
        <v>82</v>
      </c>
      <c r="AC15" s="140" t="n">
        <v>-39.3</v>
      </c>
    </row>
    <row r="16" customFormat="false" ht="15" hidden="false" customHeight="false" outlineLevel="0" collapsed="false">
      <c r="A16" s="134" t="s">
        <v>113</v>
      </c>
      <c r="B16" s="146" t="s">
        <v>6</v>
      </c>
      <c r="C16" s="71" t="n">
        <v>445338</v>
      </c>
      <c r="D16" s="72" t="s">
        <v>6</v>
      </c>
      <c r="E16" s="136" t="n">
        <v>425802</v>
      </c>
      <c r="F16" s="147" t="s">
        <v>6</v>
      </c>
      <c r="G16" s="71" t="n">
        <v>124950</v>
      </c>
      <c r="H16" s="137" t="s">
        <v>6</v>
      </c>
      <c r="I16" s="71" t="n">
        <v>86230</v>
      </c>
      <c r="J16" s="137" t="s">
        <v>6</v>
      </c>
      <c r="K16" s="71" t="n">
        <v>111411</v>
      </c>
      <c r="L16" s="138" t="s">
        <v>6</v>
      </c>
      <c r="M16" s="71" t="n">
        <v>98545</v>
      </c>
      <c r="N16" s="138" t="s">
        <v>82</v>
      </c>
      <c r="O16" s="136" t="n">
        <v>114002</v>
      </c>
      <c r="P16" s="139" t="s">
        <v>6</v>
      </c>
      <c r="Q16" s="79" t="n">
        <v>-3.6</v>
      </c>
      <c r="R16" s="72" t="s">
        <v>6</v>
      </c>
      <c r="S16" s="140" t="n">
        <v>-0.8</v>
      </c>
      <c r="T16" s="148" t="s">
        <v>6</v>
      </c>
      <c r="U16" s="142" t="n">
        <v>-4.4</v>
      </c>
      <c r="V16" s="141" t="s">
        <v>6</v>
      </c>
      <c r="W16" s="79" t="n">
        <v>-0.2</v>
      </c>
      <c r="X16" s="141" t="s">
        <v>6</v>
      </c>
      <c r="Y16" s="142" t="n">
        <v>-15.3</v>
      </c>
      <c r="Z16" s="143" t="s">
        <v>6</v>
      </c>
      <c r="AA16" s="79" t="n">
        <v>-6.6</v>
      </c>
      <c r="AB16" s="138" t="s">
        <v>82</v>
      </c>
      <c r="AC16" s="140" t="n">
        <v>-12.2</v>
      </c>
    </row>
    <row r="17" customFormat="false" ht="14.25" hidden="false" customHeight="false" outlineLevel="0" collapsed="false">
      <c r="A17" s="134" t="s">
        <v>114</v>
      </c>
      <c r="B17" s="135" t="s">
        <v>6</v>
      </c>
      <c r="C17" s="71" t="n">
        <v>5878212</v>
      </c>
      <c r="D17" s="72" t="s">
        <v>6</v>
      </c>
      <c r="E17" s="136" t="n">
        <v>6025048</v>
      </c>
      <c r="F17" s="137" t="s">
        <v>6</v>
      </c>
      <c r="G17" s="71" t="n">
        <v>1514765</v>
      </c>
      <c r="H17" s="137" t="s">
        <v>6</v>
      </c>
      <c r="I17" s="71" t="n">
        <v>1448265</v>
      </c>
      <c r="J17" s="137" t="s">
        <v>6</v>
      </c>
      <c r="K17" s="71" t="n">
        <v>1500410</v>
      </c>
      <c r="L17" s="138" t="s">
        <v>6</v>
      </c>
      <c r="M17" s="71" t="n">
        <v>1497358</v>
      </c>
      <c r="N17" s="138" t="s">
        <v>82</v>
      </c>
      <c r="O17" s="136" t="n">
        <v>1443924</v>
      </c>
      <c r="P17" s="139" t="s">
        <v>6</v>
      </c>
      <c r="Q17" s="79" t="n">
        <v>-3.5</v>
      </c>
      <c r="R17" s="72" t="s">
        <v>6</v>
      </c>
      <c r="S17" s="140" t="n">
        <v>-0.4</v>
      </c>
      <c r="T17" s="141" t="s">
        <v>6</v>
      </c>
      <c r="U17" s="142" t="n">
        <v>1</v>
      </c>
      <c r="V17" s="141" t="s">
        <v>6</v>
      </c>
      <c r="W17" s="79" t="n">
        <v>-1.4</v>
      </c>
      <c r="X17" s="141" t="s">
        <v>6</v>
      </c>
      <c r="Y17" s="142" t="n">
        <v>-0.1</v>
      </c>
      <c r="Z17" s="143" t="s">
        <v>6</v>
      </c>
      <c r="AA17" s="79" t="n">
        <v>-7.3</v>
      </c>
      <c r="AB17" s="138" t="s">
        <v>82</v>
      </c>
      <c r="AC17" s="140" t="n">
        <v>-8.3</v>
      </c>
    </row>
    <row r="18" customFormat="false" ht="14.25" hidden="false" customHeight="false" outlineLevel="0" collapsed="false">
      <c r="A18" s="149" t="s">
        <v>115</v>
      </c>
      <c r="B18" s="150" t="s">
        <v>6</v>
      </c>
      <c r="C18" s="89" t="n">
        <v>203120</v>
      </c>
      <c r="D18" s="151" t="s">
        <v>6</v>
      </c>
      <c r="E18" s="152" t="n">
        <v>203855</v>
      </c>
      <c r="F18" s="153" t="s">
        <v>6</v>
      </c>
      <c r="G18" s="89" t="n">
        <v>42858</v>
      </c>
      <c r="H18" s="153" t="s">
        <v>6</v>
      </c>
      <c r="I18" s="89" t="n">
        <v>41845</v>
      </c>
      <c r="J18" s="153" t="s">
        <v>6</v>
      </c>
      <c r="K18" s="89" t="n">
        <v>55413</v>
      </c>
      <c r="L18" s="151" t="s">
        <v>6</v>
      </c>
      <c r="M18" s="89" t="n">
        <v>60223</v>
      </c>
      <c r="N18" s="151" t="s">
        <v>82</v>
      </c>
      <c r="O18" s="152" t="n">
        <v>46514</v>
      </c>
      <c r="P18" s="154" t="s">
        <v>6</v>
      </c>
      <c r="Q18" s="97" t="n">
        <v>1</v>
      </c>
      <c r="R18" s="151" t="s">
        <v>6</v>
      </c>
      <c r="S18" s="155" t="n">
        <v>-4.3</v>
      </c>
      <c r="T18" s="156" t="s">
        <v>6</v>
      </c>
      <c r="U18" s="157" t="n">
        <v>-7.8</v>
      </c>
      <c r="V18" s="156" t="s">
        <v>6</v>
      </c>
      <c r="W18" s="97" t="n">
        <v>-2.8</v>
      </c>
      <c r="X18" s="156" t="s">
        <v>6</v>
      </c>
      <c r="Y18" s="157" t="n">
        <v>-9.5</v>
      </c>
      <c r="Z18" s="158" t="s">
        <v>6</v>
      </c>
      <c r="AA18" s="97" t="n">
        <v>-12.4</v>
      </c>
      <c r="AB18" s="151" t="s">
        <v>82</v>
      </c>
      <c r="AC18" s="155" t="n">
        <v>-6.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362671</v>
      </c>
      <c r="D23" s="125" t="s">
        <v>6</v>
      </c>
      <c r="E23" s="126" t="n">
        <v>6521715</v>
      </c>
      <c r="F23" s="127" t="s">
        <v>6</v>
      </c>
      <c r="G23" s="55" t="n">
        <v>1661884</v>
      </c>
      <c r="H23" s="128" t="s">
        <v>6</v>
      </c>
      <c r="I23" s="55" t="n">
        <v>1543795</v>
      </c>
      <c r="J23" s="128" t="s">
        <v>6</v>
      </c>
      <c r="K23" s="55" t="n">
        <v>1594359</v>
      </c>
      <c r="L23" s="125" t="s">
        <v>6</v>
      </c>
      <c r="M23" s="55" t="n">
        <v>1555278</v>
      </c>
      <c r="N23" s="125" t="s">
        <v>82</v>
      </c>
      <c r="O23" s="126" t="n">
        <v>1496986</v>
      </c>
      <c r="P23" s="129" t="s">
        <v>6</v>
      </c>
      <c r="Q23" s="63" t="n">
        <v>-4.9</v>
      </c>
      <c r="R23" s="125" t="s">
        <v>6</v>
      </c>
      <c r="S23" s="130" t="n">
        <v>-0.1</v>
      </c>
      <c r="T23" s="131" t="s">
        <v>6</v>
      </c>
      <c r="U23" s="132" t="n">
        <v>1.1</v>
      </c>
      <c r="V23" s="131" t="s">
        <v>6</v>
      </c>
      <c r="W23" s="63" t="n">
        <v>-2.2</v>
      </c>
      <c r="X23" s="131" t="s">
        <v>6</v>
      </c>
      <c r="Y23" s="132" t="n">
        <v>-3.8</v>
      </c>
      <c r="Z23" s="133" t="s">
        <v>6</v>
      </c>
      <c r="AA23" s="63" t="n">
        <v>-9.7</v>
      </c>
      <c r="AB23" s="125" t="s">
        <v>82</v>
      </c>
      <c r="AC23" s="130" t="n">
        <v>-12</v>
      </c>
    </row>
    <row r="24" s="116" customFormat="true" ht="14.25" hidden="false" customHeight="false" outlineLevel="0" collapsed="false">
      <c r="A24" s="134" t="s">
        <v>104</v>
      </c>
      <c r="B24" s="135" t="s">
        <v>6</v>
      </c>
      <c r="C24" s="71" t="n">
        <v>296092</v>
      </c>
      <c r="D24" s="72" t="s">
        <v>6</v>
      </c>
      <c r="E24" s="136" t="n">
        <v>305915</v>
      </c>
      <c r="F24" s="137" t="s">
        <v>6</v>
      </c>
      <c r="G24" s="71" t="n">
        <v>80317</v>
      </c>
      <c r="H24" s="137" t="s">
        <v>6</v>
      </c>
      <c r="I24" s="71" t="n">
        <v>71314</v>
      </c>
      <c r="J24" s="137" t="s">
        <v>6</v>
      </c>
      <c r="K24" s="71" t="n">
        <v>67926</v>
      </c>
      <c r="L24" s="138" t="s">
        <v>6</v>
      </c>
      <c r="M24" s="71" t="n">
        <v>60527</v>
      </c>
      <c r="N24" s="138" t="s">
        <v>82</v>
      </c>
      <c r="O24" s="136" t="n">
        <v>57252</v>
      </c>
      <c r="P24" s="139" t="s">
        <v>6</v>
      </c>
      <c r="Q24" s="79" t="n">
        <v>6.5</v>
      </c>
      <c r="R24" s="72" t="s">
        <v>6</v>
      </c>
      <c r="S24" s="140" t="n">
        <v>3.3</v>
      </c>
      <c r="T24" s="141" t="s">
        <v>6</v>
      </c>
      <c r="U24" s="142" t="n">
        <v>2.9</v>
      </c>
      <c r="V24" s="141" t="s">
        <v>6</v>
      </c>
      <c r="W24" s="79" t="n">
        <v>-3</v>
      </c>
      <c r="X24" s="141" t="s">
        <v>6</v>
      </c>
      <c r="Y24" s="142" t="n">
        <v>-12</v>
      </c>
      <c r="Z24" s="143" t="s">
        <v>6</v>
      </c>
      <c r="AA24" s="79" t="n">
        <v>-21.5</v>
      </c>
      <c r="AB24" s="138" t="s">
        <v>82</v>
      </c>
      <c r="AC24" s="140" t="n">
        <v>-29.6</v>
      </c>
    </row>
    <row r="25" s="116" customFormat="true" ht="14.25" hidden="false" customHeight="false" outlineLevel="0" collapsed="false">
      <c r="A25" s="134" t="s">
        <v>105</v>
      </c>
      <c r="B25" s="135" t="s">
        <v>6</v>
      </c>
      <c r="C25" s="71" t="n">
        <v>25048</v>
      </c>
      <c r="D25" s="72" t="s">
        <v>6</v>
      </c>
      <c r="E25" s="136" t="n">
        <v>21982</v>
      </c>
      <c r="F25" s="137" t="s">
        <v>6</v>
      </c>
      <c r="G25" s="71" t="n">
        <v>5129</v>
      </c>
      <c r="H25" s="137" t="s">
        <v>6</v>
      </c>
      <c r="I25" s="71" t="n">
        <v>5029</v>
      </c>
      <c r="J25" s="137" t="s">
        <v>6</v>
      </c>
      <c r="K25" s="71" t="n">
        <v>4159</v>
      </c>
      <c r="L25" s="138" t="s">
        <v>6</v>
      </c>
      <c r="M25" s="71" t="n">
        <v>3800</v>
      </c>
      <c r="N25" s="138" t="s">
        <v>82</v>
      </c>
      <c r="O25" s="136" t="n">
        <v>3043</v>
      </c>
      <c r="P25" s="139" t="s">
        <v>6</v>
      </c>
      <c r="Q25" s="79" t="n">
        <v>-6.2</v>
      </c>
      <c r="R25" s="72" t="s">
        <v>6</v>
      </c>
      <c r="S25" s="140" t="n">
        <v>-9.1</v>
      </c>
      <c r="T25" s="141" t="s">
        <v>6</v>
      </c>
      <c r="U25" s="142" t="n">
        <v>-7.3</v>
      </c>
      <c r="V25" s="141" t="s">
        <v>6</v>
      </c>
      <c r="W25" s="79" t="n">
        <v>-14.1</v>
      </c>
      <c r="X25" s="141" t="s">
        <v>6</v>
      </c>
      <c r="Y25" s="142" t="n">
        <v>-27.5</v>
      </c>
      <c r="Z25" s="143" t="s">
        <v>6</v>
      </c>
      <c r="AA25" s="79" t="n">
        <v>-37.6</v>
      </c>
      <c r="AB25" s="138" t="s">
        <v>82</v>
      </c>
      <c r="AC25" s="140" t="n">
        <v>-40.7</v>
      </c>
    </row>
    <row r="26" s="116" customFormat="true" ht="14.25" hidden="false" customHeight="false" outlineLevel="0" collapsed="false">
      <c r="A26" s="144" t="s">
        <v>106</v>
      </c>
      <c r="B26" s="135" t="s">
        <v>6</v>
      </c>
      <c r="C26" s="71" t="n">
        <v>59196</v>
      </c>
      <c r="D26" s="72" t="s">
        <v>6</v>
      </c>
      <c r="E26" s="136" t="n">
        <v>66901</v>
      </c>
      <c r="F26" s="137" t="s">
        <v>6</v>
      </c>
      <c r="G26" s="71" t="n">
        <v>13943</v>
      </c>
      <c r="H26" s="137" t="s">
        <v>6</v>
      </c>
      <c r="I26" s="71" t="n">
        <v>22403</v>
      </c>
      <c r="J26" s="137" t="s">
        <v>6</v>
      </c>
      <c r="K26" s="71" t="n">
        <v>21465</v>
      </c>
      <c r="L26" s="138" t="s">
        <v>6</v>
      </c>
      <c r="M26" s="71" t="n">
        <v>22888</v>
      </c>
      <c r="N26" s="138" t="s">
        <v>82</v>
      </c>
      <c r="O26" s="136" t="n">
        <v>23177</v>
      </c>
      <c r="P26" s="139" t="s">
        <v>6</v>
      </c>
      <c r="Q26" s="79" t="n">
        <v>-7.9</v>
      </c>
      <c r="R26" s="72" t="s">
        <v>6</v>
      </c>
      <c r="S26" s="140" t="n">
        <v>-3.1</v>
      </c>
      <c r="T26" s="141" t="s">
        <v>6</v>
      </c>
      <c r="U26" s="142" t="n">
        <v>-5.4</v>
      </c>
      <c r="V26" s="141" t="s">
        <v>6</v>
      </c>
      <c r="W26" s="79" t="n">
        <v>-3</v>
      </c>
      <c r="X26" s="141" t="s">
        <v>6</v>
      </c>
      <c r="Y26" s="142" t="n">
        <v>-15.9</v>
      </c>
      <c r="Z26" s="143" t="s">
        <v>6</v>
      </c>
      <c r="AA26" s="79" t="n">
        <v>-13.6</v>
      </c>
      <c r="AB26" s="138" t="s">
        <v>82</v>
      </c>
      <c r="AC26" s="140" t="n">
        <v>-6.6</v>
      </c>
    </row>
    <row r="27" s="116" customFormat="true" ht="14.25" hidden="false" customHeight="false" outlineLevel="0" collapsed="false">
      <c r="A27" s="134" t="s">
        <v>107</v>
      </c>
      <c r="B27" s="135" t="s">
        <v>6</v>
      </c>
      <c r="C27" s="71" t="n">
        <v>115602</v>
      </c>
      <c r="D27" s="72" t="s">
        <v>6</v>
      </c>
      <c r="E27" s="136" t="n">
        <v>142068</v>
      </c>
      <c r="F27" s="137" t="s">
        <v>6</v>
      </c>
      <c r="G27" s="71" t="n">
        <v>30424</v>
      </c>
      <c r="H27" s="137" t="s">
        <v>6</v>
      </c>
      <c r="I27" s="71" t="n">
        <v>26813</v>
      </c>
      <c r="J27" s="137" t="s">
        <v>6</v>
      </c>
      <c r="K27" s="71" t="n">
        <v>31534</v>
      </c>
      <c r="L27" s="138" t="s">
        <v>6</v>
      </c>
      <c r="M27" s="71" t="n">
        <v>31683</v>
      </c>
      <c r="N27" s="138" t="s">
        <v>82</v>
      </c>
      <c r="O27" s="136" t="n">
        <v>26255</v>
      </c>
      <c r="P27" s="139" t="s">
        <v>6</v>
      </c>
      <c r="Q27" s="79" t="n">
        <v>-2.9</v>
      </c>
      <c r="R27" s="72" t="s">
        <v>6</v>
      </c>
      <c r="S27" s="140" t="n">
        <v>22.6</v>
      </c>
      <c r="T27" s="141" t="s">
        <v>6</v>
      </c>
      <c r="U27" s="142" t="n">
        <v>4</v>
      </c>
      <c r="V27" s="141" t="s">
        <v>6</v>
      </c>
      <c r="W27" s="79" t="n">
        <v>1</v>
      </c>
      <c r="X27" s="141" t="s">
        <v>6</v>
      </c>
      <c r="Y27" s="142" t="n">
        <v>-13.2</v>
      </c>
      <c r="Z27" s="143" t="s">
        <v>6</v>
      </c>
      <c r="AA27" s="79" t="n">
        <v>-10.3</v>
      </c>
      <c r="AB27" s="138" t="s">
        <v>82</v>
      </c>
      <c r="AC27" s="140" t="n">
        <v>-14.7</v>
      </c>
    </row>
    <row r="28" s="116" customFormat="true" ht="14.25" hidden="false" customHeight="false" outlineLevel="0" collapsed="false">
      <c r="A28" s="134" t="s">
        <v>108</v>
      </c>
      <c r="B28" s="135"/>
      <c r="C28" s="71" t="n">
        <v>14138</v>
      </c>
      <c r="D28" s="72" t="s">
        <v>6</v>
      </c>
      <c r="E28" s="136" t="n">
        <v>21455</v>
      </c>
      <c r="F28" s="137" t="s">
        <v>6</v>
      </c>
      <c r="G28" s="71" t="n">
        <v>6153</v>
      </c>
      <c r="H28" s="137" t="s">
        <v>6</v>
      </c>
      <c r="I28" s="71" t="n">
        <v>5293</v>
      </c>
      <c r="J28" s="137"/>
      <c r="K28" s="71" t="n">
        <v>5559</v>
      </c>
      <c r="L28" s="138"/>
      <c r="M28" s="71" t="n">
        <v>5270</v>
      </c>
      <c r="N28" s="138" t="s">
        <v>82</v>
      </c>
      <c r="O28" s="136" t="n">
        <v>3995</v>
      </c>
      <c r="P28" s="139"/>
      <c r="Q28" s="79" t="n">
        <v>0.7</v>
      </c>
      <c r="R28" s="72" t="s">
        <v>6</v>
      </c>
      <c r="S28" s="140" t="n">
        <v>-6.3</v>
      </c>
      <c r="T28" s="141" t="s">
        <v>6</v>
      </c>
      <c r="U28" s="142" t="n">
        <v>8.9</v>
      </c>
      <c r="V28" s="141" t="s">
        <v>6</v>
      </c>
      <c r="W28" s="79" t="n">
        <v>-14.4</v>
      </c>
      <c r="X28" s="141"/>
      <c r="Y28" s="142" t="n">
        <v>-15.4</v>
      </c>
      <c r="Z28" s="143"/>
      <c r="AA28" s="79" t="n">
        <v>-16.4</v>
      </c>
      <c r="AB28" s="138" t="s">
        <v>82</v>
      </c>
      <c r="AC28" s="140" t="n">
        <v>-25.5</v>
      </c>
    </row>
    <row r="29" s="116" customFormat="true" ht="14.25" hidden="false" customHeight="false" outlineLevel="0" collapsed="false">
      <c r="A29" s="134" t="s">
        <v>109</v>
      </c>
      <c r="B29" s="135"/>
      <c r="C29" s="71" t="n">
        <v>44276</v>
      </c>
      <c r="D29" s="72" t="s">
        <v>6</v>
      </c>
      <c r="E29" s="136" t="n">
        <v>79492</v>
      </c>
      <c r="F29" s="137"/>
      <c r="G29" s="71" t="n">
        <v>23229</v>
      </c>
      <c r="H29" s="137"/>
      <c r="I29" s="71" t="n">
        <v>15579</v>
      </c>
      <c r="J29" s="137"/>
      <c r="K29" s="71" t="n">
        <v>21735</v>
      </c>
      <c r="L29" s="138"/>
      <c r="M29" s="71" t="n">
        <v>23616</v>
      </c>
      <c r="N29" s="138" t="s">
        <v>82</v>
      </c>
      <c r="O29" s="136" t="n">
        <v>21754</v>
      </c>
      <c r="P29" s="139"/>
      <c r="Q29" s="79" t="n">
        <v>-8.6</v>
      </c>
      <c r="R29" s="72" t="s">
        <v>6</v>
      </c>
      <c r="S29" s="140" t="n">
        <v>40.2</v>
      </c>
      <c r="T29" s="141"/>
      <c r="U29" s="142" t="n">
        <v>87.6</v>
      </c>
      <c r="V29" s="141"/>
      <c r="W29" s="79" t="n">
        <v>-14.3</v>
      </c>
      <c r="X29" s="141"/>
      <c r="Y29" s="142" t="n">
        <v>17.1</v>
      </c>
      <c r="Z29" s="143"/>
      <c r="AA29" s="79" t="n">
        <v>5.7</v>
      </c>
      <c r="AB29" s="138" t="s">
        <v>82</v>
      </c>
      <c r="AC29" s="140" t="n">
        <v>-7.6</v>
      </c>
    </row>
    <row r="30" customFormat="false" ht="14.25" hidden="false" customHeight="false" outlineLevel="0" collapsed="false">
      <c r="A30" s="134" t="s">
        <v>110</v>
      </c>
      <c r="B30" s="135" t="s">
        <v>6</v>
      </c>
      <c r="C30" s="71" t="n">
        <v>40891</v>
      </c>
      <c r="D30" s="72" t="s">
        <v>6</v>
      </c>
      <c r="E30" s="136" t="n">
        <v>40711</v>
      </c>
      <c r="F30" s="137"/>
      <c r="G30" s="71" t="n">
        <v>9896</v>
      </c>
      <c r="H30" s="137"/>
      <c r="I30" s="71" t="n">
        <v>9984</v>
      </c>
      <c r="J30" s="137"/>
      <c r="K30" s="71" t="n">
        <v>9261</v>
      </c>
      <c r="L30" s="138"/>
      <c r="M30" s="71" t="n">
        <v>8753</v>
      </c>
      <c r="N30" s="138" t="s">
        <v>82</v>
      </c>
      <c r="O30" s="136" t="n">
        <v>7917</v>
      </c>
      <c r="P30" s="139" t="s">
        <v>6</v>
      </c>
      <c r="Q30" s="79" t="n">
        <v>-27</v>
      </c>
      <c r="R30" s="72" t="s">
        <v>6</v>
      </c>
      <c r="S30" s="140" t="n">
        <v>-0.4</v>
      </c>
      <c r="T30" s="141"/>
      <c r="U30" s="142" t="n">
        <v>-2.1</v>
      </c>
      <c r="V30" s="141"/>
      <c r="W30" s="79" t="n">
        <v>10.4</v>
      </c>
      <c r="X30" s="141"/>
      <c r="Y30" s="142" t="n">
        <v>-12.8</v>
      </c>
      <c r="Z30" s="143"/>
      <c r="AA30" s="79" t="n">
        <v>-14.2</v>
      </c>
      <c r="AB30" s="138" t="s">
        <v>82</v>
      </c>
      <c r="AC30" s="140" t="n">
        <v>-20</v>
      </c>
    </row>
    <row r="31" customFormat="false" ht="14.25" hidden="false" customHeight="false" outlineLevel="0" collapsed="false">
      <c r="A31" s="134" t="s">
        <v>111</v>
      </c>
      <c r="B31" s="135" t="s">
        <v>6</v>
      </c>
      <c r="C31" s="71" t="n">
        <v>40101</v>
      </c>
      <c r="D31" s="72" t="s">
        <v>6</v>
      </c>
      <c r="E31" s="136" t="n">
        <v>35829</v>
      </c>
      <c r="F31" s="137" t="s">
        <v>6</v>
      </c>
      <c r="G31" s="71" t="n">
        <v>7822</v>
      </c>
      <c r="H31" s="137" t="s">
        <v>6</v>
      </c>
      <c r="I31" s="71" t="n">
        <v>6020</v>
      </c>
      <c r="J31" s="137" t="s">
        <v>6</v>
      </c>
      <c r="K31" s="71" t="n">
        <v>9299</v>
      </c>
      <c r="L31" s="138" t="s">
        <v>6</v>
      </c>
      <c r="M31" s="71" t="n">
        <v>8362</v>
      </c>
      <c r="N31" s="138" t="s">
        <v>82</v>
      </c>
      <c r="O31" s="136" t="n">
        <v>7171</v>
      </c>
      <c r="P31" s="139" t="s">
        <v>6</v>
      </c>
      <c r="Q31" s="79" t="n">
        <v>-14.5</v>
      </c>
      <c r="R31" s="72" t="s">
        <v>6</v>
      </c>
      <c r="S31" s="140" t="n">
        <v>-10.7</v>
      </c>
      <c r="T31" s="141" t="s">
        <v>6</v>
      </c>
      <c r="U31" s="142" t="n">
        <v>-13</v>
      </c>
      <c r="V31" s="141" t="s">
        <v>6</v>
      </c>
      <c r="W31" s="79" t="n">
        <v>-29.7</v>
      </c>
      <c r="X31" s="141" t="s">
        <v>6</v>
      </c>
      <c r="Y31" s="142" t="n">
        <v>-17.9</v>
      </c>
      <c r="Z31" s="143" t="s">
        <v>6</v>
      </c>
      <c r="AA31" s="79" t="n">
        <v>-21.5</v>
      </c>
      <c r="AB31" s="138" t="s">
        <v>82</v>
      </c>
      <c r="AC31" s="140" t="n">
        <v>-8.3</v>
      </c>
    </row>
    <row r="32" customFormat="false" ht="24" hidden="false" customHeight="false" outlineLevel="0" collapsed="false">
      <c r="A32" s="145" t="s">
        <v>112</v>
      </c>
      <c r="B32" s="135" t="s">
        <v>6</v>
      </c>
      <c r="C32" s="71" t="n">
        <v>138439</v>
      </c>
      <c r="D32" s="72" t="s">
        <v>6</v>
      </c>
      <c r="E32" s="136" t="n">
        <v>125605</v>
      </c>
      <c r="F32" s="137" t="s">
        <v>6</v>
      </c>
      <c r="G32" s="71" t="n">
        <v>30540</v>
      </c>
      <c r="H32" s="137" t="s">
        <v>6</v>
      </c>
      <c r="I32" s="71" t="n">
        <v>27396</v>
      </c>
      <c r="J32" s="137" t="s">
        <v>6</v>
      </c>
      <c r="K32" s="71" t="n">
        <v>25442</v>
      </c>
      <c r="L32" s="138" t="s">
        <v>6</v>
      </c>
      <c r="M32" s="71" t="n">
        <v>21681</v>
      </c>
      <c r="N32" s="138" t="s">
        <v>82</v>
      </c>
      <c r="O32" s="136" t="n">
        <v>17234</v>
      </c>
      <c r="P32" s="139" t="s">
        <v>6</v>
      </c>
      <c r="Q32" s="79" t="n">
        <v>-4.7</v>
      </c>
      <c r="R32" s="72" t="s">
        <v>6</v>
      </c>
      <c r="S32" s="140" t="n">
        <v>-5.4</v>
      </c>
      <c r="T32" s="141" t="s">
        <v>6</v>
      </c>
      <c r="U32" s="142" t="n">
        <v>-14</v>
      </c>
      <c r="V32" s="141" t="s">
        <v>6</v>
      </c>
      <c r="W32" s="79" t="n">
        <v>-7.8</v>
      </c>
      <c r="X32" s="141" t="s">
        <v>6</v>
      </c>
      <c r="Y32" s="142" t="n">
        <v>-41.1</v>
      </c>
      <c r="Z32" s="143" t="s">
        <v>6</v>
      </c>
      <c r="AA32" s="79" t="n">
        <v>-33.8</v>
      </c>
      <c r="AB32" s="138" t="s">
        <v>82</v>
      </c>
      <c r="AC32" s="140" t="n">
        <v>-34.4</v>
      </c>
    </row>
    <row r="33" customFormat="false" ht="15" hidden="false" customHeight="false" outlineLevel="0" collapsed="false">
      <c r="A33" s="134" t="s">
        <v>113</v>
      </c>
      <c r="B33" s="146" t="s">
        <v>6</v>
      </c>
      <c r="C33" s="71" t="n">
        <v>323604</v>
      </c>
      <c r="D33" s="72" t="s">
        <v>6</v>
      </c>
      <c r="E33" s="136" t="n">
        <v>358297</v>
      </c>
      <c r="F33" s="147" t="s">
        <v>6</v>
      </c>
      <c r="G33" s="71" t="n">
        <v>105198</v>
      </c>
      <c r="H33" s="137" t="s">
        <v>6</v>
      </c>
      <c r="I33" s="71" t="n">
        <v>69073</v>
      </c>
      <c r="J33" s="137" t="s">
        <v>6</v>
      </c>
      <c r="K33" s="71" t="n">
        <v>89979</v>
      </c>
      <c r="L33" s="138" t="s">
        <v>6</v>
      </c>
      <c r="M33" s="71" t="n">
        <v>74981</v>
      </c>
      <c r="N33" s="138" t="s">
        <v>82</v>
      </c>
      <c r="O33" s="136" t="n">
        <v>88673</v>
      </c>
      <c r="P33" s="139" t="s">
        <v>6</v>
      </c>
      <c r="Q33" s="79" t="n">
        <v>-12.4</v>
      </c>
      <c r="R33" s="72" t="s">
        <v>6</v>
      </c>
      <c r="S33" s="140" t="n">
        <v>13.9</v>
      </c>
      <c r="T33" s="148" t="s">
        <v>6</v>
      </c>
      <c r="U33" s="142" t="n">
        <v>24.2</v>
      </c>
      <c r="V33" s="141" t="s">
        <v>6</v>
      </c>
      <c r="W33" s="79" t="n">
        <v>-1.1</v>
      </c>
      <c r="X33" s="141" t="s">
        <v>6</v>
      </c>
      <c r="Y33" s="142" t="n">
        <v>-21</v>
      </c>
      <c r="Z33" s="143" t="s">
        <v>6</v>
      </c>
      <c r="AA33" s="79" t="n">
        <v>-8.6</v>
      </c>
      <c r="AB33" s="138" t="s">
        <v>82</v>
      </c>
      <c r="AC33" s="140" t="n">
        <v>-21.5</v>
      </c>
    </row>
    <row r="34" customFormat="false" ht="14.25" hidden="false" customHeight="false" outlineLevel="0" collapsed="false">
      <c r="A34" s="134" t="s">
        <v>114</v>
      </c>
      <c r="B34" s="135" t="s">
        <v>6</v>
      </c>
      <c r="C34" s="71" t="n">
        <v>5106628</v>
      </c>
      <c r="D34" s="72" t="s">
        <v>6</v>
      </c>
      <c r="E34" s="136" t="n">
        <v>5169692</v>
      </c>
      <c r="F34" s="137" t="s">
        <v>6</v>
      </c>
      <c r="G34" s="71" t="n">
        <v>1316546</v>
      </c>
      <c r="H34" s="137" t="s">
        <v>6</v>
      </c>
      <c r="I34" s="71" t="n">
        <v>1253123</v>
      </c>
      <c r="J34" s="137" t="s">
        <v>6</v>
      </c>
      <c r="K34" s="71" t="n">
        <v>1266936</v>
      </c>
      <c r="L34" s="138" t="s">
        <v>6</v>
      </c>
      <c r="M34" s="71" t="n">
        <v>1248459</v>
      </c>
      <c r="N34" s="138" t="s">
        <v>82</v>
      </c>
      <c r="O34" s="136" t="n">
        <v>1205081</v>
      </c>
      <c r="P34" s="139" t="s">
        <v>6</v>
      </c>
      <c r="Q34" s="79" t="n">
        <v>-4.6</v>
      </c>
      <c r="R34" s="72" t="s">
        <v>6</v>
      </c>
      <c r="S34" s="140" t="n">
        <v>-1.1</v>
      </c>
      <c r="T34" s="141" t="s">
        <v>6</v>
      </c>
      <c r="U34" s="142" t="n">
        <v>0.4</v>
      </c>
      <c r="V34" s="141" t="s">
        <v>6</v>
      </c>
      <c r="W34" s="79" t="n">
        <v>-1.7</v>
      </c>
      <c r="X34" s="141" t="s">
        <v>6</v>
      </c>
      <c r="Y34" s="142" t="n">
        <v>-0.9</v>
      </c>
      <c r="Z34" s="143" t="s">
        <v>6</v>
      </c>
      <c r="AA34" s="79" t="n">
        <v>-8.2</v>
      </c>
      <c r="AB34" s="138" t="s">
        <v>82</v>
      </c>
      <c r="AC34" s="140" t="n">
        <v>-10.4</v>
      </c>
    </row>
    <row r="35" customFormat="false" ht="14.25" hidden="false" customHeight="false" outlineLevel="0" collapsed="false">
      <c r="A35" s="149" t="s">
        <v>115</v>
      </c>
      <c r="B35" s="150" t="s">
        <v>6</v>
      </c>
      <c r="C35" s="89" t="n">
        <v>158656</v>
      </c>
      <c r="D35" s="151" t="s">
        <v>6</v>
      </c>
      <c r="E35" s="152" t="n">
        <v>153768</v>
      </c>
      <c r="F35" s="153" t="s">
        <v>6</v>
      </c>
      <c r="G35" s="89" t="n">
        <v>32687</v>
      </c>
      <c r="H35" s="153" t="s">
        <v>6</v>
      </c>
      <c r="I35" s="89" t="n">
        <v>31768</v>
      </c>
      <c r="J35" s="153" t="s">
        <v>6</v>
      </c>
      <c r="K35" s="89" t="n">
        <v>41065</v>
      </c>
      <c r="L35" s="151" t="s">
        <v>6</v>
      </c>
      <c r="M35" s="89" t="n">
        <v>45260</v>
      </c>
      <c r="N35" s="151" t="s">
        <v>82</v>
      </c>
      <c r="O35" s="152" t="n">
        <v>35435</v>
      </c>
      <c r="P35" s="154" t="s">
        <v>6</v>
      </c>
      <c r="Q35" s="97" t="n">
        <v>-9.5</v>
      </c>
      <c r="R35" s="151" t="s">
        <v>6</v>
      </c>
      <c r="S35" s="155" t="n">
        <v>-7.5</v>
      </c>
      <c r="T35" s="156" t="s">
        <v>6</v>
      </c>
      <c r="U35" s="157" t="n">
        <v>-10.8</v>
      </c>
      <c r="V35" s="156" t="s">
        <v>6</v>
      </c>
      <c r="W35" s="97" t="n">
        <v>-4.6</v>
      </c>
      <c r="X35" s="156" t="s">
        <v>6</v>
      </c>
      <c r="Y35" s="157" t="n">
        <v>-11.7</v>
      </c>
      <c r="Z35" s="158" t="s">
        <v>6</v>
      </c>
      <c r="AA35" s="97" t="n">
        <v>-17.2</v>
      </c>
      <c r="AB35" s="151" t="s">
        <v>82</v>
      </c>
      <c r="AC35" s="155" t="n">
        <v>-8.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31826</v>
      </c>
      <c r="D40" s="125" t="s">
        <v>6</v>
      </c>
      <c r="E40" s="126" t="n">
        <v>131820</v>
      </c>
      <c r="F40" s="127" t="s">
        <v>6</v>
      </c>
      <c r="G40" s="55" t="n">
        <v>24367</v>
      </c>
      <c r="H40" s="128" t="s">
        <v>6</v>
      </c>
      <c r="I40" s="55" t="n">
        <v>23597</v>
      </c>
      <c r="J40" s="128" t="s">
        <v>6</v>
      </c>
      <c r="K40" s="55" t="n">
        <v>26731</v>
      </c>
      <c r="L40" s="125" t="s">
        <v>6</v>
      </c>
      <c r="M40" s="55" t="n">
        <v>24835</v>
      </c>
      <c r="N40" s="125" t="s">
        <v>82</v>
      </c>
      <c r="O40" s="126" t="n">
        <v>20968</v>
      </c>
      <c r="P40" s="129" t="s">
        <v>6</v>
      </c>
      <c r="Q40" s="63" t="n">
        <v>-12.6</v>
      </c>
      <c r="R40" s="125" t="s">
        <v>6</v>
      </c>
      <c r="S40" s="130" t="n">
        <v>-14.8</v>
      </c>
      <c r="T40" s="131" t="s">
        <v>6</v>
      </c>
      <c r="U40" s="132" t="n">
        <v>-24.9</v>
      </c>
      <c r="V40" s="131" t="s">
        <v>6</v>
      </c>
      <c r="W40" s="63" t="n">
        <v>-22.2</v>
      </c>
      <c r="X40" s="131" t="s">
        <v>6</v>
      </c>
      <c r="Y40" s="132" t="n">
        <v>-18.4</v>
      </c>
      <c r="Z40" s="133" t="s">
        <v>6</v>
      </c>
      <c r="AA40" s="63" t="n">
        <v>-54.8</v>
      </c>
      <c r="AB40" s="125" t="s">
        <v>82</v>
      </c>
      <c r="AC40" s="130" t="n">
        <v>-17.7</v>
      </c>
    </row>
    <row r="41" s="116" customFormat="true" ht="14.25" hidden="false" customHeight="false" outlineLevel="0" collapsed="false">
      <c r="A41" s="134" t="s">
        <v>104</v>
      </c>
      <c r="B41" s="135" t="s">
        <v>6</v>
      </c>
      <c r="C41" s="71" t="n">
        <v>48002</v>
      </c>
      <c r="D41" s="72" t="s">
        <v>6</v>
      </c>
      <c r="E41" s="136" t="n">
        <v>35419</v>
      </c>
      <c r="F41" s="137" t="s">
        <v>6</v>
      </c>
      <c r="G41" s="71" t="n">
        <v>8354</v>
      </c>
      <c r="H41" s="137" t="s">
        <v>6</v>
      </c>
      <c r="I41" s="71" t="n">
        <v>6808</v>
      </c>
      <c r="J41" s="137" t="s">
        <v>6</v>
      </c>
      <c r="K41" s="71" t="n">
        <v>7335</v>
      </c>
      <c r="L41" s="138" t="s">
        <v>6</v>
      </c>
      <c r="M41" s="71" t="n">
        <v>6244</v>
      </c>
      <c r="N41" s="138" t="s">
        <v>82</v>
      </c>
      <c r="O41" s="136" t="n">
        <v>5404</v>
      </c>
      <c r="P41" s="139" t="s">
        <v>6</v>
      </c>
      <c r="Q41" s="79" t="n">
        <v>-21.8</v>
      </c>
      <c r="R41" s="72" t="s">
        <v>6</v>
      </c>
      <c r="S41" s="140" t="n">
        <v>-26.2</v>
      </c>
      <c r="T41" s="141" t="s">
        <v>6</v>
      </c>
      <c r="U41" s="142" t="n">
        <v>-23.5</v>
      </c>
      <c r="V41" s="141" t="s">
        <v>6</v>
      </c>
      <c r="W41" s="79" t="n">
        <v>-46.2</v>
      </c>
      <c r="X41" s="141" t="s">
        <v>6</v>
      </c>
      <c r="Y41" s="142" t="n">
        <v>-16.8</v>
      </c>
      <c r="Z41" s="143" t="s">
        <v>6</v>
      </c>
      <c r="AA41" s="79" t="n">
        <v>-45.4</v>
      </c>
      <c r="AB41" s="138" t="s">
        <v>82</v>
      </c>
      <c r="AC41" s="140" t="n">
        <v>-35.9</v>
      </c>
    </row>
    <row r="42" s="116" customFormat="true" ht="14.25" hidden="false" customHeight="false" outlineLevel="0" collapsed="false">
      <c r="A42" s="134" t="s">
        <v>105</v>
      </c>
      <c r="B42" s="135" t="s">
        <v>6</v>
      </c>
      <c r="C42" s="71" t="n">
        <v>241</v>
      </c>
      <c r="D42" s="72" t="s">
        <v>6</v>
      </c>
      <c r="E42" s="136" t="n">
        <v>301</v>
      </c>
      <c r="F42" s="137" t="s">
        <v>6</v>
      </c>
      <c r="G42" s="71" t="n">
        <v>46</v>
      </c>
      <c r="H42" s="137" t="s">
        <v>6</v>
      </c>
      <c r="I42" s="71" t="n">
        <v>32</v>
      </c>
      <c r="J42" s="137" t="s">
        <v>6</v>
      </c>
      <c r="K42" s="71" t="n">
        <v>130</v>
      </c>
      <c r="L42" s="138" t="s">
        <v>6</v>
      </c>
      <c r="M42" s="71" t="n">
        <v>3</v>
      </c>
      <c r="N42" s="138" t="s">
        <v>82</v>
      </c>
      <c r="O42" s="136" t="n">
        <v>20</v>
      </c>
      <c r="P42" s="139" t="s">
        <v>6</v>
      </c>
      <c r="Q42" s="79" t="n">
        <v>-23.3</v>
      </c>
      <c r="R42" s="72" t="s">
        <v>6</v>
      </c>
      <c r="S42" s="140" t="n">
        <v>24.8</v>
      </c>
      <c r="T42" s="141" t="s">
        <v>6</v>
      </c>
      <c r="U42" s="142" t="n">
        <v>-32.7</v>
      </c>
      <c r="V42" s="141" t="s">
        <v>6</v>
      </c>
      <c r="W42" s="79" t="n">
        <v>556</v>
      </c>
      <c r="X42" s="141" t="s">
        <v>6</v>
      </c>
      <c r="Y42" s="142" t="n">
        <v>-27.7</v>
      </c>
      <c r="Z42" s="143" t="s">
        <v>6</v>
      </c>
      <c r="AA42" s="79" t="n">
        <v>-92.2</v>
      </c>
      <c r="AB42" s="138" t="s">
        <v>82</v>
      </c>
      <c r="AC42" s="140" t="n">
        <v>-57.3</v>
      </c>
    </row>
    <row r="43" s="116" customFormat="true" ht="14.25" hidden="false" customHeight="false" outlineLevel="0" collapsed="false">
      <c r="A43" s="144" t="s">
        <v>106</v>
      </c>
      <c r="B43" s="135" t="s">
        <v>6</v>
      </c>
      <c r="C43" s="71" t="n">
        <v>43164</v>
      </c>
      <c r="D43" s="72" t="s">
        <v>6</v>
      </c>
      <c r="E43" s="136" t="n">
        <v>35211</v>
      </c>
      <c r="F43" s="137" t="s">
        <v>6</v>
      </c>
      <c r="G43" s="71" t="n">
        <v>8004</v>
      </c>
      <c r="H43" s="137" t="s">
        <v>6</v>
      </c>
      <c r="I43" s="71" t="n">
        <v>7953</v>
      </c>
      <c r="J43" s="137" t="s">
        <v>6</v>
      </c>
      <c r="K43" s="71" t="n">
        <v>7646</v>
      </c>
      <c r="L43" s="138" t="s">
        <v>6</v>
      </c>
      <c r="M43" s="71" t="n">
        <v>8151</v>
      </c>
      <c r="N43" s="138" t="s">
        <v>82</v>
      </c>
      <c r="O43" s="136" t="n">
        <v>6946</v>
      </c>
      <c r="P43" s="139" t="s">
        <v>6</v>
      </c>
      <c r="Q43" s="79" t="n">
        <v>-13.2</v>
      </c>
      <c r="R43" s="72" t="s">
        <v>6</v>
      </c>
      <c r="S43" s="140" t="n">
        <v>-19.9</v>
      </c>
      <c r="T43" s="141" t="s">
        <v>6</v>
      </c>
      <c r="U43" s="142" t="n">
        <v>-40.5</v>
      </c>
      <c r="V43" s="141" t="s">
        <v>6</v>
      </c>
      <c r="W43" s="79" t="n">
        <v>-5.3</v>
      </c>
      <c r="X43" s="141" t="s">
        <v>6</v>
      </c>
      <c r="Y43" s="142" t="n">
        <v>-25.4</v>
      </c>
      <c r="Z43" s="143" t="s">
        <v>6</v>
      </c>
      <c r="AA43" s="79" t="n">
        <v>-9.7</v>
      </c>
      <c r="AB43" s="138" t="s">
        <v>82</v>
      </c>
      <c r="AC43" s="140" t="n">
        <v>-13.4</v>
      </c>
    </row>
    <row r="44" s="116" customFormat="true" ht="14.25" hidden="false" customHeight="false" outlineLevel="0" collapsed="false">
      <c r="A44" s="134" t="s">
        <v>107</v>
      </c>
      <c r="B44" s="135" t="s">
        <v>6</v>
      </c>
      <c r="C44" s="71" t="n">
        <v>4398</v>
      </c>
      <c r="D44" s="72" t="s">
        <v>6</v>
      </c>
      <c r="E44" s="136" t="n">
        <v>5276</v>
      </c>
      <c r="F44" s="137" t="s">
        <v>6</v>
      </c>
      <c r="G44" s="71" t="n">
        <v>1184</v>
      </c>
      <c r="H44" s="137" t="s">
        <v>6</v>
      </c>
      <c r="I44" s="71" t="n">
        <v>982</v>
      </c>
      <c r="J44" s="137" t="s">
        <v>6</v>
      </c>
      <c r="K44" s="71" t="n">
        <v>1576</v>
      </c>
      <c r="L44" s="138" t="s">
        <v>6</v>
      </c>
      <c r="M44" s="71" t="n">
        <v>1312</v>
      </c>
      <c r="N44" s="138" t="s">
        <v>82</v>
      </c>
      <c r="O44" s="136" t="n">
        <v>989</v>
      </c>
      <c r="P44" s="139" t="s">
        <v>6</v>
      </c>
      <c r="Q44" s="79" t="n">
        <v>-1.7</v>
      </c>
      <c r="R44" s="72" t="s">
        <v>6</v>
      </c>
      <c r="S44" s="140" t="n">
        <v>19.8</v>
      </c>
      <c r="T44" s="141" t="s">
        <v>6</v>
      </c>
      <c r="U44" s="142" t="n">
        <v>-0.4</v>
      </c>
      <c r="V44" s="141" t="s">
        <v>6</v>
      </c>
      <c r="W44" s="79" t="n">
        <v>3.4</v>
      </c>
      <c r="X44" s="141" t="s">
        <v>6</v>
      </c>
      <c r="Y44" s="142" t="n">
        <v>-8.9</v>
      </c>
      <c r="Z44" s="143" t="s">
        <v>6</v>
      </c>
      <c r="AA44" s="79" t="n">
        <v>11.6</v>
      </c>
      <c r="AB44" s="138" t="s">
        <v>82</v>
      </c>
      <c r="AC44" s="140" t="n">
        <v>-32.2</v>
      </c>
    </row>
    <row r="45" s="116" customFormat="true" ht="14.25" hidden="false" customHeight="false" outlineLevel="0" collapsed="false">
      <c r="A45" s="134" t="s">
        <v>108</v>
      </c>
      <c r="B45" s="135"/>
      <c r="C45" s="71" t="n">
        <v>0</v>
      </c>
      <c r="D45" s="72" t="s">
        <v>6</v>
      </c>
      <c r="E45" s="136" t="n">
        <v>0</v>
      </c>
      <c r="F45" s="137" t="s">
        <v>6</v>
      </c>
      <c r="G45" s="71" t="n">
        <v>0</v>
      </c>
      <c r="H45" s="137" t="s">
        <v>6</v>
      </c>
      <c r="I45" s="71" t="n">
        <v>0</v>
      </c>
      <c r="J45" s="137"/>
      <c r="K45" s="71" t="n">
        <v>0</v>
      </c>
      <c r="L45" s="138"/>
      <c r="M45" s="71" t="n">
        <v>0</v>
      </c>
      <c r="N45" s="138" t="s">
        <v>82</v>
      </c>
      <c r="O45" s="136" t="n">
        <v>0</v>
      </c>
      <c r="P45" s="139"/>
      <c r="Q45" s="79" t="s">
        <v>128</v>
      </c>
      <c r="R45" s="72" t="s">
        <v>6</v>
      </c>
      <c r="S45" s="140" t="s">
        <v>128</v>
      </c>
      <c r="T45" s="141" t="s">
        <v>6</v>
      </c>
      <c r="U45" s="142" t="s">
        <v>128</v>
      </c>
      <c r="V45" s="141" t="s">
        <v>6</v>
      </c>
      <c r="W45" s="79" t="s">
        <v>128</v>
      </c>
      <c r="X45" s="141"/>
      <c r="Y45" s="142" t="s">
        <v>128</v>
      </c>
      <c r="Z45" s="143"/>
      <c r="AA45" s="79" t="s">
        <v>128</v>
      </c>
      <c r="AB45" s="138" t="s">
        <v>82</v>
      </c>
      <c r="AC45" s="140" t="s">
        <v>128</v>
      </c>
    </row>
    <row r="46" s="116" customFormat="true" ht="14.25" hidden="false" customHeight="false" outlineLevel="0" collapsed="false">
      <c r="A46" s="134" t="s">
        <v>109</v>
      </c>
      <c r="B46" s="135"/>
      <c r="C46" s="71" t="n">
        <v>0</v>
      </c>
      <c r="D46" s="72" t="s">
        <v>6</v>
      </c>
      <c r="E46" s="136" t="n">
        <v>0</v>
      </c>
      <c r="F46" s="137"/>
      <c r="G46" s="71" t="n">
        <v>0</v>
      </c>
      <c r="H46" s="137"/>
      <c r="I46" s="71" t="n">
        <v>0</v>
      </c>
      <c r="J46" s="137"/>
      <c r="K46" s="71" t="n">
        <v>0</v>
      </c>
      <c r="L46" s="138"/>
      <c r="M46" s="71" t="n">
        <v>0</v>
      </c>
      <c r="N46" s="138" t="s">
        <v>82</v>
      </c>
      <c r="O46" s="136" t="n">
        <v>0</v>
      </c>
      <c r="P46" s="139"/>
      <c r="Q46" s="79" t="n">
        <v>-100</v>
      </c>
      <c r="R46" s="72" t="s">
        <v>6</v>
      </c>
      <c r="S46" s="140" t="s">
        <v>128</v>
      </c>
      <c r="T46" s="141"/>
      <c r="U46" s="142" t="s">
        <v>128</v>
      </c>
      <c r="V46" s="141"/>
      <c r="W46" s="79" t="s">
        <v>128</v>
      </c>
      <c r="X46" s="141"/>
      <c r="Y46" s="142" t="s">
        <v>128</v>
      </c>
      <c r="Z46" s="143"/>
      <c r="AA46" s="79" t="s">
        <v>128</v>
      </c>
      <c r="AB46" s="138" t="s">
        <v>82</v>
      </c>
      <c r="AC46" s="140" t="s">
        <v>128</v>
      </c>
    </row>
    <row r="47" customFormat="false" ht="14.25" hidden="false" customHeight="false" outlineLevel="0" collapsed="false">
      <c r="A47" s="134" t="s">
        <v>110</v>
      </c>
      <c r="B47" s="135" t="s">
        <v>6</v>
      </c>
      <c r="C47" s="71" t="n">
        <v>2304</v>
      </c>
      <c r="D47" s="72" t="s">
        <v>6</v>
      </c>
      <c r="E47" s="136" t="n">
        <v>1601</v>
      </c>
      <c r="F47" s="137"/>
      <c r="G47" s="71" t="n">
        <v>466</v>
      </c>
      <c r="H47" s="137"/>
      <c r="I47" s="71" t="n">
        <v>128</v>
      </c>
      <c r="J47" s="137"/>
      <c r="K47" s="71" t="n">
        <v>232</v>
      </c>
      <c r="L47" s="138"/>
      <c r="M47" s="71" t="n">
        <v>420</v>
      </c>
      <c r="N47" s="138" t="s">
        <v>82</v>
      </c>
      <c r="O47" s="136" t="n">
        <v>358</v>
      </c>
      <c r="P47" s="139" t="s">
        <v>6</v>
      </c>
      <c r="Q47" s="79" t="n">
        <v>-8.1</v>
      </c>
      <c r="R47" s="72" t="s">
        <v>6</v>
      </c>
      <c r="S47" s="140" t="n">
        <v>-30.5</v>
      </c>
      <c r="T47" s="141"/>
      <c r="U47" s="142" t="n">
        <v>-23.9</v>
      </c>
      <c r="V47" s="141"/>
      <c r="W47" s="79" t="n">
        <v>-78.7</v>
      </c>
      <c r="X47" s="141"/>
      <c r="Y47" s="142" t="n">
        <v>-56.5</v>
      </c>
      <c r="Z47" s="143"/>
      <c r="AA47" s="79" t="n">
        <v>-11.2</v>
      </c>
      <c r="AB47" s="138" t="s">
        <v>82</v>
      </c>
      <c r="AC47" s="140" t="n">
        <v>-23.2</v>
      </c>
    </row>
    <row r="48" customFormat="false" ht="14.25" hidden="false" customHeight="false" outlineLevel="0" collapsed="false">
      <c r="A48" s="134" t="s">
        <v>111</v>
      </c>
      <c r="B48" s="135" t="s">
        <v>6</v>
      </c>
      <c r="C48" s="71" t="n">
        <v>78</v>
      </c>
      <c r="D48" s="72" t="s">
        <v>6</v>
      </c>
      <c r="E48" s="136" t="n">
        <v>70</v>
      </c>
      <c r="F48" s="137" t="s">
        <v>6</v>
      </c>
      <c r="G48" s="71" t="n">
        <v>2</v>
      </c>
      <c r="H48" s="137" t="s">
        <v>6</v>
      </c>
      <c r="I48" s="71" t="n">
        <v>10</v>
      </c>
      <c r="J48" s="137" t="s">
        <v>6</v>
      </c>
      <c r="K48" s="71" t="n">
        <v>29</v>
      </c>
      <c r="L48" s="138" t="s">
        <v>6</v>
      </c>
      <c r="M48" s="71" t="n">
        <v>17</v>
      </c>
      <c r="N48" s="138" t="s">
        <v>82</v>
      </c>
      <c r="O48" s="136" t="n">
        <v>0</v>
      </c>
      <c r="P48" s="139" t="s">
        <v>6</v>
      </c>
      <c r="Q48" s="79" t="n">
        <v>-79.4</v>
      </c>
      <c r="R48" s="72" t="s">
        <v>6</v>
      </c>
      <c r="S48" s="140" t="n">
        <v>-10.5</v>
      </c>
      <c r="T48" s="141" t="s">
        <v>6</v>
      </c>
      <c r="U48" s="142" t="n">
        <v>-41.6</v>
      </c>
      <c r="V48" s="141" t="s">
        <v>6</v>
      </c>
      <c r="W48" s="79" t="n">
        <v>-30.9</v>
      </c>
      <c r="X48" s="141" t="s">
        <v>6</v>
      </c>
      <c r="Y48" s="142" t="n">
        <v>-20.4</v>
      </c>
      <c r="Z48" s="143" t="s">
        <v>6</v>
      </c>
      <c r="AA48" s="79" t="n">
        <v>-22.1</v>
      </c>
      <c r="AB48" s="138" t="s">
        <v>82</v>
      </c>
      <c r="AC48" s="140" t="n">
        <v>-100</v>
      </c>
    </row>
    <row r="49" customFormat="false" ht="24" hidden="false" customHeight="false" outlineLevel="0" collapsed="false">
      <c r="A49" s="145" t="s">
        <v>112</v>
      </c>
      <c r="B49" s="135" t="s">
        <v>6</v>
      </c>
      <c r="C49" s="71" t="n">
        <v>2359</v>
      </c>
      <c r="D49" s="72" t="s">
        <v>6</v>
      </c>
      <c r="E49" s="136" t="n">
        <v>3035</v>
      </c>
      <c r="F49" s="137" t="s">
        <v>6</v>
      </c>
      <c r="G49" s="71" t="n">
        <v>564</v>
      </c>
      <c r="H49" s="137" t="s">
        <v>6</v>
      </c>
      <c r="I49" s="71" t="n">
        <v>654</v>
      </c>
      <c r="J49" s="137" t="s">
        <v>6</v>
      </c>
      <c r="K49" s="71" t="n">
        <v>559</v>
      </c>
      <c r="L49" s="138" t="s">
        <v>6</v>
      </c>
      <c r="M49" s="71" t="n">
        <v>807</v>
      </c>
      <c r="N49" s="138" t="s">
        <v>82</v>
      </c>
      <c r="O49" s="136" t="n">
        <v>381</v>
      </c>
      <c r="P49" s="139" t="s">
        <v>6</v>
      </c>
      <c r="Q49" s="79" t="n">
        <v>-9.6</v>
      </c>
      <c r="R49" s="72" t="s">
        <v>6</v>
      </c>
      <c r="S49" s="140" t="n">
        <v>33.6</v>
      </c>
      <c r="T49" s="141" t="s">
        <v>6</v>
      </c>
      <c r="U49" s="142" t="n">
        <v>-7</v>
      </c>
      <c r="V49" s="141" t="s">
        <v>6</v>
      </c>
      <c r="W49" s="79" t="n">
        <v>-18.3</v>
      </c>
      <c r="X49" s="141" t="s">
        <v>6</v>
      </c>
      <c r="Y49" s="142" t="n">
        <v>-19.2</v>
      </c>
      <c r="Z49" s="143" t="s">
        <v>6</v>
      </c>
      <c r="AA49" s="79" t="n">
        <v>-25.1</v>
      </c>
      <c r="AB49" s="138" t="s">
        <v>82</v>
      </c>
      <c r="AC49" s="140" t="n">
        <v>-32.3</v>
      </c>
    </row>
    <row r="50" customFormat="false" ht="15" hidden="false" customHeight="false" outlineLevel="0" collapsed="false">
      <c r="A50" s="134" t="s">
        <v>113</v>
      </c>
      <c r="B50" s="146" t="s">
        <v>6</v>
      </c>
      <c r="C50" s="71" t="n">
        <v>4516</v>
      </c>
      <c r="D50" s="72" t="s">
        <v>6</v>
      </c>
      <c r="E50" s="136" t="n">
        <v>5674</v>
      </c>
      <c r="F50" s="147" t="s">
        <v>6</v>
      </c>
      <c r="G50" s="71" t="n">
        <v>1040</v>
      </c>
      <c r="H50" s="137" t="s">
        <v>6</v>
      </c>
      <c r="I50" s="71" t="n">
        <v>1518</v>
      </c>
      <c r="J50" s="137" t="s">
        <v>6</v>
      </c>
      <c r="K50" s="71" t="n">
        <v>1018</v>
      </c>
      <c r="L50" s="138" t="s">
        <v>6</v>
      </c>
      <c r="M50" s="71" t="n">
        <v>961</v>
      </c>
      <c r="N50" s="138" t="s">
        <v>82</v>
      </c>
      <c r="O50" s="136" t="n">
        <v>834</v>
      </c>
      <c r="P50" s="139" t="s">
        <v>6</v>
      </c>
      <c r="Q50" s="79" t="n">
        <v>600.1</v>
      </c>
      <c r="R50" s="72" t="s">
        <v>6</v>
      </c>
      <c r="S50" s="140" t="n">
        <v>25.7</v>
      </c>
      <c r="T50" s="148" t="s">
        <v>6</v>
      </c>
      <c r="U50" s="142" t="n">
        <v>25</v>
      </c>
      <c r="V50" s="141" t="s">
        <v>6</v>
      </c>
      <c r="W50" s="79" t="n">
        <v>13.7</v>
      </c>
      <c r="X50" s="141" t="s">
        <v>6</v>
      </c>
      <c r="Y50" s="142" t="n">
        <v>-46</v>
      </c>
      <c r="Z50" s="143" t="s">
        <v>6</v>
      </c>
      <c r="AA50" s="79" t="n">
        <v>-29.6</v>
      </c>
      <c r="AB50" s="138" t="s">
        <v>82</v>
      </c>
      <c r="AC50" s="140" t="n">
        <v>-21.7</v>
      </c>
    </row>
    <row r="51" customFormat="false" ht="14.25" hidden="false" customHeight="false" outlineLevel="0" collapsed="false">
      <c r="A51" s="134" t="s">
        <v>114</v>
      </c>
      <c r="B51" s="135" t="s">
        <v>6</v>
      </c>
      <c r="C51" s="71" t="n">
        <v>19208</v>
      </c>
      <c r="D51" s="72" t="s">
        <v>6</v>
      </c>
      <c r="E51" s="136" t="n">
        <v>38087</v>
      </c>
      <c r="F51" s="137" t="s">
        <v>6</v>
      </c>
      <c r="G51" s="71" t="n">
        <v>4309</v>
      </c>
      <c r="H51" s="137" t="s">
        <v>6</v>
      </c>
      <c r="I51" s="71" t="n">
        <v>5198</v>
      </c>
      <c r="J51" s="137" t="s">
        <v>6</v>
      </c>
      <c r="K51" s="71" t="n">
        <v>5165</v>
      </c>
      <c r="L51" s="138" t="s">
        <v>6</v>
      </c>
      <c r="M51" s="71" t="n">
        <v>4448</v>
      </c>
      <c r="N51" s="138" t="s">
        <v>82</v>
      </c>
      <c r="O51" s="136" t="n">
        <v>5613</v>
      </c>
      <c r="P51" s="139" t="s">
        <v>6</v>
      </c>
      <c r="Q51" s="79" t="n">
        <v>-7</v>
      </c>
      <c r="R51" s="72" t="s">
        <v>6</v>
      </c>
      <c r="S51" s="140" t="n">
        <v>-1.4</v>
      </c>
      <c r="T51" s="141" t="s">
        <v>6</v>
      </c>
      <c r="U51" s="142" t="n">
        <v>-6.1</v>
      </c>
      <c r="V51" s="141" t="s">
        <v>6</v>
      </c>
      <c r="W51" s="79" t="n">
        <v>2.5</v>
      </c>
      <c r="X51" s="141" t="s">
        <v>6</v>
      </c>
      <c r="Y51" s="142" t="n">
        <v>-2.7</v>
      </c>
      <c r="Z51" s="143" t="s">
        <v>6</v>
      </c>
      <c r="AA51" s="79" t="n">
        <v>-81.1</v>
      </c>
      <c r="AB51" s="138" t="s">
        <v>82</v>
      </c>
      <c r="AC51" s="140" t="n">
        <v>10.5</v>
      </c>
    </row>
    <row r="52" customFormat="false" ht="14.25" hidden="false" customHeight="false" outlineLevel="0" collapsed="false">
      <c r="A52" s="149" t="s">
        <v>115</v>
      </c>
      <c r="B52" s="150" t="s">
        <v>6</v>
      </c>
      <c r="C52" s="89" t="n">
        <v>7559</v>
      </c>
      <c r="D52" s="151" t="s">
        <v>6</v>
      </c>
      <c r="E52" s="152" t="n">
        <v>7147</v>
      </c>
      <c r="F52" s="153" t="s">
        <v>6</v>
      </c>
      <c r="G52" s="89" t="n">
        <v>397</v>
      </c>
      <c r="H52" s="153" t="s">
        <v>6</v>
      </c>
      <c r="I52" s="89" t="n">
        <v>314</v>
      </c>
      <c r="J52" s="153" t="s">
        <v>6</v>
      </c>
      <c r="K52" s="89" t="n">
        <v>3042</v>
      </c>
      <c r="L52" s="151" t="s">
        <v>6</v>
      </c>
      <c r="M52" s="89" t="n">
        <v>2471</v>
      </c>
      <c r="N52" s="151" t="s">
        <v>82</v>
      </c>
      <c r="O52" s="152" t="n">
        <v>422</v>
      </c>
      <c r="P52" s="154" t="s">
        <v>6</v>
      </c>
      <c r="Q52" s="97" t="n">
        <v>5.5</v>
      </c>
      <c r="R52" s="151" t="s">
        <v>6</v>
      </c>
      <c r="S52" s="155" t="n">
        <v>-5.3</v>
      </c>
      <c r="T52" s="156" t="s">
        <v>6</v>
      </c>
      <c r="U52" s="157" t="n">
        <v>-9.4</v>
      </c>
      <c r="V52" s="156" t="s">
        <v>6</v>
      </c>
      <c r="W52" s="97" t="n">
        <v>-7.5</v>
      </c>
      <c r="X52" s="156" t="s">
        <v>6</v>
      </c>
      <c r="Y52" s="157" t="n">
        <v>-9.4</v>
      </c>
      <c r="Z52" s="158" t="s">
        <v>6</v>
      </c>
      <c r="AA52" s="97" t="n">
        <v>-86.9</v>
      </c>
      <c r="AB52" s="151" t="s">
        <v>82</v>
      </c>
      <c r="AC52" s="155" t="n">
        <v>-52.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61371</v>
      </c>
      <c r="D57" s="125" t="s">
        <v>6</v>
      </c>
      <c r="E57" s="126" t="n">
        <v>1077303</v>
      </c>
      <c r="F57" s="127" t="s">
        <v>6</v>
      </c>
      <c r="G57" s="55" t="n">
        <v>264446</v>
      </c>
      <c r="H57" s="128" t="s">
        <v>6</v>
      </c>
      <c r="I57" s="55" t="n">
        <v>248616</v>
      </c>
      <c r="J57" s="128" t="s">
        <v>6</v>
      </c>
      <c r="K57" s="55" t="n">
        <v>300888</v>
      </c>
      <c r="L57" s="125" t="s">
        <v>6</v>
      </c>
      <c r="M57" s="55" t="n">
        <v>317584</v>
      </c>
      <c r="N57" s="125" t="s">
        <v>82</v>
      </c>
      <c r="O57" s="126" t="n">
        <v>306541</v>
      </c>
      <c r="P57" s="129" t="s">
        <v>6</v>
      </c>
      <c r="Q57" s="63" t="n">
        <v>7.5</v>
      </c>
      <c r="R57" s="125" t="s">
        <v>6</v>
      </c>
      <c r="S57" s="130" t="n">
        <v>1.2</v>
      </c>
      <c r="T57" s="131" t="s">
        <v>6</v>
      </c>
      <c r="U57" s="132" t="n">
        <v>-1</v>
      </c>
      <c r="V57" s="131" t="s">
        <v>6</v>
      </c>
      <c r="W57" s="63" t="n">
        <v>-1.7</v>
      </c>
      <c r="X57" s="131" t="s">
        <v>6</v>
      </c>
      <c r="Y57" s="132" t="n">
        <v>2.1</v>
      </c>
      <c r="Z57" s="133" t="s">
        <v>6</v>
      </c>
      <c r="AA57" s="63" t="n">
        <v>2.3</v>
      </c>
      <c r="AB57" s="125" t="s">
        <v>82</v>
      </c>
      <c r="AC57" s="130" t="n">
        <v>2</v>
      </c>
    </row>
    <row r="58" s="116" customFormat="true" ht="14.25" hidden="false" customHeight="false" outlineLevel="0" collapsed="false">
      <c r="A58" s="134" t="s">
        <v>104</v>
      </c>
      <c r="B58" s="135" t="s">
        <v>6</v>
      </c>
      <c r="C58" s="71" t="n">
        <v>39553</v>
      </c>
      <c r="D58" s="72" t="s">
        <v>6</v>
      </c>
      <c r="E58" s="136" t="n">
        <v>38069</v>
      </c>
      <c r="F58" s="137" t="s">
        <v>6</v>
      </c>
      <c r="G58" s="71" t="n">
        <v>11757</v>
      </c>
      <c r="H58" s="137" t="s">
        <v>6</v>
      </c>
      <c r="I58" s="71" t="n">
        <v>7125</v>
      </c>
      <c r="J58" s="137" t="s">
        <v>6</v>
      </c>
      <c r="K58" s="71" t="n">
        <v>10024</v>
      </c>
      <c r="L58" s="138" t="s">
        <v>6</v>
      </c>
      <c r="M58" s="71" t="n">
        <v>6009</v>
      </c>
      <c r="N58" s="138" t="s">
        <v>82</v>
      </c>
      <c r="O58" s="136" t="n">
        <v>8141</v>
      </c>
      <c r="P58" s="139" t="s">
        <v>6</v>
      </c>
      <c r="Q58" s="79" t="n">
        <v>-20</v>
      </c>
      <c r="R58" s="72" t="s">
        <v>6</v>
      </c>
      <c r="S58" s="140" t="n">
        <v>-3.8</v>
      </c>
      <c r="T58" s="141" t="s">
        <v>6</v>
      </c>
      <c r="U58" s="142" t="n">
        <v>-2.2</v>
      </c>
      <c r="V58" s="141" t="s">
        <v>6</v>
      </c>
      <c r="W58" s="79" t="n">
        <v>0</v>
      </c>
      <c r="X58" s="141" t="s">
        <v>6</v>
      </c>
      <c r="Y58" s="142" t="n">
        <v>-1.2</v>
      </c>
      <c r="Z58" s="143" t="s">
        <v>6</v>
      </c>
      <c r="AA58" s="79" t="n">
        <v>-33.5</v>
      </c>
      <c r="AB58" s="138" t="s">
        <v>82</v>
      </c>
      <c r="AC58" s="140" t="n">
        <v>-30.8</v>
      </c>
    </row>
    <row r="59" s="116" customFormat="true" ht="14.25" hidden="false" customHeight="false" outlineLevel="0" collapsed="false">
      <c r="A59" s="134" t="s">
        <v>105</v>
      </c>
      <c r="B59" s="135" t="s">
        <v>6</v>
      </c>
      <c r="C59" s="71" t="n">
        <v>2314</v>
      </c>
      <c r="D59" s="72" t="s">
        <v>6</v>
      </c>
      <c r="E59" s="136" t="n">
        <v>2556</v>
      </c>
      <c r="F59" s="137" t="s">
        <v>6</v>
      </c>
      <c r="G59" s="71" t="n">
        <v>631</v>
      </c>
      <c r="H59" s="137" t="s">
        <v>6</v>
      </c>
      <c r="I59" s="71" t="n">
        <v>625</v>
      </c>
      <c r="J59" s="137" t="s">
        <v>6</v>
      </c>
      <c r="K59" s="71" t="n">
        <v>517</v>
      </c>
      <c r="L59" s="138" t="s">
        <v>6</v>
      </c>
      <c r="M59" s="71" t="n">
        <v>641</v>
      </c>
      <c r="N59" s="138" t="s">
        <v>82</v>
      </c>
      <c r="O59" s="136" t="n">
        <v>574</v>
      </c>
      <c r="P59" s="139" t="s">
        <v>6</v>
      </c>
      <c r="Q59" s="79" t="n">
        <v>-51.8</v>
      </c>
      <c r="R59" s="72" t="s">
        <v>6</v>
      </c>
      <c r="S59" s="140" t="n">
        <v>17</v>
      </c>
      <c r="T59" s="141" t="s">
        <v>6</v>
      </c>
      <c r="U59" s="142" t="n">
        <v>23.2</v>
      </c>
      <c r="V59" s="141" t="s">
        <v>6</v>
      </c>
      <c r="W59" s="79" t="n">
        <v>-0.1</v>
      </c>
      <c r="X59" s="141" t="s">
        <v>6</v>
      </c>
      <c r="Y59" s="142" t="n">
        <v>-20.6</v>
      </c>
      <c r="Z59" s="143" t="s">
        <v>6</v>
      </c>
      <c r="AA59" s="79" t="n">
        <v>-1.2</v>
      </c>
      <c r="AB59" s="138" t="s">
        <v>82</v>
      </c>
      <c r="AC59" s="140" t="n">
        <v>-9</v>
      </c>
    </row>
    <row r="60" s="116" customFormat="true" ht="14.25" hidden="false" customHeight="false" outlineLevel="0" collapsed="false">
      <c r="A60" s="144" t="s">
        <v>106</v>
      </c>
      <c r="B60" s="135" t="s">
        <v>6</v>
      </c>
      <c r="C60" s="71" t="n">
        <v>62450</v>
      </c>
      <c r="D60" s="72" t="s">
        <v>6</v>
      </c>
      <c r="E60" s="136" t="n">
        <v>60986</v>
      </c>
      <c r="F60" s="137" t="s">
        <v>6</v>
      </c>
      <c r="G60" s="71" t="n">
        <v>14075</v>
      </c>
      <c r="H60" s="137" t="s">
        <v>6</v>
      </c>
      <c r="I60" s="71" t="n">
        <v>14563</v>
      </c>
      <c r="J60" s="137" t="s">
        <v>6</v>
      </c>
      <c r="K60" s="71" t="n">
        <v>19279</v>
      </c>
      <c r="L60" s="138" t="s">
        <v>6</v>
      </c>
      <c r="M60" s="71" t="n">
        <v>20603</v>
      </c>
      <c r="N60" s="138" t="s">
        <v>82</v>
      </c>
      <c r="O60" s="136" t="n">
        <v>18619</v>
      </c>
      <c r="P60" s="139" t="s">
        <v>6</v>
      </c>
      <c r="Q60" s="79" t="n">
        <v>10.1</v>
      </c>
      <c r="R60" s="72" t="s">
        <v>6</v>
      </c>
      <c r="S60" s="140" t="n">
        <v>-6.1</v>
      </c>
      <c r="T60" s="141" t="s">
        <v>6</v>
      </c>
      <c r="U60" s="142" t="n">
        <v>-11.8</v>
      </c>
      <c r="V60" s="141" t="s">
        <v>6</v>
      </c>
      <c r="W60" s="79" t="n">
        <v>-18.6</v>
      </c>
      <c r="X60" s="141" t="s">
        <v>6</v>
      </c>
      <c r="Y60" s="142" t="n">
        <v>-10.2</v>
      </c>
      <c r="Z60" s="143" t="s">
        <v>6</v>
      </c>
      <c r="AA60" s="79" t="n">
        <v>-4.7</v>
      </c>
      <c r="AB60" s="138" t="s">
        <v>82</v>
      </c>
      <c r="AC60" s="140" t="n">
        <v>-1.7</v>
      </c>
    </row>
    <row r="61" s="116" customFormat="true" ht="14.25" hidden="false" customHeight="false" outlineLevel="0" collapsed="false">
      <c r="A61" s="134" t="s">
        <v>107</v>
      </c>
      <c r="B61" s="135" t="s">
        <v>6</v>
      </c>
      <c r="C61" s="71" t="n">
        <v>17430</v>
      </c>
      <c r="D61" s="72" t="s">
        <v>6</v>
      </c>
      <c r="E61" s="136" t="n">
        <v>16077</v>
      </c>
      <c r="F61" s="137" t="s">
        <v>6</v>
      </c>
      <c r="G61" s="71" t="n">
        <v>4073</v>
      </c>
      <c r="H61" s="137" t="s">
        <v>6</v>
      </c>
      <c r="I61" s="71" t="n">
        <v>3565</v>
      </c>
      <c r="J61" s="137" t="s">
        <v>6</v>
      </c>
      <c r="K61" s="71" t="n">
        <v>3940</v>
      </c>
      <c r="L61" s="138" t="s">
        <v>6</v>
      </c>
      <c r="M61" s="71" t="n">
        <v>3801</v>
      </c>
      <c r="N61" s="138" t="s">
        <v>82</v>
      </c>
      <c r="O61" s="136" t="n">
        <v>3610</v>
      </c>
      <c r="P61" s="139" t="s">
        <v>6</v>
      </c>
      <c r="Q61" s="79" t="n">
        <v>2.6</v>
      </c>
      <c r="R61" s="72" t="s">
        <v>6</v>
      </c>
      <c r="S61" s="140" t="n">
        <v>-7.9</v>
      </c>
      <c r="T61" s="141" t="s">
        <v>6</v>
      </c>
      <c r="U61" s="142" t="n">
        <v>-10.7</v>
      </c>
      <c r="V61" s="141" t="s">
        <v>6</v>
      </c>
      <c r="W61" s="79" t="n">
        <v>-10.4</v>
      </c>
      <c r="X61" s="141" t="s">
        <v>6</v>
      </c>
      <c r="Y61" s="142" t="n">
        <v>-16.4</v>
      </c>
      <c r="Z61" s="143" t="s">
        <v>6</v>
      </c>
      <c r="AA61" s="79" t="n">
        <v>3.2</v>
      </c>
      <c r="AB61" s="138" t="s">
        <v>82</v>
      </c>
      <c r="AC61" s="140" t="n">
        <v>-10.6</v>
      </c>
    </row>
    <row r="62" s="116" customFormat="true" ht="14.25" hidden="false" customHeight="false" outlineLevel="0" collapsed="false">
      <c r="A62" s="134" t="s">
        <v>108</v>
      </c>
      <c r="B62" s="135"/>
      <c r="C62" s="71" t="n">
        <v>3385</v>
      </c>
      <c r="D62" s="72" t="s">
        <v>6</v>
      </c>
      <c r="E62" s="136" t="n">
        <v>3732</v>
      </c>
      <c r="F62" s="137" t="s">
        <v>6</v>
      </c>
      <c r="G62" s="71" t="n">
        <v>1029</v>
      </c>
      <c r="H62" s="137" t="s">
        <v>6</v>
      </c>
      <c r="I62" s="71" t="n">
        <v>1003</v>
      </c>
      <c r="J62" s="137"/>
      <c r="K62" s="71" t="n">
        <v>1194</v>
      </c>
      <c r="L62" s="138"/>
      <c r="M62" s="71" t="n">
        <v>1396</v>
      </c>
      <c r="N62" s="138" t="s">
        <v>82</v>
      </c>
      <c r="O62" s="136" t="n">
        <v>1180</v>
      </c>
      <c r="P62" s="139"/>
      <c r="Q62" s="79" t="n">
        <v>9.6</v>
      </c>
      <c r="R62" s="72" t="s">
        <v>6</v>
      </c>
      <c r="S62" s="140" t="n">
        <v>10.3</v>
      </c>
      <c r="T62" s="141" t="s">
        <v>6</v>
      </c>
      <c r="U62" s="142" t="n">
        <v>16.7</v>
      </c>
      <c r="V62" s="141" t="s">
        <v>6</v>
      </c>
      <c r="W62" s="79" t="n">
        <v>22.6</v>
      </c>
      <c r="X62" s="141"/>
      <c r="Y62" s="142" t="n">
        <v>42.3</v>
      </c>
      <c r="Z62" s="143"/>
      <c r="AA62" s="79" t="n">
        <v>62.1</v>
      </c>
      <c r="AB62" s="138" t="s">
        <v>82</v>
      </c>
      <c r="AC62" s="140" t="n">
        <v>15.3</v>
      </c>
    </row>
    <row r="63" s="116" customFormat="true" ht="14.25" hidden="false" customHeight="false" outlineLevel="0" collapsed="false">
      <c r="A63" s="134" t="s">
        <v>109</v>
      </c>
      <c r="B63" s="135"/>
      <c r="C63" s="71" t="n">
        <v>668</v>
      </c>
      <c r="D63" s="72" t="s">
        <v>6</v>
      </c>
      <c r="E63" s="136" t="n">
        <v>929</v>
      </c>
      <c r="F63" s="137"/>
      <c r="G63" s="71" t="n">
        <v>274</v>
      </c>
      <c r="H63" s="137"/>
      <c r="I63" s="71" t="n">
        <v>167</v>
      </c>
      <c r="J63" s="137"/>
      <c r="K63" s="71" t="n">
        <v>263</v>
      </c>
      <c r="L63" s="138"/>
      <c r="M63" s="71" t="n">
        <v>277</v>
      </c>
      <c r="N63" s="138" t="s">
        <v>82</v>
      </c>
      <c r="O63" s="136" t="n">
        <v>253</v>
      </c>
      <c r="P63" s="139"/>
      <c r="Q63" s="79" t="n">
        <v>2.1</v>
      </c>
      <c r="R63" s="72" t="s">
        <v>6</v>
      </c>
      <c r="S63" s="140" t="n">
        <v>39.1</v>
      </c>
      <c r="T63" s="141"/>
      <c r="U63" s="142" t="n">
        <v>87.1</v>
      </c>
      <c r="V63" s="141"/>
      <c r="W63" s="79" t="n">
        <v>-14.5</v>
      </c>
      <c r="X63" s="141"/>
      <c r="Y63" s="142" t="n">
        <v>16.8</v>
      </c>
      <c r="Z63" s="143"/>
      <c r="AA63" s="79" t="n">
        <v>5.6</v>
      </c>
      <c r="AB63" s="138" t="s">
        <v>82</v>
      </c>
      <c r="AC63" s="140" t="n">
        <v>-7.8</v>
      </c>
    </row>
    <row r="64" customFormat="false" ht="14.25" hidden="false" customHeight="false" outlineLevel="0" collapsed="false">
      <c r="A64" s="134" t="s">
        <v>110</v>
      </c>
      <c r="B64" s="135" t="s">
        <v>6</v>
      </c>
      <c r="C64" s="71" t="n">
        <v>9603</v>
      </c>
      <c r="D64" s="72" t="s">
        <v>6</v>
      </c>
      <c r="E64" s="136" t="n">
        <v>8819</v>
      </c>
      <c r="F64" s="137"/>
      <c r="G64" s="71" t="n">
        <v>2272</v>
      </c>
      <c r="H64" s="137"/>
      <c r="I64" s="71" t="n">
        <v>2143</v>
      </c>
      <c r="J64" s="137"/>
      <c r="K64" s="71" t="n">
        <v>2399</v>
      </c>
      <c r="L64" s="138"/>
      <c r="M64" s="71" t="n">
        <v>2123</v>
      </c>
      <c r="N64" s="138" t="s">
        <v>82</v>
      </c>
      <c r="O64" s="136" t="n">
        <v>2006</v>
      </c>
      <c r="P64" s="139" t="s">
        <v>6</v>
      </c>
      <c r="Q64" s="79" t="n">
        <v>108</v>
      </c>
      <c r="R64" s="72" t="s">
        <v>6</v>
      </c>
      <c r="S64" s="140" t="n">
        <v>-8.2</v>
      </c>
      <c r="T64" s="141"/>
      <c r="U64" s="142" t="n">
        <v>-10.7</v>
      </c>
      <c r="V64" s="141"/>
      <c r="W64" s="79" t="n">
        <v>-10.7</v>
      </c>
      <c r="X64" s="141"/>
      <c r="Y64" s="142" t="n">
        <v>11.8</v>
      </c>
      <c r="Z64" s="143"/>
      <c r="AA64" s="79" t="n">
        <v>-6</v>
      </c>
      <c r="AB64" s="138" t="s">
        <v>82</v>
      </c>
      <c r="AC64" s="140" t="n">
        <v>-11.7</v>
      </c>
    </row>
    <row r="65" customFormat="false" ht="14.25" hidden="false" customHeight="false" outlineLevel="0" collapsed="false">
      <c r="A65" s="134" t="s">
        <v>111</v>
      </c>
      <c r="B65" s="135" t="s">
        <v>6</v>
      </c>
      <c r="C65" s="71" t="n">
        <v>1532</v>
      </c>
      <c r="D65" s="72" t="s">
        <v>6</v>
      </c>
      <c r="E65" s="136" t="n">
        <v>1355</v>
      </c>
      <c r="F65" s="137" t="s">
        <v>6</v>
      </c>
      <c r="G65" s="71" t="n">
        <v>217</v>
      </c>
      <c r="H65" s="137" t="s">
        <v>6</v>
      </c>
      <c r="I65" s="71" t="n">
        <v>280</v>
      </c>
      <c r="J65" s="137" t="s">
        <v>6</v>
      </c>
      <c r="K65" s="71" t="n">
        <v>363</v>
      </c>
      <c r="L65" s="138" t="s">
        <v>6</v>
      </c>
      <c r="M65" s="71" t="n">
        <v>297</v>
      </c>
      <c r="N65" s="138" t="s">
        <v>82</v>
      </c>
      <c r="O65" s="136" t="n">
        <v>106</v>
      </c>
      <c r="P65" s="139" t="s">
        <v>6</v>
      </c>
      <c r="Q65" s="79" t="n">
        <v>8.6</v>
      </c>
      <c r="R65" s="72" t="s">
        <v>6</v>
      </c>
      <c r="S65" s="140" t="n">
        <v>-11.5</v>
      </c>
      <c r="T65" s="141" t="s">
        <v>6</v>
      </c>
      <c r="U65" s="142" t="n">
        <v>7</v>
      </c>
      <c r="V65" s="141" t="s">
        <v>6</v>
      </c>
      <c r="W65" s="79" t="n">
        <v>-31.1</v>
      </c>
      <c r="X65" s="141" t="s">
        <v>6</v>
      </c>
      <c r="Y65" s="142" t="n">
        <v>-34.8</v>
      </c>
      <c r="Z65" s="143" t="s">
        <v>6</v>
      </c>
      <c r="AA65" s="79" t="n">
        <v>-2</v>
      </c>
      <c r="AB65" s="138" t="s">
        <v>82</v>
      </c>
      <c r="AC65" s="140" t="n">
        <v>-51</v>
      </c>
    </row>
    <row r="66" customFormat="false" ht="24" hidden="false" customHeight="false" outlineLevel="0" collapsed="false">
      <c r="A66" s="145" t="s">
        <v>112</v>
      </c>
      <c r="B66" s="135" t="s">
        <v>6</v>
      </c>
      <c r="C66" s="71" t="n">
        <v>17936</v>
      </c>
      <c r="D66" s="72" t="s">
        <v>6</v>
      </c>
      <c r="E66" s="136" t="n">
        <v>22739</v>
      </c>
      <c r="F66" s="137" t="s">
        <v>6</v>
      </c>
      <c r="G66" s="71" t="n">
        <v>7722</v>
      </c>
      <c r="H66" s="137" t="s">
        <v>6</v>
      </c>
      <c r="I66" s="71" t="n">
        <v>3800</v>
      </c>
      <c r="J66" s="137" t="s">
        <v>6</v>
      </c>
      <c r="K66" s="71" t="n">
        <v>2881</v>
      </c>
      <c r="L66" s="138" t="s">
        <v>6</v>
      </c>
      <c r="M66" s="71" t="n">
        <v>2891</v>
      </c>
      <c r="N66" s="138" t="s">
        <v>82</v>
      </c>
      <c r="O66" s="136" t="n">
        <v>3670</v>
      </c>
      <c r="P66" s="139" t="s">
        <v>6</v>
      </c>
      <c r="Q66" s="79" t="n">
        <v>13.7</v>
      </c>
      <c r="R66" s="72" t="s">
        <v>6</v>
      </c>
      <c r="S66" s="140" t="n">
        <v>30.9</v>
      </c>
      <c r="T66" s="141" t="s">
        <v>6</v>
      </c>
      <c r="U66" s="142" t="n">
        <v>74.4</v>
      </c>
      <c r="V66" s="141" t="s">
        <v>6</v>
      </c>
      <c r="W66" s="79" t="n">
        <v>-33.1</v>
      </c>
      <c r="X66" s="141" t="s">
        <v>6</v>
      </c>
      <c r="Y66" s="142" t="n">
        <v>-47.5</v>
      </c>
      <c r="Z66" s="143" t="s">
        <v>6</v>
      </c>
      <c r="AA66" s="79" t="n">
        <v>-48.5</v>
      </c>
      <c r="AB66" s="138" t="s">
        <v>82</v>
      </c>
      <c r="AC66" s="140" t="n">
        <v>-53.2</v>
      </c>
    </row>
    <row r="67" customFormat="false" ht="15" hidden="false" customHeight="false" outlineLevel="0" collapsed="false">
      <c r="A67" s="134" t="s">
        <v>113</v>
      </c>
      <c r="B67" s="146" t="s">
        <v>6</v>
      </c>
      <c r="C67" s="71" t="n">
        <v>117219</v>
      </c>
      <c r="D67" s="72" t="s">
        <v>6</v>
      </c>
      <c r="E67" s="136" t="n">
        <v>61831</v>
      </c>
      <c r="F67" s="147" t="s">
        <v>6</v>
      </c>
      <c r="G67" s="71" t="n">
        <v>18712</v>
      </c>
      <c r="H67" s="137" t="s">
        <v>6</v>
      </c>
      <c r="I67" s="71" t="n">
        <v>15639</v>
      </c>
      <c r="J67" s="137" t="s">
        <v>6</v>
      </c>
      <c r="K67" s="71" t="n">
        <v>20415</v>
      </c>
      <c r="L67" s="138" t="s">
        <v>6</v>
      </c>
      <c r="M67" s="71" t="n">
        <v>22603</v>
      </c>
      <c r="N67" s="138" t="s">
        <v>82</v>
      </c>
      <c r="O67" s="136" t="n">
        <v>24495</v>
      </c>
      <c r="P67" s="139" t="s">
        <v>6</v>
      </c>
      <c r="Q67" s="79" t="n">
        <v>24.6</v>
      </c>
      <c r="R67" s="72" t="s">
        <v>6</v>
      </c>
      <c r="S67" s="140" t="n">
        <v>-29.8</v>
      </c>
      <c r="T67" s="148" t="s">
        <v>6</v>
      </c>
      <c r="U67" s="142" t="n">
        <v>-42.1</v>
      </c>
      <c r="V67" s="141" t="s">
        <v>6</v>
      </c>
      <c r="W67" s="79" t="n">
        <v>0.9</v>
      </c>
      <c r="X67" s="141" t="s">
        <v>6</v>
      </c>
      <c r="Y67" s="142" t="n">
        <v>3.6</v>
      </c>
      <c r="Z67" s="143" t="s">
        <v>6</v>
      </c>
      <c r="AA67" s="79" t="n">
        <v>-1</v>
      </c>
      <c r="AB67" s="138" t="s">
        <v>82</v>
      </c>
      <c r="AC67" s="140" t="n">
        <v>12.2</v>
      </c>
    </row>
    <row r="68" customFormat="false" ht="14.25" hidden="false" customHeight="false" outlineLevel="0" collapsed="false">
      <c r="A68" s="134" t="s">
        <v>114</v>
      </c>
      <c r="B68" s="135" t="s">
        <v>6</v>
      </c>
      <c r="C68" s="71" t="n">
        <v>752376</v>
      </c>
      <c r="D68" s="72" t="s">
        <v>6</v>
      </c>
      <c r="E68" s="136" t="n">
        <v>817270</v>
      </c>
      <c r="F68" s="137" t="s">
        <v>6</v>
      </c>
      <c r="G68" s="71" t="n">
        <v>193910</v>
      </c>
      <c r="H68" s="137" t="s">
        <v>6</v>
      </c>
      <c r="I68" s="71" t="n">
        <v>189944</v>
      </c>
      <c r="J68" s="137" t="s">
        <v>6</v>
      </c>
      <c r="K68" s="71" t="n">
        <v>228308</v>
      </c>
      <c r="L68" s="138" t="s">
        <v>6</v>
      </c>
      <c r="M68" s="71" t="n">
        <v>244451</v>
      </c>
      <c r="N68" s="138" t="s">
        <v>82</v>
      </c>
      <c r="O68" s="136" t="n">
        <v>233230</v>
      </c>
      <c r="P68" s="139" t="s">
        <v>6</v>
      </c>
      <c r="Q68" s="79" t="n">
        <v>4.3</v>
      </c>
      <c r="R68" s="72" t="s">
        <v>6</v>
      </c>
      <c r="S68" s="140" t="n">
        <v>4.7</v>
      </c>
      <c r="T68" s="141" t="s">
        <v>6</v>
      </c>
      <c r="U68" s="142" t="n">
        <v>5</v>
      </c>
      <c r="V68" s="141" t="s">
        <v>6</v>
      </c>
      <c r="W68" s="79" t="n">
        <v>0.6</v>
      </c>
      <c r="X68" s="141" t="s">
        <v>6</v>
      </c>
      <c r="Y68" s="142" t="n">
        <v>5.3</v>
      </c>
      <c r="Z68" s="143" t="s">
        <v>6</v>
      </c>
      <c r="AA68" s="79" t="n">
        <v>5.7</v>
      </c>
      <c r="AB68" s="138" t="s">
        <v>82</v>
      </c>
      <c r="AC68" s="140" t="n">
        <v>6.1</v>
      </c>
    </row>
    <row r="69" customFormat="false" ht="14.25" hidden="false" customHeight="false" outlineLevel="0" collapsed="false">
      <c r="A69" s="149" t="s">
        <v>115</v>
      </c>
      <c r="B69" s="150" t="s">
        <v>6</v>
      </c>
      <c r="C69" s="89" t="n">
        <v>36905</v>
      </c>
      <c r="D69" s="151" t="s">
        <v>6</v>
      </c>
      <c r="E69" s="152" t="n">
        <v>42940</v>
      </c>
      <c r="F69" s="153" t="s">
        <v>6</v>
      </c>
      <c r="G69" s="89" t="n">
        <v>9774</v>
      </c>
      <c r="H69" s="153" t="s">
        <v>6</v>
      </c>
      <c r="I69" s="89" t="n">
        <v>9763</v>
      </c>
      <c r="J69" s="153" t="s">
        <v>6</v>
      </c>
      <c r="K69" s="89" t="n">
        <v>11306</v>
      </c>
      <c r="L69" s="151" t="s">
        <v>6</v>
      </c>
      <c r="M69" s="89" t="n">
        <v>12492</v>
      </c>
      <c r="N69" s="151" t="s">
        <v>82</v>
      </c>
      <c r="O69" s="152" t="n">
        <v>10657</v>
      </c>
      <c r="P69" s="154" t="s">
        <v>6</v>
      </c>
      <c r="Q69" s="97" t="n">
        <v>137.4</v>
      </c>
      <c r="R69" s="151" t="s">
        <v>6</v>
      </c>
      <c r="S69" s="155" t="n">
        <v>9.7</v>
      </c>
      <c r="T69" s="156" t="s">
        <v>6</v>
      </c>
      <c r="U69" s="157" t="n">
        <v>3.6</v>
      </c>
      <c r="V69" s="156" t="s">
        <v>6</v>
      </c>
      <c r="W69" s="97" t="n">
        <v>3.5</v>
      </c>
      <c r="X69" s="156" t="s">
        <v>6</v>
      </c>
      <c r="Y69" s="157" t="n">
        <v>-1.5</v>
      </c>
      <c r="Z69" s="158" t="s">
        <v>6</v>
      </c>
      <c r="AA69" s="97" t="n">
        <v>1.3</v>
      </c>
      <c r="AB69" s="151" t="s">
        <v>82</v>
      </c>
      <c r="AC69" s="155" t="n">
        <v>2.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03659</v>
      </c>
      <c r="D74" s="125" t="s">
        <v>6</v>
      </c>
      <c r="E74" s="126" t="n">
        <v>348601</v>
      </c>
      <c r="F74" s="127" t="s">
        <v>6</v>
      </c>
      <c r="G74" s="55" t="n">
        <v>75797</v>
      </c>
      <c r="H74" s="128" t="s">
        <v>6</v>
      </c>
      <c r="I74" s="55" t="n">
        <v>113742</v>
      </c>
      <c r="J74" s="128" t="s">
        <v>6</v>
      </c>
      <c r="K74" s="55" t="n">
        <v>73748</v>
      </c>
      <c r="L74" s="125" t="s">
        <v>6</v>
      </c>
      <c r="M74" s="55" t="n">
        <v>52108</v>
      </c>
      <c r="N74" s="125" t="s">
        <v>82</v>
      </c>
      <c r="O74" s="126" t="n">
        <v>75279</v>
      </c>
      <c r="P74" s="129" t="s">
        <v>6</v>
      </c>
      <c r="Q74" s="63" t="n">
        <v>47.5</v>
      </c>
      <c r="R74" s="125" t="s">
        <v>6</v>
      </c>
      <c r="S74" s="130" t="n">
        <v>-17.2</v>
      </c>
      <c r="T74" s="131" t="s">
        <v>6</v>
      </c>
      <c r="U74" s="132" t="n">
        <v>-17.1</v>
      </c>
      <c r="V74" s="131" t="s">
        <v>6</v>
      </c>
      <c r="W74" s="63" t="n">
        <v>-19.2</v>
      </c>
      <c r="X74" s="131" t="s">
        <v>6</v>
      </c>
      <c r="Y74" s="132" t="n">
        <v>-10.3</v>
      </c>
      <c r="Z74" s="133" t="s">
        <v>6</v>
      </c>
      <c r="AA74" s="63" t="n">
        <v>-41.8</v>
      </c>
      <c r="AB74" s="125" t="s">
        <v>82</v>
      </c>
      <c r="AC74" s="130" t="n">
        <v>-4.6</v>
      </c>
    </row>
    <row r="75" s="116" customFormat="true" ht="14.25" hidden="false" customHeight="false" outlineLevel="0" collapsed="false">
      <c r="A75" s="134" t="s">
        <v>104</v>
      </c>
      <c r="B75" s="135" t="s">
        <v>6</v>
      </c>
      <c r="C75" s="71" t="n">
        <v>34481</v>
      </c>
      <c r="D75" s="72" t="s">
        <v>6</v>
      </c>
      <c r="E75" s="136" t="n">
        <v>7345</v>
      </c>
      <c r="F75" s="137" t="s">
        <v>6</v>
      </c>
      <c r="G75" s="71" t="n">
        <v>1062</v>
      </c>
      <c r="H75" s="137" t="s">
        <v>6</v>
      </c>
      <c r="I75" s="71" t="n">
        <v>2712</v>
      </c>
      <c r="J75" s="137" t="s">
        <v>6</v>
      </c>
      <c r="K75" s="71" t="n">
        <v>1762</v>
      </c>
      <c r="L75" s="138" t="s">
        <v>6</v>
      </c>
      <c r="M75" s="71" t="n">
        <v>1908</v>
      </c>
      <c r="N75" s="138" t="s">
        <v>82</v>
      </c>
      <c r="O75" s="136" t="n">
        <v>1558</v>
      </c>
      <c r="P75" s="139" t="s">
        <v>6</v>
      </c>
      <c r="Q75" s="79" t="n">
        <v>108.4</v>
      </c>
      <c r="R75" s="72" t="s">
        <v>6</v>
      </c>
      <c r="S75" s="140" t="n">
        <v>-78.7</v>
      </c>
      <c r="T75" s="141" t="s">
        <v>6</v>
      </c>
      <c r="U75" s="142" t="n">
        <v>-47.6</v>
      </c>
      <c r="V75" s="141" t="s">
        <v>6</v>
      </c>
      <c r="W75" s="79" t="n">
        <v>124.8</v>
      </c>
      <c r="X75" s="141" t="s">
        <v>6</v>
      </c>
      <c r="Y75" s="142" t="n">
        <v>-15.4</v>
      </c>
      <c r="Z75" s="143" t="s">
        <v>6</v>
      </c>
      <c r="AA75" s="79" t="n">
        <v>28.4</v>
      </c>
      <c r="AB75" s="138" t="s">
        <v>82</v>
      </c>
      <c r="AC75" s="140" t="n">
        <v>46.7</v>
      </c>
    </row>
    <row r="76" s="116" customFormat="true" ht="14.25" hidden="false" customHeight="false" outlineLevel="0" collapsed="false">
      <c r="A76" s="134" t="s">
        <v>105</v>
      </c>
      <c r="B76" s="135" t="s">
        <v>6</v>
      </c>
      <c r="C76" s="71" t="n">
        <v>919</v>
      </c>
      <c r="D76" s="72" t="s">
        <v>6</v>
      </c>
      <c r="E76" s="136" t="n">
        <v>1271</v>
      </c>
      <c r="F76" s="137" t="s">
        <v>6</v>
      </c>
      <c r="G76" s="71" t="n">
        <v>376</v>
      </c>
      <c r="H76" s="137" t="s">
        <v>6</v>
      </c>
      <c r="I76" s="71" t="n">
        <v>144</v>
      </c>
      <c r="J76" s="137" t="s">
        <v>6</v>
      </c>
      <c r="K76" s="71" t="n">
        <v>195</v>
      </c>
      <c r="L76" s="138" t="s">
        <v>6</v>
      </c>
      <c r="M76" s="71" t="n">
        <v>200</v>
      </c>
      <c r="N76" s="138" t="s">
        <v>82</v>
      </c>
      <c r="O76" s="136" t="n">
        <v>157</v>
      </c>
      <c r="P76" s="139" t="s">
        <v>6</v>
      </c>
      <c r="Q76" s="79" t="n">
        <v>-8.2</v>
      </c>
      <c r="R76" s="72" t="s">
        <v>6</v>
      </c>
      <c r="S76" s="140" t="n">
        <v>28.7</v>
      </c>
      <c r="T76" s="141" t="s">
        <v>6</v>
      </c>
      <c r="U76" s="142" t="n">
        <v>65.5</v>
      </c>
      <c r="V76" s="141" t="s">
        <v>6</v>
      </c>
      <c r="W76" s="79" t="n">
        <v>-43.7</v>
      </c>
      <c r="X76" s="141" t="s">
        <v>6</v>
      </c>
      <c r="Y76" s="142" t="n">
        <v>-53.5</v>
      </c>
      <c r="Z76" s="143" t="s">
        <v>6</v>
      </c>
      <c r="AA76" s="79" t="n">
        <v>-39.4</v>
      </c>
      <c r="AB76" s="138" t="s">
        <v>82</v>
      </c>
      <c r="AC76" s="140" t="n">
        <v>-58.2</v>
      </c>
    </row>
    <row r="77" s="116" customFormat="true" ht="14.25" hidden="false" customHeight="false" outlineLevel="0" collapsed="false">
      <c r="A77" s="144" t="s">
        <v>106</v>
      </c>
      <c r="B77" s="135" t="s">
        <v>6</v>
      </c>
      <c r="C77" s="71" t="n">
        <v>7886</v>
      </c>
      <c r="D77" s="72" t="s">
        <v>6</v>
      </c>
      <c r="E77" s="136" t="n">
        <v>10351</v>
      </c>
      <c r="F77" s="137" t="s">
        <v>6</v>
      </c>
      <c r="G77" s="71" t="n">
        <v>2205</v>
      </c>
      <c r="H77" s="137" t="s">
        <v>6</v>
      </c>
      <c r="I77" s="71" t="n">
        <v>2233</v>
      </c>
      <c r="J77" s="137" t="s">
        <v>6</v>
      </c>
      <c r="K77" s="71" t="n">
        <v>1679</v>
      </c>
      <c r="L77" s="138" t="s">
        <v>6</v>
      </c>
      <c r="M77" s="71" t="n">
        <v>1623</v>
      </c>
      <c r="N77" s="138" t="s">
        <v>82</v>
      </c>
      <c r="O77" s="136" t="n">
        <v>2383</v>
      </c>
      <c r="P77" s="139" t="s">
        <v>6</v>
      </c>
      <c r="Q77" s="79" t="n">
        <v>38.3</v>
      </c>
      <c r="R77" s="72" t="s">
        <v>6</v>
      </c>
      <c r="S77" s="140" t="n">
        <v>-4.9</v>
      </c>
      <c r="T77" s="141" t="s">
        <v>6</v>
      </c>
      <c r="U77" s="142" t="n">
        <v>-3.9</v>
      </c>
      <c r="V77" s="141" t="s">
        <v>6</v>
      </c>
      <c r="W77" s="79" t="n">
        <v>-43.8</v>
      </c>
      <c r="X77" s="141" t="s">
        <v>6</v>
      </c>
      <c r="Y77" s="142" t="n">
        <v>-60.2</v>
      </c>
      <c r="Z77" s="143" t="s">
        <v>6</v>
      </c>
      <c r="AA77" s="79" t="n">
        <v>-70</v>
      </c>
      <c r="AB77" s="138" t="s">
        <v>82</v>
      </c>
      <c r="AC77" s="140" t="n">
        <v>-35.4</v>
      </c>
    </row>
    <row r="78" s="116" customFormat="true" ht="14.25" hidden="false" customHeight="false" outlineLevel="0" collapsed="false">
      <c r="A78" s="134" t="s">
        <v>107</v>
      </c>
      <c r="B78" s="135" t="s">
        <v>6</v>
      </c>
      <c r="C78" s="71" t="n">
        <v>2644</v>
      </c>
      <c r="D78" s="72" t="s">
        <v>6</v>
      </c>
      <c r="E78" s="136" t="n">
        <v>2111</v>
      </c>
      <c r="F78" s="137" t="s">
        <v>6</v>
      </c>
      <c r="G78" s="71" t="n">
        <v>461</v>
      </c>
      <c r="H78" s="137" t="s">
        <v>6</v>
      </c>
      <c r="I78" s="71" t="n">
        <v>533</v>
      </c>
      <c r="J78" s="137" t="s">
        <v>6</v>
      </c>
      <c r="K78" s="71" t="n">
        <v>437</v>
      </c>
      <c r="L78" s="138" t="s">
        <v>6</v>
      </c>
      <c r="M78" s="71" t="n">
        <v>251</v>
      </c>
      <c r="N78" s="138" t="s">
        <v>82</v>
      </c>
      <c r="O78" s="136" t="n">
        <v>398</v>
      </c>
      <c r="P78" s="139" t="s">
        <v>6</v>
      </c>
      <c r="Q78" s="79" t="n">
        <v>16.4</v>
      </c>
      <c r="R78" s="72" t="s">
        <v>6</v>
      </c>
      <c r="S78" s="140" t="n">
        <v>-21.7</v>
      </c>
      <c r="T78" s="141" t="s">
        <v>6</v>
      </c>
      <c r="U78" s="142" t="n">
        <v>-30.6</v>
      </c>
      <c r="V78" s="141" t="s">
        <v>6</v>
      </c>
      <c r="W78" s="79" t="n">
        <v>-40.5</v>
      </c>
      <c r="X78" s="141" t="s">
        <v>6</v>
      </c>
      <c r="Y78" s="142" t="n">
        <v>-62.7</v>
      </c>
      <c r="Z78" s="143" t="s">
        <v>6</v>
      </c>
      <c r="AA78" s="79" t="n">
        <v>-38</v>
      </c>
      <c r="AB78" s="138" t="s">
        <v>82</v>
      </c>
      <c r="AC78" s="140" t="n">
        <v>-17.7</v>
      </c>
    </row>
    <row r="79" s="116" customFormat="true" ht="14.25" hidden="false" customHeight="false" outlineLevel="0" collapsed="false">
      <c r="A79" s="134" t="s">
        <v>108</v>
      </c>
      <c r="B79" s="135"/>
      <c r="C79" s="71" t="n">
        <v>64</v>
      </c>
      <c r="D79" s="72" t="s">
        <v>6</v>
      </c>
      <c r="E79" s="136" t="n">
        <v>362</v>
      </c>
      <c r="F79" s="137" t="s">
        <v>6</v>
      </c>
      <c r="G79" s="71" t="n">
        <v>142</v>
      </c>
      <c r="H79" s="137" t="s">
        <v>6</v>
      </c>
      <c r="I79" s="71" t="n">
        <v>20</v>
      </c>
      <c r="J79" s="137"/>
      <c r="K79" s="71" t="n">
        <v>134</v>
      </c>
      <c r="L79" s="138"/>
      <c r="M79" s="71" t="n">
        <v>176</v>
      </c>
      <c r="N79" s="138" t="s">
        <v>82</v>
      </c>
      <c r="O79" s="136" t="n">
        <v>47</v>
      </c>
      <c r="P79" s="139"/>
      <c r="Q79" s="79" t="n">
        <v>-78.3</v>
      </c>
      <c r="R79" s="72" t="s">
        <v>6</v>
      </c>
      <c r="S79" s="140" t="n">
        <v>33.4</v>
      </c>
      <c r="T79" s="141" t="s">
        <v>6</v>
      </c>
      <c r="U79" s="142" t="n">
        <v>-12.4</v>
      </c>
      <c r="V79" s="141" t="s">
        <v>6</v>
      </c>
      <c r="W79" s="79" t="n">
        <v>38.1</v>
      </c>
      <c r="X79" s="141"/>
      <c r="Y79" s="142" t="n">
        <v>-7.8</v>
      </c>
      <c r="Z79" s="143"/>
      <c r="AA79" s="79" t="n">
        <v>-1.9</v>
      </c>
      <c r="AB79" s="138" t="s">
        <v>82</v>
      </c>
      <c r="AC79" s="140" t="n">
        <v>-65.8</v>
      </c>
    </row>
    <row r="80" s="116" customFormat="true" ht="14.25" hidden="false" customHeight="false" outlineLevel="0" collapsed="false">
      <c r="A80" s="134" t="s">
        <v>109</v>
      </c>
      <c r="B80" s="135"/>
      <c r="C80" s="71" t="n">
        <v>27</v>
      </c>
      <c r="D80" s="72" t="s">
        <v>6</v>
      </c>
      <c r="E80" s="136" t="n">
        <v>1125</v>
      </c>
      <c r="F80" s="137"/>
      <c r="G80" s="71" t="n">
        <v>507</v>
      </c>
      <c r="H80" s="137"/>
      <c r="I80" s="71" t="n">
        <v>0</v>
      </c>
      <c r="J80" s="137"/>
      <c r="K80" s="71" t="n">
        <v>8</v>
      </c>
      <c r="L80" s="138"/>
      <c r="M80" s="71" t="n">
        <v>0</v>
      </c>
      <c r="N80" s="138" t="s">
        <v>82</v>
      </c>
      <c r="O80" s="136" t="n">
        <v>7</v>
      </c>
      <c r="P80" s="139"/>
      <c r="Q80" s="79" t="n">
        <v>-87.3</v>
      </c>
      <c r="R80" s="72" t="s">
        <v>6</v>
      </c>
      <c r="S80" s="140" t="n">
        <v>-100</v>
      </c>
      <c r="T80" s="141"/>
      <c r="U80" s="142" t="s">
        <v>128</v>
      </c>
      <c r="V80" s="141"/>
      <c r="W80" s="79" t="s">
        <v>128</v>
      </c>
      <c r="X80" s="141"/>
      <c r="Y80" s="142" t="n">
        <v>-95.7</v>
      </c>
      <c r="Z80" s="143"/>
      <c r="AA80" s="79" t="n">
        <v>-100</v>
      </c>
      <c r="AB80" s="138" t="s">
        <v>82</v>
      </c>
      <c r="AC80" s="140" t="n">
        <v>-98.7</v>
      </c>
    </row>
    <row r="81" customFormat="false" ht="14.25" hidden="false" customHeight="false" outlineLevel="0" collapsed="false">
      <c r="A81" s="134" t="s">
        <v>110</v>
      </c>
      <c r="B81" s="135" t="s">
        <v>6</v>
      </c>
      <c r="C81" s="71" t="n">
        <v>2524</v>
      </c>
      <c r="D81" s="72" t="s">
        <v>6</v>
      </c>
      <c r="E81" s="136" t="n">
        <v>3102</v>
      </c>
      <c r="F81" s="137"/>
      <c r="G81" s="71" t="n">
        <v>682</v>
      </c>
      <c r="H81" s="137"/>
      <c r="I81" s="71" t="n">
        <v>525</v>
      </c>
      <c r="J81" s="137"/>
      <c r="K81" s="71" t="n">
        <v>222</v>
      </c>
      <c r="L81" s="138"/>
      <c r="M81" s="71" t="n">
        <v>143</v>
      </c>
      <c r="N81" s="138" t="s">
        <v>82</v>
      </c>
      <c r="O81" s="136" t="n">
        <v>616</v>
      </c>
      <c r="P81" s="139" t="s">
        <v>6</v>
      </c>
      <c r="Q81" s="79" t="n">
        <v>-74.1</v>
      </c>
      <c r="R81" s="72" t="s">
        <v>6</v>
      </c>
      <c r="S81" s="140" t="n">
        <v>22.9</v>
      </c>
      <c r="T81" s="141"/>
      <c r="U81" s="142" t="n">
        <v>495</v>
      </c>
      <c r="V81" s="141"/>
      <c r="W81" s="79" t="n">
        <v>24</v>
      </c>
      <c r="X81" s="141"/>
      <c r="Y81" s="142" t="n">
        <v>-75.6</v>
      </c>
      <c r="Z81" s="143"/>
      <c r="AA81" s="79" t="n">
        <v>-85.5</v>
      </c>
      <c r="AB81" s="138" t="s">
        <v>82</v>
      </c>
      <c r="AC81" s="140" t="n">
        <v>-9.6</v>
      </c>
    </row>
    <row r="82" customFormat="false" ht="14.25" hidden="false" customHeight="false" outlineLevel="0" collapsed="false">
      <c r="A82" s="134" t="s">
        <v>111</v>
      </c>
      <c r="B82" s="135" t="s">
        <v>6</v>
      </c>
      <c r="C82" s="71" t="n">
        <v>3589</v>
      </c>
      <c r="D82" s="72" t="s">
        <v>6</v>
      </c>
      <c r="E82" s="136" t="n">
        <v>15</v>
      </c>
      <c r="F82" s="137" t="s">
        <v>6</v>
      </c>
      <c r="G82" s="71" t="n">
        <v>0</v>
      </c>
      <c r="H82" s="137" t="s">
        <v>6</v>
      </c>
      <c r="I82" s="71" t="n">
        <v>0</v>
      </c>
      <c r="J82" s="137" t="s">
        <v>6</v>
      </c>
      <c r="K82" s="71" t="n">
        <v>32</v>
      </c>
      <c r="L82" s="138" t="s">
        <v>6</v>
      </c>
      <c r="M82" s="71" t="n">
        <v>2</v>
      </c>
      <c r="N82" s="138" t="s">
        <v>82</v>
      </c>
      <c r="O82" s="136" t="n">
        <v>21</v>
      </c>
      <c r="P82" s="139" t="s">
        <v>6</v>
      </c>
      <c r="Q82" s="79" t="n">
        <v>1289.9</v>
      </c>
      <c r="R82" s="72" t="s">
        <v>6</v>
      </c>
      <c r="S82" s="140" t="n">
        <v>-99.6</v>
      </c>
      <c r="T82" s="141" t="s">
        <v>6</v>
      </c>
      <c r="U82" s="142" t="n">
        <v>-100</v>
      </c>
      <c r="V82" s="141" t="s">
        <v>6</v>
      </c>
      <c r="W82" s="79" t="n">
        <v>-100</v>
      </c>
      <c r="X82" s="141" t="s">
        <v>6</v>
      </c>
      <c r="Y82" s="142" t="n">
        <v>310.4</v>
      </c>
      <c r="Z82" s="143" t="s">
        <v>6</v>
      </c>
      <c r="AA82" s="79" t="n">
        <v>-63.4</v>
      </c>
      <c r="AB82" s="138" t="s">
        <v>82</v>
      </c>
      <c r="AC82" s="140" t="s">
        <v>128</v>
      </c>
    </row>
    <row r="83" customFormat="false" ht="24" hidden="false" customHeight="false" outlineLevel="0" collapsed="false">
      <c r="A83" s="145" t="s">
        <v>112</v>
      </c>
      <c r="B83" s="135" t="s">
        <v>6</v>
      </c>
      <c r="C83" s="71" t="n">
        <v>1943</v>
      </c>
      <c r="D83" s="72" t="s">
        <v>6</v>
      </c>
      <c r="E83" s="136" t="n">
        <v>2498</v>
      </c>
      <c r="F83" s="137" t="s">
        <v>6</v>
      </c>
      <c r="G83" s="71" t="n">
        <v>649</v>
      </c>
      <c r="H83" s="137" t="s">
        <v>6</v>
      </c>
      <c r="I83" s="71" t="n">
        <v>365</v>
      </c>
      <c r="J83" s="137" t="s">
        <v>6</v>
      </c>
      <c r="K83" s="71" t="n">
        <v>182</v>
      </c>
      <c r="L83" s="138" t="s">
        <v>6</v>
      </c>
      <c r="M83" s="71" t="n">
        <v>180</v>
      </c>
      <c r="N83" s="138" t="s">
        <v>82</v>
      </c>
      <c r="O83" s="136" t="n">
        <v>149</v>
      </c>
      <c r="P83" s="139" t="s">
        <v>6</v>
      </c>
      <c r="Q83" s="79" t="n">
        <v>-56.3</v>
      </c>
      <c r="R83" s="72" t="s">
        <v>6</v>
      </c>
      <c r="S83" s="140" t="n">
        <v>5.1</v>
      </c>
      <c r="T83" s="141" t="s">
        <v>6</v>
      </c>
      <c r="U83" s="142" t="n">
        <v>-63.4</v>
      </c>
      <c r="V83" s="141" t="s">
        <v>6</v>
      </c>
      <c r="W83" s="79" t="n">
        <v>-57</v>
      </c>
      <c r="X83" s="141" t="s">
        <v>6</v>
      </c>
      <c r="Y83" s="142" t="n">
        <v>-76</v>
      </c>
      <c r="Z83" s="143" t="s">
        <v>6</v>
      </c>
      <c r="AA83" s="79" t="n">
        <v>-76.6</v>
      </c>
      <c r="AB83" s="138" t="s">
        <v>82</v>
      </c>
      <c r="AC83" s="140" t="n">
        <v>-82.4</v>
      </c>
    </row>
    <row r="84" customFormat="false" ht="15" hidden="false" customHeight="false" outlineLevel="0" collapsed="false">
      <c r="A84" s="134" t="s">
        <v>113</v>
      </c>
      <c r="B84" s="146" t="s">
        <v>6</v>
      </c>
      <c r="C84" s="71" t="n">
        <v>5652</v>
      </c>
      <c r="D84" s="72" t="s">
        <v>6</v>
      </c>
      <c r="E84" s="136" t="n">
        <v>11962</v>
      </c>
      <c r="F84" s="147" t="s">
        <v>6</v>
      </c>
      <c r="G84" s="71" t="n">
        <v>2293</v>
      </c>
      <c r="H84" s="137" t="s">
        <v>6</v>
      </c>
      <c r="I84" s="71" t="n">
        <v>2198</v>
      </c>
      <c r="J84" s="137" t="s">
        <v>6</v>
      </c>
      <c r="K84" s="71" t="n">
        <v>1863</v>
      </c>
      <c r="L84" s="138" t="s">
        <v>6</v>
      </c>
      <c r="M84" s="71" t="n">
        <v>2000</v>
      </c>
      <c r="N84" s="138" t="s">
        <v>82</v>
      </c>
      <c r="O84" s="136" t="n">
        <v>1397</v>
      </c>
      <c r="P84" s="139" t="s">
        <v>6</v>
      </c>
      <c r="Q84" s="79" t="n">
        <v>-55.6</v>
      </c>
      <c r="R84" s="72" t="s">
        <v>6</v>
      </c>
      <c r="S84" s="140" t="n">
        <v>85.6</v>
      </c>
      <c r="T84" s="148" t="s">
        <v>6</v>
      </c>
      <c r="U84" s="142" t="n">
        <v>22.7</v>
      </c>
      <c r="V84" s="141" t="s">
        <v>6</v>
      </c>
      <c r="W84" s="79" t="n">
        <v>91.8</v>
      </c>
      <c r="X84" s="141" t="s">
        <v>6</v>
      </c>
      <c r="Y84" s="142" t="n">
        <v>-6.1</v>
      </c>
      <c r="Z84" s="143" t="s">
        <v>6</v>
      </c>
      <c r="AA84" s="79" t="n">
        <v>-68.7</v>
      </c>
      <c r="AB84" s="138" t="s">
        <v>82</v>
      </c>
      <c r="AC84" s="140" t="n">
        <v>-49</v>
      </c>
    </row>
    <row r="85" customFormat="false" ht="14.25" hidden="false" customHeight="false" outlineLevel="0" collapsed="false">
      <c r="A85" s="134" t="s">
        <v>114</v>
      </c>
      <c r="B85" s="135" t="s">
        <v>6</v>
      </c>
      <c r="C85" s="71" t="n">
        <v>342160</v>
      </c>
      <c r="D85" s="72" t="s">
        <v>6</v>
      </c>
      <c r="E85" s="136" t="n">
        <v>306002</v>
      </c>
      <c r="F85" s="137" t="s">
        <v>6</v>
      </c>
      <c r="G85" s="71" t="n">
        <v>66896</v>
      </c>
      <c r="H85" s="137" t="s">
        <v>6</v>
      </c>
      <c r="I85" s="71" t="n">
        <v>104619</v>
      </c>
      <c r="J85" s="137" t="s">
        <v>6</v>
      </c>
      <c r="K85" s="71" t="n">
        <v>65820</v>
      </c>
      <c r="L85" s="138" t="s">
        <v>6</v>
      </c>
      <c r="M85" s="71" t="n">
        <v>44479</v>
      </c>
      <c r="N85" s="138" t="s">
        <v>82</v>
      </c>
      <c r="O85" s="136" t="n">
        <v>67147</v>
      </c>
      <c r="P85" s="139" t="s">
        <v>6</v>
      </c>
      <c r="Q85" s="79" t="n">
        <v>56.7</v>
      </c>
      <c r="R85" s="72" t="s">
        <v>6</v>
      </c>
      <c r="S85" s="140" t="n">
        <v>-12.9</v>
      </c>
      <c r="T85" s="141" t="s">
        <v>6</v>
      </c>
      <c r="U85" s="142" t="n">
        <v>-17.7</v>
      </c>
      <c r="V85" s="141" t="s">
        <v>6</v>
      </c>
      <c r="W85" s="79" t="n">
        <v>-19.6</v>
      </c>
      <c r="X85" s="141" t="s">
        <v>6</v>
      </c>
      <c r="Y85" s="142" t="n">
        <v>-5.7</v>
      </c>
      <c r="Z85" s="143" t="s">
        <v>6</v>
      </c>
      <c r="AA85" s="79" t="n">
        <v>-38.5</v>
      </c>
      <c r="AB85" s="138" t="s">
        <v>82</v>
      </c>
      <c r="AC85" s="140" t="n">
        <v>-1.7</v>
      </c>
    </row>
    <row r="86" customFormat="false" ht="14.25" hidden="false" customHeight="false" outlineLevel="0" collapsed="false">
      <c r="A86" s="149" t="s">
        <v>115</v>
      </c>
      <c r="B86" s="150" t="s">
        <v>6</v>
      </c>
      <c r="C86" s="89" t="n">
        <v>1769</v>
      </c>
      <c r="D86" s="151" t="s">
        <v>6</v>
      </c>
      <c r="E86" s="152" t="n">
        <v>2458</v>
      </c>
      <c r="F86" s="153" t="s">
        <v>6</v>
      </c>
      <c r="G86" s="89" t="n">
        <v>525</v>
      </c>
      <c r="H86" s="153" t="s">
        <v>6</v>
      </c>
      <c r="I86" s="89" t="n">
        <v>391</v>
      </c>
      <c r="J86" s="153" t="s">
        <v>6</v>
      </c>
      <c r="K86" s="89" t="n">
        <v>1414</v>
      </c>
      <c r="L86" s="151" t="s">
        <v>6</v>
      </c>
      <c r="M86" s="89" t="n">
        <v>1145</v>
      </c>
      <c r="N86" s="151" t="s">
        <v>82</v>
      </c>
      <c r="O86" s="152" t="n">
        <v>1400</v>
      </c>
      <c r="P86" s="154" t="s">
        <v>6</v>
      </c>
      <c r="Q86" s="97" t="n">
        <v>-50.1</v>
      </c>
      <c r="R86" s="151" t="s">
        <v>6</v>
      </c>
      <c r="S86" s="155" t="n">
        <v>15.4</v>
      </c>
      <c r="T86" s="156" t="s">
        <v>6</v>
      </c>
      <c r="U86" s="157" t="n">
        <v>14.5</v>
      </c>
      <c r="V86" s="156" t="s">
        <v>6</v>
      </c>
      <c r="W86" s="97" t="n">
        <v>-11.1</v>
      </c>
      <c r="X86" s="156" t="s">
        <v>6</v>
      </c>
      <c r="Y86" s="157" t="n">
        <v>24.8</v>
      </c>
      <c r="Z86" s="158" t="s">
        <v>6</v>
      </c>
      <c r="AA86" s="97" t="n">
        <v>-36.9</v>
      </c>
      <c r="AB86" s="151" t="s">
        <v>82</v>
      </c>
      <c r="AC86" s="155" t="n">
        <v>102.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9786</v>
      </c>
      <c r="D91" s="125" t="s">
        <v>6</v>
      </c>
      <c r="E91" s="126" t="n">
        <v>280441</v>
      </c>
      <c r="F91" s="127" t="s">
        <v>6</v>
      </c>
      <c r="G91" s="55" t="n">
        <v>284020</v>
      </c>
      <c r="H91" s="128" t="s">
        <v>6</v>
      </c>
      <c r="I91" s="55" t="n">
        <v>280441</v>
      </c>
      <c r="J91" s="128" t="s">
        <v>6</v>
      </c>
      <c r="K91" s="55" t="n">
        <v>288107</v>
      </c>
      <c r="L91" s="125" t="s">
        <v>6</v>
      </c>
      <c r="M91" s="55" t="n">
        <v>293403</v>
      </c>
      <c r="N91" s="125" t="s">
        <v>82</v>
      </c>
      <c r="O91" s="126" t="n">
        <v>291169</v>
      </c>
      <c r="P91" s="129" t="s">
        <v>6</v>
      </c>
      <c r="Q91" s="63" t="n">
        <v>6.1</v>
      </c>
      <c r="R91" s="125" t="s">
        <v>6</v>
      </c>
      <c r="S91" s="130" t="n">
        <v>4.6</v>
      </c>
      <c r="T91" s="131" t="s">
        <v>6</v>
      </c>
      <c r="U91" s="132" t="n">
        <v>3.3</v>
      </c>
      <c r="V91" s="131" t="s">
        <v>6</v>
      </c>
      <c r="W91" s="63" t="n">
        <v>4.6</v>
      </c>
      <c r="X91" s="131" t="s">
        <v>6</v>
      </c>
      <c r="Y91" s="132" t="n">
        <v>2.6</v>
      </c>
      <c r="Z91" s="133" t="s">
        <v>6</v>
      </c>
      <c r="AA91" s="63" t="n">
        <v>4.3</v>
      </c>
      <c r="AB91" s="125" t="s">
        <v>82</v>
      </c>
      <c r="AC91" s="130" t="n">
        <v>3.6</v>
      </c>
    </row>
    <row r="92" s="116" customFormat="true" ht="14.25" hidden="false" customHeight="false" outlineLevel="0" collapsed="false">
      <c r="A92" s="134" t="s">
        <v>104</v>
      </c>
      <c r="B92" s="135" t="s">
        <v>6</v>
      </c>
      <c r="C92" s="71" t="n">
        <v>17391</v>
      </c>
      <c r="D92" s="72" t="s">
        <v>6</v>
      </c>
      <c r="E92" s="136" t="n">
        <v>18054</v>
      </c>
      <c r="F92" s="137" t="s">
        <v>6</v>
      </c>
      <c r="G92" s="71" t="n">
        <v>17948</v>
      </c>
      <c r="H92" s="137" t="s">
        <v>6</v>
      </c>
      <c r="I92" s="71" t="n">
        <v>18054</v>
      </c>
      <c r="J92" s="137" t="s">
        <v>6</v>
      </c>
      <c r="K92" s="71" t="n">
        <v>17051</v>
      </c>
      <c r="L92" s="138" t="s">
        <v>6</v>
      </c>
      <c r="M92" s="71" t="n">
        <v>17175</v>
      </c>
      <c r="N92" s="138" t="s">
        <v>82</v>
      </c>
      <c r="O92" s="136" t="n">
        <v>17152</v>
      </c>
      <c r="P92" s="139" t="s">
        <v>6</v>
      </c>
      <c r="Q92" s="79" t="n">
        <v>4.6</v>
      </c>
      <c r="R92" s="72" t="s">
        <v>6</v>
      </c>
      <c r="S92" s="140" t="n">
        <v>3.8</v>
      </c>
      <c r="T92" s="141" t="s">
        <v>6</v>
      </c>
      <c r="U92" s="142" t="n">
        <v>4.1</v>
      </c>
      <c r="V92" s="141" t="s">
        <v>6</v>
      </c>
      <c r="W92" s="79" t="n">
        <v>3.8</v>
      </c>
      <c r="X92" s="141" t="s">
        <v>6</v>
      </c>
      <c r="Y92" s="142" t="n">
        <v>-4.8</v>
      </c>
      <c r="Z92" s="143" t="s">
        <v>6</v>
      </c>
      <c r="AA92" s="79" t="n">
        <v>-3.8</v>
      </c>
      <c r="AB92" s="138" t="s">
        <v>82</v>
      </c>
      <c r="AC92" s="140" t="n">
        <v>-5.2</v>
      </c>
    </row>
    <row r="93" s="116" customFormat="true" ht="14.25" hidden="false" customHeight="false" outlineLevel="0" collapsed="false">
      <c r="A93" s="134" t="s">
        <v>105</v>
      </c>
      <c r="B93" s="135" t="s">
        <v>6</v>
      </c>
      <c r="C93" s="71" t="n">
        <v>4675</v>
      </c>
      <c r="D93" s="72" t="s">
        <v>6</v>
      </c>
      <c r="E93" s="136" t="n">
        <v>4252</v>
      </c>
      <c r="F93" s="137" t="s">
        <v>6</v>
      </c>
      <c r="G93" s="71" t="n">
        <v>4173</v>
      </c>
      <c r="H93" s="137" t="s">
        <v>6</v>
      </c>
      <c r="I93" s="71" t="n">
        <v>4252</v>
      </c>
      <c r="J93" s="137" t="s">
        <v>6</v>
      </c>
      <c r="K93" s="71" t="n">
        <v>4086</v>
      </c>
      <c r="L93" s="138" t="s">
        <v>6</v>
      </c>
      <c r="M93" s="71" t="n">
        <v>3835</v>
      </c>
      <c r="N93" s="138" t="s">
        <v>82</v>
      </c>
      <c r="O93" s="136" t="n">
        <v>3733</v>
      </c>
      <c r="P93" s="139" t="s">
        <v>6</v>
      </c>
      <c r="Q93" s="79" t="n">
        <v>2.2</v>
      </c>
      <c r="R93" s="72" t="s">
        <v>6</v>
      </c>
      <c r="S93" s="140" t="n">
        <v>-1.4</v>
      </c>
      <c r="T93" s="141" t="s">
        <v>6</v>
      </c>
      <c r="U93" s="142" t="n">
        <v>-0.2</v>
      </c>
      <c r="V93" s="141" t="s">
        <v>6</v>
      </c>
      <c r="W93" s="79" t="n">
        <v>-1.4</v>
      </c>
      <c r="X93" s="141" t="s">
        <v>6</v>
      </c>
      <c r="Y93" s="142" t="n">
        <v>-5.4</v>
      </c>
      <c r="Z93" s="143" t="s">
        <v>6</v>
      </c>
      <c r="AA93" s="79" t="n">
        <v>-10.9</v>
      </c>
      <c r="AB93" s="138" t="s">
        <v>82</v>
      </c>
      <c r="AC93" s="140" t="n">
        <v>-10.5</v>
      </c>
    </row>
    <row r="94" s="116" customFormat="true" ht="14.25" hidden="false" customHeight="false" outlineLevel="0" collapsed="false">
      <c r="A94" s="144" t="s">
        <v>106</v>
      </c>
      <c r="B94" s="135" t="s">
        <v>6</v>
      </c>
      <c r="C94" s="71" t="n">
        <v>3093</v>
      </c>
      <c r="D94" s="72" t="s">
        <v>6</v>
      </c>
      <c r="E94" s="136" t="n">
        <v>5338</v>
      </c>
      <c r="F94" s="137" t="s">
        <v>6</v>
      </c>
      <c r="G94" s="71" t="n">
        <v>3590</v>
      </c>
      <c r="H94" s="137" t="s">
        <v>6</v>
      </c>
      <c r="I94" s="71" t="n">
        <v>5338</v>
      </c>
      <c r="J94" s="137" t="s">
        <v>6</v>
      </c>
      <c r="K94" s="71" t="n">
        <v>6017</v>
      </c>
      <c r="L94" s="138" t="s">
        <v>6</v>
      </c>
      <c r="M94" s="71" t="n">
        <v>5929</v>
      </c>
      <c r="N94" s="138" t="s">
        <v>82</v>
      </c>
      <c r="O94" s="136" t="n">
        <v>5784</v>
      </c>
      <c r="P94" s="139" t="s">
        <v>6</v>
      </c>
      <c r="Q94" s="79" t="n">
        <v>-1.9</v>
      </c>
      <c r="R94" s="72" t="s">
        <v>6</v>
      </c>
      <c r="S94" s="140" t="n">
        <v>-2.5</v>
      </c>
      <c r="T94" s="141" t="s">
        <v>6</v>
      </c>
      <c r="U94" s="142" t="n">
        <v>-3</v>
      </c>
      <c r="V94" s="141" t="s">
        <v>6</v>
      </c>
      <c r="W94" s="79" t="n">
        <v>-2.5</v>
      </c>
      <c r="X94" s="141" t="s">
        <v>6</v>
      </c>
      <c r="Y94" s="142" t="n">
        <v>-2.5</v>
      </c>
      <c r="Z94" s="143" t="s">
        <v>6</v>
      </c>
      <c r="AA94" s="79" t="n">
        <v>-4.1</v>
      </c>
      <c r="AB94" s="138" t="s">
        <v>82</v>
      </c>
      <c r="AC94" s="140" t="n">
        <v>-4.3</v>
      </c>
    </row>
    <row r="95" s="116" customFormat="true" ht="14.25" hidden="false" customHeight="false" outlineLevel="0" collapsed="false">
      <c r="A95" s="134" t="s">
        <v>107</v>
      </c>
      <c r="B95" s="135" t="s">
        <v>6</v>
      </c>
      <c r="C95" s="71" t="n">
        <v>3024</v>
      </c>
      <c r="D95" s="72" t="s">
        <v>6</v>
      </c>
      <c r="E95" s="136" t="n">
        <v>3018</v>
      </c>
      <c r="F95" s="137" t="s">
        <v>6</v>
      </c>
      <c r="G95" s="71" t="n">
        <v>2974</v>
      </c>
      <c r="H95" s="137" t="s">
        <v>6</v>
      </c>
      <c r="I95" s="71" t="n">
        <v>3018</v>
      </c>
      <c r="J95" s="137" t="s">
        <v>6</v>
      </c>
      <c r="K95" s="71" t="n">
        <v>3174</v>
      </c>
      <c r="L95" s="138" t="s">
        <v>6</v>
      </c>
      <c r="M95" s="71" t="n">
        <v>3180</v>
      </c>
      <c r="N95" s="138" t="s">
        <v>82</v>
      </c>
      <c r="O95" s="136" t="n">
        <v>3187</v>
      </c>
      <c r="P95" s="139" t="s">
        <v>6</v>
      </c>
      <c r="Q95" s="79" t="n">
        <v>10</v>
      </c>
      <c r="R95" s="72" t="s">
        <v>6</v>
      </c>
      <c r="S95" s="140" t="n">
        <v>-2.8</v>
      </c>
      <c r="T95" s="141" t="s">
        <v>6</v>
      </c>
      <c r="U95" s="142" t="n">
        <v>1</v>
      </c>
      <c r="V95" s="141" t="s">
        <v>6</v>
      </c>
      <c r="W95" s="79" t="n">
        <v>-2.8</v>
      </c>
      <c r="X95" s="141" t="s">
        <v>6</v>
      </c>
      <c r="Y95" s="142" t="n">
        <v>0.7</v>
      </c>
      <c r="Z95" s="143" t="s">
        <v>6</v>
      </c>
      <c r="AA95" s="79" t="n">
        <v>1.7</v>
      </c>
      <c r="AB95" s="138" t="s">
        <v>82</v>
      </c>
      <c r="AC95" s="140" t="n">
        <v>5.3</v>
      </c>
    </row>
    <row r="96" s="116" customFormat="true" ht="14.25" hidden="false" customHeight="false" outlineLevel="0" collapsed="false">
      <c r="A96" s="134" t="s">
        <v>108</v>
      </c>
      <c r="B96" s="135"/>
      <c r="C96" s="71" t="n">
        <v>816</v>
      </c>
      <c r="D96" s="72" t="s">
        <v>6</v>
      </c>
      <c r="E96" s="136" t="n">
        <v>1366</v>
      </c>
      <c r="F96" s="137" t="s">
        <v>6</v>
      </c>
      <c r="G96" s="71" t="n">
        <v>1324</v>
      </c>
      <c r="H96" s="137" t="s">
        <v>6</v>
      </c>
      <c r="I96" s="71" t="n">
        <v>1366</v>
      </c>
      <c r="J96" s="137"/>
      <c r="K96" s="71" t="n">
        <v>1380</v>
      </c>
      <c r="L96" s="138"/>
      <c r="M96" s="71" t="n">
        <v>1410</v>
      </c>
      <c r="N96" s="138" t="s">
        <v>82</v>
      </c>
      <c r="O96" s="136" t="n">
        <v>1361</v>
      </c>
      <c r="P96" s="139"/>
      <c r="Q96" s="79" t="n">
        <v>-0.4</v>
      </c>
      <c r="R96" s="72" t="s">
        <v>6</v>
      </c>
      <c r="S96" s="140" t="n">
        <v>4.4</v>
      </c>
      <c r="T96" s="141" t="s">
        <v>6</v>
      </c>
      <c r="U96" s="142" t="n">
        <v>-1.7</v>
      </c>
      <c r="V96" s="141" t="s">
        <v>6</v>
      </c>
      <c r="W96" s="79" t="n">
        <v>4.4</v>
      </c>
      <c r="X96" s="141"/>
      <c r="Y96" s="142" t="n">
        <v>7.4</v>
      </c>
      <c r="Z96" s="143"/>
      <c r="AA96" s="79" t="n">
        <v>6.6</v>
      </c>
      <c r="AB96" s="138" t="s">
        <v>82</v>
      </c>
      <c r="AC96" s="140" t="n">
        <v>6.7</v>
      </c>
    </row>
    <row r="97" s="116" customFormat="true" ht="14.25" hidden="false" customHeight="false" outlineLevel="0" collapsed="false">
      <c r="A97" s="134" t="s">
        <v>109</v>
      </c>
      <c r="B97" s="135"/>
      <c r="C97" s="71" t="n">
        <v>479</v>
      </c>
      <c r="D97" s="72" t="s">
        <v>6</v>
      </c>
      <c r="E97" s="136" t="n">
        <v>705</v>
      </c>
      <c r="F97" s="137"/>
      <c r="G97" s="71" t="n">
        <v>705</v>
      </c>
      <c r="H97" s="137"/>
      <c r="I97" s="71" t="n">
        <v>705</v>
      </c>
      <c r="J97" s="137"/>
      <c r="K97" s="71" t="n">
        <v>910</v>
      </c>
      <c r="L97" s="138"/>
      <c r="M97" s="71" t="n">
        <v>930</v>
      </c>
      <c r="N97" s="138" t="s">
        <v>82</v>
      </c>
      <c r="O97" s="136" t="n">
        <v>925</v>
      </c>
      <c r="P97" s="139"/>
      <c r="Q97" s="79" t="n">
        <v>-7.9</v>
      </c>
      <c r="R97" s="72" t="s">
        <v>6</v>
      </c>
      <c r="S97" s="140" t="n">
        <v>12.3</v>
      </c>
      <c r="T97" s="141"/>
      <c r="U97" s="142" t="n">
        <v>11.9</v>
      </c>
      <c r="V97" s="141"/>
      <c r="W97" s="79" t="n">
        <v>12.3</v>
      </c>
      <c r="X97" s="141"/>
      <c r="Y97" s="142" t="n">
        <v>13.2</v>
      </c>
      <c r="Z97" s="143"/>
      <c r="AA97" s="79" t="n">
        <v>10.2</v>
      </c>
      <c r="AB97" s="138" t="s">
        <v>82</v>
      </c>
      <c r="AC97" s="140" t="n">
        <v>7.1</v>
      </c>
    </row>
    <row r="98" customFormat="false" ht="14.25" hidden="false" customHeight="false" outlineLevel="0" collapsed="false">
      <c r="A98" s="134" t="s">
        <v>110</v>
      </c>
      <c r="B98" s="135" t="s">
        <v>6</v>
      </c>
      <c r="C98" s="71" t="n">
        <v>2986</v>
      </c>
      <c r="D98" s="72" t="s">
        <v>6</v>
      </c>
      <c r="E98" s="136" t="n">
        <v>3277</v>
      </c>
      <c r="F98" s="137"/>
      <c r="G98" s="71" t="n">
        <v>3178</v>
      </c>
      <c r="H98" s="137"/>
      <c r="I98" s="71" t="n">
        <v>3277</v>
      </c>
      <c r="J98" s="137"/>
      <c r="K98" s="71" t="n">
        <v>3231</v>
      </c>
      <c r="L98" s="138"/>
      <c r="M98" s="71" t="n">
        <v>3239</v>
      </c>
      <c r="N98" s="138" t="s">
        <v>82</v>
      </c>
      <c r="O98" s="136" t="n">
        <v>2891</v>
      </c>
      <c r="P98" s="139" t="s">
        <v>6</v>
      </c>
      <c r="Q98" s="79" t="n">
        <v>28.5</v>
      </c>
      <c r="R98" s="72" t="s">
        <v>6</v>
      </c>
      <c r="S98" s="140" t="n">
        <v>9.7</v>
      </c>
      <c r="T98" s="141"/>
      <c r="U98" s="142" t="n">
        <v>18</v>
      </c>
      <c r="V98" s="141"/>
      <c r="W98" s="79" t="n">
        <v>9.7</v>
      </c>
      <c r="X98" s="141"/>
      <c r="Y98" s="142" t="n">
        <v>5</v>
      </c>
      <c r="Z98" s="143"/>
      <c r="AA98" s="79" t="n">
        <v>5.3</v>
      </c>
      <c r="AB98" s="138" t="s">
        <v>82</v>
      </c>
      <c r="AC98" s="140" t="n">
        <v>-9</v>
      </c>
    </row>
    <row r="99" customFormat="false" ht="14.25" hidden="false" customHeight="false" outlineLevel="0" collapsed="false">
      <c r="A99" s="134" t="s">
        <v>111</v>
      </c>
      <c r="B99" s="135" t="s">
        <v>6</v>
      </c>
      <c r="C99" s="71" t="n">
        <v>1028</v>
      </c>
      <c r="D99" s="72" t="s">
        <v>6</v>
      </c>
      <c r="E99" s="136" t="n">
        <v>1017</v>
      </c>
      <c r="F99" s="137" t="s">
        <v>6</v>
      </c>
      <c r="G99" s="71" t="n">
        <v>1057</v>
      </c>
      <c r="H99" s="137" t="s">
        <v>6</v>
      </c>
      <c r="I99" s="71" t="n">
        <v>1017</v>
      </c>
      <c r="J99" s="137" t="s">
        <v>6</v>
      </c>
      <c r="K99" s="71" t="n">
        <v>1088</v>
      </c>
      <c r="L99" s="138" t="s">
        <v>6</v>
      </c>
      <c r="M99" s="71" t="n">
        <v>1067</v>
      </c>
      <c r="N99" s="138" t="s">
        <v>82</v>
      </c>
      <c r="O99" s="136" t="n">
        <v>1048</v>
      </c>
      <c r="P99" s="139" t="s">
        <v>6</v>
      </c>
      <c r="Q99" s="79" t="n">
        <v>-3.5</v>
      </c>
      <c r="R99" s="72" t="s">
        <v>6</v>
      </c>
      <c r="S99" s="140" t="n">
        <v>-1.1</v>
      </c>
      <c r="T99" s="141" t="s">
        <v>6</v>
      </c>
      <c r="U99" s="142" t="n">
        <v>1.1</v>
      </c>
      <c r="V99" s="141" t="s">
        <v>6</v>
      </c>
      <c r="W99" s="79" t="n">
        <v>-1.1</v>
      </c>
      <c r="X99" s="141" t="s">
        <v>6</v>
      </c>
      <c r="Y99" s="142" t="n">
        <v>-5.1</v>
      </c>
      <c r="Z99" s="143" t="s">
        <v>6</v>
      </c>
      <c r="AA99" s="79" t="n">
        <v>-5</v>
      </c>
      <c r="AB99" s="138" t="s">
        <v>82</v>
      </c>
      <c r="AC99" s="140" t="n">
        <v>-0.9</v>
      </c>
    </row>
    <row r="100" customFormat="false" ht="24" hidden="false" customHeight="false" outlineLevel="0" collapsed="false">
      <c r="A100" s="145" t="s">
        <v>112</v>
      </c>
      <c r="B100" s="135" t="s">
        <v>6</v>
      </c>
      <c r="C100" s="71" t="n">
        <v>7977</v>
      </c>
      <c r="D100" s="72" t="s">
        <v>6</v>
      </c>
      <c r="E100" s="136" t="n">
        <v>8426</v>
      </c>
      <c r="F100" s="137" t="s">
        <v>6</v>
      </c>
      <c r="G100" s="71" t="n">
        <v>8034</v>
      </c>
      <c r="H100" s="137" t="s">
        <v>6</v>
      </c>
      <c r="I100" s="71" t="n">
        <v>8426</v>
      </c>
      <c r="J100" s="137" t="s">
        <v>6</v>
      </c>
      <c r="K100" s="71" t="n">
        <v>7974</v>
      </c>
      <c r="L100" s="138" t="s">
        <v>6</v>
      </c>
      <c r="M100" s="71" t="n">
        <v>7651</v>
      </c>
      <c r="N100" s="138" t="s">
        <v>82</v>
      </c>
      <c r="O100" s="136" t="n">
        <v>7046</v>
      </c>
      <c r="P100" s="139" t="s">
        <v>6</v>
      </c>
      <c r="Q100" s="79" t="n">
        <v>10.6</v>
      </c>
      <c r="R100" s="72" t="s">
        <v>6</v>
      </c>
      <c r="S100" s="140" t="n">
        <v>1.1</v>
      </c>
      <c r="T100" s="141" t="s">
        <v>6</v>
      </c>
      <c r="U100" s="142" t="n">
        <v>-1</v>
      </c>
      <c r="V100" s="141" t="s">
        <v>6</v>
      </c>
      <c r="W100" s="79" t="n">
        <v>1.1</v>
      </c>
      <c r="X100" s="141" t="s">
        <v>6</v>
      </c>
      <c r="Y100" s="142" t="n">
        <v>-15.2</v>
      </c>
      <c r="Z100" s="143" t="s">
        <v>6</v>
      </c>
      <c r="AA100" s="79" t="n">
        <v>-8.6</v>
      </c>
      <c r="AB100" s="138" t="s">
        <v>82</v>
      </c>
      <c r="AC100" s="140" t="n">
        <v>-8.8</v>
      </c>
    </row>
    <row r="101" customFormat="false" ht="15" hidden="false" customHeight="false" outlineLevel="0" collapsed="false">
      <c r="A101" s="134" t="s">
        <v>113</v>
      </c>
      <c r="B101" s="146" t="s">
        <v>6</v>
      </c>
      <c r="C101" s="71" t="n">
        <v>18560</v>
      </c>
      <c r="D101" s="72" t="s">
        <v>6</v>
      </c>
      <c r="E101" s="136" t="n">
        <v>29302</v>
      </c>
      <c r="F101" s="147" t="s">
        <v>6</v>
      </c>
      <c r="G101" s="71" t="n">
        <v>28851</v>
      </c>
      <c r="H101" s="137" t="s">
        <v>6</v>
      </c>
      <c r="I101" s="71" t="n">
        <v>29302</v>
      </c>
      <c r="J101" s="137" t="s">
        <v>6</v>
      </c>
      <c r="K101" s="71" t="n">
        <v>31424</v>
      </c>
      <c r="L101" s="138" t="s">
        <v>6</v>
      </c>
      <c r="M101" s="71" t="n">
        <v>32726</v>
      </c>
      <c r="N101" s="138" t="s">
        <v>82</v>
      </c>
      <c r="O101" s="136" t="n">
        <v>31770</v>
      </c>
      <c r="P101" s="139" t="s">
        <v>6</v>
      </c>
      <c r="Q101" s="79" t="n">
        <v>-13.2</v>
      </c>
      <c r="R101" s="72" t="s">
        <v>6</v>
      </c>
      <c r="S101" s="140" t="n">
        <v>19.4</v>
      </c>
      <c r="T101" s="148" t="s">
        <v>6</v>
      </c>
      <c r="U101" s="142" t="n">
        <v>7.2</v>
      </c>
      <c r="V101" s="141" t="s">
        <v>6</v>
      </c>
      <c r="W101" s="79" t="n">
        <v>19.4</v>
      </c>
      <c r="X101" s="141" t="s">
        <v>6</v>
      </c>
      <c r="Y101" s="142" t="n">
        <v>6.8</v>
      </c>
      <c r="Z101" s="143" t="s">
        <v>6</v>
      </c>
      <c r="AA101" s="79" t="n">
        <v>16.5</v>
      </c>
      <c r="AB101" s="138" t="s">
        <v>82</v>
      </c>
      <c r="AC101" s="140" t="n">
        <v>1.5</v>
      </c>
    </row>
    <row r="102" customFormat="false" ht="14.25" hidden="false" customHeight="false" outlineLevel="0" collapsed="false">
      <c r="A102" s="134" t="s">
        <v>114</v>
      </c>
      <c r="B102" s="135" t="s">
        <v>6</v>
      </c>
      <c r="C102" s="71" t="n">
        <v>198119</v>
      </c>
      <c r="D102" s="72" t="s">
        <v>6</v>
      </c>
      <c r="E102" s="136" t="n">
        <v>192920</v>
      </c>
      <c r="F102" s="137" t="s">
        <v>6</v>
      </c>
      <c r="G102" s="71" t="n">
        <v>199555</v>
      </c>
      <c r="H102" s="137" t="s">
        <v>6</v>
      </c>
      <c r="I102" s="71" t="n">
        <v>192920</v>
      </c>
      <c r="J102" s="137" t="s">
        <v>6</v>
      </c>
      <c r="K102" s="71" t="n">
        <v>197411</v>
      </c>
      <c r="L102" s="138" t="s">
        <v>6</v>
      </c>
      <c r="M102" s="71" t="n">
        <v>201280</v>
      </c>
      <c r="N102" s="138" t="s">
        <v>82</v>
      </c>
      <c r="O102" s="136" t="n">
        <v>201504</v>
      </c>
      <c r="P102" s="139" t="s">
        <v>6</v>
      </c>
      <c r="Q102" s="79" t="n">
        <v>8.7</v>
      </c>
      <c r="R102" s="72" t="s">
        <v>6</v>
      </c>
      <c r="S102" s="140" t="n">
        <v>3.2</v>
      </c>
      <c r="T102" s="141" t="s">
        <v>6</v>
      </c>
      <c r="U102" s="142" t="n">
        <v>2.8</v>
      </c>
      <c r="V102" s="141" t="s">
        <v>6</v>
      </c>
      <c r="W102" s="79" t="n">
        <v>3.2</v>
      </c>
      <c r="X102" s="141" t="s">
        <v>6</v>
      </c>
      <c r="Y102" s="142" t="n">
        <v>3.7</v>
      </c>
      <c r="Z102" s="143" t="s">
        <v>6</v>
      </c>
      <c r="AA102" s="79" t="n">
        <v>4.9</v>
      </c>
      <c r="AB102" s="138" t="s">
        <v>82</v>
      </c>
      <c r="AC102" s="140" t="n">
        <v>5.8</v>
      </c>
    </row>
    <row r="103" customFormat="false" ht="14.25" hidden="false" customHeight="false" outlineLevel="0" collapsed="false">
      <c r="A103" s="149" t="s">
        <v>115</v>
      </c>
      <c r="B103" s="150" t="s">
        <v>6</v>
      </c>
      <c r="C103" s="89" t="n">
        <v>11638</v>
      </c>
      <c r="D103" s="151" t="s">
        <v>6</v>
      </c>
      <c r="E103" s="152" t="n">
        <v>12766</v>
      </c>
      <c r="F103" s="153" t="s">
        <v>6</v>
      </c>
      <c r="G103" s="89" t="n">
        <v>12631</v>
      </c>
      <c r="H103" s="153" t="s">
        <v>6</v>
      </c>
      <c r="I103" s="89" t="n">
        <v>12766</v>
      </c>
      <c r="J103" s="153" t="s">
        <v>6</v>
      </c>
      <c r="K103" s="89" t="n">
        <v>14361</v>
      </c>
      <c r="L103" s="151" t="s">
        <v>6</v>
      </c>
      <c r="M103" s="89" t="n">
        <v>14981</v>
      </c>
      <c r="N103" s="151" t="s">
        <v>82</v>
      </c>
      <c r="O103" s="152" t="n">
        <v>14768</v>
      </c>
      <c r="P103" s="154" t="s">
        <v>6</v>
      </c>
      <c r="Q103" s="97" t="n">
        <v>0.2</v>
      </c>
      <c r="R103" s="151" t="s">
        <v>6</v>
      </c>
      <c r="S103" s="155" t="n">
        <v>4.8</v>
      </c>
      <c r="T103" s="156" t="s">
        <v>6</v>
      </c>
      <c r="U103" s="157" t="n">
        <v>3.9</v>
      </c>
      <c r="V103" s="156" t="s">
        <v>6</v>
      </c>
      <c r="W103" s="97" t="n">
        <v>4.8</v>
      </c>
      <c r="X103" s="156" t="s">
        <v>6</v>
      </c>
      <c r="Y103" s="157" t="n">
        <v>2.9</v>
      </c>
      <c r="Z103" s="158" t="s">
        <v>6</v>
      </c>
      <c r="AA103" s="97" t="n">
        <v>-0.5</v>
      </c>
      <c r="AB103" s="151" t="s">
        <v>82</v>
      </c>
      <c r="AC103" s="155" t="n">
        <v>3.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135</v>
      </c>
      <c r="C6" s="187"/>
      <c r="D6" s="188" t="s">
        <v>79</v>
      </c>
      <c r="E6" s="188"/>
      <c r="F6" s="187" t="s">
        <v>79</v>
      </c>
      <c r="G6" s="187"/>
      <c r="H6" s="188" t="s">
        <v>80</v>
      </c>
      <c r="I6" s="188"/>
      <c r="J6" s="187" t="s">
        <v>80</v>
      </c>
      <c r="K6" s="187"/>
      <c r="L6" s="188" t="s">
        <v>77</v>
      </c>
      <c r="M6" s="188"/>
      <c r="N6" s="187" t="s">
        <v>77</v>
      </c>
      <c r="O6" s="187"/>
      <c r="P6" s="188" t="s">
        <v>142</v>
      </c>
      <c r="Q6" s="188"/>
      <c r="R6" s="189" t="s">
        <v>142</v>
      </c>
      <c r="S6" s="189"/>
      <c r="T6" s="190" t="s">
        <v>143</v>
      </c>
      <c r="U6" s="190"/>
      <c r="V6" s="191" t="s">
        <v>79</v>
      </c>
      <c r="W6" s="191"/>
      <c r="X6" s="192" t="s">
        <v>143</v>
      </c>
      <c r="Y6" s="192"/>
      <c r="Z6" s="185"/>
      <c r="AA6" s="185"/>
      <c r="AB6" s="185"/>
      <c r="AC6" s="185"/>
      <c r="AD6" s="185"/>
      <c r="AE6" s="185"/>
    </row>
    <row r="7" s="207" customFormat="true" ht="14.25" hidden="false" customHeight="true" outlineLevel="0" collapsed="false">
      <c r="A7" s="193" t="s">
        <v>81</v>
      </c>
      <c r="B7" s="194" t="s">
        <v>6</v>
      </c>
      <c r="C7" s="195" t="n">
        <v>2</v>
      </c>
      <c r="D7" s="196" t="s">
        <v>6</v>
      </c>
      <c r="E7" s="197" t="n">
        <v>13.2</v>
      </c>
      <c r="F7" s="198" t="s">
        <v>6</v>
      </c>
      <c r="G7" s="195" t="n">
        <v>11</v>
      </c>
      <c r="H7" s="199" t="s">
        <v>6</v>
      </c>
      <c r="I7" s="200" t="n">
        <v>16.1</v>
      </c>
      <c r="J7" s="201" t="s">
        <v>6</v>
      </c>
      <c r="K7" s="195" t="n">
        <v>11.7</v>
      </c>
      <c r="L7" s="199" t="s">
        <v>6</v>
      </c>
      <c r="M7" s="202" t="n">
        <v>11.4</v>
      </c>
      <c r="N7" s="203" t="s">
        <v>6</v>
      </c>
      <c r="O7" s="197" t="n">
        <v>6.4</v>
      </c>
      <c r="P7" s="199" t="s">
        <v>6</v>
      </c>
      <c r="Q7" s="197" t="n">
        <v>2.9</v>
      </c>
      <c r="R7" s="201" t="s">
        <v>82</v>
      </c>
      <c r="S7" s="197" t="n">
        <v>0.6</v>
      </c>
      <c r="T7" s="204" t="s">
        <v>82</v>
      </c>
      <c r="U7" s="205" t="n">
        <v>-1.4</v>
      </c>
      <c r="V7" s="199" t="s">
        <v>82</v>
      </c>
      <c r="W7" s="197" t="n">
        <v>8.1</v>
      </c>
      <c r="X7" s="199" t="s">
        <v>82</v>
      </c>
      <c r="Y7" s="202" t="n">
        <v>-5.1</v>
      </c>
      <c r="Z7" s="206"/>
      <c r="AA7" s="206"/>
      <c r="AB7" s="206"/>
      <c r="AC7" s="206"/>
      <c r="AD7" s="206"/>
      <c r="AE7" s="206"/>
    </row>
    <row r="8" s="221" customFormat="true" ht="14.25" hidden="false" customHeight="true" outlineLevel="0" collapsed="false">
      <c r="A8" s="208" t="s">
        <v>83</v>
      </c>
      <c r="B8" s="209" t="s">
        <v>6</v>
      </c>
      <c r="C8" s="210" t="n">
        <v>0.7</v>
      </c>
      <c r="D8" s="211" t="s">
        <v>6</v>
      </c>
      <c r="E8" s="212" t="n">
        <v>13.7</v>
      </c>
      <c r="F8" s="213" t="s">
        <v>6</v>
      </c>
      <c r="G8" s="210" t="n">
        <v>9.9</v>
      </c>
      <c r="H8" s="214" t="s">
        <v>6</v>
      </c>
      <c r="I8" s="215" t="n">
        <v>14.8</v>
      </c>
      <c r="J8" s="216" t="s">
        <v>6</v>
      </c>
      <c r="K8" s="210" t="n">
        <v>9.4</v>
      </c>
      <c r="L8" s="214" t="s">
        <v>6</v>
      </c>
      <c r="M8" s="217" t="n">
        <v>11.5</v>
      </c>
      <c r="N8" s="218" t="s">
        <v>6</v>
      </c>
      <c r="O8" s="212" t="n">
        <v>4.8</v>
      </c>
      <c r="P8" s="214" t="s">
        <v>6</v>
      </c>
      <c r="Q8" s="212" t="n">
        <v>3.2</v>
      </c>
      <c r="R8" s="216" t="s">
        <v>82</v>
      </c>
      <c r="S8" s="212" t="n">
        <v>-0.4</v>
      </c>
      <c r="T8" s="219" t="s">
        <v>82</v>
      </c>
      <c r="U8" s="220" t="n">
        <v>-1.1</v>
      </c>
      <c r="V8" s="214" t="s">
        <v>82</v>
      </c>
      <c r="W8" s="212" t="n">
        <v>8.1</v>
      </c>
      <c r="X8" s="214" t="s">
        <v>82</v>
      </c>
      <c r="Y8" s="217" t="n">
        <v>-5.6</v>
      </c>
      <c r="Z8" s="206"/>
      <c r="AA8" s="206"/>
      <c r="AB8" s="206"/>
      <c r="AC8" s="206"/>
      <c r="AD8" s="206"/>
      <c r="AE8" s="206"/>
    </row>
    <row r="9" s="221" customFormat="true" ht="14.25" hidden="false" customHeight="true" outlineLevel="0" collapsed="false">
      <c r="A9" s="208" t="s">
        <v>84</v>
      </c>
      <c r="B9" s="209" t="s">
        <v>6</v>
      </c>
      <c r="C9" s="210" t="n">
        <v>-4</v>
      </c>
      <c r="D9" s="211" t="s">
        <v>6</v>
      </c>
      <c r="E9" s="212" t="n">
        <v>2.4</v>
      </c>
      <c r="F9" s="213" t="s">
        <v>6</v>
      </c>
      <c r="G9" s="210" t="n">
        <v>1.3</v>
      </c>
      <c r="H9" s="214" t="s">
        <v>6</v>
      </c>
      <c r="I9" s="215" t="n">
        <v>4.6</v>
      </c>
      <c r="J9" s="216" t="s">
        <v>6</v>
      </c>
      <c r="K9" s="210" t="n">
        <v>2.9</v>
      </c>
      <c r="L9" s="214" t="s">
        <v>6</v>
      </c>
      <c r="M9" s="217" t="n">
        <v>2.8</v>
      </c>
      <c r="N9" s="218" t="s">
        <v>6</v>
      </c>
      <c r="O9" s="212" t="n">
        <v>-3</v>
      </c>
      <c r="P9" s="214" t="s">
        <v>6</v>
      </c>
      <c r="Q9" s="212" t="n">
        <v>-4.5</v>
      </c>
      <c r="R9" s="216" t="s">
        <v>82</v>
      </c>
      <c r="S9" s="212" t="n">
        <v>-3.6</v>
      </c>
      <c r="T9" s="219" t="s">
        <v>82</v>
      </c>
      <c r="U9" s="220" t="n">
        <v>0.4</v>
      </c>
      <c r="V9" s="214" t="s">
        <v>82</v>
      </c>
      <c r="W9" s="212" t="n">
        <v>1.6</v>
      </c>
      <c r="X9" s="214" t="s">
        <v>82</v>
      </c>
      <c r="Y9" s="217" t="n">
        <v>-0.8</v>
      </c>
      <c r="Z9" s="206"/>
      <c r="AA9" s="206"/>
      <c r="AB9" s="206"/>
      <c r="AC9" s="206"/>
      <c r="AD9" s="206"/>
      <c r="AE9" s="206"/>
    </row>
    <row r="10" s="224" customFormat="true" ht="14.25" hidden="false" customHeight="true" outlineLevel="0" collapsed="false">
      <c r="A10" s="222" t="s">
        <v>85</v>
      </c>
      <c r="B10" s="209" t="s">
        <v>6</v>
      </c>
      <c r="C10" s="210" t="n">
        <v>0.1</v>
      </c>
      <c r="D10" s="211" t="s">
        <v>6</v>
      </c>
      <c r="E10" s="212" t="n">
        <v>7.6</v>
      </c>
      <c r="F10" s="213" t="s">
        <v>6</v>
      </c>
      <c r="G10" s="210" t="n">
        <v>4.7</v>
      </c>
      <c r="H10" s="214" t="s">
        <v>6</v>
      </c>
      <c r="I10" s="215" t="n">
        <v>7.6</v>
      </c>
      <c r="J10" s="216" t="s">
        <v>6</v>
      </c>
      <c r="K10" s="210" t="n">
        <v>4.6</v>
      </c>
      <c r="L10" s="214" t="s">
        <v>6</v>
      </c>
      <c r="M10" s="217" t="n">
        <v>5</v>
      </c>
      <c r="N10" s="218" t="s">
        <v>6</v>
      </c>
      <c r="O10" s="212" t="n">
        <v>-1.1</v>
      </c>
      <c r="P10" s="214" t="s">
        <v>6</v>
      </c>
      <c r="Q10" s="212" t="n">
        <v>-1.4</v>
      </c>
      <c r="R10" s="216" t="s">
        <v>82</v>
      </c>
      <c r="S10" s="212" t="n">
        <v>-0.3</v>
      </c>
      <c r="T10" s="219" t="s">
        <v>82</v>
      </c>
      <c r="U10" s="220" t="n">
        <v>-0.4</v>
      </c>
      <c r="V10" s="214" t="s">
        <v>82</v>
      </c>
      <c r="W10" s="212" t="n">
        <v>3.6</v>
      </c>
      <c r="X10" s="214" t="s">
        <v>82</v>
      </c>
      <c r="Y10" s="217" t="n">
        <v>-4</v>
      </c>
      <c r="Z10" s="223"/>
      <c r="AA10" s="223"/>
      <c r="AB10" s="223"/>
      <c r="AC10" s="223"/>
      <c r="AD10" s="223"/>
      <c r="AE10" s="223"/>
    </row>
    <row r="11" s="224" customFormat="true" ht="14.25" hidden="false" customHeight="true" outlineLevel="0" collapsed="false">
      <c r="A11" s="225" t="s">
        <v>144</v>
      </c>
      <c r="B11" s="209" t="s">
        <v>6</v>
      </c>
      <c r="C11" s="210" t="n">
        <v>7.4</v>
      </c>
      <c r="D11" s="211" t="s">
        <v>6</v>
      </c>
      <c r="E11" s="212" t="n">
        <v>7.2</v>
      </c>
      <c r="F11" s="213" t="s">
        <v>6</v>
      </c>
      <c r="G11" s="210" t="n">
        <v>7.5</v>
      </c>
      <c r="H11" s="214" t="s">
        <v>6</v>
      </c>
      <c r="I11" s="215" t="n">
        <v>5.5</v>
      </c>
      <c r="J11" s="216" t="s">
        <v>6</v>
      </c>
      <c r="K11" s="210" t="n">
        <v>15.7</v>
      </c>
      <c r="L11" s="214" t="s">
        <v>6</v>
      </c>
      <c r="M11" s="217" t="n">
        <v>4.4</v>
      </c>
      <c r="N11" s="218" t="s">
        <v>6</v>
      </c>
      <c r="O11" s="212" t="n">
        <v>13.4</v>
      </c>
      <c r="P11" s="214" t="s">
        <v>6</v>
      </c>
      <c r="Q11" s="212" t="n">
        <v>-0.8</v>
      </c>
      <c r="R11" s="216" t="s">
        <v>82</v>
      </c>
      <c r="S11" s="212" t="n">
        <v>4.1</v>
      </c>
      <c r="T11" s="219" t="s">
        <v>82</v>
      </c>
      <c r="U11" s="220" t="n">
        <v>-3.3</v>
      </c>
      <c r="V11" s="214" t="s">
        <v>82</v>
      </c>
      <c r="W11" s="212" t="n">
        <v>3.7</v>
      </c>
      <c r="X11" s="214" t="s">
        <v>82</v>
      </c>
      <c r="Y11" s="217" t="n">
        <v>-3.5</v>
      </c>
      <c r="Z11" s="223"/>
      <c r="AA11" s="223"/>
      <c r="AB11" s="223"/>
      <c r="AC11" s="223"/>
      <c r="AD11" s="223"/>
      <c r="AE11" s="223"/>
    </row>
    <row r="12" s="207" customFormat="true" ht="14.25" hidden="false" customHeight="true" outlineLevel="0" collapsed="false">
      <c r="A12" s="226" t="s">
        <v>145</v>
      </c>
      <c r="B12" s="227" t="s">
        <v>6</v>
      </c>
      <c r="C12" s="228" t="n">
        <v>3.5</v>
      </c>
      <c r="D12" s="229" t="s">
        <v>6</v>
      </c>
      <c r="E12" s="230" t="n">
        <v>5.5</v>
      </c>
      <c r="F12" s="231" t="s">
        <v>6</v>
      </c>
      <c r="G12" s="228" t="n">
        <v>6.4</v>
      </c>
      <c r="H12" s="232" t="s">
        <v>6</v>
      </c>
      <c r="I12" s="233" t="n">
        <v>5.4</v>
      </c>
      <c r="J12" s="234" t="s">
        <v>6</v>
      </c>
      <c r="K12" s="228" t="n">
        <v>5.3</v>
      </c>
      <c r="L12" s="232" t="s">
        <v>6</v>
      </c>
      <c r="M12" s="235" t="n">
        <v>3.8</v>
      </c>
      <c r="N12" s="236" t="s">
        <v>6</v>
      </c>
      <c r="O12" s="230" t="n">
        <v>2.9</v>
      </c>
      <c r="P12" s="232" t="s">
        <v>6</v>
      </c>
      <c r="Q12" s="230" t="n">
        <v>-0.9</v>
      </c>
      <c r="R12" s="234" t="s">
        <v>82</v>
      </c>
      <c r="S12" s="230" t="n">
        <v>0.8</v>
      </c>
      <c r="T12" s="237" t="s">
        <v>82</v>
      </c>
      <c r="U12" s="238" t="n">
        <v>-2.7</v>
      </c>
      <c r="V12" s="232" t="s">
        <v>82</v>
      </c>
      <c r="W12" s="230" t="n">
        <v>1.6</v>
      </c>
      <c r="X12" s="232" t="s">
        <v>82</v>
      </c>
      <c r="Y12" s="235" t="n">
        <v>-3.9</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135</v>
      </c>
      <c r="C17" s="187"/>
      <c r="D17" s="188" t="s">
        <v>79</v>
      </c>
      <c r="E17" s="188"/>
      <c r="F17" s="187" t="s">
        <v>79</v>
      </c>
      <c r="G17" s="187"/>
      <c r="H17" s="188" t="s">
        <v>80</v>
      </c>
      <c r="I17" s="188"/>
      <c r="J17" s="187" t="s">
        <v>80</v>
      </c>
      <c r="K17" s="187"/>
      <c r="L17" s="188" t="s">
        <v>77</v>
      </c>
      <c r="M17" s="188"/>
      <c r="N17" s="187" t="s">
        <v>77</v>
      </c>
      <c r="O17" s="187"/>
      <c r="P17" s="188" t="s">
        <v>142</v>
      </c>
      <c r="Q17" s="188"/>
      <c r="R17" s="189" t="s">
        <v>142</v>
      </c>
      <c r="S17" s="189"/>
      <c r="T17" s="190" t="s">
        <v>143</v>
      </c>
      <c r="U17" s="190"/>
      <c r="V17" s="191" t="s">
        <v>79</v>
      </c>
      <c r="W17" s="191"/>
      <c r="X17" s="192" t="s">
        <v>143</v>
      </c>
      <c r="Y17" s="192"/>
      <c r="Z17" s="185"/>
      <c r="AA17" s="185"/>
      <c r="AB17" s="185"/>
      <c r="AC17" s="185"/>
      <c r="AD17" s="185"/>
      <c r="AE17" s="185"/>
    </row>
    <row r="18" s="207" customFormat="true" ht="14.25" hidden="false" customHeight="false" outlineLevel="0" collapsed="false">
      <c r="A18" s="193" t="s">
        <v>81</v>
      </c>
      <c r="B18" s="194" t="s">
        <v>6</v>
      </c>
      <c r="C18" s="195" t="n">
        <v>10.2</v>
      </c>
      <c r="D18" s="196" t="s">
        <v>6</v>
      </c>
      <c r="E18" s="197" t="n">
        <v>15.1</v>
      </c>
      <c r="F18" s="198" t="s">
        <v>6</v>
      </c>
      <c r="G18" s="195" t="n">
        <v>10.7</v>
      </c>
      <c r="H18" s="199" t="s">
        <v>6</v>
      </c>
      <c r="I18" s="200" t="n">
        <v>4.6</v>
      </c>
      <c r="J18" s="201" t="s">
        <v>6</v>
      </c>
      <c r="K18" s="195" t="n">
        <v>3.6</v>
      </c>
      <c r="L18" s="199" t="s">
        <v>6</v>
      </c>
      <c r="M18" s="202" t="n">
        <v>6.1</v>
      </c>
      <c r="N18" s="203" t="s">
        <v>6</v>
      </c>
      <c r="O18" s="197" t="n">
        <v>-1.7</v>
      </c>
      <c r="P18" s="199" t="s">
        <v>6</v>
      </c>
      <c r="Q18" s="197" t="n">
        <v>13.4</v>
      </c>
      <c r="R18" s="201" t="s">
        <v>82</v>
      </c>
      <c r="S18" s="197" t="n">
        <v>10.4</v>
      </c>
      <c r="T18" s="204" t="s">
        <v>82</v>
      </c>
      <c r="U18" s="205" t="n">
        <v>0.2</v>
      </c>
      <c r="V18" s="199" t="s">
        <v>82</v>
      </c>
      <c r="W18" s="197" t="n">
        <v>7.2</v>
      </c>
      <c r="X18" s="199" t="s">
        <v>82</v>
      </c>
      <c r="Y18" s="202" t="n">
        <v>-7.9</v>
      </c>
      <c r="Z18" s="206"/>
      <c r="AA18" s="206"/>
      <c r="AB18" s="206"/>
      <c r="AC18" s="206"/>
      <c r="AD18" s="206"/>
      <c r="AE18" s="206"/>
    </row>
    <row r="19" s="221" customFormat="true" ht="14.25" hidden="false" customHeight="false" outlineLevel="0" collapsed="false">
      <c r="A19" s="208" t="s">
        <v>83</v>
      </c>
      <c r="B19" s="209" t="s">
        <v>6</v>
      </c>
      <c r="C19" s="210" t="n">
        <v>11.2</v>
      </c>
      <c r="D19" s="211" t="s">
        <v>6</v>
      </c>
      <c r="E19" s="212" t="n">
        <v>15.3</v>
      </c>
      <c r="F19" s="213" t="s">
        <v>6</v>
      </c>
      <c r="G19" s="210" t="n">
        <v>9.1</v>
      </c>
      <c r="H19" s="214" t="s">
        <v>6</v>
      </c>
      <c r="I19" s="215" t="n">
        <v>1.6</v>
      </c>
      <c r="J19" s="216" t="s">
        <v>6</v>
      </c>
      <c r="K19" s="210" t="n">
        <v>1</v>
      </c>
      <c r="L19" s="214" t="s">
        <v>6</v>
      </c>
      <c r="M19" s="217" t="n">
        <v>5.9</v>
      </c>
      <c r="N19" s="218" t="s">
        <v>6</v>
      </c>
      <c r="O19" s="212" t="n">
        <v>-1.3</v>
      </c>
      <c r="P19" s="214" t="s">
        <v>6</v>
      </c>
      <c r="Q19" s="212" t="n">
        <v>15.4</v>
      </c>
      <c r="R19" s="216" t="s">
        <v>82</v>
      </c>
      <c r="S19" s="212" t="n">
        <v>10.2</v>
      </c>
      <c r="T19" s="219" t="s">
        <v>82</v>
      </c>
      <c r="U19" s="220" t="n">
        <v>-1</v>
      </c>
      <c r="V19" s="214" t="s">
        <v>82</v>
      </c>
      <c r="W19" s="212" t="n">
        <v>7.4</v>
      </c>
      <c r="X19" s="214" t="s">
        <v>82</v>
      </c>
      <c r="Y19" s="217" t="n">
        <v>-7.9</v>
      </c>
      <c r="Z19" s="206"/>
      <c r="AA19" s="206"/>
      <c r="AB19" s="206"/>
      <c r="AC19" s="206"/>
      <c r="AD19" s="206"/>
      <c r="AE19" s="206"/>
    </row>
    <row r="20" s="224" customFormat="true" ht="14.25" hidden="false" customHeight="false" outlineLevel="0" collapsed="false">
      <c r="A20" s="208" t="s">
        <v>84</v>
      </c>
      <c r="B20" s="209" t="s">
        <v>6</v>
      </c>
      <c r="C20" s="210" t="n">
        <v>-1</v>
      </c>
      <c r="D20" s="211" t="s">
        <v>6</v>
      </c>
      <c r="E20" s="212" t="n">
        <v>3.9</v>
      </c>
      <c r="F20" s="213" t="s">
        <v>6</v>
      </c>
      <c r="G20" s="210" t="n">
        <v>0.6</v>
      </c>
      <c r="H20" s="214" t="s">
        <v>6</v>
      </c>
      <c r="I20" s="215" t="n">
        <v>-0.7</v>
      </c>
      <c r="J20" s="216" t="s">
        <v>6</v>
      </c>
      <c r="K20" s="210" t="n">
        <v>0.9</v>
      </c>
      <c r="L20" s="214" t="s">
        <v>6</v>
      </c>
      <c r="M20" s="217" t="n">
        <v>-0.3</v>
      </c>
      <c r="N20" s="218" t="s">
        <v>6</v>
      </c>
      <c r="O20" s="212" t="n">
        <v>-3.5</v>
      </c>
      <c r="P20" s="214" t="s">
        <v>6</v>
      </c>
      <c r="Q20" s="212" t="n">
        <v>-1.3</v>
      </c>
      <c r="R20" s="216" t="s">
        <v>82</v>
      </c>
      <c r="S20" s="212" t="n">
        <v>0.4</v>
      </c>
      <c r="T20" s="219" t="s">
        <v>82</v>
      </c>
      <c r="U20" s="220" t="n">
        <v>1.4</v>
      </c>
      <c r="V20" s="214" t="s">
        <v>82</v>
      </c>
      <c r="W20" s="212" t="n">
        <v>2.3</v>
      </c>
      <c r="X20" s="214" t="s">
        <v>82</v>
      </c>
      <c r="Y20" s="217" t="n">
        <v>-1.6</v>
      </c>
      <c r="Z20" s="223"/>
      <c r="AA20" s="223"/>
      <c r="AB20" s="223"/>
      <c r="AC20" s="223"/>
      <c r="AD20" s="223"/>
      <c r="AE20" s="223"/>
    </row>
    <row r="21" s="224" customFormat="true" ht="14.25" hidden="false" customHeight="false" outlineLevel="0" collapsed="false">
      <c r="A21" s="222" t="s">
        <v>85</v>
      </c>
      <c r="B21" s="209" t="s">
        <v>6</v>
      </c>
      <c r="C21" s="210" t="n">
        <v>2.5</v>
      </c>
      <c r="D21" s="211" t="s">
        <v>6</v>
      </c>
      <c r="E21" s="212" t="n">
        <v>10</v>
      </c>
      <c r="F21" s="213" t="s">
        <v>6</v>
      </c>
      <c r="G21" s="210" t="n">
        <v>8.5</v>
      </c>
      <c r="H21" s="214" t="s">
        <v>6</v>
      </c>
      <c r="I21" s="215" t="n">
        <v>1</v>
      </c>
      <c r="J21" s="216" t="s">
        <v>6</v>
      </c>
      <c r="K21" s="210" t="n">
        <v>0</v>
      </c>
      <c r="L21" s="214" t="s">
        <v>6</v>
      </c>
      <c r="M21" s="217" t="n">
        <v>3.4</v>
      </c>
      <c r="N21" s="218" t="s">
        <v>6</v>
      </c>
      <c r="O21" s="212" t="n">
        <v>-4.8</v>
      </c>
      <c r="P21" s="214" t="s">
        <v>6</v>
      </c>
      <c r="Q21" s="212" t="n">
        <v>0.6</v>
      </c>
      <c r="R21" s="216" t="s">
        <v>82</v>
      </c>
      <c r="S21" s="212" t="n">
        <v>3.4</v>
      </c>
      <c r="T21" s="219" t="s">
        <v>82</v>
      </c>
      <c r="U21" s="220" t="n">
        <v>0.9</v>
      </c>
      <c r="V21" s="214" t="s">
        <v>82</v>
      </c>
      <c r="W21" s="212" t="n">
        <v>1.3</v>
      </c>
      <c r="X21" s="214" t="s">
        <v>82</v>
      </c>
      <c r="Y21" s="217" t="n">
        <v>-8.7</v>
      </c>
      <c r="Z21" s="223"/>
      <c r="AA21" s="223"/>
      <c r="AB21" s="223"/>
      <c r="AC21" s="223"/>
      <c r="AD21" s="223"/>
      <c r="AE21" s="223"/>
    </row>
    <row r="22" s="221" customFormat="true" ht="14.25" hidden="false" customHeight="false" outlineLevel="0" collapsed="false">
      <c r="A22" s="225" t="s">
        <v>144</v>
      </c>
      <c r="B22" s="209" t="s">
        <v>6</v>
      </c>
      <c r="C22" s="210" t="n">
        <v>6.5</v>
      </c>
      <c r="D22" s="211" t="s">
        <v>6</v>
      </c>
      <c r="E22" s="212" t="n">
        <v>7</v>
      </c>
      <c r="F22" s="213" t="s">
        <v>6</v>
      </c>
      <c r="G22" s="210" t="n">
        <v>2.2</v>
      </c>
      <c r="H22" s="214" t="s">
        <v>6</v>
      </c>
      <c r="I22" s="215" t="n">
        <v>0.8</v>
      </c>
      <c r="J22" s="216" t="s">
        <v>6</v>
      </c>
      <c r="K22" s="210" t="n">
        <v>8.6</v>
      </c>
      <c r="L22" s="214" t="s">
        <v>6</v>
      </c>
      <c r="M22" s="217" t="n">
        <v>0</v>
      </c>
      <c r="N22" s="218" t="s">
        <v>6</v>
      </c>
      <c r="O22" s="212" t="n">
        <v>10.9</v>
      </c>
      <c r="P22" s="214" t="s">
        <v>6</v>
      </c>
      <c r="Q22" s="212" t="n">
        <v>0.2</v>
      </c>
      <c r="R22" s="216" t="s">
        <v>82</v>
      </c>
      <c r="S22" s="212" t="n">
        <v>8.2</v>
      </c>
      <c r="T22" s="219" t="s">
        <v>82</v>
      </c>
      <c r="U22" s="220" t="n">
        <v>1.7</v>
      </c>
      <c r="V22" s="214" t="s">
        <v>82</v>
      </c>
      <c r="W22" s="212" t="n">
        <v>0.5</v>
      </c>
      <c r="X22" s="214" t="s">
        <v>82</v>
      </c>
      <c r="Y22" s="217" t="n">
        <v>-6.5</v>
      </c>
      <c r="Z22" s="206"/>
      <c r="AA22" s="206"/>
      <c r="AB22" s="206"/>
      <c r="AC22" s="206"/>
      <c r="AD22" s="206"/>
      <c r="AE22" s="206"/>
    </row>
    <row r="23" s="207" customFormat="true" ht="14.25" hidden="false" customHeight="false" outlineLevel="0" collapsed="false">
      <c r="A23" s="226" t="s">
        <v>145</v>
      </c>
      <c r="B23" s="227" t="s">
        <v>6</v>
      </c>
      <c r="C23" s="228" t="n">
        <v>9.5</v>
      </c>
      <c r="D23" s="229" t="s">
        <v>6</v>
      </c>
      <c r="E23" s="230" t="n">
        <v>5.2</v>
      </c>
      <c r="F23" s="231" t="s">
        <v>6</v>
      </c>
      <c r="G23" s="228" t="n">
        <v>8</v>
      </c>
      <c r="H23" s="232" t="s">
        <v>6</v>
      </c>
      <c r="I23" s="233" t="n">
        <v>4.4</v>
      </c>
      <c r="J23" s="234" t="s">
        <v>6</v>
      </c>
      <c r="K23" s="228" t="n">
        <v>5.1</v>
      </c>
      <c r="L23" s="232" t="s">
        <v>6</v>
      </c>
      <c r="M23" s="235" t="n">
        <v>4.4</v>
      </c>
      <c r="N23" s="236" t="s">
        <v>6</v>
      </c>
      <c r="O23" s="230" t="n">
        <v>5.3</v>
      </c>
      <c r="P23" s="232" t="s">
        <v>6</v>
      </c>
      <c r="Q23" s="230" t="n">
        <v>1.3</v>
      </c>
      <c r="R23" s="234" t="s">
        <v>82</v>
      </c>
      <c r="S23" s="230" t="n">
        <v>5.6</v>
      </c>
      <c r="T23" s="237" t="s">
        <v>82</v>
      </c>
      <c r="U23" s="238" t="n">
        <v>-3.9</v>
      </c>
      <c r="V23" s="232" t="s">
        <v>82</v>
      </c>
      <c r="W23" s="230" t="n">
        <v>4.9</v>
      </c>
      <c r="X23" s="232" t="s">
        <v>82</v>
      </c>
      <c r="Y23" s="235" t="n">
        <v>-0.3</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135</v>
      </c>
      <c r="C28" s="187"/>
      <c r="D28" s="188" t="s">
        <v>79</v>
      </c>
      <c r="E28" s="188"/>
      <c r="F28" s="187" t="s">
        <v>79</v>
      </c>
      <c r="G28" s="187"/>
      <c r="H28" s="188" t="s">
        <v>80</v>
      </c>
      <c r="I28" s="188"/>
      <c r="J28" s="187" t="s">
        <v>80</v>
      </c>
      <c r="K28" s="187"/>
      <c r="L28" s="188" t="s">
        <v>77</v>
      </c>
      <c r="M28" s="188"/>
      <c r="N28" s="187" t="s">
        <v>77</v>
      </c>
      <c r="O28" s="187"/>
      <c r="P28" s="188" t="s">
        <v>142</v>
      </c>
      <c r="Q28" s="188"/>
      <c r="R28" s="189" t="s">
        <v>142</v>
      </c>
      <c r="S28" s="189"/>
      <c r="T28" s="190" t="s">
        <v>143</v>
      </c>
      <c r="U28" s="190"/>
      <c r="V28" s="191" t="s">
        <v>79</v>
      </c>
      <c r="W28" s="191"/>
      <c r="X28" s="192" t="s">
        <v>143</v>
      </c>
      <c r="Y28" s="192"/>
      <c r="Z28" s="185"/>
      <c r="AA28" s="185"/>
      <c r="AB28" s="185"/>
      <c r="AC28" s="185"/>
      <c r="AD28" s="185"/>
      <c r="AE28" s="185"/>
    </row>
    <row r="29" s="207" customFormat="true" ht="14.25" hidden="false" customHeight="false" outlineLevel="0" collapsed="false">
      <c r="A29" s="193" t="s">
        <v>81</v>
      </c>
      <c r="B29" s="194" t="s">
        <v>6</v>
      </c>
      <c r="C29" s="195" t="n">
        <v>-1.2</v>
      </c>
      <c r="D29" s="196" t="s">
        <v>6</v>
      </c>
      <c r="E29" s="197" t="n">
        <v>13.2</v>
      </c>
      <c r="F29" s="198" t="s">
        <v>6</v>
      </c>
      <c r="G29" s="195" t="n">
        <v>11.6</v>
      </c>
      <c r="H29" s="199" t="s">
        <v>6</v>
      </c>
      <c r="I29" s="200" t="n">
        <v>19.7</v>
      </c>
      <c r="J29" s="201" t="s">
        <v>6</v>
      </c>
      <c r="K29" s="195" t="n">
        <v>14.3</v>
      </c>
      <c r="L29" s="199" t="s">
        <v>6</v>
      </c>
      <c r="M29" s="202" t="n">
        <v>13.7</v>
      </c>
      <c r="N29" s="203" t="s">
        <v>6</v>
      </c>
      <c r="O29" s="197" t="n">
        <v>7.3</v>
      </c>
      <c r="P29" s="199" t="s">
        <v>6</v>
      </c>
      <c r="Q29" s="197" t="n">
        <v>-0.6</v>
      </c>
      <c r="R29" s="201" t="s">
        <v>82</v>
      </c>
      <c r="S29" s="197" t="n">
        <v>-2.7</v>
      </c>
      <c r="T29" s="204" t="s">
        <v>82</v>
      </c>
      <c r="U29" s="205" t="n">
        <v>-1.5</v>
      </c>
      <c r="V29" s="199" t="s">
        <v>82</v>
      </c>
      <c r="W29" s="197" t="n">
        <v>7.7</v>
      </c>
      <c r="X29" s="199" t="s">
        <v>82</v>
      </c>
      <c r="Y29" s="202" t="n">
        <v>-5.5</v>
      </c>
      <c r="Z29" s="206"/>
      <c r="AA29" s="206"/>
      <c r="AB29" s="206"/>
      <c r="AC29" s="206"/>
      <c r="AD29" s="206"/>
      <c r="AE29" s="206"/>
    </row>
    <row r="30" s="221" customFormat="true" ht="14.25" hidden="false" customHeight="false" outlineLevel="0" collapsed="false">
      <c r="A30" s="208" t="s">
        <v>83</v>
      </c>
      <c r="B30" s="209" t="s">
        <v>6</v>
      </c>
      <c r="C30" s="210" t="n">
        <v>-2.1</v>
      </c>
      <c r="D30" s="211" t="s">
        <v>6</v>
      </c>
      <c r="E30" s="212" t="n">
        <v>15.1</v>
      </c>
      <c r="F30" s="213" t="s">
        <v>6</v>
      </c>
      <c r="G30" s="210" t="n">
        <v>10.4</v>
      </c>
      <c r="H30" s="214" t="s">
        <v>6</v>
      </c>
      <c r="I30" s="215" t="n">
        <v>18.5</v>
      </c>
      <c r="J30" s="216" t="s">
        <v>6</v>
      </c>
      <c r="K30" s="210" t="n">
        <v>11.8</v>
      </c>
      <c r="L30" s="214" t="s">
        <v>6</v>
      </c>
      <c r="M30" s="217" t="n">
        <v>14.2</v>
      </c>
      <c r="N30" s="218" t="s">
        <v>6</v>
      </c>
      <c r="O30" s="212" t="n">
        <v>5.4</v>
      </c>
      <c r="P30" s="214" t="s">
        <v>6</v>
      </c>
      <c r="Q30" s="212" t="n">
        <v>0.1</v>
      </c>
      <c r="R30" s="216" t="s">
        <v>82</v>
      </c>
      <c r="S30" s="212" t="n">
        <v>-3.5</v>
      </c>
      <c r="T30" s="219" t="s">
        <v>82</v>
      </c>
      <c r="U30" s="220" t="n">
        <v>-1.4</v>
      </c>
      <c r="V30" s="214" t="s">
        <v>82</v>
      </c>
      <c r="W30" s="212" t="n">
        <v>7.8</v>
      </c>
      <c r="X30" s="214" t="s">
        <v>82</v>
      </c>
      <c r="Y30" s="217" t="n">
        <v>-7.3</v>
      </c>
      <c r="Z30" s="206"/>
      <c r="AA30" s="206"/>
      <c r="AB30" s="206"/>
      <c r="AC30" s="206"/>
      <c r="AD30" s="206"/>
      <c r="AE30" s="206"/>
    </row>
    <row r="31" s="221" customFormat="true" ht="14.25" hidden="false" customHeight="false" outlineLevel="0" collapsed="false">
      <c r="A31" s="208" t="s">
        <v>84</v>
      </c>
      <c r="B31" s="209" t="s">
        <v>6</v>
      </c>
      <c r="C31" s="210" t="n">
        <v>-4.8</v>
      </c>
      <c r="D31" s="211" t="s">
        <v>6</v>
      </c>
      <c r="E31" s="212" t="n">
        <v>2.7</v>
      </c>
      <c r="F31" s="213" t="s">
        <v>6</v>
      </c>
      <c r="G31" s="210" t="n">
        <v>2.2</v>
      </c>
      <c r="H31" s="214" t="s">
        <v>6</v>
      </c>
      <c r="I31" s="215" t="n">
        <v>6</v>
      </c>
      <c r="J31" s="216" t="s">
        <v>6</v>
      </c>
      <c r="K31" s="210" t="n">
        <v>4.1</v>
      </c>
      <c r="L31" s="214" t="s">
        <v>6</v>
      </c>
      <c r="M31" s="217" t="n">
        <v>4.1</v>
      </c>
      <c r="N31" s="218" t="s">
        <v>6</v>
      </c>
      <c r="O31" s="212" t="n">
        <v>-3</v>
      </c>
      <c r="P31" s="214" t="s">
        <v>6</v>
      </c>
      <c r="Q31" s="212" t="n">
        <v>-5.4</v>
      </c>
      <c r="R31" s="216" t="s">
        <v>82</v>
      </c>
      <c r="S31" s="212" t="n">
        <v>-5.1</v>
      </c>
      <c r="T31" s="219" t="s">
        <v>82</v>
      </c>
      <c r="U31" s="220" t="n">
        <v>-0.3</v>
      </c>
      <c r="V31" s="214" t="s">
        <v>82</v>
      </c>
      <c r="W31" s="212" t="n">
        <v>1.5</v>
      </c>
      <c r="X31" s="214" t="s">
        <v>82</v>
      </c>
      <c r="Y31" s="217" t="n">
        <v>-1.2</v>
      </c>
      <c r="Z31" s="206"/>
      <c r="AA31" s="206"/>
      <c r="AB31" s="206"/>
      <c r="AC31" s="206"/>
      <c r="AD31" s="206"/>
      <c r="AE31" s="206"/>
    </row>
    <row r="32" s="224" customFormat="true" ht="14.25" hidden="false" customHeight="false" outlineLevel="0" collapsed="false">
      <c r="A32" s="222" t="s">
        <v>85</v>
      </c>
      <c r="B32" s="209" t="s">
        <v>6</v>
      </c>
      <c r="C32" s="210" t="n">
        <v>-1.3</v>
      </c>
      <c r="D32" s="211" t="s">
        <v>6</v>
      </c>
      <c r="E32" s="212" t="n">
        <v>7.1</v>
      </c>
      <c r="F32" s="213" t="s">
        <v>6</v>
      </c>
      <c r="G32" s="210" t="n">
        <v>3.6</v>
      </c>
      <c r="H32" s="214" t="s">
        <v>6</v>
      </c>
      <c r="I32" s="215" t="n">
        <v>9.2</v>
      </c>
      <c r="J32" s="216" t="s">
        <v>6</v>
      </c>
      <c r="K32" s="210" t="n">
        <v>5.8</v>
      </c>
      <c r="L32" s="214" t="s">
        <v>6</v>
      </c>
      <c r="M32" s="217" t="n">
        <v>5.9</v>
      </c>
      <c r="N32" s="218" t="s">
        <v>6</v>
      </c>
      <c r="O32" s="212" t="n">
        <v>-1.3</v>
      </c>
      <c r="P32" s="214" t="s">
        <v>6</v>
      </c>
      <c r="Q32" s="212" t="n">
        <v>-3.1</v>
      </c>
      <c r="R32" s="216" t="s">
        <v>82</v>
      </c>
      <c r="S32" s="212" t="n">
        <v>-1.6</v>
      </c>
      <c r="T32" s="219" t="s">
        <v>82</v>
      </c>
      <c r="U32" s="220" t="n">
        <v>-0.3</v>
      </c>
      <c r="V32" s="214" t="s">
        <v>82</v>
      </c>
      <c r="W32" s="212" t="n">
        <v>3.6</v>
      </c>
      <c r="X32" s="214" t="s">
        <v>82</v>
      </c>
      <c r="Y32" s="217" t="n">
        <v>-3.5</v>
      </c>
      <c r="Z32" s="223"/>
      <c r="AA32" s="223"/>
      <c r="AB32" s="223"/>
      <c r="AC32" s="223"/>
      <c r="AD32" s="223"/>
      <c r="AE32" s="223"/>
    </row>
    <row r="33" s="224" customFormat="true" ht="14.25" hidden="false" customHeight="false" outlineLevel="0" collapsed="false">
      <c r="A33" s="225" t="s">
        <v>144</v>
      </c>
      <c r="B33" s="209" t="s">
        <v>6</v>
      </c>
      <c r="C33" s="210" t="n">
        <v>7.9</v>
      </c>
      <c r="D33" s="211" t="s">
        <v>6</v>
      </c>
      <c r="E33" s="212" t="n">
        <v>7.6</v>
      </c>
      <c r="F33" s="213" t="s">
        <v>6</v>
      </c>
      <c r="G33" s="210" t="n">
        <v>9.2</v>
      </c>
      <c r="H33" s="214" t="s">
        <v>6</v>
      </c>
      <c r="I33" s="215" t="n">
        <v>6.8</v>
      </c>
      <c r="J33" s="216" t="s">
        <v>6</v>
      </c>
      <c r="K33" s="210" t="n">
        <v>17.3</v>
      </c>
      <c r="L33" s="214" t="s">
        <v>6</v>
      </c>
      <c r="M33" s="217" t="n">
        <v>6.2</v>
      </c>
      <c r="N33" s="218" t="s">
        <v>6</v>
      </c>
      <c r="O33" s="212" t="n">
        <v>14.1</v>
      </c>
      <c r="P33" s="214" t="s">
        <v>6</v>
      </c>
      <c r="Q33" s="212" t="n">
        <v>-1.9</v>
      </c>
      <c r="R33" s="216" t="s">
        <v>82</v>
      </c>
      <c r="S33" s="212" t="n">
        <v>3.1</v>
      </c>
      <c r="T33" s="219" t="s">
        <v>82</v>
      </c>
      <c r="U33" s="220" t="n">
        <v>-4.8</v>
      </c>
      <c r="V33" s="214" t="s">
        <v>82</v>
      </c>
      <c r="W33" s="212" t="n">
        <v>3.5</v>
      </c>
      <c r="X33" s="214" t="s">
        <v>82</v>
      </c>
      <c r="Y33" s="217" t="n">
        <v>-4.1</v>
      </c>
      <c r="Z33" s="223"/>
      <c r="AA33" s="223"/>
      <c r="AB33" s="223"/>
      <c r="AC33" s="223"/>
      <c r="AD33" s="223"/>
      <c r="AE33" s="223"/>
    </row>
    <row r="34" s="207" customFormat="true" ht="14.25" hidden="false" customHeight="false" outlineLevel="0" collapsed="false">
      <c r="A34" s="226" t="s">
        <v>145</v>
      </c>
      <c r="B34" s="227" t="s">
        <v>6</v>
      </c>
      <c r="C34" s="228" t="n">
        <v>2.5</v>
      </c>
      <c r="D34" s="229" t="s">
        <v>6</v>
      </c>
      <c r="E34" s="230" t="n">
        <v>5.5</v>
      </c>
      <c r="F34" s="231" t="s">
        <v>6</v>
      </c>
      <c r="G34" s="228" t="n">
        <v>6</v>
      </c>
      <c r="H34" s="232" t="s">
        <v>6</v>
      </c>
      <c r="I34" s="233" t="n">
        <v>5.7</v>
      </c>
      <c r="J34" s="234" t="s">
        <v>6</v>
      </c>
      <c r="K34" s="228" t="n">
        <v>5.5</v>
      </c>
      <c r="L34" s="232" t="s">
        <v>6</v>
      </c>
      <c r="M34" s="235" t="n">
        <v>3.8</v>
      </c>
      <c r="N34" s="236" t="s">
        <v>6</v>
      </c>
      <c r="O34" s="230" t="n">
        <v>2.1</v>
      </c>
      <c r="P34" s="232" t="s">
        <v>6</v>
      </c>
      <c r="Q34" s="230" t="n">
        <v>-1.6</v>
      </c>
      <c r="R34" s="234" t="s">
        <v>82</v>
      </c>
      <c r="S34" s="230" t="n">
        <v>-0.6</v>
      </c>
      <c r="T34" s="237" t="s">
        <v>82</v>
      </c>
      <c r="U34" s="238" t="n">
        <v>-3.1</v>
      </c>
      <c r="V34" s="232" t="s">
        <v>82</v>
      </c>
      <c r="W34" s="230" t="n">
        <v>0.4</v>
      </c>
      <c r="X34" s="232" t="s">
        <v>82</v>
      </c>
      <c r="Y34" s="235" t="n">
        <v>-5.1</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135</v>
      </c>
      <c r="C39" s="187"/>
      <c r="D39" s="188" t="s">
        <v>79</v>
      </c>
      <c r="E39" s="188"/>
      <c r="F39" s="187" t="s">
        <v>79</v>
      </c>
      <c r="G39" s="187"/>
      <c r="H39" s="188" t="s">
        <v>80</v>
      </c>
      <c r="I39" s="188"/>
      <c r="J39" s="187" t="s">
        <v>80</v>
      </c>
      <c r="K39" s="187"/>
      <c r="L39" s="188" t="s">
        <v>77</v>
      </c>
      <c r="M39" s="188"/>
      <c r="N39" s="187" t="s">
        <v>77</v>
      </c>
      <c r="O39" s="187"/>
      <c r="P39" s="188" t="s">
        <v>142</v>
      </c>
      <c r="Q39" s="188"/>
      <c r="R39" s="189" t="s">
        <v>142</v>
      </c>
      <c r="S39" s="189"/>
      <c r="T39" s="190" t="s">
        <v>143</v>
      </c>
      <c r="U39" s="190"/>
      <c r="V39" s="191" t="s">
        <v>79</v>
      </c>
      <c r="W39" s="191"/>
      <c r="X39" s="192" t="s">
        <v>143</v>
      </c>
      <c r="Y39" s="192"/>
      <c r="Z39" s="185"/>
      <c r="AA39" s="185"/>
      <c r="AB39" s="185"/>
      <c r="AC39" s="185"/>
      <c r="AD39" s="185"/>
      <c r="AE39" s="185"/>
    </row>
    <row r="40" s="207" customFormat="true" ht="14.25" hidden="false" customHeight="false" outlineLevel="0" collapsed="false">
      <c r="A40" s="193" t="s">
        <v>81</v>
      </c>
      <c r="B40" s="194" t="s">
        <v>6</v>
      </c>
      <c r="C40" s="195" t="n">
        <v>8.9</v>
      </c>
      <c r="D40" s="196" t="s">
        <v>6</v>
      </c>
      <c r="E40" s="197" t="n">
        <v>15.4</v>
      </c>
      <c r="F40" s="198" t="s">
        <v>6</v>
      </c>
      <c r="G40" s="195" t="n">
        <v>7.4</v>
      </c>
      <c r="H40" s="199" t="s">
        <v>6</v>
      </c>
      <c r="I40" s="200" t="n">
        <v>17.5</v>
      </c>
      <c r="J40" s="201" t="s">
        <v>6</v>
      </c>
      <c r="K40" s="195" t="n">
        <v>14.2</v>
      </c>
      <c r="L40" s="199" t="s">
        <v>6</v>
      </c>
      <c r="M40" s="202" t="n">
        <v>13.4</v>
      </c>
      <c r="N40" s="203" t="s">
        <v>6</v>
      </c>
      <c r="O40" s="197" t="n">
        <v>7</v>
      </c>
      <c r="P40" s="199" t="s">
        <v>6</v>
      </c>
      <c r="Q40" s="197" t="n">
        <v>4.2</v>
      </c>
      <c r="R40" s="201" t="s">
        <v>82</v>
      </c>
      <c r="S40" s="197" t="n">
        <v>5.1</v>
      </c>
      <c r="T40" s="204" t="s">
        <v>82</v>
      </c>
      <c r="U40" s="205" t="n">
        <v>-3.8</v>
      </c>
      <c r="V40" s="199" t="s">
        <v>82</v>
      </c>
      <c r="W40" s="197" t="n">
        <v>6.2</v>
      </c>
      <c r="X40" s="199" t="s">
        <v>82</v>
      </c>
      <c r="Y40" s="202" t="n">
        <v>-9.2</v>
      </c>
      <c r="Z40" s="206"/>
      <c r="AA40" s="206"/>
      <c r="AB40" s="206"/>
      <c r="AC40" s="206"/>
      <c r="AD40" s="206"/>
      <c r="AE40" s="206"/>
    </row>
    <row r="41" s="221" customFormat="true" ht="14.25" hidden="false" customHeight="false" outlineLevel="0" collapsed="false">
      <c r="A41" s="208" t="s">
        <v>83</v>
      </c>
      <c r="B41" s="209" t="s">
        <v>6</v>
      </c>
      <c r="C41" s="210" t="n">
        <v>8.9</v>
      </c>
      <c r="D41" s="211" t="s">
        <v>6</v>
      </c>
      <c r="E41" s="212" t="n">
        <v>13.9</v>
      </c>
      <c r="F41" s="213" t="s">
        <v>6</v>
      </c>
      <c r="G41" s="210" t="n">
        <v>5.2</v>
      </c>
      <c r="H41" s="214" t="s">
        <v>6</v>
      </c>
      <c r="I41" s="215" t="n">
        <v>14.7</v>
      </c>
      <c r="J41" s="216" t="s">
        <v>6</v>
      </c>
      <c r="K41" s="210" t="n">
        <v>11.5</v>
      </c>
      <c r="L41" s="214" t="s">
        <v>6</v>
      </c>
      <c r="M41" s="217" t="n">
        <v>13.2</v>
      </c>
      <c r="N41" s="218" t="s">
        <v>6</v>
      </c>
      <c r="O41" s="212" t="n">
        <v>3.9</v>
      </c>
      <c r="P41" s="214" t="s">
        <v>6</v>
      </c>
      <c r="Q41" s="212" t="n">
        <v>4.6</v>
      </c>
      <c r="R41" s="216" t="s">
        <v>82</v>
      </c>
      <c r="S41" s="212" t="n">
        <v>3.3</v>
      </c>
      <c r="T41" s="219" t="s">
        <v>82</v>
      </c>
      <c r="U41" s="220" t="n">
        <v>-5.6</v>
      </c>
      <c r="V41" s="214" t="s">
        <v>82</v>
      </c>
      <c r="W41" s="212" t="n">
        <v>6.5</v>
      </c>
      <c r="X41" s="214" t="s">
        <v>82</v>
      </c>
      <c r="Y41" s="217" t="n">
        <v>-7.4</v>
      </c>
      <c r="Z41" s="206"/>
      <c r="AA41" s="206"/>
      <c r="AB41" s="206"/>
      <c r="AC41" s="206"/>
      <c r="AD41" s="206"/>
      <c r="AE41" s="206"/>
    </row>
    <row r="42" s="221" customFormat="true" ht="14.25" hidden="false" customHeight="false" outlineLevel="0" collapsed="false">
      <c r="A42" s="208" t="s">
        <v>84</v>
      </c>
      <c r="B42" s="209" t="s">
        <v>6</v>
      </c>
      <c r="C42" s="210" t="n">
        <v>1</v>
      </c>
      <c r="D42" s="211" t="s">
        <v>6</v>
      </c>
      <c r="E42" s="212" t="n">
        <v>5.4</v>
      </c>
      <c r="F42" s="213" t="s">
        <v>6</v>
      </c>
      <c r="G42" s="210" t="n">
        <v>0.3</v>
      </c>
      <c r="H42" s="214" t="s">
        <v>6</v>
      </c>
      <c r="I42" s="215" t="n">
        <v>5.7</v>
      </c>
      <c r="J42" s="216" t="s">
        <v>6</v>
      </c>
      <c r="K42" s="210" t="n">
        <v>3.7</v>
      </c>
      <c r="L42" s="214" t="s">
        <v>6</v>
      </c>
      <c r="M42" s="217" t="n">
        <v>3.5</v>
      </c>
      <c r="N42" s="218" t="s">
        <v>6</v>
      </c>
      <c r="O42" s="212" t="n">
        <v>-1.3</v>
      </c>
      <c r="P42" s="214" t="s">
        <v>6</v>
      </c>
      <c r="Q42" s="212" t="n">
        <v>-4.1</v>
      </c>
      <c r="R42" s="216" t="s">
        <v>82</v>
      </c>
      <c r="S42" s="212" t="n">
        <v>-1.6</v>
      </c>
      <c r="T42" s="219" t="s">
        <v>82</v>
      </c>
      <c r="U42" s="220" t="n">
        <v>-2.6</v>
      </c>
      <c r="V42" s="214" t="s">
        <v>82</v>
      </c>
      <c r="W42" s="212" t="n">
        <v>-1.6</v>
      </c>
      <c r="X42" s="214" t="s">
        <v>82</v>
      </c>
      <c r="Y42" s="217" t="n">
        <v>-7</v>
      </c>
      <c r="Z42" s="206"/>
      <c r="AA42" s="206"/>
      <c r="AB42" s="206"/>
      <c r="AC42" s="206"/>
      <c r="AD42" s="206"/>
      <c r="AE42" s="206"/>
    </row>
    <row r="43" s="224" customFormat="true" ht="14.25" hidden="false" customHeight="false" outlineLevel="0" collapsed="false">
      <c r="A43" s="222" t="s">
        <v>85</v>
      </c>
      <c r="B43" s="209" t="s">
        <v>6</v>
      </c>
      <c r="C43" s="210" t="n">
        <v>4.8</v>
      </c>
      <c r="D43" s="211" t="s">
        <v>6</v>
      </c>
      <c r="E43" s="212" t="n">
        <v>9.8</v>
      </c>
      <c r="F43" s="213" t="s">
        <v>6</v>
      </c>
      <c r="G43" s="210" t="n">
        <v>2.6</v>
      </c>
      <c r="H43" s="214" t="s">
        <v>6</v>
      </c>
      <c r="I43" s="215" t="n">
        <v>9.7</v>
      </c>
      <c r="J43" s="216" t="s">
        <v>6</v>
      </c>
      <c r="K43" s="210" t="n">
        <v>7.3</v>
      </c>
      <c r="L43" s="214" t="s">
        <v>6</v>
      </c>
      <c r="M43" s="217" t="n">
        <v>8.5</v>
      </c>
      <c r="N43" s="218" t="s">
        <v>6</v>
      </c>
      <c r="O43" s="212" t="n">
        <v>-0.5</v>
      </c>
      <c r="P43" s="214" t="s">
        <v>6</v>
      </c>
      <c r="Q43" s="212" t="n">
        <v>1.7</v>
      </c>
      <c r="R43" s="216" t="s">
        <v>82</v>
      </c>
      <c r="S43" s="212" t="n">
        <v>2.3</v>
      </c>
      <c r="T43" s="219" t="s">
        <v>82</v>
      </c>
      <c r="U43" s="220" t="n">
        <v>-2.5</v>
      </c>
      <c r="V43" s="214" t="s">
        <v>82</v>
      </c>
      <c r="W43" s="212" t="n">
        <v>3.6</v>
      </c>
      <c r="X43" s="214" t="s">
        <v>82</v>
      </c>
      <c r="Y43" s="217" t="n">
        <v>-6.2</v>
      </c>
      <c r="Z43" s="223"/>
      <c r="AA43" s="223"/>
      <c r="AB43" s="223"/>
      <c r="AC43" s="223"/>
      <c r="AD43" s="223"/>
      <c r="AE43" s="223"/>
    </row>
    <row r="44" s="224" customFormat="true" ht="14.25" hidden="false" customHeight="false" outlineLevel="0" collapsed="false">
      <c r="A44" s="225" t="s">
        <v>144</v>
      </c>
      <c r="B44" s="209" t="s">
        <v>6</v>
      </c>
      <c r="C44" s="210" t="n">
        <v>9.8</v>
      </c>
      <c r="D44" s="211" t="s">
        <v>6</v>
      </c>
      <c r="E44" s="212" t="n">
        <v>7.5</v>
      </c>
      <c r="F44" s="213" t="s">
        <v>6</v>
      </c>
      <c r="G44" s="210" t="n">
        <v>8.2</v>
      </c>
      <c r="H44" s="214" t="s">
        <v>6</v>
      </c>
      <c r="I44" s="215" t="n">
        <v>5.6</v>
      </c>
      <c r="J44" s="216" t="s">
        <v>6</v>
      </c>
      <c r="K44" s="210" t="n">
        <v>16.5</v>
      </c>
      <c r="L44" s="214" t="s">
        <v>6</v>
      </c>
      <c r="M44" s="217" t="n">
        <v>4.7</v>
      </c>
      <c r="N44" s="218" t="s">
        <v>6</v>
      </c>
      <c r="O44" s="212" t="n">
        <v>13</v>
      </c>
      <c r="P44" s="214" t="s">
        <v>6</v>
      </c>
      <c r="Q44" s="212" t="n">
        <v>-0.5</v>
      </c>
      <c r="R44" s="216" t="s">
        <v>82</v>
      </c>
      <c r="S44" s="212" t="n">
        <v>5.8</v>
      </c>
      <c r="T44" s="219" t="s">
        <v>82</v>
      </c>
      <c r="U44" s="220" t="n">
        <v>-4</v>
      </c>
      <c r="V44" s="214" t="s">
        <v>82</v>
      </c>
      <c r="W44" s="212" t="n">
        <v>5.7</v>
      </c>
      <c r="X44" s="214" t="s">
        <v>82</v>
      </c>
      <c r="Y44" s="217" t="n">
        <v>-1.8</v>
      </c>
      <c r="Z44" s="223"/>
      <c r="AA44" s="223"/>
      <c r="AB44" s="223"/>
      <c r="AC44" s="223"/>
      <c r="AD44" s="223"/>
      <c r="AE44" s="223"/>
    </row>
    <row r="45" s="207" customFormat="true" ht="14.25" hidden="false" customHeight="false" outlineLevel="0" collapsed="false">
      <c r="A45" s="226" t="s">
        <v>145</v>
      </c>
      <c r="B45" s="227" t="s">
        <v>6</v>
      </c>
      <c r="C45" s="228" t="n">
        <v>5.1</v>
      </c>
      <c r="D45" s="229" t="s">
        <v>6</v>
      </c>
      <c r="E45" s="230" t="n">
        <v>7.4</v>
      </c>
      <c r="F45" s="231" t="s">
        <v>6</v>
      </c>
      <c r="G45" s="228" t="n">
        <v>3.5</v>
      </c>
      <c r="H45" s="232" t="s">
        <v>6</v>
      </c>
      <c r="I45" s="233" t="n">
        <v>5</v>
      </c>
      <c r="J45" s="234" t="s">
        <v>6</v>
      </c>
      <c r="K45" s="228" t="n">
        <v>3.5</v>
      </c>
      <c r="L45" s="232" t="s">
        <v>6</v>
      </c>
      <c r="M45" s="235" t="n">
        <v>3.2</v>
      </c>
      <c r="N45" s="236" t="s">
        <v>6</v>
      </c>
      <c r="O45" s="230" t="n">
        <v>0.9</v>
      </c>
      <c r="P45" s="232" t="s">
        <v>6</v>
      </c>
      <c r="Q45" s="230" t="n">
        <v>-0.7</v>
      </c>
      <c r="R45" s="234" t="s">
        <v>82</v>
      </c>
      <c r="S45" s="230" t="n">
        <v>1.5</v>
      </c>
      <c r="T45" s="237" t="s">
        <v>82</v>
      </c>
      <c r="U45" s="238" t="n">
        <v>-3.6</v>
      </c>
      <c r="V45" s="232" t="s">
        <v>82</v>
      </c>
      <c r="W45" s="230" t="n">
        <v>0.8</v>
      </c>
      <c r="X45" s="232" t="s">
        <v>82</v>
      </c>
      <c r="Y45" s="235" t="n">
        <v>-6.6</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135</v>
      </c>
      <c r="C50" s="187"/>
      <c r="D50" s="188" t="s">
        <v>79</v>
      </c>
      <c r="E50" s="188"/>
      <c r="F50" s="187" t="s">
        <v>79</v>
      </c>
      <c r="G50" s="187"/>
      <c r="H50" s="188" t="s">
        <v>80</v>
      </c>
      <c r="I50" s="188"/>
      <c r="J50" s="187" t="s">
        <v>80</v>
      </c>
      <c r="K50" s="187"/>
      <c r="L50" s="188" t="s">
        <v>77</v>
      </c>
      <c r="M50" s="188"/>
      <c r="N50" s="187" t="s">
        <v>77</v>
      </c>
      <c r="O50" s="187"/>
      <c r="P50" s="188" t="s">
        <v>142</v>
      </c>
      <c r="Q50" s="188"/>
      <c r="R50" s="189" t="s">
        <v>142</v>
      </c>
      <c r="S50" s="189"/>
      <c r="T50" s="190" t="s">
        <v>143</v>
      </c>
      <c r="U50" s="190"/>
      <c r="V50" s="191" t="s">
        <v>79</v>
      </c>
      <c r="W50" s="191"/>
      <c r="X50" s="192" t="s">
        <v>143</v>
      </c>
      <c r="Y50" s="192"/>
      <c r="Z50" s="185"/>
      <c r="AA50" s="185"/>
      <c r="AB50" s="185"/>
      <c r="AC50" s="185"/>
      <c r="AD50" s="185"/>
      <c r="AE50" s="185"/>
    </row>
    <row r="51" s="207" customFormat="true" ht="14.25" hidden="false" customHeight="false" outlineLevel="0" collapsed="false">
      <c r="A51" s="193" t="s">
        <v>81</v>
      </c>
      <c r="B51" s="194" t="s">
        <v>6</v>
      </c>
      <c r="C51" s="195" t="n">
        <v>0.8</v>
      </c>
      <c r="D51" s="196" t="s">
        <v>6</v>
      </c>
      <c r="E51" s="197" t="n">
        <v>17.2</v>
      </c>
      <c r="F51" s="198" t="s">
        <v>6</v>
      </c>
      <c r="G51" s="195" t="n">
        <v>17.5</v>
      </c>
      <c r="H51" s="199" t="s">
        <v>6</v>
      </c>
      <c r="I51" s="200" t="n">
        <v>10.7</v>
      </c>
      <c r="J51" s="201" t="s">
        <v>6</v>
      </c>
      <c r="K51" s="195" t="n">
        <v>8.3</v>
      </c>
      <c r="L51" s="199" t="s">
        <v>6</v>
      </c>
      <c r="M51" s="202" t="n">
        <v>7.9</v>
      </c>
      <c r="N51" s="203" t="s">
        <v>6</v>
      </c>
      <c r="O51" s="197" t="n">
        <v>-4.2</v>
      </c>
      <c r="P51" s="199" t="s">
        <v>6</v>
      </c>
      <c r="Q51" s="197" t="n">
        <v>-8.5</v>
      </c>
      <c r="R51" s="201" t="s">
        <v>82</v>
      </c>
      <c r="S51" s="197" t="n">
        <v>-5.7</v>
      </c>
      <c r="T51" s="204" t="s">
        <v>82</v>
      </c>
      <c r="U51" s="205" t="n">
        <v>-6.5</v>
      </c>
      <c r="V51" s="199" t="s">
        <v>82</v>
      </c>
      <c r="W51" s="197" t="n">
        <v>15</v>
      </c>
      <c r="X51" s="199" t="s">
        <v>82</v>
      </c>
      <c r="Y51" s="202" t="n">
        <v>-2.2</v>
      </c>
      <c r="Z51" s="206"/>
      <c r="AA51" s="206"/>
      <c r="AB51" s="206"/>
      <c r="AC51" s="206"/>
      <c r="AD51" s="206"/>
      <c r="AE51" s="206"/>
    </row>
    <row r="52" s="207" customFormat="true" ht="14.25" hidden="false" customHeight="false" outlineLevel="0" collapsed="false">
      <c r="A52" s="208" t="s">
        <v>83</v>
      </c>
      <c r="B52" s="209" t="s">
        <v>6</v>
      </c>
      <c r="C52" s="210" t="n">
        <v>0.5</v>
      </c>
      <c r="D52" s="211" t="s">
        <v>6</v>
      </c>
      <c r="E52" s="212" t="n">
        <v>16.5</v>
      </c>
      <c r="F52" s="213" t="s">
        <v>6</v>
      </c>
      <c r="G52" s="210" t="n">
        <v>14</v>
      </c>
      <c r="H52" s="214" t="s">
        <v>6</v>
      </c>
      <c r="I52" s="215" t="n">
        <v>12.5</v>
      </c>
      <c r="J52" s="216" t="s">
        <v>6</v>
      </c>
      <c r="K52" s="210" t="n">
        <v>6.7</v>
      </c>
      <c r="L52" s="214" t="s">
        <v>6</v>
      </c>
      <c r="M52" s="217" t="n">
        <v>5.2</v>
      </c>
      <c r="N52" s="218" t="s">
        <v>6</v>
      </c>
      <c r="O52" s="212" t="n">
        <v>-5</v>
      </c>
      <c r="P52" s="214" t="s">
        <v>6</v>
      </c>
      <c r="Q52" s="212" t="n">
        <v>-9.5</v>
      </c>
      <c r="R52" s="216" t="s">
        <v>82</v>
      </c>
      <c r="S52" s="212" t="n">
        <v>-8.2</v>
      </c>
      <c r="T52" s="219" t="s">
        <v>82</v>
      </c>
      <c r="U52" s="220" t="n">
        <v>-8.7</v>
      </c>
      <c r="V52" s="214" t="s">
        <v>82</v>
      </c>
      <c r="W52" s="212" t="n">
        <v>13.1</v>
      </c>
      <c r="X52" s="214" t="s">
        <v>82</v>
      </c>
      <c r="Y52" s="217" t="n">
        <v>-3.4</v>
      </c>
      <c r="Z52" s="206"/>
      <c r="AA52" s="206"/>
      <c r="AB52" s="206"/>
      <c r="AC52" s="206"/>
      <c r="AD52" s="206"/>
      <c r="AE52" s="206"/>
    </row>
    <row r="53" s="207" customFormat="true" ht="14.25" hidden="false" customHeight="true" outlineLevel="0" collapsed="false">
      <c r="A53" s="208" t="s">
        <v>84</v>
      </c>
      <c r="B53" s="209" t="s">
        <v>6</v>
      </c>
      <c r="C53" s="210" t="n">
        <v>-5.1</v>
      </c>
      <c r="D53" s="211" t="s">
        <v>6</v>
      </c>
      <c r="E53" s="212" t="n">
        <v>4.7</v>
      </c>
      <c r="F53" s="213" t="s">
        <v>6</v>
      </c>
      <c r="G53" s="210" t="n">
        <v>2.3</v>
      </c>
      <c r="H53" s="214" t="s">
        <v>6</v>
      </c>
      <c r="I53" s="215" t="n">
        <v>-1.1</v>
      </c>
      <c r="J53" s="216" t="s">
        <v>6</v>
      </c>
      <c r="K53" s="210" t="n">
        <v>-1.6</v>
      </c>
      <c r="L53" s="214" t="s">
        <v>6</v>
      </c>
      <c r="M53" s="217" t="n">
        <v>1</v>
      </c>
      <c r="N53" s="218" t="s">
        <v>6</v>
      </c>
      <c r="O53" s="212" t="n">
        <v>-13.1</v>
      </c>
      <c r="P53" s="214" t="s">
        <v>6</v>
      </c>
      <c r="Q53" s="212" t="n">
        <v>-10.9</v>
      </c>
      <c r="R53" s="216" t="s">
        <v>82</v>
      </c>
      <c r="S53" s="212" t="n">
        <v>-5.3</v>
      </c>
      <c r="T53" s="219" t="s">
        <v>82</v>
      </c>
      <c r="U53" s="220" t="n">
        <v>-0.2</v>
      </c>
      <c r="V53" s="214" t="s">
        <v>82</v>
      </c>
      <c r="W53" s="212" t="n">
        <v>6</v>
      </c>
      <c r="X53" s="214" t="s">
        <v>82</v>
      </c>
      <c r="Y53" s="217" t="n">
        <v>1.3</v>
      </c>
      <c r="Z53" s="206"/>
      <c r="AA53" s="206"/>
      <c r="AB53" s="206"/>
      <c r="AC53" s="206"/>
      <c r="AD53" s="206"/>
      <c r="AE53" s="206"/>
    </row>
    <row r="54" s="221" customFormat="true" ht="14.25" hidden="false" customHeight="true" outlineLevel="0" collapsed="false">
      <c r="A54" s="222" t="s">
        <v>85</v>
      </c>
      <c r="B54" s="209" t="s">
        <v>6</v>
      </c>
      <c r="C54" s="210" t="n">
        <v>-3.7</v>
      </c>
      <c r="D54" s="211" t="s">
        <v>6</v>
      </c>
      <c r="E54" s="212" t="n">
        <v>12.1</v>
      </c>
      <c r="F54" s="213" t="s">
        <v>6</v>
      </c>
      <c r="G54" s="210" t="n">
        <v>8.4</v>
      </c>
      <c r="H54" s="214" t="s">
        <v>6</v>
      </c>
      <c r="I54" s="215" t="n">
        <v>9</v>
      </c>
      <c r="J54" s="216" t="s">
        <v>6</v>
      </c>
      <c r="K54" s="210" t="n">
        <v>3.1</v>
      </c>
      <c r="L54" s="214" t="s">
        <v>6</v>
      </c>
      <c r="M54" s="217" t="n">
        <v>3.1</v>
      </c>
      <c r="N54" s="218" t="s">
        <v>6</v>
      </c>
      <c r="O54" s="212" t="n">
        <v>-8.7</v>
      </c>
      <c r="P54" s="214" t="s">
        <v>6</v>
      </c>
      <c r="Q54" s="212" t="n">
        <v>-3.3</v>
      </c>
      <c r="R54" s="216" t="s">
        <v>82</v>
      </c>
      <c r="S54" s="212" t="n">
        <v>-3.8</v>
      </c>
      <c r="T54" s="219" t="s">
        <v>82</v>
      </c>
      <c r="U54" s="220" t="n">
        <v>-0.1</v>
      </c>
      <c r="V54" s="214" t="s">
        <v>82</v>
      </c>
      <c r="W54" s="212" t="n">
        <v>9.1</v>
      </c>
      <c r="X54" s="214" t="s">
        <v>82</v>
      </c>
      <c r="Y54" s="217" t="n">
        <v>-3</v>
      </c>
      <c r="Z54" s="223"/>
      <c r="AA54" s="223"/>
      <c r="AB54" s="223"/>
      <c r="AC54" s="223"/>
      <c r="AD54" s="223"/>
      <c r="AE54" s="223"/>
    </row>
    <row r="55" s="207" customFormat="true" ht="14.25" hidden="false" customHeight="true" outlineLevel="0" collapsed="false">
      <c r="A55" s="225" t="s">
        <v>144</v>
      </c>
      <c r="B55" s="209" t="s">
        <v>6</v>
      </c>
      <c r="C55" s="210" t="n">
        <v>6.1</v>
      </c>
      <c r="D55" s="211" t="s">
        <v>6</v>
      </c>
      <c r="E55" s="212" t="n">
        <v>7.1</v>
      </c>
      <c r="F55" s="213" t="s">
        <v>6</v>
      </c>
      <c r="G55" s="210" t="n">
        <v>10.6</v>
      </c>
      <c r="H55" s="214" t="s">
        <v>6</v>
      </c>
      <c r="I55" s="215" t="n">
        <v>12.8</v>
      </c>
      <c r="J55" s="216" t="s">
        <v>6</v>
      </c>
      <c r="K55" s="210" t="n">
        <v>11.3</v>
      </c>
      <c r="L55" s="214" t="s">
        <v>6</v>
      </c>
      <c r="M55" s="217" t="n">
        <v>7.7</v>
      </c>
      <c r="N55" s="218" t="s">
        <v>6</v>
      </c>
      <c r="O55" s="212" t="n">
        <v>15.3</v>
      </c>
      <c r="P55" s="214" t="s">
        <v>6</v>
      </c>
      <c r="Q55" s="212" t="n">
        <v>5.3</v>
      </c>
      <c r="R55" s="216" t="s">
        <v>82</v>
      </c>
      <c r="S55" s="212" t="n">
        <v>2.7</v>
      </c>
      <c r="T55" s="219" t="s">
        <v>82</v>
      </c>
      <c r="U55" s="220" t="n">
        <v>-3.4</v>
      </c>
      <c r="V55" s="214" t="s">
        <v>82</v>
      </c>
      <c r="W55" s="212" t="n">
        <v>4.3</v>
      </c>
      <c r="X55" s="214" t="s">
        <v>82</v>
      </c>
      <c r="Y55" s="217" t="n">
        <v>-2.8</v>
      </c>
      <c r="Z55" s="223"/>
      <c r="AA55" s="223"/>
      <c r="AB55" s="223"/>
      <c r="AC55" s="223"/>
      <c r="AD55" s="223"/>
      <c r="AE55" s="223"/>
    </row>
    <row r="56" s="207" customFormat="true" ht="14.25" hidden="false" customHeight="false" outlineLevel="0" collapsed="false">
      <c r="A56" s="226" t="s">
        <v>145</v>
      </c>
      <c r="B56" s="227" t="s">
        <v>6</v>
      </c>
      <c r="C56" s="228" t="n">
        <v>9.8</v>
      </c>
      <c r="D56" s="229" t="s">
        <v>6</v>
      </c>
      <c r="E56" s="230" t="n">
        <v>10.7</v>
      </c>
      <c r="F56" s="231" t="s">
        <v>6</v>
      </c>
      <c r="G56" s="228" t="n">
        <v>11.7</v>
      </c>
      <c r="H56" s="232" t="s">
        <v>6</v>
      </c>
      <c r="I56" s="233" t="n">
        <v>10.5</v>
      </c>
      <c r="J56" s="234" t="s">
        <v>6</v>
      </c>
      <c r="K56" s="228" t="n">
        <v>9.9</v>
      </c>
      <c r="L56" s="232" t="s">
        <v>6</v>
      </c>
      <c r="M56" s="235" t="n">
        <v>7.1</v>
      </c>
      <c r="N56" s="236" t="s">
        <v>6</v>
      </c>
      <c r="O56" s="230" t="n">
        <v>5.9</v>
      </c>
      <c r="P56" s="232" t="s">
        <v>6</v>
      </c>
      <c r="Q56" s="230" t="n">
        <v>3.8</v>
      </c>
      <c r="R56" s="234" t="s">
        <v>82</v>
      </c>
      <c r="S56" s="230" t="n">
        <v>4.1</v>
      </c>
      <c r="T56" s="237" t="s">
        <v>82</v>
      </c>
      <c r="U56" s="238" t="n">
        <v>-5.7</v>
      </c>
      <c r="V56" s="232" t="s">
        <v>82</v>
      </c>
      <c r="W56" s="230" t="n">
        <v>4.9</v>
      </c>
      <c r="X56" s="232" t="s">
        <v>82</v>
      </c>
      <c r="Y56" s="235" t="n">
        <v>-5.8</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6</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7</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135</v>
      </c>
      <c r="C61" s="187"/>
      <c r="D61" s="188" t="s">
        <v>79</v>
      </c>
      <c r="E61" s="188"/>
      <c r="F61" s="187" t="s">
        <v>79</v>
      </c>
      <c r="G61" s="187"/>
      <c r="H61" s="188" t="s">
        <v>80</v>
      </c>
      <c r="I61" s="188"/>
      <c r="J61" s="187" t="s">
        <v>80</v>
      </c>
      <c r="K61" s="187"/>
      <c r="L61" s="188" t="s">
        <v>77</v>
      </c>
      <c r="M61" s="188"/>
      <c r="N61" s="187" t="s">
        <v>77</v>
      </c>
      <c r="O61" s="187"/>
      <c r="P61" s="188" t="s">
        <v>142</v>
      </c>
      <c r="Q61" s="188"/>
      <c r="R61" s="189" t="s">
        <v>142</v>
      </c>
      <c r="S61" s="189"/>
      <c r="T61" s="190" t="s">
        <v>143</v>
      </c>
      <c r="U61" s="190"/>
      <c r="V61" s="191" t="s">
        <v>79</v>
      </c>
      <c r="W61" s="191"/>
      <c r="X61" s="192" t="s">
        <v>143</v>
      </c>
      <c r="Y61" s="192"/>
      <c r="Z61" s="185"/>
      <c r="AA61" s="185"/>
      <c r="AB61" s="185"/>
      <c r="AC61" s="185"/>
      <c r="AD61" s="185"/>
      <c r="AE61" s="185"/>
    </row>
    <row r="62" s="207" customFormat="true" ht="14.25" hidden="false" customHeight="false" outlineLevel="0" collapsed="false">
      <c r="A62" s="193" t="s">
        <v>81</v>
      </c>
      <c r="B62" s="194" t="s">
        <v>6</v>
      </c>
      <c r="C62" s="195" t="n">
        <v>-10.3</v>
      </c>
      <c r="D62" s="196" t="s">
        <v>6</v>
      </c>
      <c r="E62" s="197" t="n">
        <v>10.1</v>
      </c>
      <c r="F62" s="198" t="s">
        <v>6</v>
      </c>
      <c r="G62" s="195" t="n">
        <v>14</v>
      </c>
      <c r="H62" s="199" t="s">
        <v>6</v>
      </c>
      <c r="I62" s="200" t="n">
        <v>20.1</v>
      </c>
      <c r="J62" s="201" t="s">
        <v>6</v>
      </c>
      <c r="K62" s="195" t="n">
        <v>12.1</v>
      </c>
      <c r="L62" s="199" t="s">
        <v>6</v>
      </c>
      <c r="M62" s="202" t="n">
        <v>12.6</v>
      </c>
      <c r="N62" s="203" t="s">
        <v>6</v>
      </c>
      <c r="O62" s="197" t="n">
        <v>6.8</v>
      </c>
      <c r="P62" s="199" t="s">
        <v>6</v>
      </c>
      <c r="Q62" s="197" t="n">
        <v>-4.2</v>
      </c>
      <c r="R62" s="201" t="s">
        <v>82</v>
      </c>
      <c r="S62" s="197" t="n">
        <v>-10</v>
      </c>
      <c r="T62" s="204" t="s">
        <v>82</v>
      </c>
      <c r="U62" s="205" t="n">
        <v>0.3</v>
      </c>
      <c r="V62" s="199" t="s">
        <v>82</v>
      </c>
      <c r="W62" s="197" t="n">
        <v>5</v>
      </c>
      <c r="X62" s="199" t="s">
        <v>82</v>
      </c>
      <c r="Y62" s="202" t="n">
        <v>-5.1</v>
      </c>
      <c r="Z62" s="206"/>
      <c r="AA62" s="206"/>
      <c r="AB62" s="206"/>
      <c r="AC62" s="206"/>
      <c r="AD62" s="206"/>
      <c r="AE62" s="206"/>
    </row>
    <row r="63" s="207" customFormat="true" ht="14.25" hidden="false" customHeight="false" outlineLevel="0" collapsed="false">
      <c r="A63" s="208" t="s">
        <v>83</v>
      </c>
      <c r="B63" s="209" t="s">
        <v>6</v>
      </c>
      <c r="C63" s="210" t="n">
        <v>-11.5</v>
      </c>
      <c r="D63" s="211" t="s">
        <v>6</v>
      </c>
      <c r="E63" s="212" t="n">
        <v>15.4</v>
      </c>
      <c r="F63" s="213" t="s">
        <v>6</v>
      </c>
      <c r="G63" s="210" t="n">
        <v>14</v>
      </c>
      <c r="H63" s="214" t="s">
        <v>6</v>
      </c>
      <c r="I63" s="215" t="n">
        <v>21.3</v>
      </c>
      <c r="J63" s="216" t="s">
        <v>6</v>
      </c>
      <c r="K63" s="210" t="n">
        <v>10.5</v>
      </c>
      <c r="L63" s="214" t="s">
        <v>6</v>
      </c>
      <c r="M63" s="217" t="n">
        <v>14.9</v>
      </c>
      <c r="N63" s="218" t="s">
        <v>6</v>
      </c>
      <c r="O63" s="212" t="n">
        <v>6.6</v>
      </c>
      <c r="P63" s="214" t="s">
        <v>6</v>
      </c>
      <c r="Q63" s="212" t="n">
        <v>-1.7</v>
      </c>
      <c r="R63" s="216" t="s">
        <v>82</v>
      </c>
      <c r="S63" s="212" t="n">
        <v>-9.2</v>
      </c>
      <c r="T63" s="219" t="s">
        <v>82</v>
      </c>
      <c r="U63" s="220" t="n">
        <v>2.3</v>
      </c>
      <c r="V63" s="214" t="s">
        <v>82</v>
      </c>
      <c r="W63" s="212" t="n">
        <v>6.3</v>
      </c>
      <c r="X63" s="214" t="s">
        <v>82</v>
      </c>
      <c r="Y63" s="217" t="n">
        <v>-9.1</v>
      </c>
      <c r="Z63" s="206"/>
      <c r="AA63" s="206"/>
      <c r="AB63" s="206"/>
      <c r="AC63" s="206"/>
      <c r="AD63" s="206"/>
      <c r="AE63" s="206"/>
    </row>
    <row r="64" s="207" customFormat="true" ht="14.25" hidden="false" customHeight="false" outlineLevel="0" collapsed="false">
      <c r="A64" s="208" t="s">
        <v>84</v>
      </c>
      <c r="B64" s="209" t="s">
        <v>6</v>
      </c>
      <c r="C64" s="210" t="n">
        <v>-10.1</v>
      </c>
      <c r="D64" s="211" t="s">
        <v>6</v>
      </c>
      <c r="E64" s="212" t="n">
        <v>0.3</v>
      </c>
      <c r="F64" s="213" t="s">
        <v>6</v>
      </c>
      <c r="G64" s="210" t="n">
        <v>3.7</v>
      </c>
      <c r="H64" s="214" t="s">
        <v>6</v>
      </c>
      <c r="I64" s="215" t="n">
        <v>4.9</v>
      </c>
      <c r="J64" s="216" t="s">
        <v>6</v>
      </c>
      <c r="K64" s="210" t="n">
        <v>3.9</v>
      </c>
      <c r="L64" s="214" t="s">
        <v>6</v>
      </c>
      <c r="M64" s="217" t="n">
        <v>2.8</v>
      </c>
      <c r="N64" s="218" t="s">
        <v>6</v>
      </c>
      <c r="O64" s="212" t="n">
        <v>-5.2</v>
      </c>
      <c r="P64" s="214" t="s">
        <v>6</v>
      </c>
      <c r="Q64" s="212" t="n">
        <v>-6.4</v>
      </c>
      <c r="R64" s="216" t="s">
        <v>82</v>
      </c>
      <c r="S64" s="212" t="n">
        <v>-8.7</v>
      </c>
      <c r="T64" s="219" t="s">
        <v>82</v>
      </c>
      <c r="U64" s="220" t="n">
        <v>1.4</v>
      </c>
      <c r="V64" s="214" t="s">
        <v>82</v>
      </c>
      <c r="W64" s="212" t="n">
        <v>1.2</v>
      </c>
      <c r="X64" s="214" t="s">
        <v>82</v>
      </c>
      <c r="Y64" s="217" t="n">
        <v>0.9</v>
      </c>
      <c r="Z64" s="223"/>
      <c r="AA64" s="223"/>
      <c r="AB64" s="223"/>
      <c r="AC64" s="223"/>
      <c r="AD64" s="223"/>
      <c r="AE64" s="223"/>
    </row>
    <row r="65" s="207" customFormat="true" ht="14.25" hidden="false" customHeight="false" outlineLevel="0" collapsed="false">
      <c r="A65" s="222" t="s">
        <v>85</v>
      </c>
      <c r="B65" s="209" t="s">
        <v>6</v>
      </c>
      <c r="C65" s="210" t="n">
        <v>-5.1</v>
      </c>
      <c r="D65" s="211" t="s">
        <v>6</v>
      </c>
      <c r="E65" s="212" t="n">
        <v>3.8</v>
      </c>
      <c r="F65" s="213" t="s">
        <v>6</v>
      </c>
      <c r="G65" s="210" t="n">
        <v>3.1</v>
      </c>
      <c r="H65" s="214" t="s">
        <v>6</v>
      </c>
      <c r="I65" s="215" t="n">
        <v>6.9</v>
      </c>
      <c r="J65" s="216" t="s">
        <v>6</v>
      </c>
      <c r="K65" s="210" t="n">
        <v>3.5</v>
      </c>
      <c r="L65" s="214" t="s">
        <v>6</v>
      </c>
      <c r="M65" s="217" t="n">
        <v>3.5</v>
      </c>
      <c r="N65" s="218" t="s">
        <v>6</v>
      </c>
      <c r="O65" s="212" t="n">
        <v>-2</v>
      </c>
      <c r="P65" s="214" t="s">
        <v>6</v>
      </c>
      <c r="Q65" s="212" t="n">
        <v>-7.1</v>
      </c>
      <c r="R65" s="216" t="s">
        <v>82</v>
      </c>
      <c r="S65" s="212" t="n">
        <v>-4.1</v>
      </c>
      <c r="T65" s="219" t="s">
        <v>82</v>
      </c>
      <c r="U65" s="220" t="n">
        <v>1</v>
      </c>
      <c r="V65" s="214" t="s">
        <v>82</v>
      </c>
      <c r="W65" s="212" t="n">
        <v>1.6</v>
      </c>
      <c r="X65" s="214" t="s">
        <v>82</v>
      </c>
      <c r="Y65" s="217" t="n">
        <v>-2.2</v>
      </c>
      <c r="Z65" s="223"/>
      <c r="AA65" s="223"/>
      <c r="AB65" s="223"/>
      <c r="AC65" s="223"/>
      <c r="AD65" s="223"/>
      <c r="AE65" s="223"/>
    </row>
    <row r="66" s="207" customFormat="true" ht="14.25" hidden="false" customHeight="false" outlineLevel="0" collapsed="false">
      <c r="A66" s="225" t="s">
        <v>144</v>
      </c>
      <c r="B66" s="209" t="s">
        <v>6</v>
      </c>
      <c r="C66" s="210" t="n">
        <v>6.3</v>
      </c>
      <c r="D66" s="211" t="s">
        <v>6</v>
      </c>
      <c r="E66" s="212" t="n">
        <v>6.9</v>
      </c>
      <c r="F66" s="213" t="s">
        <v>6</v>
      </c>
      <c r="G66" s="210" t="n">
        <v>9.4</v>
      </c>
      <c r="H66" s="214" t="s">
        <v>6</v>
      </c>
      <c r="I66" s="215" t="n">
        <v>6.1</v>
      </c>
      <c r="J66" s="216" t="s">
        <v>6</v>
      </c>
      <c r="K66" s="210" t="n">
        <v>18.9</v>
      </c>
      <c r="L66" s="214" t="s">
        <v>6</v>
      </c>
      <c r="M66" s="217" t="n">
        <v>7.1</v>
      </c>
      <c r="N66" s="218" t="s">
        <v>6</v>
      </c>
      <c r="O66" s="212" t="n">
        <v>12.1</v>
      </c>
      <c r="P66" s="214" t="s">
        <v>6</v>
      </c>
      <c r="Q66" s="212" t="n">
        <v>-5.2</v>
      </c>
      <c r="R66" s="216" t="s">
        <v>82</v>
      </c>
      <c r="S66" s="212" t="n">
        <v>0.4</v>
      </c>
      <c r="T66" s="219" t="s">
        <v>82</v>
      </c>
      <c r="U66" s="220" t="n">
        <v>-5.9</v>
      </c>
      <c r="V66" s="214" t="s">
        <v>82</v>
      </c>
      <c r="W66" s="212" t="n">
        <v>0.7</v>
      </c>
      <c r="X66" s="214" t="s">
        <v>82</v>
      </c>
      <c r="Y66" s="217" t="n">
        <v>-6.2</v>
      </c>
      <c r="Z66" s="206"/>
      <c r="AA66" s="206"/>
      <c r="AB66" s="206"/>
      <c r="AC66" s="206"/>
      <c r="AD66" s="206"/>
      <c r="AE66" s="206"/>
    </row>
    <row r="67" s="207" customFormat="true" ht="14.25" hidden="false" customHeight="false" outlineLevel="0" collapsed="false">
      <c r="A67" s="226" t="s">
        <v>145</v>
      </c>
      <c r="B67" s="227" t="s">
        <v>6</v>
      </c>
      <c r="C67" s="228" t="n">
        <v>-1.5</v>
      </c>
      <c r="D67" s="229" t="s">
        <v>6</v>
      </c>
      <c r="E67" s="230" t="n">
        <v>2.7</v>
      </c>
      <c r="F67" s="231" t="s">
        <v>6</v>
      </c>
      <c r="G67" s="228" t="n">
        <v>5.1</v>
      </c>
      <c r="H67" s="232" t="s">
        <v>6</v>
      </c>
      <c r="I67" s="233" t="n">
        <v>3.8</v>
      </c>
      <c r="J67" s="234" t="s">
        <v>6</v>
      </c>
      <c r="K67" s="228" t="n">
        <v>4.2</v>
      </c>
      <c r="L67" s="232" t="s">
        <v>6</v>
      </c>
      <c r="M67" s="235" t="n">
        <v>1.5</v>
      </c>
      <c r="N67" s="236" t="s">
        <v>6</v>
      </c>
      <c r="O67" s="230" t="n">
        <v>0.5</v>
      </c>
      <c r="P67" s="232" t="s">
        <v>6</v>
      </c>
      <c r="Q67" s="230" t="n">
        <v>-5.7</v>
      </c>
      <c r="R67" s="234" t="s">
        <v>82</v>
      </c>
      <c r="S67" s="230" t="n">
        <v>-5.1</v>
      </c>
      <c r="T67" s="237" t="s">
        <v>82</v>
      </c>
      <c r="U67" s="238" t="n">
        <v>-3.6</v>
      </c>
      <c r="V67" s="232" t="s">
        <v>82</v>
      </c>
      <c r="W67" s="230" t="n">
        <v>-2.6</v>
      </c>
      <c r="X67" s="232" t="s">
        <v>82</v>
      </c>
      <c r="Y67" s="235" t="n">
        <v>-5.3</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135</v>
      </c>
      <c r="C72" s="187"/>
      <c r="D72" s="188" t="s">
        <v>79</v>
      </c>
      <c r="E72" s="188"/>
      <c r="F72" s="187" t="s">
        <v>79</v>
      </c>
      <c r="G72" s="187"/>
      <c r="H72" s="188" t="s">
        <v>80</v>
      </c>
      <c r="I72" s="188"/>
      <c r="J72" s="187" t="s">
        <v>80</v>
      </c>
      <c r="K72" s="187"/>
      <c r="L72" s="188" t="s">
        <v>77</v>
      </c>
      <c r="M72" s="188"/>
      <c r="N72" s="187" t="s">
        <v>77</v>
      </c>
      <c r="O72" s="187"/>
      <c r="P72" s="188" t="s">
        <v>142</v>
      </c>
      <c r="Q72" s="188"/>
      <c r="R72" s="189" t="s">
        <v>142</v>
      </c>
      <c r="S72" s="189"/>
      <c r="T72" s="190" t="s">
        <v>143</v>
      </c>
      <c r="U72" s="190"/>
      <c r="V72" s="191" t="s">
        <v>79</v>
      </c>
      <c r="W72" s="191"/>
      <c r="X72" s="192" t="s">
        <v>143</v>
      </c>
      <c r="Y72" s="192"/>
      <c r="Z72" s="185"/>
      <c r="AA72" s="185"/>
      <c r="AB72" s="185"/>
      <c r="AC72" s="185"/>
      <c r="AD72" s="185"/>
      <c r="AE72" s="185"/>
    </row>
    <row r="73" s="207" customFormat="true" ht="14.25" hidden="false" customHeight="false" outlineLevel="0" collapsed="false">
      <c r="A73" s="193" t="s">
        <v>81</v>
      </c>
      <c r="B73" s="194" t="s">
        <v>6</v>
      </c>
      <c r="C73" s="195" t="n">
        <v>5.6</v>
      </c>
      <c r="D73" s="196" t="s">
        <v>6</v>
      </c>
      <c r="E73" s="197" t="n">
        <v>16.5</v>
      </c>
      <c r="F73" s="198" t="s">
        <v>6</v>
      </c>
      <c r="G73" s="195" t="n">
        <v>10.4</v>
      </c>
      <c r="H73" s="199" t="s">
        <v>6</v>
      </c>
      <c r="I73" s="200" t="n">
        <v>33</v>
      </c>
      <c r="J73" s="201" t="s">
        <v>6</v>
      </c>
      <c r="K73" s="195" t="n">
        <v>29.1</v>
      </c>
      <c r="L73" s="199" t="s">
        <v>6</v>
      </c>
      <c r="M73" s="202" t="n">
        <v>25.3</v>
      </c>
      <c r="N73" s="203" t="s">
        <v>6</v>
      </c>
      <c r="O73" s="197" t="n">
        <v>20.6</v>
      </c>
      <c r="P73" s="199" t="s">
        <v>6</v>
      </c>
      <c r="Q73" s="197" t="n">
        <v>5.9</v>
      </c>
      <c r="R73" s="201" t="s">
        <v>82</v>
      </c>
      <c r="S73" s="197" t="n">
        <v>5.7</v>
      </c>
      <c r="T73" s="204" t="s">
        <v>82</v>
      </c>
      <c r="U73" s="205" t="n">
        <v>0.1</v>
      </c>
      <c r="V73" s="199" t="s">
        <v>82</v>
      </c>
      <c r="W73" s="197" t="n">
        <v>18.6</v>
      </c>
      <c r="X73" s="199" t="s">
        <v>82</v>
      </c>
      <c r="Y73" s="202" t="n">
        <v>2.1</v>
      </c>
      <c r="Z73" s="206"/>
      <c r="AA73" s="206"/>
      <c r="AB73" s="206"/>
      <c r="AC73" s="206"/>
      <c r="AD73" s="206"/>
      <c r="AE73" s="206"/>
    </row>
    <row r="74" s="207" customFormat="true" ht="14.25" hidden="false" customHeight="false" outlineLevel="0" collapsed="false">
      <c r="A74" s="208" t="s">
        <v>83</v>
      </c>
      <c r="B74" s="209" t="s">
        <v>6</v>
      </c>
      <c r="C74" s="210" t="n">
        <v>4.3</v>
      </c>
      <c r="D74" s="211" t="s">
        <v>6</v>
      </c>
      <c r="E74" s="212" t="n">
        <v>16.2</v>
      </c>
      <c r="F74" s="213" t="s">
        <v>6</v>
      </c>
      <c r="G74" s="210" t="n">
        <v>7.3</v>
      </c>
      <c r="H74" s="214" t="s">
        <v>6</v>
      </c>
      <c r="I74" s="215" t="n">
        <v>23.6</v>
      </c>
      <c r="J74" s="216" t="s">
        <v>6</v>
      </c>
      <c r="K74" s="210" t="n">
        <v>23.9</v>
      </c>
      <c r="L74" s="214" t="s">
        <v>6</v>
      </c>
      <c r="M74" s="217" t="n">
        <v>21.3</v>
      </c>
      <c r="N74" s="218" t="s">
        <v>6</v>
      </c>
      <c r="O74" s="212" t="n">
        <v>12.9</v>
      </c>
      <c r="P74" s="214" t="s">
        <v>6</v>
      </c>
      <c r="Q74" s="212" t="n">
        <v>2.2</v>
      </c>
      <c r="R74" s="216" t="s">
        <v>82</v>
      </c>
      <c r="S74" s="212" t="n">
        <v>3.5</v>
      </c>
      <c r="T74" s="219" t="s">
        <v>82</v>
      </c>
      <c r="U74" s="220" t="n">
        <v>-0.8</v>
      </c>
      <c r="V74" s="214" t="s">
        <v>82</v>
      </c>
      <c r="W74" s="212" t="n">
        <v>14.4</v>
      </c>
      <c r="X74" s="214" t="s">
        <v>82</v>
      </c>
      <c r="Y74" s="217" t="n">
        <v>-1.8</v>
      </c>
      <c r="Z74" s="206"/>
      <c r="AA74" s="206"/>
      <c r="AB74" s="206"/>
      <c r="AC74" s="206"/>
      <c r="AD74" s="206"/>
      <c r="AE74" s="206"/>
    </row>
    <row r="75" s="207" customFormat="true" ht="14.25" hidden="false" customHeight="false" outlineLevel="0" collapsed="false">
      <c r="A75" s="208" t="s">
        <v>84</v>
      </c>
      <c r="B75" s="209" t="s">
        <v>6</v>
      </c>
      <c r="C75" s="210" t="n">
        <v>0.5</v>
      </c>
      <c r="D75" s="211" t="s">
        <v>6</v>
      </c>
      <c r="E75" s="212" t="n">
        <v>3.6</v>
      </c>
      <c r="F75" s="213" t="s">
        <v>6</v>
      </c>
      <c r="G75" s="210" t="n">
        <v>2</v>
      </c>
      <c r="H75" s="214" t="s">
        <v>6</v>
      </c>
      <c r="I75" s="215" t="n">
        <v>18.1</v>
      </c>
      <c r="J75" s="216" t="s">
        <v>6</v>
      </c>
      <c r="K75" s="210" t="n">
        <v>11.3</v>
      </c>
      <c r="L75" s="214" t="s">
        <v>6</v>
      </c>
      <c r="M75" s="217" t="n">
        <v>14.8</v>
      </c>
      <c r="N75" s="218" t="s">
        <v>6</v>
      </c>
      <c r="O75" s="212" t="n">
        <v>10.3</v>
      </c>
      <c r="P75" s="214" t="s">
        <v>6</v>
      </c>
      <c r="Q75" s="212" t="n">
        <v>0</v>
      </c>
      <c r="R75" s="216" t="s">
        <v>82</v>
      </c>
      <c r="S75" s="212" t="n">
        <v>0</v>
      </c>
      <c r="T75" s="219" t="s">
        <v>82</v>
      </c>
      <c r="U75" s="220" t="n">
        <v>-0.5</v>
      </c>
      <c r="V75" s="214" t="s">
        <v>82</v>
      </c>
      <c r="W75" s="212" t="n">
        <v>9.9</v>
      </c>
      <c r="X75" s="214" t="s">
        <v>82</v>
      </c>
      <c r="Y75" s="217" t="n">
        <v>6.3</v>
      </c>
      <c r="Z75" s="206"/>
      <c r="AA75" s="206"/>
      <c r="AB75" s="206"/>
      <c r="AC75" s="206"/>
      <c r="AD75" s="206"/>
      <c r="AE75" s="206"/>
    </row>
    <row r="76" s="207" customFormat="true" ht="14.25" hidden="false" customHeight="false" outlineLevel="0" collapsed="false">
      <c r="A76" s="222" t="s">
        <v>85</v>
      </c>
      <c r="B76" s="209" t="s">
        <v>6</v>
      </c>
      <c r="C76" s="210" t="n">
        <v>-2.8</v>
      </c>
      <c r="D76" s="211" t="s">
        <v>6</v>
      </c>
      <c r="E76" s="212" t="n">
        <v>8</v>
      </c>
      <c r="F76" s="213" t="s">
        <v>6</v>
      </c>
      <c r="G76" s="210" t="n">
        <v>5.3</v>
      </c>
      <c r="H76" s="214" t="s">
        <v>6</v>
      </c>
      <c r="I76" s="215" t="n">
        <v>17.8</v>
      </c>
      <c r="J76" s="216" t="s">
        <v>6</v>
      </c>
      <c r="K76" s="210" t="n">
        <v>13.7</v>
      </c>
      <c r="L76" s="214" t="s">
        <v>6</v>
      </c>
      <c r="M76" s="217" t="n">
        <v>9.6</v>
      </c>
      <c r="N76" s="218" t="s">
        <v>6</v>
      </c>
      <c r="O76" s="212" t="n">
        <v>6.6</v>
      </c>
      <c r="P76" s="214" t="s">
        <v>6</v>
      </c>
      <c r="Q76" s="212" t="n">
        <v>-1.6</v>
      </c>
      <c r="R76" s="216" t="s">
        <v>82</v>
      </c>
      <c r="S76" s="212" t="n">
        <v>-1.5</v>
      </c>
      <c r="T76" s="219" t="s">
        <v>82</v>
      </c>
      <c r="U76" s="220" t="n">
        <v>1.3</v>
      </c>
      <c r="V76" s="214" t="s">
        <v>82</v>
      </c>
      <c r="W76" s="212" t="n">
        <v>7.3</v>
      </c>
      <c r="X76" s="214" t="s">
        <v>82</v>
      </c>
      <c r="Y76" s="217" t="n">
        <v>-0.7</v>
      </c>
      <c r="Z76" s="223"/>
      <c r="AA76" s="223"/>
      <c r="AB76" s="223"/>
      <c r="AC76" s="223"/>
      <c r="AD76" s="223"/>
      <c r="AE76" s="223"/>
    </row>
    <row r="77" s="207" customFormat="true" ht="14.25" hidden="false" customHeight="false" outlineLevel="0" collapsed="false">
      <c r="A77" s="225" t="s">
        <v>144</v>
      </c>
      <c r="B77" s="209" t="s">
        <v>6</v>
      </c>
      <c r="C77" s="210" t="n">
        <v>10.8</v>
      </c>
      <c r="D77" s="211" t="s">
        <v>6</v>
      </c>
      <c r="E77" s="212" t="n">
        <v>12.1</v>
      </c>
      <c r="F77" s="213" t="s">
        <v>6</v>
      </c>
      <c r="G77" s="210" t="n">
        <v>10.1</v>
      </c>
      <c r="H77" s="214" t="s">
        <v>6</v>
      </c>
      <c r="I77" s="215" t="n">
        <v>8.5</v>
      </c>
      <c r="J77" s="216" t="s">
        <v>6</v>
      </c>
      <c r="K77" s="210" t="n">
        <v>18.4</v>
      </c>
      <c r="L77" s="214" t="s">
        <v>6</v>
      </c>
      <c r="M77" s="217" t="n">
        <v>5.7</v>
      </c>
      <c r="N77" s="218" t="s">
        <v>6</v>
      </c>
      <c r="O77" s="212" t="n">
        <v>24.8</v>
      </c>
      <c r="P77" s="214" t="s">
        <v>6</v>
      </c>
      <c r="Q77" s="212" t="n">
        <v>3</v>
      </c>
      <c r="R77" s="216" t="s">
        <v>82</v>
      </c>
      <c r="S77" s="212" t="n">
        <v>6.8</v>
      </c>
      <c r="T77" s="219" t="s">
        <v>82</v>
      </c>
      <c r="U77" s="220" t="n">
        <v>-4</v>
      </c>
      <c r="V77" s="214" t="s">
        <v>82</v>
      </c>
      <c r="W77" s="212" t="n">
        <v>8.4</v>
      </c>
      <c r="X77" s="214" t="s">
        <v>82</v>
      </c>
      <c r="Y77" s="217" t="n">
        <v>-3.7</v>
      </c>
      <c r="Z77" s="223"/>
      <c r="AA77" s="223"/>
      <c r="AB77" s="223"/>
      <c r="AC77" s="223"/>
      <c r="AD77" s="223"/>
      <c r="AE77" s="223"/>
    </row>
    <row r="78" s="207" customFormat="true" ht="14.25" hidden="false" customHeight="false" outlineLevel="0" collapsed="false">
      <c r="A78" s="226" t="s">
        <v>145</v>
      </c>
      <c r="B78" s="227" t="s">
        <v>6</v>
      </c>
      <c r="C78" s="228" t="n">
        <v>5.7</v>
      </c>
      <c r="D78" s="229" t="s">
        <v>6</v>
      </c>
      <c r="E78" s="230" t="n">
        <v>8.8</v>
      </c>
      <c r="F78" s="231" t="s">
        <v>6</v>
      </c>
      <c r="G78" s="228" t="n">
        <v>13.2</v>
      </c>
      <c r="H78" s="232" t="s">
        <v>6</v>
      </c>
      <c r="I78" s="233" t="n">
        <v>12.7</v>
      </c>
      <c r="J78" s="234" t="s">
        <v>6</v>
      </c>
      <c r="K78" s="228" t="n">
        <v>14</v>
      </c>
      <c r="L78" s="232" t="s">
        <v>6</v>
      </c>
      <c r="M78" s="235" t="n">
        <v>13.5</v>
      </c>
      <c r="N78" s="236" t="s">
        <v>6</v>
      </c>
      <c r="O78" s="230" t="n">
        <v>10.7</v>
      </c>
      <c r="P78" s="232" t="s">
        <v>6</v>
      </c>
      <c r="Q78" s="230" t="n">
        <v>9</v>
      </c>
      <c r="R78" s="234" t="s">
        <v>82</v>
      </c>
      <c r="S78" s="230" t="n">
        <v>8.4</v>
      </c>
      <c r="T78" s="237" t="s">
        <v>82</v>
      </c>
      <c r="U78" s="238" t="n">
        <v>2.7</v>
      </c>
      <c r="V78" s="232" t="s">
        <v>82</v>
      </c>
      <c r="W78" s="230" t="n">
        <v>8.2</v>
      </c>
      <c r="X78" s="232" t="s">
        <v>82</v>
      </c>
      <c r="Y78" s="235" t="n">
        <v>-0.6</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135</v>
      </c>
      <c r="C83" s="187"/>
      <c r="D83" s="188" t="s">
        <v>79</v>
      </c>
      <c r="E83" s="188"/>
      <c r="F83" s="187" t="s">
        <v>79</v>
      </c>
      <c r="G83" s="187"/>
      <c r="H83" s="188" t="s">
        <v>80</v>
      </c>
      <c r="I83" s="188"/>
      <c r="J83" s="187" t="s">
        <v>80</v>
      </c>
      <c r="K83" s="187"/>
      <c r="L83" s="188" t="s">
        <v>77</v>
      </c>
      <c r="M83" s="188"/>
      <c r="N83" s="187" t="s">
        <v>77</v>
      </c>
      <c r="O83" s="187"/>
      <c r="P83" s="188" t="s">
        <v>142</v>
      </c>
      <c r="Q83" s="188"/>
      <c r="R83" s="189" t="s">
        <v>142</v>
      </c>
      <c r="S83" s="189"/>
      <c r="T83" s="190" t="s">
        <v>143</v>
      </c>
      <c r="U83" s="190"/>
      <c r="V83" s="191" t="s">
        <v>79</v>
      </c>
      <c r="W83" s="191"/>
      <c r="X83" s="192" t="s">
        <v>143</v>
      </c>
      <c r="Y83" s="192"/>
      <c r="Z83" s="185"/>
      <c r="AA83" s="185"/>
      <c r="AB83" s="185"/>
      <c r="AC83" s="185"/>
      <c r="AD83" s="185"/>
      <c r="AE83" s="185"/>
    </row>
    <row r="84" s="207" customFormat="true" ht="14.25" hidden="false" customHeight="false" outlineLevel="0" collapsed="false">
      <c r="A84" s="193" t="s">
        <v>81</v>
      </c>
      <c r="B84" s="194" t="s">
        <v>6</v>
      </c>
      <c r="C84" s="195" t="n">
        <v>14</v>
      </c>
      <c r="D84" s="196" t="s">
        <v>6</v>
      </c>
      <c r="E84" s="197" t="n">
        <v>12.8</v>
      </c>
      <c r="F84" s="198" t="s">
        <v>6</v>
      </c>
      <c r="G84" s="195" t="n">
        <v>3.1</v>
      </c>
      <c r="H84" s="199" t="s">
        <v>6</v>
      </c>
      <c r="I84" s="200" t="n">
        <v>2.1</v>
      </c>
      <c r="J84" s="201" t="s">
        <v>6</v>
      </c>
      <c r="K84" s="195" t="n">
        <v>0.6</v>
      </c>
      <c r="L84" s="199" t="s">
        <v>6</v>
      </c>
      <c r="M84" s="202" t="n">
        <v>1.9</v>
      </c>
      <c r="N84" s="203" t="s">
        <v>6</v>
      </c>
      <c r="O84" s="197" t="n">
        <v>9.1</v>
      </c>
      <c r="P84" s="199" t="s">
        <v>6</v>
      </c>
      <c r="Q84" s="197" t="n">
        <v>11.5</v>
      </c>
      <c r="R84" s="201" t="s">
        <v>82</v>
      </c>
      <c r="S84" s="197" t="n">
        <v>10.4</v>
      </c>
      <c r="T84" s="204" t="s">
        <v>82</v>
      </c>
      <c r="U84" s="205" t="n">
        <v>-3.6</v>
      </c>
      <c r="V84" s="199" t="s">
        <v>82</v>
      </c>
      <c r="W84" s="197" t="n">
        <v>7.3</v>
      </c>
      <c r="X84" s="199" t="s">
        <v>82</v>
      </c>
      <c r="Y84" s="202" t="n">
        <v>-5.5</v>
      </c>
      <c r="Z84" s="206"/>
      <c r="AA84" s="206"/>
      <c r="AB84" s="206"/>
      <c r="AC84" s="206"/>
      <c r="AD84" s="206"/>
      <c r="AE84" s="206"/>
    </row>
    <row r="85" s="207" customFormat="true" ht="14.25" hidden="false" customHeight="false" outlineLevel="0" collapsed="false">
      <c r="A85" s="208" t="s">
        <v>83</v>
      </c>
      <c r="B85" s="209" t="s">
        <v>6</v>
      </c>
      <c r="C85" s="210" t="n">
        <v>6.1</v>
      </c>
      <c r="D85" s="211" t="s">
        <v>6</v>
      </c>
      <c r="E85" s="212" t="n">
        <v>2.1</v>
      </c>
      <c r="F85" s="213" t="s">
        <v>6</v>
      </c>
      <c r="G85" s="210" t="n">
        <v>1.3</v>
      </c>
      <c r="H85" s="214" t="s">
        <v>6</v>
      </c>
      <c r="I85" s="215" t="n">
        <v>-1.3</v>
      </c>
      <c r="J85" s="216" t="s">
        <v>6</v>
      </c>
      <c r="K85" s="210" t="n">
        <v>-2.4</v>
      </c>
      <c r="L85" s="214" t="s">
        <v>6</v>
      </c>
      <c r="M85" s="217" t="n">
        <v>-1.2</v>
      </c>
      <c r="N85" s="218" t="s">
        <v>6</v>
      </c>
      <c r="O85" s="212" t="n">
        <v>7.1</v>
      </c>
      <c r="P85" s="214" t="s">
        <v>6</v>
      </c>
      <c r="Q85" s="212" t="n">
        <v>7.9</v>
      </c>
      <c r="R85" s="216" t="s">
        <v>82</v>
      </c>
      <c r="S85" s="212" t="n">
        <v>9.5</v>
      </c>
      <c r="T85" s="219" t="s">
        <v>82</v>
      </c>
      <c r="U85" s="220" t="n">
        <v>3.4</v>
      </c>
      <c r="V85" s="214" t="s">
        <v>82</v>
      </c>
      <c r="W85" s="212" t="n">
        <v>8</v>
      </c>
      <c r="X85" s="214" t="s">
        <v>82</v>
      </c>
      <c r="Y85" s="217" t="n">
        <v>5.9</v>
      </c>
      <c r="Z85" s="206"/>
      <c r="AA85" s="206"/>
      <c r="AB85" s="206"/>
      <c r="AC85" s="206"/>
      <c r="AD85" s="206"/>
      <c r="AE85" s="206"/>
    </row>
    <row r="86" s="207" customFormat="true" ht="14.25" hidden="false" customHeight="false" outlineLevel="0" collapsed="false">
      <c r="A86" s="208" t="s">
        <v>84</v>
      </c>
      <c r="B86" s="209" t="s">
        <v>6</v>
      </c>
      <c r="C86" s="210" t="n">
        <v>-0.5</v>
      </c>
      <c r="D86" s="211" t="s">
        <v>6</v>
      </c>
      <c r="E86" s="212" t="n">
        <v>-0.5</v>
      </c>
      <c r="F86" s="213" t="s">
        <v>6</v>
      </c>
      <c r="G86" s="210" t="n">
        <v>-4.7</v>
      </c>
      <c r="H86" s="214" t="s">
        <v>6</v>
      </c>
      <c r="I86" s="215" t="n">
        <v>0.5</v>
      </c>
      <c r="J86" s="216" t="s">
        <v>6</v>
      </c>
      <c r="K86" s="210" t="n">
        <v>-1.8</v>
      </c>
      <c r="L86" s="214" t="s">
        <v>6</v>
      </c>
      <c r="M86" s="217" t="n">
        <v>-3.2</v>
      </c>
      <c r="N86" s="218" t="s">
        <v>6</v>
      </c>
      <c r="O86" s="212" t="n">
        <v>-0.5</v>
      </c>
      <c r="P86" s="214" t="s">
        <v>6</v>
      </c>
      <c r="Q86" s="212" t="n">
        <v>-2.3</v>
      </c>
      <c r="R86" s="216" t="s">
        <v>82</v>
      </c>
      <c r="S86" s="212" t="n">
        <v>3.7</v>
      </c>
      <c r="T86" s="219" t="s">
        <v>82</v>
      </c>
      <c r="U86" s="220" t="n">
        <v>4.2</v>
      </c>
      <c r="V86" s="214" t="s">
        <v>82</v>
      </c>
      <c r="W86" s="212" t="n">
        <v>1.4</v>
      </c>
      <c r="X86" s="214" t="s">
        <v>82</v>
      </c>
      <c r="Y86" s="217" t="n">
        <v>1.9</v>
      </c>
      <c r="Z86" s="206"/>
      <c r="AA86" s="206"/>
      <c r="AB86" s="206"/>
      <c r="AC86" s="206"/>
      <c r="AD86" s="206"/>
      <c r="AE86" s="206"/>
    </row>
    <row r="87" s="207" customFormat="true" ht="14.25" hidden="false" customHeight="false" outlineLevel="0" collapsed="false">
      <c r="A87" s="222" t="s">
        <v>85</v>
      </c>
      <c r="B87" s="209" t="s">
        <v>6</v>
      </c>
      <c r="C87" s="210" t="n">
        <v>7.2</v>
      </c>
      <c r="D87" s="211" t="s">
        <v>6</v>
      </c>
      <c r="E87" s="212" t="n">
        <v>8.9</v>
      </c>
      <c r="F87" s="213" t="s">
        <v>6</v>
      </c>
      <c r="G87" s="210" t="n">
        <v>5.3</v>
      </c>
      <c r="H87" s="214" t="s">
        <v>6</v>
      </c>
      <c r="I87" s="215" t="n">
        <v>4</v>
      </c>
      <c r="J87" s="216" t="s">
        <v>6</v>
      </c>
      <c r="K87" s="210" t="n">
        <v>0.8</v>
      </c>
      <c r="L87" s="214" t="s">
        <v>6</v>
      </c>
      <c r="M87" s="217" t="n">
        <v>0.5</v>
      </c>
      <c r="N87" s="218" t="s">
        <v>6</v>
      </c>
      <c r="O87" s="212" t="n">
        <v>5.1</v>
      </c>
      <c r="P87" s="214" t="s">
        <v>6</v>
      </c>
      <c r="Q87" s="212" t="n">
        <v>5.1</v>
      </c>
      <c r="R87" s="216" t="s">
        <v>82</v>
      </c>
      <c r="S87" s="212" t="n">
        <v>2.6</v>
      </c>
      <c r="T87" s="219" t="s">
        <v>82</v>
      </c>
      <c r="U87" s="220" t="n">
        <v>-4.6</v>
      </c>
      <c r="V87" s="214" t="s">
        <v>82</v>
      </c>
      <c r="W87" s="212" t="n">
        <v>3.5</v>
      </c>
      <c r="X87" s="214" t="s">
        <v>82</v>
      </c>
      <c r="Y87" s="217" t="n">
        <v>-5.4</v>
      </c>
      <c r="Z87" s="223"/>
      <c r="AA87" s="223"/>
      <c r="AB87" s="223"/>
      <c r="AC87" s="223"/>
      <c r="AD87" s="223"/>
      <c r="AE87" s="223"/>
    </row>
    <row r="88" s="207" customFormat="true" ht="14.25" hidden="false" customHeight="false" outlineLevel="0" collapsed="false">
      <c r="A88" s="225" t="s">
        <v>144</v>
      </c>
      <c r="B88" s="209" t="s">
        <v>6</v>
      </c>
      <c r="C88" s="210" t="n">
        <v>7.3</v>
      </c>
      <c r="D88" s="211" t="s">
        <v>6</v>
      </c>
      <c r="E88" s="212" t="n">
        <v>5.2</v>
      </c>
      <c r="F88" s="213" t="s">
        <v>6</v>
      </c>
      <c r="G88" s="210" t="n">
        <v>2.8</v>
      </c>
      <c r="H88" s="214" t="s">
        <v>6</v>
      </c>
      <c r="I88" s="215" t="n">
        <v>2.4</v>
      </c>
      <c r="J88" s="216" t="s">
        <v>6</v>
      </c>
      <c r="K88" s="210" t="n">
        <v>14.2</v>
      </c>
      <c r="L88" s="214" t="s">
        <v>6</v>
      </c>
      <c r="M88" s="217" t="n">
        <v>1.2</v>
      </c>
      <c r="N88" s="218" t="s">
        <v>6</v>
      </c>
      <c r="O88" s="212" t="n">
        <v>12.5</v>
      </c>
      <c r="P88" s="214" t="s">
        <v>6</v>
      </c>
      <c r="Q88" s="212" t="n">
        <v>6</v>
      </c>
      <c r="R88" s="216" t="s">
        <v>82</v>
      </c>
      <c r="S88" s="212" t="n">
        <v>6.5</v>
      </c>
      <c r="T88" s="219" t="s">
        <v>82</v>
      </c>
      <c r="U88" s="220" t="n">
        <v>-0.8</v>
      </c>
      <c r="V88" s="214" t="s">
        <v>82</v>
      </c>
      <c r="W88" s="212" t="n">
        <v>8.8</v>
      </c>
      <c r="X88" s="214" t="s">
        <v>82</v>
      </c>
      <c r="Y88" s="217" t="n">
        <v>3.6</v>
      </c>
      <c r="Z88" s="223"/>
      <c r="AA88" s="223"/>
      <c r="AB88" s="223"/>
      <c r="AC88" s="223"/>
      <c r="AD88" s="223"/>
      <c r="AE88" s="223"/>
    </row>
    <row r="89" s="207" customFormat="true" ht="14.25" hidden="false" customHeight="false" outlineLevel="0" collapsed="false">
      <c r="A89" s="226" t="s">
        <v>145</v>
      </c>
      <c r="B89" s="227" t="s">
        <v>6</v>
      </c>
      <c r="C89" s="228" t="n">
        <v>3.8</v>
      </c>
      <c r="D89" s="229" t="s">
        <v>6</v>
      </c>
      <c r="E89" s="230" t="n">
        <v>4.5</v>
      </c>
      <c r="F89" s="231" t="s">
        <v>6</v>
      </c>
      <c r="G89" s="228" t="n">
        <v>4.9</v>
      </c>
      <c r="H89" s="232" t="s">
        <v>6</v>
      </c>
      <c r="I89" s="233" t="n">
        <v>4.2</v>
      </c>
      <c r="J89" s="234" t="s">
        <v>6</v>
      </c>
      <c r="K89" s="228" t="n">
        <v>2.7</v>
      </c>
      <c r="L89" s="232" t="s">
        <v>6</v>
      </c>
      <c r="M89" s="235" t="n">
        <v>2</v>
      </c>
      <c r="N89" s="236" t="s">
        <v>6</v>
      </c>
      <c r="O89" s="230" t="n">
        <v>4.7</v>
      </c>
      <c r="P89" s="232" t="s">
        <v>6</v>
      </c>
      <c r="Q89" s="230" t="n">
        <v>1.5</v>
      </c>
      <c r="R89" s="234" t="s">
        <v>82</v>
      </c>
      <c r="S89" s="230" t="n">
        <v>4.9</v>
      </c>
      <c r="T89" s="237" t="s">
        <v>82</v>
      </c>
      <c r="U89" s="238" t="n">
        <v>1.1</v>
      </c>
      <c r="V89" s="232" t="s">
        <v>82</v>
      </c>
      <c r="W89" s="230" t="n">
        <v>5.6</v>
      </c>
      <c r="X89" s="232" t="s">
        <v>82</v>
      </c>
      <c r="Y89" s="235" t="n">
        <v>1.1</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135</v>
      </c>
      <c r="C94" s="187"/>
      <c r="D94" s="188" t="s">
        <v>79</v>
      </c>
      <c r="E94" s="188"/>
      <c r="F94" s="187" t="s">
        <v>79</v>
      </c>
      <c r="G94" s="187"/>
      <c r="H94" s="188" t="s">
        <v>80</v>
      </c>
      <c r="I94" s="188"/>
      <c r="J94" s="187" t="s">
        <v>80</v>
      </c>
      <c r="K94" s="187"/>
      <c r="L94" s="188" t="s">
        <v>77</v>
      </c>
      <c r="M94" s="188"/>
      <c r="N94" s="187" t="s">
        <v>77</v>
      </c>
      <c r="O94" s="187"/>
      <c r="P94" s="188" t="s">
        <v>142</v>
      </c>
      <c r="Q94" s="188"/>
      <c r="R94" s="189" t="s">
        <v>142</v>
      </c>
      <c r="S94" s="189"/>
      <c r="T94" s="190" t="s">
        <v>143</v>
      </c>
      <c r="U94" s="190"/>
      <c r="V94" s="191" t="s">
        <v>79</v>
      </c>
      <c r="W94" s="191"/>
      <c r="X94" s="192" t="s">
        <v>143</v>
      </c>
      <c r="Y94" s="192"/>
      <c r="Z94" s="185"/>
      <c r="AA94" s="185"/>
      <c r="AB94" s="185"/>
      <c r="AC94" s="185"/>
      <c r="AD94" s="185"/>
      <c r="AE94" s="185"/>
    </row>
    <row r="95" s="207" customFormat="true" ht="14.25" hidden="false" customHeight="false" outlineLevel="0" collapsed="false">
      <c r="A95" s="193" t="s">
        <v>81</v>
      </c>
      <c r="B95" s="194" t="s">
        <v>6</v>
      </c>
      <c r="C95" s="195" t="n">
        <v>6.8</v>
      </c>
      <c r="D95" s="196" t="s">
        <v>6</v>
      </c>
      <c r="E95" s="197" t="n">
        <v>9.2</v>
      </c>
      <c r="F95" s="198" t="s">
        <v>6</v>
      </c>
      <c r="G95" s="195" t="n">
        <v>14.8</v>
      </c>
      <c r="H95" s="199" t="s">
        <v>6</v>
      </c>
      <c r="I95" s="200" t="n">
        <v>17.1</v>
      </c>
      <c r="J95" s="201" t="s">
        <v>6</v>
      </c>
      <c r="K95" s="195" t="n">
        <v>13</v>
      </c>
      <c r="L95" s="199" t="s">
        <v>6</v>
      </c>
      <c r="M95" s="202" t="n">
        <v>5.9</v>
      </c>
      <c r="N95" s="203" t="s">
        <v>6</v>
      </c>
      <c r="O95" s="197" t="n">
        <v>8.5</v>
      </c>
      <c r="P95" s="199" t="s">
        <v>6</v>
      </c>
      <c r="Q95" s="197" t="n">
        <v>14.7</v>
      </c>
      <c r="R95" s="201" t="s">
        <v>82</v>
      </c>
      <c r="S95" s="197" t="n">
        <v>6.8</v>
      </c>
      <c r="T95" s="204" t="s">
        <v>82</v>
      </c>
      <c r="U95" s="205" t="n">
        <v>0</v>
      </c>
      <c r="V95" s="199" t="s">
        <v>82</v>
      </c>
      <c r="W95" s="197" t="n">
        <v>17.2</v>
      </c>
      <c r="X95" s="199" t="s">
        <v>82</v>
      </c>
      <c r="Y95" s="202" t="n">
        <v>8</v>
      </c>
      <c r="Z95" s="206"/>
      <c r="AA95" s="206"/>
      <c r="AB95" s="206"/>
      <c r="AC95" s="206"/>
      <c r="AD95" s="206"/>
      <c r="AE95" s="206"/>
    </row>
    <row r="96" s="207" customFormat="true" ht="14.25" hidden="false" customHeight="false" outlineLevel="0" collapsed="false">
      <c r="A96" s="208" t="s">
        <v>83</v>
      </c>
      <c r="B96" s="209" t="s">
        <v>6</v>
      </c>
      <c r="C96" s="210" t="n">
        <v>8.7</v>
      </c>
      <c r="D96" s="211" t="s">
        <v>6</v>
      </c>
      <c r="E96" s="212" t="n">
        <v>9.2</v>
      </c>
      <c r="F96" s="213" t="s">
        <v>6</v>
      </c>
      <c r="G96" s="210" t="n">
        <v>20.8</v>
      </c>
      <c r="H96" s="214" t="s">
        <v>6</v>
      </c>
      <c r="I96" s="215" t="n">
        <v>20.7</v>
      </c>
      <c r="J96" s="216" t="s">
        <v>6</v>
      </c>
      <c r="K96" s="210" t="n">
        <v>13</v>
      </c>
      <c r="L96" s="214" t="s">
        <v>6</v>
      </c>
      <c r="M96" s="217" t="n">
        <v>6.6</v>
      </c>
      <c r="N96" s="218" t="s">
        <v>6</v>
      </c>
      <c r="O96" s="212" t="n">
        <v>9.3</v>
      </c>
      <c r="P96" s="214" t="s">
        <v>6</v>
      </c>
      <c r="Q96" s="212" t="n">
        <v>10.2</v>
      </c>
      <c r="R96" s="216" t="s">
        <v>82</v>
      </c>
      <c r="S96" s="212" t="n">
        <v>4.4</v>
      </c>
      <c r="T96" s="219" t="s">
        <v>82</v>
      </c>
      <c r="U96" s="220" t="n">
        <v>-4.3</v>
      </c>
      <c r="V96" s="214" t="s">
        <v>82</v>
      </c>
      <c r="W96" s="212" t="n">
        <v>13.4</v>
      </c>
      <c r="X96" s="214" t="s">
        <v>82</v>
      </c>
      <c r="Y96" s="217" t="n">
        <v>4.2</v>
      </c>
      <c r="Z96" s="206"/>
      <c r="AA96" s="206"/>
      <c r="AB96" s="206"/>
      <c r="AC96" s="206"/>
      <c r="AD96" s="206"/>
      <c r="AE96" s="206"/>
    </row>
    <row r="97" s="207" customFormat="true" ht="14.25" hidden="false" customHeight="false" outlineLevel="0" collapsed="false">
      <c r="A97" s="208" t="s">
        <v>84</v>
      </c>
      <c r="B97" s="209" t="s">
        <v>6</v>
      </c>
      <c r="C97" s="210" t="n">
        <v>-1.8</v>
      </c>
      <c r="D97" s="211" t="s">
        <v>6</v>
      </c>
      <c r="E97" s="212" t="n">
        <v>-1.9</v>
      </c>
      <c r="F97" s="213" t="s">
        <v>6</v>
      </c>
      <c r="G97" s="210" t="n">
        <v>-1.1</v>
      </c>
      <c r="H97" s="214" t="s">
        <v>6</v>
      </c>
      <c r="I97" s="215" t="n">
        <v>1</v>
      </c>
      <c r="J97" s="216" t="s">
        <v>6</v>
      </c>
      <c r="K97" s="210" t="n">
        <v>-2.3</v>
      </c>
      <c r="L97" s="214" t="s">
        <v>6</v>
      </c>
      <c r="M97" s="217" t="n">
        <v>-0.8</v>
      </c>
      <c r="N97" s="218" t="s">
        <v>6</v>
      </c>
      <c r="O97" s="212" t="n">
        <v>-6.4</v>
      </c>
      <c r="P97" s="214" t="s">
        <v>6</v>
      </c>
      <c r="Q97" s="212" t="n">
        <v>0</v>
      </c>
      <c r="R97" s="216" t="s">
        <v>82</v>
      </c>
      <c r="S97" s="212" t="n">
        <v>-2.3</v>
      </c>
      <c r="T97" s="219" t="s">
        <v>82</v>
      </c>
      <c r="U97" s="220" t="n">
        <v>-0.5</v>
      </c>
      <c r="V97" s="214" t="s">
        <v>82</v>
      </c>
      <c r="W97" s="212" t="n">
        <v>0</v>
      </c>
      <c r="X97" s="214" t="s">
        <v>82</v>
      </c>
      <c r="Y97" s="217" t="n">
        <v>1.9</v>
      </c>
      <c r="Z97" s="206"/>
      <c r="AA97" s="206"/>
      <c r="AB97" s="206"/>
      <c r="AC97" s="206"/>
      <c r="AD97" s="206"/>
      <c r="AE97" s="206"/>
    </row>
    <row r="98" s="207" customFormat="true" ht="14.25" hidden="false" customHeight="false" outlineLevel="0" collapsed="false">
      <c r="A98" s="222" t="s">
        <v>85</v>
      </c>
      <c r="B98" s="209" t="s">
        <v>6</v>
      </c>
      <c r="C98" s="210" t="n">
        <v>1.6</v>
      </c>
      <c r="D98" s="211" t="s">
        <v>6</v>
      </c>
      <c r="E98" s="212" t="n">
        <v>6</v>
      </c>
      <c r="F98" s="213" t="s">
        <v>6</v>
      </c>
      <c r="G98" s="210" t="n">
        <v>8.5</v>
      </c>
      <c r="H98" s="214" t="s">
        <v>6</v>
      </c>
      <c r="I98" s="215" t="n">
        <v>5.9</v>
      </c>
      <c r="J98" s="216" t="s">
        <v>6</v>
      </c>
      <c r="K98" s="210" t="n">
        <v>4.2</v>
      </c>
      <c r="L98" s="214" t="s">
        <v>6</v>
      </c>
      <c r="M98" s="217" t="n">
        <v>5</v>
      </c>
      <c r="N98" s="218" t="s">
        <v>6</v>
      </c>
      <c r="O98" s="212" t="n">
        <v>0</v>
      </c>
      <c r="P98" s="214" t="s">
        <v>6</v>
      </c>
      <c r="Q98" s="212" t="n">
        <v>7.9</v>
      </c>
      <c r="R98" s="216" t="s">
        <v>82</v>
      </c>
      <c r="S98" s="212" t="n">
        <v>4.3</v>
      </c>
      <c r="T98" s="219" t="s">
        <v>82</v>
      </c>
      <c r="U98" s="220" t="n">
        <v>2.7</v>
      </c>
      <c r="V98" s="214" t="s">
        <v>82</v>
      </c>
      <c r="W98" s="212" t="n">
        <v>8.2</v>
      </c>
      <c r="X98" s="214" t="s">
        <v>82</v>
      </c>
      <c r="Y98" s="217" t="n">
        <v>2.2</v>
      </c>
      <c r="Z98" s="223"/>
      <c r="AA98" s="223"/>
      <c r="AB98" s="223"/>
      <c r="AC98" s="223"/>
      <c r="AD98" s="223"/>
      <c r="AE98" s="223"/>
    </row>
    <row r="99" s="207" customFormat="true" ht="14.25" hidden="false" customHeight="false" outlineLevel="0" collapsed="false">
      <c r="A99" s="225" t="s">
        <v>144</v>
      </c>
      <c r="B99" s="209" t="s">
        <v>6</v>
      </c>
      <c r="C99" s="210" t="n">
        <v>3.1</v>
      </c>
      <c r="D99" s="211" t="s">
        <v>6</v>
      </c>
      <c r="E99" s="212" t="n">
        <v>4.9</v>
      </c>
      <c r="F99" s="213" t="s">
        <v>6</v>
      </c>
      <c r="G99" s="210" t="n">
        <v>4.8</v>
      </c>
      <c r="H99" s="214" t="s">
        <v>6</v>
      </c>
      <c r="I99" s="215" t="n">
        <v>4.1</v>
      </c>
      <c r="J99" s="216" t="s">
        <v>6</v>
      </c>
      <c r="K99" s="210" t="n">
        <v>14.4</v>
      </c>
      <c r="L99" s="214" t="s">
        <v>6</v>
      </c>
      <c r="M99" s="217" t="n">
        <v>-3.4</v>
      </c>
      <c r="N99" s="218" t="s">
        <v>6</v>
      </c>
      <c r="O99" s="212" t="n">
        <v>12.8</v>
      </c>
      <c r="P99" s="214" t="s">
        <v>6</v>
      </c>
      <c r="Q99" s="212" t="n">
        <v>0.6</v>
      </c>
      <c r="R99" s="216" t="s">
        <v>82</v>
      </c>
      <c r="S99" s="212" t="n">
        <v>5.1</v>
      </c>
      <c r="T99" s="219" t="s">
        <v>82</v>
      </c>
      <c r="U99" s="220" t="n">
        <v>2</v>
      </c>
      <c r="V99" s="214" t="s">
        <v>82</v>
      </c>
      <c r="W99" s="212" t="n">
        <v>6.1</v>
      </c>
      <c r="X99" s="214" t="s">
        <v>82</v>
      </c>
      <c r="Y99" s="217" t="n">
        <v>1.2</v>
      </c>
      <c r="Z99" s="223"/>
      <c r="AA99" s="223"/>
      <c r="AB99" s="223"/>
      <c r="AC99" s="223"/>
      <c r="AD99" s="223"/>
      <c r="AE99" s="223"/>
    </row>
    <row r="100" s="207" customFormat="true" ht="14.25" hidden="false" customHeight="false" outlineLevel="0" collapsed="false">
      <c r="A100" s="226" t="s">
        <v>145</v>
      </c>
      <c r="B100" s="227" t="s">
        <v>6</v>
      </c>
      <c r="C100" s="228" t="n">
        <v>3.5</v>
      </c>
      <c r="D100" s="229" t="s">
        <v>6</v>
      </c>
      <c r="E100" s="230" t="n">
        <v>7.9</v>
      </c>
      <c r="F100" s="231" t="s">
        <v>6</v>
      </c>
      <c r="G100" s="228" t="n">
        <v>12</v>
      </c>
      <c r="H100" s="232" t="s">
        <v>6</v>
      </c>
      <c r="I100" s="233" t="n">
        <v>5.8</v>
      </c>
      <c r="J100" s="234" t="s">
        <v>6</v>
      </c>
      <c r="K100" s="228" t="n">
        <v>6.5</v>
      </c>
      <c r="L100" s="232" t="s">
        <v>6</v>
      </c>
      <c r="M100" s="235" t="n">
        <v>3.6</v>
      </c>
      <c r="N100" s="236" t="s">
        <v>6</v>
      </c>
      <c r="O100" s="230" t="n">
        <v>5.6</v>
      </c>
      <c r="P100" s="232" t="s">
        <v>6</v>
      </c>
      <c r="Q100" s="230" t="n">
        <v>0</v>
      </c>
      <c r="R100" s="234" t="s">
        <v>82</v>
      </c>
      <c r="S100" s="230" t="n">
        <v>2.6</v>
      </c>
      <c r="T100" s="237" t="s">
        <v>82</v>
      </c>
      <c r="U100" s="238" t="n">
        <v>-0.9</v>
      </c>
      <c r="V100" s="232" t="s">
        <v>82</v>
      </c>
      <c r="W100" s="230" t="n">
        <v>4.3</v>
      </c>
      <c r="X100" s="232" t="s">
        <v>82</v>
      </c>
      <c r="Y100" s="235" t="n">
        <v>-3.6</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8</v>
      </c>
      <c r="C102" s="245"/>
    </row>
    <row r="103" customFormat="false" ht="18.75" hidden="false" customHeight="true" outlineLevel="0" collapsed="false">
      <c r="A103" s="244" t="s">
        <v>149</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0</v>
      </c>
      <c r="B1" s="249"/>
      <c r="C1" s="249"/>
      <c r="D1" s="249"/>
      <c r="E1" s="249"/>
      <c r="F1" s="249"/>
      <c r="G1" s="249"/>
      <c r="H1" s="249"/>
      <c r="I1" s="249"/>
      <c r="J1" s="249"/>
      <c r="K1" s="249"/>
      <c r="L1" s="250"/>
      <c r="M1" s="250"/>
      <c r="N1" s="250"/>
      <c r="O1" s="250"/>
      <c r="Q1" s="250"/>
      <c r="R1" s="250"/>
      <c r="S1" s="250" t="s">
        <v>151</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2</v>
      </c>
      <c r="D9" s="279" t="s">
        <v>6</v>
      </c>
      <c r="E9" s="278" t="n">
        <v>13.2</v>
      </c>
      <c r="F9" s="280" t="s">
        <v>6</v>
      </c>
      <c r="G9" s="278" t="n">
        <v>11</v>
      </c>
      <c r="H9" s="279" t="s">
        <v>6</v>
      </c>
      <c r="I9" s="281" t="n">
        <v>16.1</v>
      </c>
      <c r="J9" s="280" t="s">
        <v>6</v>
      </c>
      <c r="K9" s="278" t="n">
        <v>11.7</v>
      </c>
      <c r="L9" s="279" t="s">
        <v>6</v>
      </c>
      <c r="M9" s="282" t="n">
        <v>11.4</v>
      </c>
      <c r="N9" s="280" t="s">
        <v>6</v>
      </c>
      <c r="O9" s="278" t="n">
        <v>6.4</v>
      </c>
      <c r="P9" s="283" t="s">
        <v>6</v>
      </c>
      <c r="Q9" s="278" t="n">
        <v>2.9</v>
      </c>
      <c r="R9" s="280" t="s">
        <v>82</v>
      </c>
      <c r="S9" s="278" t="n">
        <v>0.6</v>
      </c>
      <c r="T9" s="279" t="s">
        <v>82</v>
      </c>
      <c r="U9" s="281" t="n">
        <v>-1.4</v>
      </c>
      <c r="V9" s="280" t="s">
        <v>82</v>
      </c>
      <c r="W9" s="278" t="n">
        <v>8.1</v>
      </c>
      <c r="X9" s="283" t="s">
        <v>82</v>
      </c>
      <c r="Y9" s="284" t="n">
        <v>-5.1</v>
      </c>
      <c r="AB9" s="221"/>
      <c r="AC9" s="277" t="s">
        <v>103</v>
      </c>
      <c r="AD9" s="194" t="s">
        <v>6</v>
      </c>
      <c r="AE9" s="278" t="n">
        <v>0.1</v>
      </c>
      <c r="AF9" s="279" t="s">
        <v>6</v>
      </c>
      <c r="AG9" s="278" t="n">
        <v>7.6</v>
      </c>
      <c r="AH9" s="280" t="s">
        <v>6</v>
      </c>
      <c r="AI9" s="278" t="n">
        <v>4.7</v>
      </c>
      <c r="AJ9" s="279" t="s">
        <v>6</v>
      </c>
      <c r="AK9" s="281" t="n">
        <v>7.6</v>
      </c>
      <c r="AL9" s="280" t="s">
        <v>6</v>
      </c>
      <c r="AM9" s="278" t="n">
        <v>4.6</v>
      </c>
      <c r="AN9" s="279" t="s">
        <v>6</v>
      </c>
      <c r="AO9" s="282" t="n">
        <v>5</v>
      </c>
      <c r="AP9" s="280" t="s">
        <v>6</v>
      </c>
      <c r="AQ9" s="278" t="n">
        <v>-1.1</v>
      </c>
      <c r="AR9" s="283" t="s">
        <v>6</v>
      </c>
      <c r="AS9" s="278" t="n">
        <v>-1.4</v>
      </c>
      <c r="AT9" s="280" t="s">
        <v>82</v>
      </c>
      <c r="AU9" s="278" t="n">
        <v>-0.3</v>
      </c>
      <c r="AV9" s="279" t="s">
        <v>82</v>
      </c>
      <c r="AW9" s="281" t="n">
        <v>-0.4</v>
      </c>
      <c r="AX9" s="280" t="s">
        <v>82</v>
      </c>
      <c r="AY9" s="278" t="n">
        <v>3.6</v>
      </c>
      <c r="AZ9" s="283" t="s">
        <v>82</v>
      </c>
      <c r="BA9" s="284" t="n">
        <v>-4</v>
      </c>
    </row>
    <row r="10" s="221" customFormat="true" ht="35.1" hidden="false" customHeight="true" outlineLevel="0" collapsed="false">
      <c r="A10" s="285" t="s">
        <v>104</v>
      </c>
      <c r="B10" s="286" t="s">
        <v>6</v>
      </c>
      <c r="C10" s="287" t="n">
        <v>12</v>
      </c>
      <c r="D10" s="288" t="s">
        <v>6</v>
      </c>
      <c r="E10" s="287" t="n">
        <v>25.4</v>
      </c>
      <c r="F10" s="289" t="s">
        <v>6</v>
      </c>
      <c r="G10" s="287" t="n">
        <v>17</v>
      </c>
      <c r="H10" s="288" t="s">
        <v>6</v>
      </c>
      <c r="I10" s="290" t="n">
        <v>24</v>
      </c>
      <c r="J10" s="289" t="s">
        <v>6</v>
      </c>
      <c r="K10" s="287" t="n">
        <v>19.6</v>
      </c>
      <c r="L10" s="288" t="s">
        <v>6</v>
      </c>
      <c r="M10" s="291" t="n">
        <v>28.8</v>
      </c>
      <c r="N10" s="289" t="s">
        <v>6</v>
      </c>
      <c r="O10" s="287" t="n">
        <v>17.7</v>
      </c>
      <c r="P10" s="292" t="s">
        <v>6</v>
      </c>
      <c r="Q10" s="287" t="n">
        <v>7.4</v>
      </c>
      <c r="R10" s="289" t="s">
        <v>82</v>
      </c>
      <c r="S10" s="287" t="n">
        <v>14</v>
      </c>
      <c r="T10" s="288" t="s">
        <v>82</v>
      </c>
      <c r="U10" s="290" t="n">
        <v>2</v>
      </c>
      <c r="V10" s="289" t="s">
        <v>82</v>
      </c>
      <c r="W10" s="287" t="n">
        <v>14</v>
      </c>
      <c r="X10" s="292" t="s">
        <v>82</v>
      </c>
      <c r="Y10" s="293" t="n">
        <v>-11.4</v>
      </c>
      <c r="AA10" s="207"/>
      <c r="AC10" s="285" t="s">
        <v>104</v>
      </c>
      <c r="AD10" s="286" t="s">
        <v>6</v>
      </c>
      <c r="AE10" s="287" t="n">
        <v>0</v>
      </c>
      <c r="AF10" s="288" t="s">
        <v>6</v>
      </c>
      <c r="AG10" s="287" t="n">
        <v>7.4</v>
      </c>
      <c r="AH10" s="289" t="s">
        <v>6</v>
      </c>
      <c r="AI10" s="287" t="n">
        <v>10.5</v>
      </c>
      <c r="AJ10" s="288" t="s">
        <v>6</v>
      </c>
      <c r="AK10" s="290" t="n">
        <v>19.4</v>
      </c>
      <c r="AL10" s="289" t="s">
        <v>6</v>
      </c>
      <c r="AM10" s="287" t="n">
        <v>10.5</v>
      </c>
      <c r="AN10" s="288" t="s">
        <v>6</v>
      </c>
      <c r="AO10" s="291" t="n">
        <v>15.8</v>
      </c>
      <c r="AP10" s="289" t="s">
        <v>6</v>
      </c>
      <c r="AQ10" s="287" t="n">
        <v>8.7</v>
      </c>
      <c r="AR10" s="292" t="s">
        <v>6</v>
      </c>
      <c r="AS10" s="287" t="n">
        <v>2.2</v>
      </c>
      <c r="AT10" s="289" t="s">
        <v>82</v>
      </c>
      <c r="AU10" s="287" t="n">
        <v>6.5</v>
      </c>
      <c r="AV10" s="288" t="s">
        <v>82</v>
      </c>
      <c r="AW10" s="290" t="n">
        <v>6.5</v>
      </c>
      <c r="AX10" s="289" t="s">
        <v>82</v>
      </c>
      <c r="AY10" s="287" t="n">
        <v>7.7</v>
      </c>
      <c r="AZ10" s="292" t="s">
        <v>82</v>
      </c>
      <c r="BA10" s="293" t="n">
        <v>0.3</v>
      </c>
    </row>
    <row r="11" s="221" customFormat="true" ht="35.1" hidden="false" customHeight="true" outlineLevel="0" collapsed="false">
      <c r="A11" s="285" t="s">
        <v>105</v>
      </c>
      <c r="B11" s="209" t="s">
        <v>6</v>
      </c>
      <c r="C11" s="287" t="n">
        <v>2.9</v>
      </c>
      <c r="D11" s="288" t="s">
        <v>6</v>
      </c>
      <c r="E11" s="287" t="n">
        <v>8.2</v>
      </c>
      <c r="F11" s="289" t="s">
        <v>6</v>
      </c>
      <c r="G11" s="287" t="n">
        <v>10.7</v>
      </c>
      <c r="H11" s="288" t="s">
        <v>6</v>
      </c>
      <c r="I11" s="290" t="n">
        <v>11.3</v>
      </c>
      <c r="J11" s="289" t="s">
        <v>6</v>
      </c>
      <c r="K11" s="287" t="n">
        <v>12.1</v>
      </c>
      <c r="L11" s="288" t="s">
        <v>6</v>
      </c>
      <c r="M11" s="291" t="n">
        <v>3.5</v>
      </c>
      <c r="N11" s="289" t="s">
        <v>6</v>
      </c>
      <c r="O11" s="287" t="n">
        <v>7.2</v>
      </c>
      <c r="P11" s="292" t="s">
        <v>6</v>
      </c>
      <c r="Q11" s="287" t="n">
        <v>8</v>
      </c>
      <c r="R11" s="289" t="s">
        <v>82</v>
      </c>
      <c r="S11" s="287" t="n">
        <v>-2.9</v>
      </c>
      <c r="T11" s="288" t="s">
        <v>82</v>
      </c>
      <c r="U11" s="290" t="n">
        <v>-5.8</v>
      </c>
      <c r="V11" s="289" t="s">
        <v>82</v>
      </c>
      <c r="W11" s="287" t="n">
        <v>6.6</v>
      </c>
      <c r="X11" s="292" t="s">
        <v>82</v>
      </c>
      <c r="Y11" s="293" t="n">
        <v>-1.6</v>
      </c>
      <c r="AA11" s="207"/>
      <c r="AC11" s="285" t="s">
        <v>105</v>
      </c>
      <c r="AD11" s="209" t="s">
        <v>6</v>
      </c>
      <c r="AE11" s="287" t="n">
        <v>2.4</v>
      </c>
      <c r="AF11" s="288" t="s">
        <v>6</v>
      </c>
      <c r="AG11" s="287" t="n">
        <v>0</v>
      </c>
      <c r="AH11" s="289" t="s">
        <v>6</v>
      </c>
      <c r="AI11" s="287" t="n">
        <v>-2.1</v>
      </c>
      <c r="AJ11" s="288" t="s">
        <v>6</v>
      </c>
      <c r="AK11" s="290" t="n">
        <v>-5.4</v>
      </c>
      <c r="AL11" s="289" t="s">
        <v>6</v>
      </c>
      <c r="AM11" s="287" t="n">
        <v>3.3</v>
      </c>
      <c r="AN11" s="288" t="s">
        <v>6</v>
      </c>
      <c r="AO11" s="291" t="n">
        <v>-6.6</v>
      </c>
      <c r="AP11" s="289" t="s">
        <v>6</v>
      </c>
      <c r="AQ11" s="287" t="n">
        <v>-5.7</v>
      </c>
      <c r="AR11" s="292" t="s">
        <v>6</v>
      </c>
      <c r="AS11" s="287" t="n">
        <v>8</v>
      </c>
      <c r="AT11" s="289" t="s">
        <v>82</v>
      </c>
      <c r="AU11" s="287" t="n">
        <v>0</v>
      </c>
      <c r="AV11" s="288" t="s">
        <v>82</v>
      </c>
      <c r="AW11" s="290" t="n">
        <v>-2.4</v>
      </c>
      <c r="AX11" s="289" t="s">
        <v>82</v>
      </c>
      <c r="AY11" s="287" t="n">
        <v>3.5</v>
      </c>
      <c r="AZ11" s="292" t="s">
        <v>82</v>
      </c>
      <c r="BA11" s="293" t="n">
        <v>3.5</v>
      </c>
    </row>
    <row r="12" s="221" customFormat="true" ht="35.1" hidden="false" customHeight="true" outlineLevel="0" collapsed="false">
      <c r="A12" s="294" t="s">
        <v>106</v>
      </c>
      <c r="B12" s="286" t="s">
        <v>6</v>
      </c>
      <c r="C12" s="287" t="n">
        <v>25</v>
      </c>
      <c r="D12" s="288" t="s">
        <v>6</v>
      </c>
      <c r="E12" s="287" t="n">
        <v>28.6</v>
      </c>
      <c r="F12" s="289" t="s">
        <v>6</v>
      </c>
      <c r="G12" s="287" t="n">
        <v>16.9</v>
      </c>
      <c r="H12" s="288" t="s">
        <v>6</v>
      </c>
      <c r="I12" s="290" t="n">
        <v>27.1</v>
      </c>
      <c r="J12" s="289" t="s">
        <v>6</v>
      </c>
      <c r="K12" s="287" t="n">
        <v>21.7</v>
      </c>
      <c r="L12" s="288" t="s">
        <v>6</v>
      </c>
      <c r="M12" s="291" t="n">
        <v>18.4</v>
      </c>
      <c r="N12" s="289" t="s">
        <v>6</v>
      </c>
      <c r="O12" s="287" t="n">
        <v>3.5</v>
      </c>
      <c r="P12" s="292" t="s">
        <v>6</v>
      </c>
      <c r="Q12" s="287" t="n">
        <v>6.9</v>
      </c>
      <c r="R12" s="289" t="s">
        <v>82</v>
      </c>
      <c r="S12" s="287" t="n">
        <v>1.7</v>
      </c>
      <c r="T12" s="288" t="s">
        <v>82</v>
      </c>
      <c r="U12" s="290" t="n">
        <v>-23.3</v>
      </c>
      <c r="V12" s="289" t="s">
        <v>82</v>
      </c>
      <c r="W12" s="287" t="n">
        <v>14.5</v>
      </c>
      <c r="X12" s="292" t="s">
        <v>82</v>
      </c>
      <c r="Y12" s="293" t="n">
        <v>-14.1</v>
      </c>
      <c r="AA12" s="207"/>
      <c r="AC12" s="294" t="s">
        <v>106</v>
      </c>
      <c r="AD12" s="286" t="s">
        <v>6</v>
      </c>
      <c r="AE12" s="287" t="n">
        <v>10.2</v>
      </c>
      <c r="AF12" s="288" t="s">
        <v>6</v>
      </c>
      <c r="AG12" s="287" t="n">
        <v>8.1</v>
      </c>
      <c r="AH12" s="289" t="s">
        <v>6</v>
      </c>
      <c r="AI12" s="287" t="n">
        <v>10</v>
      </c>
      <c r="AJ12" s="288" t="s">
        <v>6</v>
      </c>
      <c r="AK12" s="290" t="n">
        <v>22</v>
      </c>
      <c r="AL12" s="289" t="s">
        <v>6</v>
      </c>
      <c r="AM12" s="287" t="n">
        <v>12.2</v>
      </c>
      <c r="AN12" s="288" t="s">
        <v>6</v>
      </c>
      <c r="AO12" s="291" t="n">
        <v>0</v>
      </c>
      <c r="AP12" s="289" t="s">
        <v>6</v>
      </c>
      <c r="AQ12" s="287" t="n">
        <v>4.2</v>
      </c>
      <c r="AR12" s="292" t="s">
        <v>6</v>
      </c>
      <c r="AS12" s="287" t="n">
        <v>6.4</v>
      </c>
      <c r="AT12" s="289" t="s">
        <v>82</v>
      </c>
      <c r="AU12" s="287" t="n">
        <v>1.9</v>
      </c>
      <c r="AV12" s="288" t="s">
        <v>82</v>
      </c>
      <c r="AW12" s="290" t="n">
        <v>-8.3</v>
      </c>
      <c r="AX12" s="289" t="s">
        <v>82</v>
      </c>
      <c r="AY12" s="287" t="n">
        <v>0</v>
      </c>
      <c r="AZ12" s="292" t="s">
        <v>82</v>
      </c>
      <c r="BA12" s="293" t="n">
        <v>-8.1</v>
      </c>
    </row>
    <row r="13" s="221" customFormat="true" ht="35.1" hidden="false" customHeight="true" outlineLevel="0" collapsed="false">
      <c r="A13" s="295" t="s">
        <v>107</v>
      </c>
      <c r="B13" s="209" t="s">
        <v>6</v>
      </c>
      <c r="C13" s="287" t="n">
        <v>4.5</v>
      </c>
      <c r="D13" s="288" t="s">
        <v>6</v>
      </c>
      <c r="E13" s="287" t="n">
        <v>19.1</v>
      </c>
      <c r="F13" s="289" t="s">
        <v>6</v>
      </c>
      <c r="G13" s="287" t="n">
        <v>14.2</v>
      </c>
      <c r="H13" s="288" t="s">
        <v>6</v>
      </c>
      <c r="I13" s="290" t="n">
        <v>19.3</v>
      </c>
      <c r="J13" s="289" t="s">
        <v>6</v>
      </c>
      <c r="K13" s="287" t="n">
        <v>14.3</v>
      </c>
      <c r="L13" s="288" t="s">
        <v>6</v>
      </c>
      <c r="M13" s="291" t="n">
        <v>13.9</v>
      </c>
      <c r="N13" s="289" t="s">
        <v>6</v>
      </c>
      <c r="O13" s="287" t="n">
        <v>9.5</v>
      </c>
      <c r="P13" s="292" t="s">
        <v>6</v>
      </c>
      <c r="Q13" s="287" t="n">
        <v>6.1</v>
      </c>
      <c r="R13" s="289" t="s">
        <v>82</v>
      </c>
      <c r="S13" s="287" t="n">
        <v>-0.8</v>
      </c>
      <c r="T13" s="288" t="s">
        <v>82</v>
      </c>
      <c r="U13" s="290" t="n">
        <v>-5.3</v>
      </c>
      <c r="V13" s="289" t="s">
        <v>82</v>
      </c>
      <c r="W13" s="287" t="n">
        <v>11.4</v>
      </c>
      <c r="X13" s="292" t="s">
        <v>82</v>
      </c>
      <c r="Y13" s="293" t="n">
        <v>-7.7</v>
      </c>
      <c r="AA13" s="207"/>
      <c r="AC13" s="295" t="s">
        <v>107</v>
      </c>
      <c r="AD13" s="209" t="s">
        <v>6</v>
      </c>
      <c r="AE13" s="287" t="n">
        <v>5.1</v>
      </c>
      <c r="AF13" s="288" t="s">
        <v>6</v>
      </c>
      <c r="AG13" s="287" t="n">
        <v>11.7</v>
      </c>
      <c r="AH13" s="289" t="s">
        <v>6</v>
      </c>
      <c r="AI13" s="287" t="n">
        <v>4.8</v>
      </c>
      <c r="AJ13" s="288" t="s">
        <v>6</v>
      </c>
      <c r="AK13" s="290" t="n">
        <v>10.7</v>
      </c>
      <c r="AL13" s="289" t="s">
        <v>6</v>
      </c>
      <c r="AM13" s="287" t="n">
        <v>5.1</v>
      </c>
      <c r="AN13" s="288" t="s">
        <v>6</v>
      </c>
      <c r="AO13" s="291" t="n">
        <v>7.2</v>
      </c>
      <c r="AP13" s="289" t="s">
        <v>6</v>
      </c>
      <c r="AQ13" s="287" t="n">
        <v>2.8</v>
      </c>
      <c r="AR13" s="292" t="s">
        <v>6</v>
      </c>
      <c r="AS13" s="287" t="n">
        <v>4.5</v>
      </c>
      <c r="AT13" s="289" t="s">
        <v>82</v>
      </c>
      <c r="AU13" s="287" t="n">
        <v>5.6</v>
      </c>
      <c r="AV13" s="288" t="s">
        <v>82</v>
      </c>
      <c r="AW13" s="290" t="n">
        <v>0.5</v>
      </c>
      <c r="AX13" s="289" t="s">
        <v>82</v>
      </c>
      <c r="AY13" s="287" t="n">
        <v>10.4</v>
      </c>
      <c r="AZ13" s="292" t="s">
        <v>82</v>
      </c>
      <c r="BA13" s="293" t="n">
        <v>-1.3</v>
      </c>
    </row>
    <row r="14" s="221" customFormat="true" ht="35.1" hidden="false" customHeight="true" outlineLevel="0" collapsed="false">
      <c r="A14" s="294" t="s">
        <v>108</v>
      </c>
      <c r="B14" s="209" t="s">
        <v>6</v>
      </c>
      <c r="C14" s="287" t="n">
        <v>-2.5</v>
      </c>
      <c r="D14" s="288" t="s">
        <v>6</v>
      </c>
      <c r="E14" s="287" t="n">
        <v>16.9</v>
      </c>
      <c r="F14" s="289" t="s">
        <v>6</v>
      </c>
      <c r="G14" s="287" t="n">
        <v>18.7</v>
      </c>
      <c r="H14" s="288" t="s">
        <v>6</v>
      </c>
      <c r="I14" s="290" t="n">
        <v>17.1</v>
      </c>
      <c r="J14" s="289" t="s">
        <v>6</v>
      </c>
      <c r="K14" s="287" t="n">
        <v>6.2</v>
      </c>
      <c r="L14" s="288" t="s">
        <v>6</v>
      </c>
      <c r="M14" s="291" t="n">
        <v>11.6</v>
      </c>
      <c r="N14" s="289" t="s">
        <v>6</v>
      </c>
      <c r="O14" s="287" t="n">
        <v>1.7</v>
      </c>
      <c r="P14" s="292" t="s">
        <v>6</v>
      </c>
      <c r="Q14" s="287" t="n">
        <v>-9</v>
      </c>
      <c r="R14" s="289" t="s">
        <v>82</v>
      </c>
      <c r="S14" s="287" t="n">
        <v>-5.6</v>
      </c>
      <c r="T14" s="288" t="s">
        <v>82</v>
      </c>
      <c r="U14" s="290" t="n">
        <v>-3.1</v>
      </c>
      <c r="V14" s="289" t="s">
        <v>82</v>
      </c>
      <c r="W14" s="287" t="n">
        <v>6.4</v>
      </c>
      <c r="X14" s="292" t="s">
        <v>82</v>
      </c>
      <c r="Y14" s="293" t="n">
        <v>-10.5</v>
      </c>
      <c r="AA14" s="207"/>
      <c r="AC14" s="294" t="s">
        <v>108</v>
      </c>
      <c r="AD14" s="209" t="s">
        <v>6</v>
      </c>
      <c r="AE14" s="287" t="n">
        <v>2.6</v>
      </c>
      <c r="AF14" s="288" t="s">
        <v>6</v>
      </c>
      <c r="AG14" s="287" t="n">
        <v>12</v>
      </c>
      <c r="AH14" s="289" t="s">
        <v>6</v>
      </c>
      <c r="AI14" s="287" t="n">
        <v>12.9</v>
      </c>
      <c r="AJ14" s="288" t="s">
        <v>6</v>
      </c>
      <c r="AK14" s="290" t="n">
        <v>7.7</v>
      </c>
      <c r="AL14" s="289" t="s">
        <v>6</v>
      </c>
      <c r="AM14" s="287" t="n">
        <v>5.4</v>
      </c>
      <c r="AN14" s="288" t="s">
        <v>6</v>
      </c>
      <c r="AO14" s="291" t="n">
        <v>20.3</v>
      </c>
      <c r="AP14" s="289" t="s">
        <v>6</v>
      </c>
      <c r="AQ14" s="287" t="n">
        <v>-8.8</v>
      </c>
      <c r="AR14" s="292" t="s">
        <v>6</v>
      </c>
      <c r="AS14" s="287" t="n">
        <v>-7.5</v>
      </c>
      <c r="AT14" s="289" t="s">
        <v>82</v>
      </c>
      <c r="AU14" s="287" t="n">
        <v>0</v>
      </c>
      <c r="AV14" s="288" t="s">
        <v>82</v>
      </c>
      <c r="AW14" s="290" t="n">
        <v>-2.6</v>
      </c>
      <c r="AX14" s="289" t="s">
        <v>82</v>
      </c>
      <c r="AY14" s="287" t="n">
        <v>5.5</v>
      </c>
      <c r="AZ14" s="292" t="s">
        <v>82</v>
      </c>
      <c r="BA14" s="293" t="n">
        <v>-6.5</v>
      </c>
    </row>
    <row r="15" s="221" customFormat="true" ht="35.1" hidden="false" customHeight="true" outlineLevel="0" collapsed="false">
      <c r="A15" s="295" t="s">
        <v>109</v>
      </c>
      <c r="B15" s="209" t="s">
        <v>6</v>
      </c>
      <c r="C15" s="287" t="n">
        <v>-3.7</v>
      </c>
      <c r="D15" s="288" t="s">
        <v>6</v>
      </c>
      <c r="E15" s="287" t="n">
        <v>23.3</v>
      </c>
      <c r="F15" s="289" t="s">
        <v>6</v>
      </c>
      <c r="G15" s="287" t="n">
        <v>14.8</v>
      </c>
      <c r="H15" s="288" t="s">
        <v>6</v>
      </c>
      <c r="I15" s="290" t="n">
        <v>13</v>
      </c>
      <c r="J15" s="289" t="s">
        <v>6</v>
      </c>
      <c r="K15" s="287" t="n">
        <v>15.9</v>
      </c>
      <c r="L15" s="288" t="s">
        <v>6</v>
      </c>
      <c r="M15" s="291" t="n">
        <v>11.5</v>
      </c>
      <c r="N15" s="289" t="s">
        <v>6</v>
      </c>
      <c r="O15" s="287" t="n">
        <v>-1.8</v>
      </c>
      <c r="P15" s="292" t="s">
        <v>6</v>
      </c>
      <c r="Q15" s="287" t="n">
        <v>-1.8</v>
      </c>
      <c r="R15" s="289" t="s">
        <v>82</v>
      </c>
      <c r="S15" s="287" t="n">
        <v>8.6</v>
      </c>
      <c r="T15" s="288" t="s">
        <v>82</v>
      </c>
      <c r="U15" s="290" t="n">
        <v>12.3</v>
      </c>
      <c r="V15" s="289" t="s">
        <v>82</v>
      </c>
      <c r="W15" s="287" t="n">
        <v>16.4</v>
      </c>
      <c r="X15" s="292" t="s">
        <v>82</v>
      </c>
      <c r="Y15" s="293" t="n">
        <v>-6.9</v>
      </c>
      <c r="AA15" s="207"/>
      <c r="AC15" s="295" t="s">
        <v>109</v>
      </c>
      <c r="AD15" s="209" t="s">
        <v>6</v>
      </c>
      <c r="AE15" s="287" t="n">
        <v>-9.4</v>
      </c>
      <c r="AF15" s="288" t="s">
        <v>6</v>
      </c>
      <c r="AG15" s="287" t="n">
        <v>3.8</v>
      </c>
      <c r="AH15" s="289" t="s">
        <v>6</v>
      </c>
      <c r="AI15" s="287" t="n">
        <v>-8</v>
      </c>
      <c r="AJ15" s="288" t="s">
        <v>6</v>
      </c>
      <c r="AK15" s="290" t="n">
        <v>2</v>
      </c>
      <c r="AL15" s="289" t="s">
        <v>6</v>
      </c>
      <c r="AM15" s="287" t="n">
        <v>3.2</v>
      </c>
      <c r="AN15" s="288" t="s">
        <v>6</v>
      </c>
      <c r="AO15" s="291" t="n">
        <v>6.5</v>
      </c>
      <c r="AP15" s="289" t="s">
        <v>6</v>
      </c>
      <c r="AQ15" s="287" t="n">
        <v>-8.4</v>
      </c>
      <c r="AR15" s="292" t="s">
        <v>6</v>
      </c>
      <c r="AS15" s="287" t="n">
        <v>-11.9</v>
      </c>
      <c r="AT15" s="289" t="s">
        <v>82</v>
      </c>
      <c r="AU15" s="287" t="n">
        <v>1.8</v>
      </c>
      <c r="AV15" s="288" t="s">
        <v>82</v>
      </c>
      <c r="AW15" s="290" t="n">
        <v>11.2</v>
      </c>
      <c r="AX15" s="289" t="s">
        <v>82</v>
      </c>
      <c r="AY15" s="287" t="n">
        <v>3.5</v>
      </c>
      <c r="AZ15" s="292" t="s">
        <v>82</v>
      </c>
      <c r="BA15" s="293" t="n">
        <v>-0.3</v>
      </c>
    </row>
    <row r="16" s="221" customFormat="true" ht="35.1" hidden="false" customHeight="true" outlineLevel="0" collapsed="false">
      <c r="A16" s="295" t="s">
        <v>110</v>
      </c>
      <c r="B16" s="209" t="s">
        <v>6</v>
      </c>
      <c r="C16" s="287" t="n">
        <v>4.1</v>
      </c>
      <c r="D16" s="288" t="s">
        <v>6</v>
      </c>
      <c r="E16" s="287" t="n">
        <v>8.2</v>
      </c>
      <c r="F16" s="289" t="s">
        <v>6</v>
      </c>
      <c r="G16" s="287" t="n">
        <v>13.5</v>
      </c>
      <c r="H16" s="288" t="s">
        <v>6</v>
      </c>
      <c r="I16" s="290" t="n">
        <v>13.6</v>
      </c>
      <c r="J16" s="289" t="s">
        <v>6</v>
      </c>
      <c r="K16" s="287" t="n">
        <v>4.4</v>
      </c>
      <c r="L16" s="288" t="s">
        <v>6</v>
      </c>
      <c r="M16" s="291" t="n">
        <v>5.2</v>
      </c>
      <c r="N16" s="289" t="s">
        <v>6</v>
      </c>
      <c r="O16" s="287" t="n">
        <v>-0.8</v>
      </c>
      <c r="P16" s="292" t="s">
        <v>6</v>
      </c>
      <c r="Q16" s="287" t="n">
        <v>-1.6</v>
      </c>
      <c r="R16" s="289" t="s">
        <v>82</v>
      </c>
      <c r="S16" s="287" t="n">
        <v>-3.2</v>
      </c>
      <c r="T16" s="288" t="s">
        <v>82</v>
      </c>
      <c r="U16" s="290" t="n">
        <v>-7.3</v>
      </c>
      <c r="V16" s="289" t="s">
        <v>82</v>
      </c>
      <c r="W16" s="287" t="n">
        <v>11.4</v>
      </c>
      <c r="X16" s="292" t="s">
        <v>82</v>
      </c>
      <c r="Y16" s="293" t="n">
        <v>3.2</v>
      </c>
      <c r="AA16" s="207"/>
      <c r="AC16" s="295" t="s">
        <v>110</v>
      </c>
      <c r="AD16" s="209" t="s">
        <v>6</v>
      </c>
      <c r="AE16" s="287" t="n">
        <v>4.5</v>
      </c>
      <c r="AF16" s="288" t="s">
        <v>6</v>
      </c>
      <c r="AG16" s="287" t="n">
        <v>3.4</v>
      </c>
      <c r="AH16" s="289" t="s">
        <v>6</v>
      </c>
      <c r="AI16" s="287" t="n">
        <v>10.6</v>
      </c>
      <c r="AJ16" s="288" t="s">
        <v>6</v>
      </c>
      <c r="AK16" s="290" t="n">
        <v>9.5</v>
      </c>
      <c r="AL16" s="289" t="s">
        <v>6</v>
      </c>
      <c r="AM16" s="287" t="n">
        <v>7.2</v>
      </c>
      <c r="AN16" s="288" t="s">
        <v>6</v>
      </c>
      <c r="AO16" s="291" t="n">
        <v>9.6</v>
      </c>
      <c r="AP16" s="289" t="s">
        <v>6</v>
      </c>
      <c r="AQ16" s="287" t="n">
        <v>0</v>
      </c>
      <c r="AR16" s="292" t="s">
        <v>6</v>
      </c>
      <c r="AS16" s="287" t="n">
        <v>-6.4</v>
      </c>
      <c r="AT16" s="289" t="s">
        <v>82</v>
      </c>
      <c r="AU16" s="287" t="n">
        <v>3.3</v>
      </c>
      <c r="AV16" s="288" t="s">
        <v>82</v>
      </c>
      <c r="AW16" s="290" t="n">
        <v>-1.2</v>
      </c>
      <c r="AX16" s="289" t="s">
        <v>82</v>
      </c>
      <c r="AY16" s="287" t="n">
        <v>4.4</v>
      </c>
      <c r="AZ16" s="292" t="s">
        <v>82</v>
      </c>
      <c r="BA16" s="293" t="n">
        <v>1</v>
      </c>
    </row>
    <row r="17" s="221" customFormat="true" ht="35.1" hidden="false" customHeight="true" outlineLevel="0" collapsed="false">
      <c r="A17" s="295" t="s">
        <v>111</v>
      </c>
      <c r="B17" s="209" t="s">
        <v>6</v>
      </c>
      <c r="C17" s="287" t="n">
        <v>8.7</v>
      </c>
      <c r="D17" s="288" t="s">
        <v>6</v>
      </c>
      <c r="E17" s="287" t="n">
        <v>21.5</v>
      </c>
      <c r="F17" s="289" t="s">
        <v>6</v>
      </c>
      <c r="G17" s="287" t="n">
        <v>23.7</v>
      </c>
      <c r="H17" s="288" t="s">
        <v>6</v>
      </c>
      <c r="I17" s="290" t="n">
        <v>23.3</v>
      </c>
      <c r="J17" s="289" t="s">
        <v>6</v>
      </c>
      <c r="K17" s="287" t="n">
        <v>15.7</v>
      </c>
      <c r="L17" s="288" t="s">
        <v>6</v>
      </c>
      <c r="M17" s="291" t="n">
        <v>22.3</v>
      </c>
      <c r="N17" s="289" t="s">
        <v>6</v>
      </c>
      <c r="O17" s="287" t="n">
        <v>3.3</v>
      </c>
      <c r="P17" s="292" t="s">
        <v>6</v>
      </c>
      <c r="Q17" s="287" t="n">
        <v>0.9</v>
      </c>
      <c r="R17" s="289" t="s">
        <v>82</v>
      </c>
      <c r="S17" s="287" t="n">
        <v>-11.9</v>
      </c>
      <c r="T17" s="288" t="s">
        <v>82</v>
      </c>
      <c r="U17" s="290" t="n">
        <v>-20.6</v>
      </c>
      <c r="V17" s="289" t="s">
        <v>82</v>
      </c>
      <c r="W17" s="287" t="n">
        <v>4</v>
      </c>
      <c r="X17" s="292" t="s">
        <v>82</v>
      </c>
      <c r="Y17" s="293" t="n">
        <v>-17.5</v>
      </c>
      <c r="AA17" s="207"/>
      <c r="AC17" s="295" t="s">
        <v>111</v>
      </c>
      <c r="AD17" s="209" t="s">
        <v>6</v>
      </c>
      <c r="AE17" s="287" t="n">
        <v>11.4</v>
      </c>
      <c r="AF17" s="288" t="s">
        <v>6</v>
      </c>
      <c r="AG17" s="287" t="n">
        <v>11.4</v>
      </c>
      <c r="AH17" s="289" t="s">
        <v>6</v>
      </c>
      <c r="AI17" s="287" t="n">
        <v>7.3</v>
      </c>
      <c r="AJ17" s="288" t="s">
        <v>6</v>
      </c>
      <c r="AK17" s="290" t="n">
        <v>19.8</v>
      </c>
      <c r="AL17" s="289" t="s">
        <v>6</v>
      </c>
      <c r="AM17" s="287" t="n">
        <v>4.6</v>
      </c>
      <c r="AN17" s="288" t="s">
        <v>6</v>
      </c>
      <c r="AO17" s="291" t="n">
        <v>5.8</v>
      </c>
      <c r="AP17" s="289" t="s">
        <v>6</v>
      </c>
      <c r="AQ17" s="287" t="n">
        <v>-1.2</v>
      </c>
      <c r="AR17" s="292" t="s">
        <v>6</v>
      </c>
      <c r="AS17" s="287" t="n">
        <v>-2.3</v>
      </c>
      <c r="AT17" s="289" t="s">
        <v>82</v>
      </c>
      <c r="AU17" s="287" t="n">
        <v>-1.1</v>
      </c>
      <c r="AV17" s="288" t="s">
        <v>82</v>
      </c>
      <c r="AW17" s="290" t="n">
        <v>-12.5</v>
      </c>
      <c r="AX17" s="289" t="s">
        <v>82</v>
      </c>
      <c r="AY17" s="287" t="n">
        <v>4.3</v>
      </c>
      <c r="AZ17" s="292" t="s">
        <v>82</v>
      </c>
      <c r="BA17" s="293" t="n">
        <v>-7.1</v>
      </c>
    </row>
    <row r="18" s="221" customFormat="true" ht="35.1" hidden="false" customHeight="true" outlineLevel="0" collapsed="false">
      <c r="A18" s="296" t="s">
        <v>112</v>
      </c>
      <c r="B18" s="209" t="s">
        <v>6</v>
      </c>
      <c r="C18" s="287" t="n">
        <v>3.3</v>
      </c>
      <c r="D18" s="288" t="s">
        <v>6</v>
      </c>
      <c r="E18" s="287" t="n">
        <v>6.8</v>
      </c>
      <c r="F18" s="289" t="s">
        <v>6</v>
      </c>
      <c r="G18" s="287" t="n">
        <v>8.2</v>
      </c>
      <c r="H18" s="288" t="s">
        <v>6</v>
      </c>
      <c r="I18" s="290" t="n">
        <v>11.6</v>
      </c>
      <c r="J18" s="289" t="s">
        <v>6</v>
      </c>
      <c r="K18" s="287" t="n">
        <v>10.4</v>
      </c>
      <c r="L18" s="288" t="s">
        <v>6</v>
      </c>
      <c r="M18" s="291" t="n">
        <v>10.3</v>
      </c>
      <c r="N18" s="289" t="s">
        <v>6</v>
      </c>
      <c r="O18" s="287" t="n">
        <v>4.3</v>
      </c>
      <c r="P18" s="292" t="s">
        <v>6</v>
      </c>
      <c r="Q18" s="287" t="n">
        <v>1.6</v>
      </c>
      <c r="R18" s="289" t="s">
        <v>82</v>
      </c>
      <c r="S18" s="287" t="n">
        <v>1.4</v>
      </c>
      <c r="T18" s="288" t="s">
        <v>82</v>
      </c>
      <c r="U18" s="290" t="n">
        <v>-1.9</v>
      </c>
      <c r="V18" s="289" t="s">
        <v>82</v>
      </c>
      <c r="W18" s="287" t="n">
        <v>8.8</v>
      </c>
      <c r="X18" s="292" t="s">
        <v>82</v>
      </c>
      <c r="Y18" s="293" t="n">
        <v>2</v>
      </c>
      <c r="AA18" s="207"/>
      <c r="AC18" s="296" t="s">
        <v>112</v>
      </c>
      <c r="AD18" s="209" t="s">
        <v>6</v>
      </c>
      <c r="AE18" s="287" t="n">
        <v>-2.7</v>
      </c>
      <c r="AF18" s="288" t="s">
        <v>6</v>
      </c>
      <c r="AG18" s="287" t="n">
        <v>5.6</v>
      </c>
      <c r="AH18" s="289" t="s">
        <v>6</v>
      </c>
      <c r="AI18" s="287" t="n">
        <v>9</v>
      </c>
      <c r="AJ18" s="288" t="s">
        <v>6</v>
      </c>
      <c r="AK18" s="290" t="n">
        <v>9.7</v>
      </c>
      <c r="AL18" s="289" t="s">
        <v>6</v>
      </c>
      <c r="AM18" s="287" t="n">
        <v>7.9</v>
      </c>
      <c r="AN18" s="288" t="s">
        <v>6</v>
      </c>
      <c r="AO18" s="291" t="n">
        <v>6.5</v>
      </c>
      <c r="AP18" s="289" t="s">
        <v>6</v>
      </c>
      <c r="AQ18" s="287" t="n">
        <v>1.5</v>
      </c>
      <c r="AR18" s="292" t="s">
        <v>6</v>
      </c>
      <c r="AS18" s="287" t="n">
        <v>0.3</v>
      </c>
      <c r="AT18" s="289" t="s">
        <v>82</v>
      </c>
      <c r="AU18" s="287" t="n">
        <v>5.3</v>
      </c>
      <c r="AV18" s="288" t="s">
        <v>82</v>
      </c>
      <c r="AW18" s="290" t="n">
        <v>8</v>
      </c>
      <c r="AX18" s="289" t="s">
        <v>82</v>
      </c>
      <c r="AY18" s="287" t="n">
        <v>6.8</v>
      </c>
      <c r="AZ18" s="292" t="s">
        <v>82</v>
      </c>
      <c r="BA18" s="293" t="n">
        <v>1.2</v>
      </c>
    </row>
    <row r="19" s="221" customFormat="true" ht="35.1" hidden="false" customHeight="true" outlineLevel="0" collapsed="false">
      <c r="A19" s="295" t="s">
        <v>113</v>
      </c>
      <c r="B19" s="209" t="s">
        <v>6</v>
      </c>
      <c r="C19" s="287" t="n">
        <v>-5.2</v>
      </c>
      <c r="D19" s="288" t="s">
        <v>6</v>
      </c>
      <c r="E19" s="287" t="n">
        <v>10.6</v>
      </c>
      <c r="F19" s="289" t="s">
        <v>6</v>
      </c>
      <c r="G19" s="287" t="n">
        <v>13.1</v>
      </c>
      <c r="H19" s="288" t="s">
        <v>6</v>
      </c>
      <c r="I19" s="290" t="n">
        <v>16.9</v>
      </c>
      <c r="J19" s="289" t="s">
        <v>6</v>
      </c>
      <c r="K19" s="287" t="n">
        <v>6.8</v>
      </c>
      <c r="L19" s="288" t="s">
        <v>6</v>
      </c>
      <c r="M19" s="291" t="n">
        <v>5.3</v>
      </c>
      <c r="N19" s="289" t="s">
        <v>6</v>
      </c>
      <c r="O19" s="287" t="n">
        <v>5.7</v>
      </c>
      <c r="P19" s="292" t="s">
        <v>6</v>
      </c>
      <c r="Q19" s="287" t="n">
        <v>-1.1</v>
      </c>
      <c r="R19" s="289" t="s">
        <v>82</v>
      </c>
      <c r="S19" s="287" t="n">
        <v>-9.2</v>
      </c>
      <c r="T19" s="288" t="s">
        <v>82</v>
      </c>
      <c r="U19" s="290" t="n">
        <v>-4</v>
      </c>
      <c r="V19" s="289" t="s">
        <v>82</v>
      </c>
      <c r="W19" s="287" t="n">
        <v>10.2</v>
      </c>
      <c r="X19" s="292" t="s">
        <v>82</v>
      </c>
      <c r="Y19" s="293" t="n">
        <v>-0.4</v>
      </c>
      <c r="AA19" s="207"/>
      <c r="AC19" s="295" t="s">
        <v>113</v>
      </c>
      <c r="AD19" s="209" t="s">
        <v>6</v>
      </c>
      <c r="AE19" s="287" t="n">
        <v>-6.3</v>
      </c>
      <c r="AF19" s="288" t="s">
        <v>6</v>
      </c>
      <c r="AG19" s="287" t="n">
        <v>4.9</v>
      </c>
      <c r="AH19" s="289" t="s">
        <v>6</v>
      </c>
      <c r="AI19" s="287" t="n">
        <v>6.5</v>
      </c>
      <c r="AJ19" s="288" t="s">
        <v>6</v>
      </c>
      <c r="AK19" s="290" t="n">
        <v>8.4</v>
      </c>
      <c r="AL19" s="289" t="s">
        <v>6</v>
      </c>
      <c r="AM19" s="287" t="n">
        <v>3.9</v>
      </c>
      <c r="AN19" s="288" t="s">
        <v>6</v>
      </c>
      <c r="AO19" s="291" t="n">
        <v>2.3</v>
      </c>
      <c r="AP19" s="289" t="s">
        <v>6</v>
      </c>
      <c r="AQ19" s="287" t="n">
        <v>-4.9</v>
      </c>
      <c r="AR19" s="292" t="s">
        <v>6</v>
      </c>
      <c r="AS19" s="287" t="n">
        <v>-6.5</v>
      </c>
      <c r="AT19" s="289" t="s">
        <v>82</v>
      </c>
      <c r="AU19" s="287" t="n">
        <v>-8</v>
      </c>
      <c r="AV19" s="288" t="s">
        <v>82</v>
      </c>
      <c r="AW19" s="290" t="n">
        <v>-1.7</v>
      </c>
      <c r="AX19" s="289" t="s">
        <v>82</v>
      </c>
      <c r="AY19" s="287" t="n">
        <v>5.1</v>
      </c>
      <c r="AZ19" s="292" t="s">
        <v>82</v>
      </c>
      <c r="BA19" s="293" t="n">
        <v>0.2</v>
      </c>
    </row>
    <row r="20" s="221" customFormat="true" ht="35.1" hidden="false" customHeight="true" outlineLevel="0" collapsed="false">
      <c r="A20" s="295" t="s">
        <v>114</v>
      </c>
      <c r="B20" s="209" t="s">
        <v>6</v>
      </c>
      <c r="C20" s="287" t="n">
        <v>5.4</v>
      </c>
      <c r="D20" s="288" t="s">
        <v>6</v>
      </c>
      <c r="E20" s="287" t="n">
        <v>11.6</v>
      </c>
      <c r="F20" s="289" t="s">
        <v>6</v>
      </c>
      <c r="G20" s="287" t="n">
        <v>4.9</v>
      </c>
      <c r="H20" s="288" t="s">
        <v>6</v>
      </c>
      <c r="I20" s="290" t="n">
        <v>14</v>
      </c>
      <c r="J20" s="289" t="s">
        <v>6</v>
      </c>
      <c r="K20" s="287" t="n">
        <v>11.4</v>
      </c>
      <c r="L20" s="288" t="s">
        <v>6</v>
      </c>
      <c r="M20" s="291" t="n">
        <v>10.3</v>
      </c>
      <c r="N20" s="289" t="s">
        <v>6</v>
      </c>
      <c r="O20" s="287" t="n">
        <v>6.8</v>
      </c>
      <c r="P20" s="292" t="s">
        <v>6</v>
      </c>
      <c r="Q20" s="287" t="n">
        <v>7</v>
      </c>
      <c r="R20" s="289" t="s">
        <v>82</v>
      </c>
      <c r="S20" s="287" t="n">
        <v>8.1</v>
      </c>
      <c r="T20" s="288" t="s">
        <v>82</v>
      </c>
      <c r="U20" s="290" t="n">
        <v>2.7</v>
      </c>
      <c r="V20" s="289" t="s">
        <v>82</v>
      </c>
      <c r="W20" s="287" t="n">
        <v>1.8</v>
      </c>
      <c r="X20" s="292" t="s">
        <v>82</v>
      </c>
      <c r="Y20" s="293" t="n">
        <v>-9.8</v>
      </c>
      <c r="AA20" s="207"/>
      <c r="AC20" s="295" t="s">
        <v>114</v>
      </c>
      <c r="AD20" s="209" t="s">
        <v>6</v>
      </c>
      <c r="AE20" s="287" t="n">
        <v>4.1</v>
      </c>
      <c r="AF20" s="288" t="s">
        <v>6</v>
      </c>
      <c r="AG20" s="287" t="n">
        <v>8.8</v>
      </c>
      <c r="AH20" s="289" t="s">
        <v>6</v>
      </c>
      <c r="AI20" s="287" t="n">
        <v>-1.2</v>
      </c>
      <c r="AJ20" s="288" t="s">
        <v>6</v>
      </c>
      <c r="AK20" s="290" t="n">
        <v>1.9</v>
      </c>
      <c r="AL20" s="289" t="s">
        <v>6</v>
      </c>
      <c r="AM20" s="287" t="n">
        <v>0.3</v>
      </c>
      <c r="AN20" s="288" t="s">
        <v>6</v>
      </c>
      <c r="AO20" s="291" t="n">
        <v>3.8</v>
      </c>
      <c r="AP20" s="289" t="s">
        <v>6</v>
      </c>
      <c r="AQ20" s="287" t="n">
        <v>-3.4</v>
      </c>
      <c r="AR20" s="292" t="s">
        <v>6</v>
      </c>
      <c r="AS20" s="287" t="n">
        <v>-1.5</v>
      </c>
      <c r="AT20" s="289" t="s">
        <v>82</v>
      </c>
      <c r="AU20" s="287" t="n">
        <v>0.3</v>
      </c>
      <c r="AV20" s="288" t="s">
        <v>82</v>
      </c>
      <c r="AW20" s="290" t="n">
        <v>-3.8</v>
      </c>
      <c r="AX20" s="289" t="s">
        <v>82</v>
      </c>
      <c r="AY20" s="287" t="n">
        <v>-3</v>
      </c>
      <c r="AZ20" s="292" t="s">
        <v>82</v>
      </c>
      <c r="BA20" s="293" t="n">
        <v>-11.8</v>
      </c>
    </row>
    <row r="21" s="221" customFormat="true" ht="35.1" hidden="false" customHeight="true" outlineLevel="0" collapsed="false">
      <c r="A21" s="297" t="s">
        <v>115</v>
      </c>
      <c r="B21" s="298" t="s">
        <v>6</v>
      </c>
      <c r="C21" s="299" t="n">
        <v>-6</v>
      </c>
      <c r="D21" s="300" t="s">
        <v>6</v>
      </c>
      <c r="E21" s="299" t="n">
        <v>11.9</v>
      </c>
      <c r="F21" s="301" t="s">
        <v>6</v>
      </c>
      <c r="G21" s="299" t="n">
        <v>11.2</v>
      </c>
      <c r="H21" s="300" t="s">
        <v>6</v>
      </c>
      <c r="I21" s="302" t="n">
        <v>18.2</v>
      </c>
      <c r="J21" s="301" t="s">
        <v>6</v>
      </c>
      <c r="K21" s="299" t="n">
        <v>16.9</v>
      </c>
      <c r="L21" s="300" t="s">
        <v>6</v>
      </c>
      <c r="M21" s="303" t="n">
        <v>16.5</v>
      </c>
      <c r="N21" s="301" t="s">
        <v>6</v>
      </c>
      <c r="O21" s="299" t="n">
        <v>8.4</v>
      </c>
      <c r="P21" s="304" t="s">
        <v>6</v>
      </c>
      <c r="Q21" s="299" t="n">
        <v>1.9</v>
      </c>
      <c r="R21" s="301" t="s">
        <v>82</v>
      </c>
      <c r="S21" s="299" t="n">
        <v>0</v>
      </c>
      <c r="T21" s="300" t="s">
        <v>82</v>
      </c>
      <c r="U21" s="302" t="n">
        <v>6</v>
      </c>
      <c r="V21" s="301" t="s">
        <v>82</v>
      </c>
      <c r="W21" s="299" t="n">
        <v>10.3</v>
      </c>
      <c r="X21" s="304" t="s">
        <v>82</v>
      </c>
      <c r="Y21" s="305" t="n">
        <v>-1.6</v>
      </c>
      <c r="AA21" s="207"/>
      <c r="AC21" s="297" t="s">
        <v>115</v>
      </c>
      <c r="AD21" s="298" t="s">
        <v>6</v>
      </c>
      <c r="AE21" s="299" t="n">
        <v>-6.5</v>
      </c>
      <c r="AF21" s="300" t="s">
        <v>6</v>
      </c>
      <c r="AG21" s="299" t="n">
        <v>10.1</v>
      </c>
      <c r="AH21" s="301" t="s">
        <v>6</v>
      </c>
      <c r="AI21" s="299" t="n">
        <v>5.2</v>
      </c>
      <c r="AJ21" s="300" t="s">
        <v>6</v>
      </c>
      <c r="AK21" s="302" t="n">
        <v>7.2</v>
      </c>
      <c r="AL21" s="301" t="s">
        <v>6</v>
      </c>
      <c r="AM21" s="299" t="n">
        <v>8.4</v>
      </c>
      <c r="AN21" s="300" t="s">
        <v>6</v>
      </c>
      <c r="AO21" s="303" t="n">
        <v>4.2</v>
      </c>
      <c r="AP21" s="301" t="s">
        <v>6</v>
      </c>
      <c r="AQ21" s="299" t="n">
        <v>5</v>
      </c>
      <c r="AR21" s="304" t="s">
        <v>6</v>
      </c>
      <c r="AS21" s="299" t="n">
        <v>0</v>
      </c>
      <c r="AT21" s="301" t="s">
        <v>82</v>
      </c>
      <c r="AU21" s="299" t="n">
        <v>-4.9</v>
      </c>
      <c r="AV21" s="300" t="s">
        <v>82</v>
      </c>
      <c r="AW21" s="302" t="n">
        <v>1.6</v>
      </c>
      <c r="AX21" s="301" t="s">
        <v>82</v>
      </c>
      <c r="AY21" s="299" t="n">
        <v>2.9</v>
      </c>
      <c r="AZ21" s="304" t="s">
        <v>82</v>
      </c>
      <c r="BA21" s="305" t="n">
        <v>-7.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0.7</v>
      </c>
      <c r="D30" s="279" t="s">
        <v>6</v>
      </c>
      <c r="E30" s="278" t="n">
        <v>13.7</v>
      </c>
      <c r="F30" s="280" t="s">
        <v>6</v>
      </c>
      <c r="G30" s="278" t="n">
        <v>9.9</v>
      </c>
      <c r="H30" s="279" t="s">
        <v>6</v>
      </c>
      <c r="I30" s="281" t="n">
        <v>14.8</v>
      </c>
      <c r="J30" s="280" t="s">
        <v>6</v>
      </c>
      <c r="K30" s="278" t="n">
        <v>9.4</v>
      </c>
      <c r="L30" s="279" t="s">
        <v>6</v>
      </c>
      <c r="M30" s="282" t="n">
        <v>11.5</v>
      </c>
      <c r="N30" s="280" t="s">
        <v>6</v>
      </c>
      <c r="O30" s="278" t="n">
        <v>4.8</v>
      </c>
      <c r="P30" s="283" t="s">
        <v>6</v>
      </c>
      <c r="Q30" s="278" t="n">
        <v>3.2</v>
      </c>
      <c r="R30" s="280" t="s">
        <v>82</v>
      </c>
      <c r="S30" s="278" t="n">
        <v>-0.4</v>
      </c>
      <c r="T30" s="279" t="s">
        <v>82</v>
      </c>
      <c r="U30" s="281" t="n">
        <v>-1.1</v>
      </c>
      <c r="V30" s="280" t="s">
        <v>82</v>
      </c>
      <c r="W30" s="278" t="n">
        <v>8.1</v>
      </c>
      <c r="X30" s="283" t="s">
        <v>82</v>
      </c>
      <c r="Y30" s="284" t="n">
        <v>-5.6</v>
      </c>
      <c r="AB30" s="221"/>
      <c r="AC30" s="277" t="s">
        <v>103</v>
      </c>
      <c r="AD30" s="194" t="s">
        <v>6</v>
      </c>
      <c r="AE30" s="278" t="n">
        <v>7.4</v>
      </c>
      <c r="AF30" s="279" t="s">
        <v>6</v>
      </c>
      <c r="AG30" s="278" t="n">
        <v>7.2</v>
      </c>
      <c r="AH30" s="280" t="s">
        <v>6</v>
      </c>
      <c r="AI30" s="278" t="n">
        <v>7.5</v>
      </c>
      <c r="AJ30" s="279" t="s">
        <v>6</v>
      </c>
      <c r="AK30" s="281" t="n">
        <v>5.5</v>
      </c>
      <c r="AL30" s="280" t="s">
        <v>6</v>
      </c>
      <c r="AM30" s="278" t="n">
        <v>15.7</v>
      </c>
      <c r="AN30" s="279" t="s">
        <v>6</v>
      </c>
      <c r="AO30" s="282" t="n">
        <v>4.4</v>
      </c>
      <c r="AP30" s="280" t="s">
        <v>6</v>
      </c>
      <c r="AQ30" s="278" t="n">
        <v>13.4</v>
      </c>
      <c r="AR30" s="283" t="s">
        <v>6</v>
      </c>
      <c r="AS30" s="278" t="n">
        <v>-0.8</v>
      </c>
      <c r="AT30" s="280" t="s">
        <v>82</v>
      </c>
      <c r="AU30" s="278" t="n">
        <v>4.1</v>
      </c>
      <c r="AV30" s="279" t="s">
        <v>82</v>
      </c>
      <c r="AW30" s="281" t="n">
        <v>-3.3</v>
      </c>
      <c r="AX30" s="280" t="s">
        <v>82</v>
      </c>
      <c r="AY30" s="278" t="n">
        <v>3.7</v>
      </c>
      <c r="AZ30" s="283" t="s">
        <v>82</v>
      </c>
      <c r="BA30" s="284" t="n">
        <v>-3.5</v>
      </c>
    </row>
    <row r="31" s="221" customFormat="true" ht="35.1" hidden="false" customHeight="true" outlineLevel="0" collapsed="false">
      <c r="A31" s="285" t="s">
        <v>104</v>
      </c>
      <c r="B31" s="286" t="s">
        <v>6</v>
      </c>
      <c r="C31" s="287" t="n">
        <v>14.6</v>
      </c>
      <c r="D31" s="288" t="s">
        <v>6</v>
      </c>
      <c r="E31" s="287" t="n">
        <v>24.2</v>
      </c>
      <c r="F31" s="289" t="s">
        <v>6</v>
      </c>
      <c r="G31" s="287" t="n">
        <v>19.1</v>
      </c>
      <c r="H31" s="288" t="s">
        <v>6</v>
      </c>
      <c r="I31" s="290" t="n">
        <v>26.5</v>
      </c>
      <c r="J31" s="289" t="s">
        <v>6</v>
      </c>
      <c r="K31" s="287" t="n">
        <v>22.7</v>
      </c>
      <c r="L31" s="288" t="s">
        <v>6</v>
      </c>
      <c r="M31" s="291" t="n">
        <v>30.9</v>
      </c>
      <c r="N31" s="289" t="s">
        <v>6</v>
      </c>
      <c r="O31" s="287" t="n">
        <v>24.4</v>
      </c>
      <c r="P31" s="292" t="s">
        <v>6</v>
      </c>
      <c r="Q31" s="287" t="n">
        <v>13.8</v>
      </c>
      <c r="R31" s="289" t="s">
        <v>82</v>
      </c>
      <c r="S31" s="287" t="n">
        <v>15.5</v>
      </c>
      <c r="T31" s="288" t="s">
        <v>82</v>
      </c>
      <c r="U31" s="290" t="n">
        <v>0.9</v>
      </c>
      <c r="V31" s="289" t="s">
        <v>82</v>
      </c>
      <c r="W31" s="287" t="n">
        <v>17.1</v>
      </c>
      <c r="X31" s="292" t="s">
        <v>82</v>
      </c>
      <c r="Y31" s="293" t="n">
        <v>-7.1</v>
      </c>
      <c r="Z31" s="207"/>
      <c r="AA31" s="207"/>
      <c r="AC31" s="285" t="s">
        <v>104</v>
      </c>
      <c r="AD31" s="286" t="s">
        <v>6</v>
      </c>
      <c r="AE31" s="287" t="n">
        <v>7.7</v>
      </c>
      <c r="AF31" s="288" t="s">
        <v>6</v>
      </c>
      <c r="AG31" s="287" t="n">
        <v>11.7</v>
      </c>
      <c r="AH31" s="289" t="s">
        <v>6</v>
      </c>
      <c r="AI31" s="287" t="n">
        <v>14.5</v>
      </c>
      <c r="AJ31" s="288" t="s">
        <v>6</v>
      </c>
      <c r="AK31" s="290" t="n">
        <v>14.8</v>
      </c>
      <c r="AL31" s="289" t="s">
        <v>6</v>
      </c>
      <c r="AM31" s="287" t="n">
        <v>16.4</v>
      </c>
      <c r="AN31" s="288" t="s">
        <v>6</v>
      </c>
      <c r="AO31" s="291" t="n">
        <v>15.7</v>
      </c>
      <c r="AP31" s="289" t="s">
        <v>6</v>
      </c>
      <c r="AQ31" s="287" t="n">
        <v>20.5</v>
      </c>
      <c r="AR31" s="292" t="s">
        <v>6</v>
      </c>
      <c r="AS31" s="287" t="n">
        <v>9.7</v>
      </c>
      <c r="AT31" s="289" t="s">
        <v>82</v>
      </c>
      <c r="AU31" s="287" t="n">
        <v>9.4</v>
      </c>
      <c r="AV31" s="288" t="s">
        <v>82</v>
      </c>
      <c r="AW31" s="290" t="n">
        <v>1.7</v>
      </c>
      <c r="AX31" s="289" t="s">
        <v>82</v>
      </c>
      <c r="AY31" s="287" t="n">
        <v>11</v>
      </c>
      <c r="AZ31" s="292" t="s">
        <v>82</v>
      </c>
      <c r="BA31" s="293" t="n">
        <v>-0.7</v>
      </c>
    </row>
    <row r="32" s="221" customFormat="true" ht="35.1" hidden="false" customHeight="true" outlineLevel="0" collapsed="false">
      <c r="A32" s="285" t="s">
        <v>105</v>
      </c>
      <c r="B32" s="209" t="s">
        <v>6</v>
      </c>
      <c r="C32" s="287" t="n">
        <v>0</v>
      </c>
      <c r="D32" s="288" t="s">
        <v>6</v>
      </c>
      <c r="E32" s="287" t="n">
        <v>5.4</v>
      </c>
      <c r="F32" s="289" t="s">
        <v>6</v>
      </c>
      <c r="G32" s="287" t="n">
        <v>11.9</v>
      </c>
      <c r="H32" s="288" t="s">
        <v>6</v>
      </c>
      <c r="I32" s="290" t="n">
        <v>14.4</v>
      </c>
      <c r="J32" s="289" t="s">
        <v>6</v>
      </c>
      <c r="K32" s="287" t="n">
        <v>4.3</v>
      </c>
      <c r="L32" s="288" t="s">
        <v>6</v>
      </c>
      <c r="M32" s="291" t="n">
        <v>7.8</v>
      </c>
      <c r="N32" s="289" t="s">
        <v>6</v>
      </c>
      <c r="O32" s="287" t="n">
        <v>8.4</v>
      </c>
      <c r="P32" s="292" t="s">
        <v>6</v>
      </c>
      <c r="Q32" s="287" t="n">
        <v>3.3</v>
      </c>
      <c r="R32" s="289" t="s">
        <v>82</v>
      </c>
      <c r="S32" s="287" t="n">
        <v>-3.4</v>
      </c>
      <c r="T32" s="288" t="s">
        <v>82</v>
      </c>
      <c r="U32" s="290" t="n">
        <v>-3.4</v>
      </c>
      <c r="V32" s="289" t="s">
        <v>82</v>
      </c>
      <c r="W32" s="287" t="n">
        <v>5.2</v>
      </c>
      <c r="X32" s="292" t="s">
        <v>82</v>
      </c>
      <c r="Y32" s="293" t="n">
        <v>-0.2</v>
      </c>
      <c r="Z32" s="207"/>
      <c r="AA32" s="207"/>
      <c r="AC32" s="285" t="s">
        <v>105</v>
      </c>
      <c r="AD32" s="209" t="s">
        <v>6</v>
      </c>
      <c r="AE32" s="287" t="n">
        <v>-8.3</v>
      </c>
      <c r="AF32" s="288" t="s">
        <v>6</v>
      </c>
      <c r="AG32" s="287" t="n">
        <v>4.1</v>
      </c>
      <c r="AH32" s="289" t="s">
        <v>6</v>
      </c>
      <c r="AI32" s="287" t="n">
        <v>12.6</v>
      </c>
      <c r="AJ32" s="288" t="s">
        <v>6</v>
      </c>
      <c r="AK32" s="290" t="n">
        <v>1.9</v>
      </c>
      <c r="AL32" s="289" t="s">
        <v>6</v>
      </c>
      <c r="AM32" s="287" t="n">
        <v>10.3</v>
      </c>
      <c r="AN32" s="288" t="s">
        <v>6</v>
      </c>
      <c r="AO32" s="291" t="n">
        <v>10.4</v>
      </c>
      <c r="AP32" s="289" t="s">
        <v>6</v>
      </c>
      <c r="AQ32" s="287" t="n">
        <v>11.1</v>
      </c>
      <c r="AR32" s="292" t="s">
        <v>6</v>
      </c>
      <c r="AS32" s="287" t="n">
        <v>-8.1</v>
      </c>
      <c r="AT32" s="289" t="s">
        <v>82</v>
      </c>
      <c r="AU32" s="287" t="n">
        <v>6.2</v>
      </c>
      <c r="AV32" s="288" t="s">
        <v>82</v>
      </c>
      <c r="AW32" s="290" t="n">
        <v>14.5</v>
      </c>
      <c r="AX32" s="289" t="s">
        <v>82</v>
      </c>
      <c r="AY32" s="287" t="n">
        <v>1.1</v>
      </c>
      <c r="AZ32" s="292" t="s">
        <v>82</v>
      </c>
      <c r="BA32" s="293" t="n">
        <v>-3</v>
      </c>
    </row>
    <row r="33" s="221" customFormat="true" ht="35.1" hidden="false" customHeight="true" outlineLevel="0" collapsed="false">
      <c r="A33" s="294" t="s">
        <v>106</v>
      </c>
      <c r="B33" s="286" t="s">
        <v>6</v>
      </c>
      <c r="C33" s="287" t="n">
        <v>23</v>
      </c>
      <c r="D33" s="288" t="s">
        <v>6</v>
      </c>
      <c r="E33" s="287" t="n">
        <v>30.1</v>
      </c>
      <c r="F33" s="289" t="s">
        <v>6</v>
      </c>
      <c r="G33" s="287" t="n">
        <v>25.9</v>
      </c>
      <c r="H33" s="288" t="s">
        <v>6</v>
      </c>
      <c r="I33" s="290" t="n">
        <v>27.8</v>
      </c>
      <c r="J33" s="289" t="s">
        <v>6</v>
      </c>
      <c r="K33" s="287" t="n">
        <v>17.5</v>
      </c>
      <c r="L33" s="288" t="s">
        <v>6</v>
      </c>
      <c r="M33" s="291" t="n">
        <v>19.3</v>
      </c>
      <c r="N33" s="289" t="s">
        <v>6</v>
      </c>
      <c r="O33" s="287" t="n">
        <v>5.8</v>
      </c>
      <c r="P33" s="292" t="s">
        <v>6</v>
      </c>
      <c r="Q33" s="287" t="n">
        <v>5.7</v>
      </c>
      <c r="R33" s="289" t="s">
        <v>82</v>
      </c>
      <c r="S33" s="287" t="n">
        <v>3.4</v>
      </c>
      <c r="T33" s="288" t="s">
        <v>82</v>
      </c>
      <c r="U33" s="290" t="n">
        <v>-19.6</v>
      </c>
      <c r="V33" s="289" t="s">
        <v>82</v>
      </c>
      <c r="W33" s="287" t="n">
        <v>8.5</v>
      </c>
      <c r="X33" s="292" t="s">
        <v>82</v>
      </c>
      <c r="Y33" s="293" t="n">
        <v>-21.6</v>
      </c>
      <c r="Z33" s="207"/>
      <c r="AA33" s="207"/>
      <c r="AC33" s="294" t="s">
        <v>106</v>
      </c>
      <c r="AD33" s="286" t="s">
        <v>6</v>
      </c>
      <c r="AE33" s="287" t="n">
        <v>4.1</v>
      </c>
      <c r="AF33" s="288" t="s">
        <v>6</v>
      </c>
      <c r="AG33" s="287" t="n">
        <v>-4</v>
      </c>
      <c r="AH33" s="289" t="s">
        <v>6</v>
      </c>
      <c r="AI33" s="287" t="n">
        <v>3.9</v>
      </c>
      <c r="AJ33" s="288" t="s">
        <v>6</v>
      </c>
      <c r="AK33" s="290" t="n">
        <v>13.4</v>
      </c>
      <c r="AL33" s="289" t="s">
        <v>6</v>
      </c>
      <c r="AM33" s="287" t="n">
        <v>10.9</v>
      </c>
      <c r="AN33" s="288" t="s">
        <v>6</v>
      </c>
      <c r="AO33" s="291" t="n">
        <v>12.7</v>
      </c>
      <c r="AP33" s="289" t="s">
        <v>6</v>
      </c>
      <c r="AQ33" s="287" t="n">
        <v>9.5</v>
      </c>
      <c r="AR33" s="292" t="s">
        <v>6</v>
      </c>
      <c r="AS33" s="287" t="n">
        <v>1.9</v>
      </c>
      <c r="AT33" s="289" t="s">
        <v>82</v>
      </c>
      <c r="AU33" s="287" t="n">
        <v>7</v>
      </c>
      <c r="AV33" s="288" t="s">
        <v>82</v>
      </c>
      <c r="AW33" s="290" t="n">
        <v>2.9</v>
      </c>
      <c r="AX33" s="289" t="s">
        <v>82</v>
      </c>
      <c r="AY33" s="287" t="n">
        <v>10.5</v>
      </c>
      <c r="AZ33" s="292" t="s">
        <v>82</v>
      </c>
      <c r="BA33" s="293" t="n">
        <v>14.5</v>
      </c>
    </row>
    <row r="34" s="221" customFormat="true" ht="35.1" hidden="false" customHeight="true" outlineLevel="0" collapsed="false">
      <c r="A34" s="295" t="s">
        <v>107</v>
      </c>
      <c r="B34" s="209" t="s">
        <v>6</v>
      </c>
      <c r="C34" s="287" t="n">
        <v>4.2</v>
      </c>
      <c r="D34" s="288" t="s">
        <v>6</v>
      </c>
      <c r="E34" s="287" t="n">
        <v>16.8</v>
      </c>
      <c r="F34" s="289" t="s">
        <v>6</v>
      </c>
      <c r="G34" s="287" t="n">
        <v>8.4</v>
      </c>
      <c r="H34" s="288" t="s">
        <v>6</v>
      </c>
      <c r="I34" s="290" t="n">
        <v>17</v>
      </c>
      <c r="J34" s="289" t="s">
        <v>6</v>
      </c>
      <c r="K34" s="287" t="n">
        <v>9.9</v>
      </c>
      <c r="L34" s="288" t="s">
        <v>6</v>
      </c>
      <c r="M34" s="291" t="n">
        <v>9.7</v>
      </c>
      <c r="N34" s="289" t="s">
        <v>6</v>
      </c>
      <c r="O34" s="287" t="n">
        <v>5</v>
      </c>
      <c r="P34" s="292" t="s">
        <v>6</v>
      </c>
      <c r="Q34" s="287" t="n">
        <v>4.1</v>
      </c>
      <c r="R34" s="289" t="s">
        <v>82</v>
      </c>
      <c r="S34" s="287" t="n">
        <v>2.2</v>
      </c>
      <c r="T34" s="288" t="s">
        <v>82</v>
      </c>
      <c r="U34" s="290" t="n">
        <v>-2</v>
      </c>
      <c r="V34" s="289" t="s">
        <v>82</v>
      </c>
      <c r="W34" s="287" t="n">
        <v>11.8</v>
      </c>
      <c r="X34" s="292" t="s">
        <v>82</v>
      </c>
      <c r="Y34" s="293" t="n">
        <v>-5</v>
      </c>
      <c r="Z34" s="207"/>
      <c r="AA34" s="207"/>
      <c r="AC34" s="295" t="s">
        <v>107</v>
      </c>
      <c r="AD34" s="209" t="s">
        <v>6</v>
      </c>
      <c r="AE34" s="287" t="n">
        <v>9.1</v>
      </c>
      <c r="AF34" s="288" t="s">
        <v>6</v>
      </c>
      <c r="AG34" s="287" t="n">
        <v>10.3</v>
      </c>
      <c r="AH34" s="289" t="s">
        <v>6</v>
      </c>
      <c r="AI34" s="287" t="n">
        <v>12.3</v>
      </c>
      <c r="AJ34" s="288" t="s">
        <v>6</v>
      </c>
      <c r="AK34" s="290" t="n">
        <v>6.7</v>
      </c>
      <c r="AL34" s="289" t="s">
        <v>6</v>
      </c>
      <c r="AM34" s="287" t="n">
        <v>15.4</v>
      </c>
      <c r="AN34" s="288" t="s">
        <v>6</v>
      </c>
      <c r="AO34" s="291" t="n">
        <v>9.8</v>
      </c>
      <c r="AP34" s="289" t="s">
        <v>6</v>
      </c>
      <c r="AQ34" s="287" t="n">
        <v>12.9</v>
      </c>
      <c r="AR34" s="292" t="s">
        <v>6</v>
      </c>
      <c r="AS34" s="287" t="n">
        <v>5.5</v>
      </c>
      <c r="AT34" s="289" t="s">
        <v>82</v>
      </c>
      <c r="AU34" s="287" t="n">
        <v>5.7</v>
      </c>
      <c r="AV34" s="288" t="s">
        <v>82</v>
      </c>
      <c r="AW34" s="290" t="n">
        <v>-3.4</v>
      </c>
      <c r="AX34" s="289" t="s">
        <v>82</v>
      </c>
      <c r="AY34" s="287" t="n">
        <v>9</v>
      </c>
      <c r="AZ34" s="292" t="s">
        <v>82</v>
      </c>
      <c r="BA34" s="293" t="n">
        <v>-1.3</v>
      </c>
    </row>
    <row r="35" s="221" customFormat="true" ht="35.1" hidden="false" customHeight="true" outlineLevel="0" collapsed="false">
      <c r="A35" s="294" t="s">
        <v>108</v>
      </c>
      <c r="B35" s="209" t="s">
        <v>6</v>
      </c>
      <c r="C35" s="287" t="n">
        <v>-8.6</v>
      </c>
      <c r="D35" s="288" t="s">
        <v>6</v>
      </c>
      <c r="E35" s="287" t="n">
        <v>14</v>
      </c>
      <c r="F35" s="289" t="s">
        <v>6</v>
      </c>
      <c r="G35" s="287" t="n">
        <v>8.5</v>
      </c>
      <c r="H35" s="288" t="s">
        <v>6</v>
      </c>
      <c r="I35" s="290" t="n">
        <v>13.8</v>
      </c>
      <c r="J35" s="289" t="s">
        <v>6</v>
      </c>
      <c r="K35" s="287" t="n">
        <v>8.1</v>
      </c>
      <c r="L35" s="288" t="s">
        <v>6</v>
      </c>
      <c r="M35" s="291" t="n">
        <v>11.2</v>
      </c>
      <c r="N35" s="289" t="s">
        <v>6</v>
      </c>
      <c r="O35" s="287" t="n">
        <v>-3.1</v>
      </c>
      <c r="P35" s="292" t="s">
        <v>6</v>
      </c>
      <c r="Q35" s="287" t="n">
        <v>-1</v>
      </c>
      <c r="R35" s="289" t="s">
        <v>82</v>
      </c>
      <c r="S35" s="287" t="n">
        <v>-11.4</v>
      </c>
      <c r="T35" s="288" t="s">
        <v>82</v>
      </c>
      <c r="U35" s="290" t="n">
        <v>-2.8</v>
      </c>
      <c r="V35" s="289" t="s">
        <v>82</v>
      </c>
      <c r="W35" s="287" t="n">
        <v>10.4</v>
      </c>
      <c r="X35" s="292" t="s">
        <v>82</v>
      </c>
      <c r="Y35" s="293" t="n">
        <v>-3.6</v>
      </c>
      <c r="Z35" s="207"/>
      <c r="AA35" s="207"/>
      <c r="AC35" s="294" t="s">
        <v>108</v>
      </c>
      <c r="AD35" s="209" t="s">
        <v>6</v>
      </c>
      <c r="AE35" s="287" t="n">
        <v>6.3</v>
      </c>
      <c r="AF35" s="288" t="s">
        <v>6</v>
      </c>
      <c r="AG35" s="287" t="n">
        <v>10.9</v>
      </c>
      <c r="AH35" s="289" t="s">
        <v>6</v>
      </c>
      <c r="AI35" s="287" t="n">
        <v>3.6</v>
      </c>
      <c r="AJ35" s="288" t="s">
        <v>6</v>
      </c>
      <c r="AK35" s="290" t="n">
        <v>7.2</v>
      </c>
      <c r="AL35" s="289" t="s">
        <v>6</v>
      </c>
      <c r="AM35" s="287" t="n">
        <v>9.1</v>
      </c>
      <c r="AN35" s="288" t="s">
        <v>6</v>
      </c>
      <c r="AO35" s="291" t="n">
        <v>7.4</v>
      </c>
      <c r="AP35" s="289" t="s">
        <v>6</v>
      </c>
      <c r="AQ35" s="287" t="n">
        <v>8.6</v>
      </c>
      <c r="AR35" s="292" t="s">
        <v>6</v>
      </c>
      <c r="AS35" s="287" t="n">
        <v>1.8</v>
      </c>
      <c r="AT35" s="289" t="s">
        <v>82</v>
      </c>
      <c r="AU35" s="287" t="n">
        <v>10.1</v>
      </c>
      <c r="AV35" s="288" t="s">
        <v>82</v>
      </c>
      <c r="AW35" s="290" t="n">
        <v>3.8</v>
      </c>
      <c r="AX35" s="289" t="s">
        <v>82</v>
      </c>
      <c r="AY35" s="287" t="n">
        <v>8.4</v>
      </c>
      <c r="AZ35" s="292" t="s">
        <v>82</v>
      </c>
      <c r="BA35" s="293" t="n">
        <v>-2.5</v>
      </c>
    </row>
    <row r="36" s="221" customFormat="true" ht="35.1" hidden="false" customHeight="true" outlineLevel="0" collapsed="false">
      <c r="A36" s="295" t="s">
        <v>109</v>
      </c>
      <c r="B36" s="209" t="s">
        <v>6</v>
      </c>
      <c r="C36" s="287" t="n">
        <v>-1.1</v>
      </c>
      <c r="D36" s="288" t="s">
        <v>6</v>
      </c>
      <c r="E36" s="287" t="n">
        <v>26.5</v>
      </c>
      <c r="F36" s="289" t="s">
        <v>6</v>
      </c>
      <c r="G36" s="287" t="n">
        <v>17.8</v>
      </c>
      <c r="H36" s="288" t="s">
        <v>6</v>
      </c>
      <c r="I36" s="290" t="n">
        <v>15.5</v>
      </c>
      <c r="J36" s="289" t="s">
        <v>6</v>
      </c>
      <c r="K36" s="287" t="n">
        <v>10.1</v>
      </c>
      <c r="L36" s="288" t="s">
        <v>6</v>
      </c>
      <c r="M36" s="291" t="n">
        <v>10.1</v>
      </c>
      <c r="N36" s="289" t="s">
        <v>6</v>
      </c>
      <c r="O36" s="287" t="n">
        <v>-6.6</v>
      </c>
      <c r="P36" s="292" t="s">
        <v>6</v>
      </c>
      <c r="Q36" s="287" t="n">
        <v>-6.7</v>
      </c>
      <c r="R36" s="289" t="s">
        <v>82</v>
      </c>
      <c r="S36" s="287" t="n">
        <v>11</v>
      </c>
      <c r="T36" s="288" t="s">
        <v>82</v>
      </c>
      <c r="U36" s="290" t="n">
        <v>12.1</v>
      </c>
      <c r="V36" s="289" t="s">
        <v>82</v>
      </c>
      <c r="W36" s="287" t="n">
        <v>15.4</v>
      </c>
      <c r="X36" s="292" t="s">
        <v>82</v>
      </c>
      <c r="Y36" s="293" t="n">
        <v>-11.1</v>
      </c>
      <c r="Z36" s="207"/>
      <c r="AA36" s="207"/>
      <c r="AC36" s="295" t="s">
        <v>109</v>
      </c>
      <c r="AD36" s="209" t="s">
        <v>6</v>
      </c>
      <c r="AE36" s="287" t="n">
        <v>1.2</v>
      </c>
      <c r="AF36" s="288" t="s">
        <v>6</v>
      </c>
      <c r="AG36" s="287" t="n">
        <v>2.3</v>
      </c>
      <c r="AH36" s="289" t="s">
        <v>6</v>
      </c>
      <c r="AI36" s="287" t="n">
        <v>12.7</v>
      </c>
      <c r="AJ36" s="288" t="s">
        <v>6</v>
      </c>
      <c r="AK36" s="290" t="n">
        <v>7.4</v>
      </c>
      <c r="AL36" s="289" t="s">
        <v>6</v>
      </c>
      <c r="AM36" s="287" t="n">
        <v>26.5</v>
      </c>
      <c r="AN36" s="288" t="s">
        <v>6</v>
      </c>
      <c r="AO36" s="291" t="n">
        <v>2</v>
      </c>
      <c r="AP36" s="289" t="s">
        <v>6</v>
      </c>
      <c r="AQ36" s="287" t="n">
        <v>1</v>
      </c>
      <c r="AR36" s="292" t="s">
        <v>6</v>
      </c>
      <c r="AS36" s="287" t="n">
        <v>6.3</v>
      </c>
      <c r="AT36" s="289" t="s">
        <v>82</v>
      </c>
      <c r="AU36" s="287" t="n">
        <v>-3</v>
      </c>
      <c r="AV36" s="288" t="s">
        <v>82</v>
      </c>
      <c r="AW36" s="290" t="n">
        <v>-4.2</v>
      </c>
      <c r="AX36" s="289" t="s">
        <v>82</v>
      </c>
      <c r="AY36" s="287" t="n">
        <v>6</v>
      </c>
      <c r="AZ36" s="292" t="s">
        <v>82</v>
      </c>
      <c r="BA36" s="293" t="n">
        <v>3.7</v>
      </c>
    </row>
    <row r="37" s="221" customFormat="true" ht="35.1" hidden="false" customHeight="true" outlineLevel="0" collapsed="false">
      <c r="A37" s="295" t="s">
        <v>110</v>
      </c>
      <c r="B37" s="209" t="s">
        <v>6</v>
      </c>
      <c r="C37" s="287" t="n">
        <v>4.7</v>
      </c>
      <c r="D37" s="288" t="s">
        <v>6</v>
      </c>
      <c r="E37" s="287" t="n">
        <v>11.3</v>
      </c>
      <c r="F37" s="289" t="s">
        <v>6</v>
      </c>
      <c r="G37" s="287" t="n">
        <v>15.1</v>
      </c>
      <c r="H37" s="288" t="s">
        <v>6</v>
      </c>
      <c r="I37" s="290" t="n">
        <v>14.3</v>
      </c>
      <c r="J37" s="289" t="s">
        <v>6</v>
      </c>
      <c r="K37" s="287" t="n">
        <v>3.9</v>
      </c>
      <c r="L37" s="288" t="s">
        <v>6</v>
      </c>
      <c r="M37" s="291" t="n">
        <v>12.7</v>
      </c>
      <c r="N37" s="289" t="s">
        <v>6</v>
      </c>
      <c r="O37" s="287" t="n">
        <v>-2.7</v>
      </c>
      <c r="P37" s="292" t="s">
        <v>6</v>
      </c>
      <c r="Q37" s="287" t="n">
        <v>-1.8</v>
      </c>
      <c r="R37" s="289" t="s">
        <v>82</v>
      </c>
      <c r="S37" s="287" t="n">
        <v>-0.9</v>
      </c>
      <c r="T37" s="288" t="s">
        <v>82</v>
      </c>
      <c r="U37" s="290" t="n">
        <v>-5.6</v>
      </c>
      <c r="V37" s="289" t="s">
        <v>82</v>
      </c>
      <c r="W37" s="287" t="n">
        <v>5.5</v>
      </c>
      <c r="X37" s="292" t="s">
        <v>82</v>
      </c>
      <c r="Y37" s="293" t="n">
        <v>-5.8</v>
      </c>
      <c r="Z37" s="207"/>
      <c r="AA37" s="207"/>
      <c r="AC37" s="295" t="s">
        <v>110</v>
      </c>
      <c r="AD37" s="209" t="s">
        <v>6</v>
      </c>
      <c r="AE37" s="287" t="n">
        <v>18</v>
      </c>
      <c r="AF37" s="288" t="s">
        <v>6</v>
      </c>
      <c r="AG37" s="287" t="n">
        <v>3.8</v>
      </c>
      <c r="AH37" s="289" t="s">
        <v>6</v>
      </c>
      <c r="AI37" s="287" t="n">
        <v>14</v>
      </c>
      <c r="AJ37" s="288" t="s">
        <v>6</v>
      </c>
      <c r="AK37" s="290" t="n">
        <v>17.2</v>
      </c>
      <c r="AL37" s="289" t="s">
        <v>6</v>
      </c>
      <c r="AM37" s="287" t="n">
        <v>23.6</v>
      </c>
      <c r="AN37" s="288" t="s">
        <v>6</v>
      </c>
      <c r="AO37" s="291" t="n">
        <v>-4.9</v>
      </c>
      <c r="AP37" s="289" t="s">
        <v>6</v>
      </c>
      <c r="AQ37" s="287" t="n">
        <v>11.8</v>
      </c>
      <c r="AR37" s="292" t="s">
        <v>6</v>
      </c>
      <c r="AS37" s="287" t="n">
        <v>7.3</v>
      </c>
      <c r="AT37" s="289" t="s">
        <v>82</v>
      </c>
      <c r="AU37" s="287" t="n">
        <v>12.6</v>
      </c>
      <c r="AV37" s="288" t="s">
        <v>82</v>
      </c>
      <c r="AW37" s="290" t="n">
        <v>-5.4</v>
      </c>
      <c r="AX37" s="289" t="s">
        <v>82</v>
      </c>
      <c r="AY37" s="287" t="n">
        <v>4.5</v>
      </c>
      <c r="AZ37" s="292" t="s">
        <v>82</v>
      </c>
      <c r="BA37" s="293" t="n">
        <v>0.7</v>
      </c>
    </row>
    <row r="38" s="221" customFormat="true" ht="35.1" hidden="false" customHeight="true" outlineLevel="0" collapsed="false">
      <c r="A38" s="295" t="s">
        <v>111</v>
      </c>
      <c r="B38" s="209" t="s">
        <v>6</v>
      </c>
      <c r="C38" s="287" t="n">
        <v>5.7</v>
      </c>
      <c r="D38" s="288" t="s">
        <v>6</v>
      </c>
      <c r="E38" s="287" t="n">
        <v>16</v>
      </c>
      <c r="F38" s="289" t="s">
        <v>6</v>
      </c>
      <c r="G38" s="287" t="n">
        <v>20.6</v>
      </c>
      <c r="H38" s="288" t="s">
        <v>6</v>
      </c>
      <c r="I38" s="290" t="n">
        <v>22</v>
      </c>
      <c r="J38" s="289" t="s">
        <v>6</v>
      </c>
      <c r="K38" s="287" t="n">
        <v>16.5</v>
      </c>
      <c r="L38" s="288" t="s">
        <v>6</v>
      </c>
      <c r="M38" s="291" t="n">
        <v>23.3</v>
      </c>
      <c r="N38" s="289" t="s">
        <v>6</v>
      </c>
      <c r="O38" s="287" t="n">
        <v>7.7</v>
      </c>
      <c r="P38" s="292" t="s">
        <v>6</v>
      </c>
      <c r="Q38" s="287" t="n">
        <v>10.5</v>
      </c>
      <c r="R38" s="289" t="s">
        <v>82</v>
      </c>
      <c r="S38" s="287" t="n">
        <v>-4.5</v>
      </c>
      <c r="T38" s="288" t="s">
        <v>82</v>
      </c>
      <c r="U38" s="290" t="n">
        <v>-10.2</v>
      </c>
      <c r="V38" s="289" t="s">
        <v>82</v>
      </c>
      <c r="W38" s="287" t="n">
        <v>9.1</v>
      </c>
      <c r="X38" s="292" t="s">
        <v>82</v>
      </c>
      <c r="Y38" s="293" t="n">
        <v>-6.9</v>
      </c>
      <c r="Z38" s="207"/>
      <c r="AA38" s="207"/>
      <c r="AC38" s="295" t="s">
        <v>111</v>
      </c>
      <c r="AD38" s="209" t="s">
        <v>6</v>
      </c>
      <c r="AE38" s="287" t="n">
        <v>0.9</v>
      </c>
      <c r="AF38" s="288" t="s">
        <v>6</v>
      </c>
      <c r="AG38" s="287" t="n">
        <v>6.4</v>
      </c>
      <c r="AH38" s="289" t="s">
        <v>6</v>
      </c>
      <c r="AI38" s="287" t="n">
        <v>15.2</v>
      </c>
      <c r="AJ38" s="288" t="s">
        <v>6</v>
      </c>
      <c r="AK38" s="290" t="n">
        <v>8.8</v>
      </c>
      <c r="AL38" s="289" t="s">
        <v>6</v>
      </c>
      <c r="AM38" s="287" t="n">
        <v>8.9</v>
      </c>
      <c r="AN38" s="288" t="s">
        <v>6</v>
      </c>
      <c r="AO38" s="291" t="n">
        <v>8.1</v>
      </c>
      <c r="AP38" s="289" t="s">
        <v>6</v>
      </c>
      <c r="AQ38" s="287" t="n">
        <v>6.6</v>
      </c>
      <c r="AR38" s="292" t="s">
        <v>6</v>
      </c>
      <c r="AS38" s="287" t="n">
        <v>-1.9</v>
      </c>
      <c r="AT38" s="289" t="s">
        <v>82</v>
      </c>
      <c r="AU38" s="287" t="n">
        <v>-1.8</v>
      </c>
      <c r="AV38" s="288" t="s">
        <v>82</v>
      </c>
      <c r="AW38" s="290" t="n">
        <v>-2.7</v>
      </c>
      <c r="AX38" s="289" t="s">
        <v>82</v>
      </c>
      <c r="AY38" s="287" t="n">
        <v>7</v>
      </c>
      <c r="AZ38" s="292" t="s">
        <v>82</v>
      </c>
      <c r="BA38" s="293" t="n">
        <v>0.6</v>
      </c>
    </row>
    <row r="39" s="221" customFormat="true" ht="35.1" hidden="false" customHeight="true" outlineLevel="0" collapsed="false">
      <c r="A39" s="296" t="s">
        <v>112</v>
      </c>
      <c r="B39" s="209" t="s">
        <v>6</v>
      </c>
      <c r="C39" s="287" t="n">
        <v>3.7</v>
      </c>
      <c r="D39" s="288" t="s">
        <v>6</v>
      </c>
      <c r="E39" s="287" t="n">
        <v>4.3</v>
      </c>
      <c r="F39" s="289" t="s">
        <v>6</v>
      </c>
      <c r="G39" s="287" t="n">
        <v>7.1</v>
      </c>
      <c r="H39" s="288" t="s">
        <v>6</v>
      </c>
      <c r="I39" s="290" t="n">
        <v>12.3</v>
      </c>
      <c r="J39" s="289" t="s">
        <v>6</v>
      </c>
      <c r="K39" s="287" t="n">
        <v>3.1</v>
      </c>
      <c r="L39" s="288" t="s">
        <v>6</v>
      </c>
      <c r="M39" s="291" t="n">
        <v>6.9</v>
      </c>
      <c r="N39" s="289" t="s">
        <v>6</v>
      </c>
      <c r="O39" s="287" t="n">
        <v>-0.9</v>
      </c>
      <c r="P39" s="292" t="s">
        <v>6</v>
      </c>
      <c r="Q39" s="287" t="n">
        <v>1.1</v>
      </c>
      <c r="R39" s="289" t="s">
        <v>82</v>
      </c>
      <c r="S39" s="287" t="n">
        <v>-2.2</v>
      </c>
      <c r="T39" s="288" t="s">
        <v>82</v>
      </c>
      <c r="U39" s="290" t="n">
        <v>-5.9</v>
      </c>
      <c r="V39" s="289" t="s">
        <v>82</v>
      </c>
      <c r="W39" s="287" t="n">
        <v>7.2</v>
      </c>
      <c r="X39" s="292" t="s">
        <v>82</v>
      </c>
      <c r="Y39" s="293" t="n">
        <v>2.9</v>
      </c>
      <c r="Z39" s="207"/>
      <c r="AA39" s="207"/>
      <c r="AC39" s="296" t="s">
        <v>112</v>
      </c>
      <c r="AD39" s="209" t="s">
        <v>6</v>
      </c>
      <c r="AE39" s="287" t="n">
        <v>7.2</v>
      </c>
      <c r="AF39" s="288" t="s">
        <v>6</v>
      </c>
      <c r="AG39" s="287" t="n">
        <v>3.7</v>
      </c>
      <c r="AH39" s="289" t="s">
        <v>6</v>
      </c>
      <c r="AI39" s="287" t="n">
        <v>6.8</v>
      </c>
      <c r="AJ39" s="288" t="s">
        <v>6</v>
      </c>
      <c r="AK39" s="290" t="n">
        <v>3.6</v>
      </c>
      <c r="AL39" s="289" t="s">
        <v>6</v>
      </c>
      <c r="AM39" s="287" t="n">
        <v>12.2</v>
      </c>
      <c r="AN39" s="288" t="s">
        <v>6</v>
      </c>
      <c r="AO39" s="291" t="n">
        <v>1.8</v>
      </c>
      <c r="AP39" s="289" t="s">
        <v>6</v>
      </c>
      <c r="AQ39" s="287" t="n">
        <v>12.1</v>
      </c>
      <c r="AR39" s="292" t="s">
        <v>6</v>
      </c>
      <c r="AS39" s="287" t="n">
        <v>0</v>
      </c>
      <c r="AT39" s="289" t="s">
        <v>82</v>
      </c>
      <c r="AU39" s="287" t="n">
        <v>2.1</v>
      </c>
      <c r="AV39" s="288" t="s">
        <v>82</v>
      </c>
      <c r="AW39" s="290" t="n">
        <v>-5.1</v>
      </c>
      <c r="AX39" s="289" t="s">
        <v>82</v>
      </c>
      <c r="AY39" s="287" t="n">
        <v>1.9</v>
      </c>
      <c r="AZ39" s="292" t="s">
        <v>82</v>
      </c>
      <c r="BA39" s="293" t="n">
        <v>-1.8</v>
      </c>
    </row>
    <row r="40" s="221" customFormat="true" ht="35.1" hidden="false" customHeight="true" outlineLevel="0" collapsed="false">
      <c r="A40" s="295" t="s">
        <v>113</v>
      </c>
      <c r="B40" s="209" t="s">
        <v>6</v>
      </c>
      <c r="C40" s="287" t="n">
        <v>-7</v>
      </c>
      <c r="D40" s="288" t="s">
        <v>6</v>
      </c>
      <c r="E40" s="287" t="n">
        <v>12.3</v>
      </c>
      <c r="F40" s="289" t="s">
        <v>6</v>
      </c>
      <c r="G40" s="287" t="n">
        <v>11</v>
      </c>
      <c r="H40" s="288" t="s">
        <v>6</v>
      </c>
      <c r="I40" s="290" t="n">
        <v>13.8</v>
      </c>
      <c r="J40" s="289" t="s">
        <v>6</v>
      </c>
      <c r="K40" s="287" t="n">
        <v>6.2</v>
      </c>
      <c r="L40" s="288" t="s">
        <v>6</v>
      </c>
      <c r="M40" s="291" t="n">
        <v>6.1</v>
      </c>
      <c r="N40" s="289" t="s">
        <v>6</v>
      </c>
      <c r="O40" s="287" t="n">
        <v>1.5</v>
      </c>
      <c r="P40" s="292" t="s">
        <v>6</v>
      </c>
      <c r="Q40" s="287" t="n">
        <v>-4.8</v>
      </c>
      <c r="R40" s="289" t="s">
        <v>82</v>
      </c>
      <c r="S40" s="287" t="n">
        <v>-10.2</v>
      </c>
      <c r="T40" s="288" t="s">
        <v>82</v>
      </c>
      <c r="U40" s="290" t="n">
        <v>-3.2</v>
      </c>
      <c r="V40" s="289" t="s">
        <v>82</v>
      </c>
      <c r="W40" s="287" t="n">
        <v>10.5</v>
      </c>
      <c r="X40" s="292" t="s">
        <v>82</v>
      </c>
      <c r="Y40" s="293" t="n">
        <v>-1.8</v>
      </c>
      <c r="Z40" s="207"/>
      <c r="AA40" s="207"/>
      <c r="AC40" s="295" t="s">
        <v>113</v>
      </c>
      <c r="AD40" s="209" t="s">
        <v>6</v>
      </c>
      <c r="AE40" s="287" t="n">
        <v>10</v>
      </c>
      <c r="AF40" s="288" t="s">
        <v>6</v>
      </c>
      <c r="AG40" s="287" t="n">
        <v>11.5</v>
      </c>
      <c r="AH40" s="289" t="s">
        <v>6</v>
      </c>
      <c r="AI40" s="287" t="n">
        <v>6.5</v>
      </c>
      <c r="AJ40" s="288" t="s">
        <v>6</v>
      </c>
      <c r="AK40" s="290" t="n">
        <v>7</v>
      </c>
      <c r="AL40" s="289" t="s">
        <v>6</v>
      </c>
      <c r="AM40" s="287" t="n">
        <v>17.2</v>
      </c>
      <c r="AN40" s="288" t="s">
        <v>6</v>
      </c>
      <c r="AO40" s="291" t="n">
        <v>1.3</v>
      </c>
      <c r="AP40" s="289" t="s">
        <v>6</v>
      </c>
      <c r="AQ40" s="287" t="n">
        <v>12</v>
      </c>
      <c r="AR40" s="292" t="s">
        <v>6</v>
      </c>
      <c r="AS40" s="287" t="n">
        <v>0.7</v>
      </c>
      <c r="AT40" s="289" t="s">
        <v>82</v>
      </c>
      <c r="AU40" s="287" t="n">
        <v>6.1</v>
      </c>
      <c r="AV40" s="288" t="s">
        <v>82</v>
      </c>
      <c r="AW40" s="290" t="n">
        <v>-3.9</v>
      </c>
      <c r="AX40" s="289" t="s">
        <v>82</v>
      </c>
      <c r="AY40" s="287" t="n">
        <v>3.7</v>
      </c>
      <c r="AZ40" s="292" t="s">
        <v>82</v>
      </c>
      <c r="BA40" s="293" t="n">
        <v>-7.8</v>
      </c>
    </row>
    <row r="41" s="221" customFormat="true" ht="35.1" hidden="false" customHeight="true" outlineLevel="0" collapsed="false">
      <c r="A41" s="295" t="s">
        <v>114</v>
      </c>
      <c r="B41" s="209" t="s">
        <v>6</v>
      </c>
      <c r="C41" s="287" t="n">
        <v>1.6</v>
      </c>
      <c r="D41" s="288" t="s">
        <v>6</v>
      </c>
      <c r="E41" s="287" t="n">
        <v>13.6</v>
      </c>
      <c r="F41" s="289" t="s">
        <v>6</v>
      </c>
      <c r="G41" s="287" t="n">
        <v>3.3</v>
      </c>
      <c r="H41" s="288" t="s">
        <v>6</v>
      </c>
      <c r="I41" s="290" t="n">
        <v>12.1</v>
      </c>
      <c r="J41" s="289" t="s">
        <v>6</v>
      </c>
      <c r="K41" s="287" t="n">
        <v>10.4</v>
      </c>
      <c r="L41" s="288" t="s">
        <v>6</v>
      </c>
      <c r="M41" s="291" t="n">
        <v>12.3</v>
      </c>
      <c r="N41" s="289" t="s">
        <v>6</v>
      </c>
      <c r="O41" s="287" t="n">
        <v>6.5</v>
      </c>
      <c r="P41" s="292" t="s">
        <v>6</v>
      </c>
      <c r="Q41" s="287" t="n">
        <v>7</v>
      </c>
      <c r="R41" s="289" t="s">
        <v>82</v>
      </c>
      <c r="S41" s="287" t="n">
        <v>5.4</v>
      </c>
      <c r="T41" s="288" t="s">
        <v>82</v>
      </c>
      <c r="U41" s="290" t="n">
        <v>3.8</v>
      </c>
      <c r="V41" s="289" t="s">
        <v>82</v>
      </c>
      <c r="W41" s="287" t="n">
        <v>1</v>
      </c>
      <c r="X41" s="292" t="s">
        <v>82</v>
      </c>
      <c r="Y41" s="293" t="n">
        <v>-12.6</v>
      </c>
      <c r="Z41" s="207"/>
      <c r="AA41" s="207"/>
      <c r="AC41" s="295" t="s">
        <v>114</v>
      </c>
      <c r="AD41" s="209" t="s">
        <v>6</v>
      </c>
      <c r="AE41" s="287" t="n">
        <v>7.3</v>
      </c>
      <c r="AF41" s="288" t="s">
        <v>6</v>
      </c>
      <c r="AG41" s="287" t="n">
        <v>4.7</v>
      </c>
      <c r="AH41" s="289" t="s">
        <v>6</v>
      </c>
      <c r="AI41" s="287" t="n">
        <v>0.7</v>
      </c>
      <c r="AJ41" s="288" t="s">
        <v>6</v>
      </c>
      <c r="AK41" s="290" t="n">
        <v>0.1</v>
      </c>
      <c r="AL41" s="289" t="s">
        <v>6</v>
      </c>
      <c r="AM41" s="287" t="n">
        <v>17.2</v>
      </c>
      <c r="AN41" s="288" t="s">
        <v>6</v>
      </c>
      <c r="AO41" s="291" t="n">
        <v>1.4</v>
      </c>
      <c r="AP41" s="289" t="s">
        <v>6</v>
      </c>
      <c r="AQ41" s="287" t="n">
        <v>19.7</v>
      </c>
      <c r="AR41" s="292" t="s">
        <v>6</v>
      </c>
      <c r="AS41" s="287" t="n">
        <v>-8</v>
      </c>
      <c r="AT41" s="289" t="s">
        <v>82</v>
      </c>
      <c r="AU41" s="287" t="n">
        <v>4.7</v>
      </c>
      <c r="AV41" s="288" t="s">
        <v>82</v>
      </c>
      <c r="AW41" s="290" t="n">
        <v>-2.6</v>
      </c>
      <c r="AX41" s="289" t="s">
        <v>82</v>
      </c>
      <c r="AY41" s="287" t="n">
        <v>-1</v>
      </c>
      <c r="AZ41" s="292" t="s">
        <v>82</v>
      </c>
      <c r="BA41" s="293" t="n">
        <v>-5.7</v>
      </c>
    </row>
    <row r="42" s="221" customFormat="true" ht="35.1" hidden="false" customHeight="true" outlineLevel="0" collapsed="false">
      <c r="A42" s="297" t="s">
        <v>115</v>
      </c>
      <c r="B42" s="298" t="s">
        <v>6</v>
      </c>
      <c r="C42" s="299" t="n">
        <v>-3.8</v>
      </c>
      <c r="D42" s="300" t="s">
        <v>6</v>
      </c>
      <c r="E42" s="299" t="n">
        <v>16.7</v>
      </c>
      <c r="F42" s="301" t="s">
        <v>6</v>
      </c>
      <c r="G42" s="299" t="n">
        <v>15.4</v>
      </c>
      <c r="H42" s="300" t="s">
        <v>6</v>
      </c>
      <c r="I42" s="302" t="n">
        <v>15.8</v>
      </c>
      <c r="J42" s="301" t="s">
        <v>6</v>
      </c>
      <c r="K42" s="299" t="n">
        <v>14.4</v>
      </c>
      <c r="L42" s="300" t="s">
        <v>6</v>
      </c>
      <c r="M42" s="303" t="n">
        <v>13.9</v>
      </c>
      <c r="N42" s="301" t="s">
        <v>6</v>
      </c>
      <c r="O42" s="299" t="n">
        <v>11.4</v>
      </c>
      <c r="P42" s="304" t="s">
        <v>6</v>
      </c>
      <c r="Q42" s="299" t="n">
        <v>7.8</v>
      </c>
      <c r="R42" s="301" t="s">
        <v>82</v>
      </c>
      <c r="S42" s="299" t="n">
        <v>-3.7</v>
      </c>
      <c r="T42" s="300" t="s">
        <v>82</v>
      </c>
      <c r="U42" s="302" t="n">
        <v>0.1</v>
      </c>
      <c r="V42" s="301" t="s">
        <v>82</v>
      </c>
      <c r="W42" s="299" t="n">
        <v>13.9</v>
      </c>
      <c r="X42" s="304" t="s">
        <v>82</v>
      </c>
      <c r="Y42" s="305" t="n">
        <v>-2.8</v>
      </c>
      <c r="Z42" s="207"/>
      <c r="AA42" s="207"/>
      <c r="AC42" s="297" t="s">
        <v>115</v>
      </c>
      <c r="AD42" s="298" t="s">
        <v>6</v>
      </c>
      <c r="AE42" s="299" t="n">
        <v>7.3</v>
      </c>
      <c r="AF42" s="300" t="s">
        <v>6</v>
      </c>
      <c r="AG42" s="299" t="n">
        <v>8.3</v>
      </c>
      <c r="AH42" s="301" t="s">
        <v>6</v>
      </c>
      <c r="AI42" s="299" t="n">
        <v>14.6</v>
      </c>
      <c r="AJ42" s="300" t="s">
        <v>6</v>
      </c>
      <c r="AK42" s="302" t="n">
        <v>7.5</v>
      </c>
      <c r="AL42" s="301" t="s">
        <v>6</v>
      </c>
      <c r="AM42" s="299" t="n">
        <v>15</v>
      </c>
      <c r="AN42" s="300" t="s">
        <v>6</v>
      </c>
      <c r="AO42" s="303" t="n">
        <v>10.1</v>
      </c>
      <c r="AP42" s="301" t="s">
        <v>6</v>
      </c>
      <c r="AQ42" s="299" t="n">
        <v>9.1</v>
      </c>
      <c r="AR42" s="304" t="s">
        <v>6</v>
      </c>
      <c r="AS42" s="299" t="n">
        <v>0</v>
      </c>
      <c r="AT42" s="301" t="s">
        <v>82</v>
      </c>
      <c r="AU42" s="299" t="n">
        <v>-4.4</v>
      </c>
      <c r="AV42" s="300" t="s">
        <v>82</v>
      </c>
      <c r="AW42" s="302" t="n">
        <v>-11.7</v>
      </c>
      <c r="AX42" s="301" t="s">
        <v>82</v>
      </c>
      <c r="AY42" s="299" t="n">
        <v>4</v>
      </c>
      <c r="AZ42" s="304" t="s">
        <v>82</v>
      </c>
      <c r="BA42" s="305" t="n">
        <v>-4.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4</v>
      </c>
      <c r="D50" s="279" t="s">
        <v>6</v>
      </c>
      <c r="E50" s="278" t="n">
        <v>2.4</v>
      </c>
      <c r="F50" s="280" t="s">
        <v>6</v>
      </c>
      <c r="G50" s="278" t="n">
        <v>1.3</v>
      </c>
      <c r="H50" s="279" t="s">
        <v>6</v>
      </c>
      <c r="I50" s="281" t="n">
        <v>4.6</v>
      </c>
      <c r="J50" s="280" t="s">
        <v>6</v>
      </c>
      <c r="K50" s="278" t="n">
        <v>2.9</v>
      </c>
      <c r="L50" s="279" t="s">
        <v>6</v>
      </c>
      <c r="M50" s="282" t="n">
        <v>2.8</v>
      </c>
      <c r="N50" s="280" t="s">
        <v>6</v>
      </c>
      <c r="O50" s="278" t="n">
        <v>-3</v>
      </c>
      <c r="P50" s="283" t="s">
        <v>6</v>
      </c>
      <c r="Q50" s="278" t="n">
        <v>-4.5</v>
      </c>
      <c r="R50" s="280" t="s">
        <v>82</v>
      </c>
      <c r="S50" s="278" t="n">
        <v>-3.6</v>
      </c>
      <c r="T50" s="279" t="s">
        <v>82</v>
      </c>
      <c r="U50" s="281" t="n">
        <v>0.4</v>
      </c>
      <c r="V50" s="280" t="s">
        <v>82</v>
      </c>
      <c r="W50" s="278" t="n">
        <v>1.6</v>
      </c>
      <c r="X50" s="283" t="s">
        <v>82</v>
      </c>
      <c r="Y50" s="284" t="n">
        <v>-0.8</v>
      </c>
      <c r="AB50" s="221"/>
      <c r="AC50" s="277" t="s">
        <v>103</v>
      </c>
      <c r="AD50" s="194" t="s">
        <v>6</v>
      </c>
      <c r="AE50" s="278" t="n">
        <v>3.5</v>
      </c>
      <c r="AF50" s="279" t="s">
        <v>6</v>
      </c>
      <c r="AG50" s="278" t="n">
        <v>5.5</v>
      </c>
      <c r="AH50" s="280" t="s">
        <v>6</v>
      </c>
      <c r="AI50" s="278" t="n">
        <v>6.4</v>
      </c>
      <c r="AJ50" s="279" t="s">
        <v>6</v>
      </c>
      <c r="AK50" s="281" t="n">
        <v>5.4</v>
      </c>
      <c r="AL50" s="280" t="s">
        <v>6</v>
      </c>
      <c r="AM50" s="278" t="n">
        <v>5.3</v>
      </c>
      <c r="AN50" s="279" t="s">
        <v>6</v>
      </c>
      <c r="AO50" s="282" t="n">
        <v>3.8</v>
      </c>
      <c r="AP50" s="280" t="s">
        <v>6</v>
      </c>
      <c r="AQ50" s="278" t="n">
        <v>2.9</v>
      </c>
      <c r="AR50" s="283" t="s">
        <v>6</v>
      </c>
      <c r="AS50" s="278" t="n">
        <v>-0.9</v>
      </c>
      <c r="AT50" s="280" t="s">
        <v>82</v>
      </c>
      <c r="AU50" s="278" t="n">
        <v>0.8</v>
      </c>
      <c r="AV50" s="279" t="s">
        <v>82</v>
      </c>
      <c r="AW50" s="281" t="n">
        <v>-2.7</v>
      </c>
      <c r="AX50" s="280" t="s">
        <v>82</v>
      </c>
      <c r="AY50" s="278" t="n">
        <v>1.6</v>
      </c>
      <c r="AZ50" s="283" t="s">
        <v>82</v>
      </c>
      <c r="BA50" s="284" t="n">
        <v>-3.9</v>
      </c>
    </row>
    <row r="51" s="221" customFormat="true" ht="35.1" hidden="false" customHeight="true" outlineLevel="0" collapsed="false">
      <c r="A51" s="285" t="s">
        <v>104</v>
      </c>
      <c r="B51" s="286" t="s">
        <v>6</v>
      </c>
      <c r="C51" s="287" t="n">
        <v>-7.3</v>
      </c>
      <c r="D51" s="288" t="s">
        <v>6</v>
      </c>
      <c r="E51" s="287" t="n">
        <v>5</v>
      </c>
      <c r="F51" s="289" t="s">
        <v>6</v>
      </c>
      <c r="G51" s="287" t="n">
        <v>1</v>
      </c>
      <c r="H51" s="288" t="s">
        <v>6</v>
      </c>
      <c r="I51" s="290" t="n">
        <v>3.1</v>
      </c>
      <c r="J51" s="289" t="s">
        <v>6</v>
      </c>
      <c r="K51" s="287" t="n">
        <v>5.3</v>
      </c>
      <c r="L51" s="288" t="s">
        <v>6</v>
      </c>
      <c r="M51" s="291" t="n">
        <v>9.5</v>
      </c>
      <c r="N51" s="289" t="s">
        <v>6</v>
      </c>
      <c r="O51" s="287" t="n">
        <v>7</v>
      </c>
      <c r="P51" s="292" t="s">
        <v>6</v>
      </c>
      <c r="Q51" s="287" t="n">
        <v>-2</v>
      </c>
      <c r="R51" s="289" t="s">
        <v>82</v>
      </c>
      <c r="S51" s="287" t="n">
        <v>-3.1</v>
      </c>
      <c r="T51" s="288" t="s">
        <v>82</v>
      </c>
      <c r="U51" s="290" t="n">
        <v>4.2</v>
      </c>
      <c r="V51" s="289" t="s">
        <v>82</v>
      </c>
      <c r="W51" s="287" t="n">
        <v>0</v>
      </c>
      <c r="X51" s="292" t="s">
        <v>82</v>
      </c>
      <c r="Y51" s="293" t="n">
        <v>-5</v>
      </c>
      <c r="Z51" s="207"/>
      <c r="AA51" s="207"/>
      <c r="AC51" s="285" t="s">
        <v>104</v>
      </c>
      <c r="AD51" s="286" t="s">
        <v>6</v>
      </c>
      <c r="AE51" s="287" t="n">
        <v>4</v>
      </c>
      <c r="AF51" s="288" t="s">
        <v>6</v>
      </c>
      <c r="AG51" s="287" t="n">
        <v>8.6</v>
      </c>
      <c r="AH51" s="289" t="s">
        <v>6</v>
      </c>
      <c r="AI51" s="287" t="n">
        <v>8.2</v>
      </c>
      <c r="AJ51" s="288" t="s">
        <v>6</v>
      </c>
      <c r="AK51" s="290" t="n">
        <v>2.3</v>
      </c>
      <c r="AL51" s="289" t="s">
        <v>6</v>
      </c>
      <c r="AM51" s="287" t="n">
        <v>4.2</v>
      </c>
      <c r="AN51" s="288" t="s">
        <v>6</v>
      </c>
      <c r="AO51" s="291" t="n">
        <v>5.4</v>
      </c>
      <c r="AP51" s="289" t="s">
        <v>6</v>
      </c>
      <c r="AQ51" s="287" t="n">
        <v>4.6</v>
      </c>
      <c r="AR51" s="292" t="s">
        <v>6</v>
      </c>
      <c r="AS51" s="287" t="n">
        <v>0.7</v>
      </c>
      <c r="AT51" s="289" t="s">
        <v>82</v>
      </c>
      <c r="AU51" s="287" t="n">
        <v>5.4</v>
      </c>
      <c r="AV51" s="288" t="s">
        <v>82</v>
      </c>
      <c r="AW51" s="290" t="n">
        <v>1.4</v>
      </c>
      <c r="AX51" s="289" t="s">
        <v>82</v>
      </c>
      <c r="AY51" s="287" t="n">
        <v>6.6</v>
      </c>
      <c r="AZ51" s="292" t="s">
        <v>82</v>
      </c>
      <c r="BA51" s="293" t="n">
        <v>-2</v>
      </c>
    </row>
    <row r="52" s="221" customFormat="true" ht="35.1" hidden="false" customHeight="true" outlineLevel="0" collapsed="false">
      <c r="A52" s="285" t="s">
        <v>105</v>
      </c>
      <c r="B52" s="209" t="s">
        <v>6</v>
      </c>
      <c r="C52" s="287" t="n">
        <v>-5.5</v>
      </c>
      <c r="D52" s="288" t="s">
        <v>6</v>
      </c>
      <c r="E52" s="287" t="n">
        <v>-0.9</v>
      </c>
      <c r="F52" s="289" t="s">
        <v>6</v>
      </c>
      <c r="G52" s="287" t="n">
        <v>5.3</v>
      </c>
      <c r="H52" s="288" t="s">
        <v>6</v>
      </c>
      <c r="I52" s="290" t="n">
        <v>6.1</v>
      </c>
      <c r="J52" s="289" t="s">
        <v>6</v>
      </c>
      <c r="K52" s="287" t="n">
        <v>10.1</v>
      </c>
      <c r="L52" s="288" t="s">
        <v>6</v>
      </c>
      <c r="M52" s="291" t="n">
        <v>0</v>
      </c>
      <c r="N52" s="289" t="s">
        <v>6</v>
      </c>
      <c r="O52" s="287" t="n">
        <v>-3.4</v>
      </c>
      <c r="P52" s="292" t="s">
        <v>6</v>
      </c>
      <c r="Q52" s="287" t="n">
        <v>-1.8</v>
      </c>
      <c r="R52" s="289" t="s">
        <v>82</v>
      </c>
      <c r="S52" s="287" t="n">
        <v>-5.2</v>
      </c>
      <c r="T52" s="288" t="s">
        <v>82</v>
      </c>
      <c r="U52" s="290" t="n">
        <v>0.3</v>
      </c>
      <c r="V52" s="289" t="s">
        <v>82</v>
      </c>
      <c r="W52" s="287" t="n">
        <v>-2.6</v>
      </c>
      <c r="X52" s="292" t="s">
        <v>82</v>
      </c>
      <c r="Y52" s="293" t="n">
        <v>-1.7</v>
      </c>
      <c r="Z52" s="207"/>
      <c r="AA52" s="207"/>
      <c r="AC52" s="285" t="s">
        <v>105</v>
      </c>
      <c r="AD52" s="209" t="s">
        <v>6</v>
      </c>
      <c r="AE52" s="287" t="n">
        <v>-5.9</v>
      </c>
      <c r="AF52" s="288" t="s">
        <v>6</v>
      </c>
      <c r="AG52" s="287" t="n">
        <v>-7.5</v>
      </c>
      <c r="AH52" s="289" t="s">
        <v>6</v>
      </c>
      <c r="AI52" s="287" t="n">
        <v>0.7</v>
      </c>
      <c r="AJ52" s="288" t="s">
        <v>6</v>
      </c>
      <c r="AK52" s="290" t="n">
        <v>-7.9</v>
      </c>
      <c r="AL52" s="289" t="s">
        <v>6</v>
      </c>
      <c r="AM52" s="287" t="n">
        <v>-2.8</v>
      </c>
      <c r="AN52" s="288" t="s">
        <v>6</v>
      </c>
      <c r="AO52" s="291" t="n">
        <v>-6.4</v>
      </c>
      <c r="AP52" s="289" t="s">
        <v>6</v>
      </c>
      <c r="AQ52" s="287" t="n">
        <v>-9.6</v>
      </c>
      <c r="AR52" s="292" t="s">
        <v>6</v>
      </c>
      <c r="AS52" s="287" t="n">
        <v>-6</v>
      </c>
      <c r="AT52" s="289" t="s">
        <v>82</v>
      </c>
      <c r="AU52" s="287" t="n">
        <v>-11.2</v>
      </c>
      <c r="AV52" s="288" t="s">
        <v>82</v>
      </c>
      <c r="AW52" s="290" t="n">
        <v>-5.3</v>
      </c>
      <c r="AX52" s="289" t="s">
        <v>82</v>
      </c>
      <c r="AY52" s="287" t="n">
        <v>-10.5</v>
      </c>
      <c r="AZ52" s="292" t="s">
        <v>82</v>
      </c>
      <c r="BA52" s="293" t="n">
        <v>-3</v>
      </c>
    </row>
    <row r="53" s="221" customFormat="true" ht="35.1" hidden="false" customHeight="true" outlineLevel="0" collapsed="false">
      <c r="A53" s="294" t="s">
        <v>106</v>
      </c>
      <c r="B53" s="286" t="s">
        <v>6</v>
      </c>
      <c r="C53" s="287" t="n">
        <v>14.9</v>
      </c>
      <c r="D53" s="288" t="s">
        <v>6</v>
      </c>
      <c r="E53" s="287" t="n">
        <v>4.3</v>
      </c>
      <c r="F53" s="289" t="s">
        <v>6</v>
      </c>
      <c r="G53" s="287" t="n">
        <v>-4.7</v>
      </c>
      <c r="H53" s="288" t="s">
        <v>6</v>
      </c>
      <c r="I53" s="290" t="n">
        <v>7</v>
      </c>
      <c r="J53" s="289" t="s">
        <v>6</v>
      </c>
      <c r="K53" s="287" t="n">
        <v>4.6</v>
      </c>
      <c r="L53" s="288" t="s">
        <v>6</v>
      </c>
      <c r="M53" s="291" t="n">
        <v>0</v>
      </c>
      <c r="N53" s="289" t="s">
        <v>6</v>
      </c>
      <c r="O53" s="287" t="n">
        <v>-12.2</v>
      </c>
      <c r="P53" s="292" t="s">
        <v>6</v>
      </c>
      <c r="Q53" s="287" t="n">
        <v>-2.4</v>
      </c>
      <c r="R53" s="289" t="s">
        <v>82</v>
      </c>
      <c r="S53" s="287" t="n">
        <v>-6.5</v>
      </c>
      <c r="T53" s="288" t="s">
        <v>82</v>
      </c>
      <c r="U53" s="290" t="n">
        <v>-21.4</v>
      </c>
      <c r="V53" s="289" t="s">
        <v>82</v>
      </c>
      <c r="W53" s="287" t="n">
        <v>0</v>
      </c>
      <c r="X53" s="292" t="s">
        <v>82</v>
      </c>
      <c r="Y53" s="293" t="n">
        <v>-4.3</v>
      </c>
      <c r="Z53" s="207"/>
      <c r="AA53" s="207"/>
      <c r="AC53" s="294" t="s">
        <v>106</v>
      </c>
      <c r="AD53" s="286" t="s">
        <v>6</v>
      </c>
      <c r="AE53" s="287" t="n">
        <v>0</v>
      </c>
      <c r="AF53" s="288" t="s">
        <v>6</v>
      </c>
      <c r="AG53" s="287" t="n">
        <v>-4</v>
      </c>
      <c r="AH53" s="289" t="s">
        <v>6</v>
      </c>
      <c r="AI53" s="287" t="n">
        <v>5.1</v>
      </c>
      <c r="AJ53" s="288" t="s">
        <v>6</v>
      </c>
      <c r="AK53" s="290" t="n">
        <v>8.5</v>
      </c>
      <c r="AL53" s="289" t="s">
        <v>6</v>
      </c>
      <c r="AM53" s="287" t="n">
        <v>3.4</v>
      </c>
      <c r="AN53" s="288" t="s">
        <v>6</v>
      </c>
      <c r="AO53" s="291" t="n">
        <v>3.4</v>
      </c>
      <c r="AP53" s="289" t="s">
        <v>6</v>
      </c>
      <c r="AQ53" s="287" t="n">
        <v>10.2</v>
      </c>
      <c r="AR53" s="292" t="s">
        <v>6</v>
      </c>
      <c r="AS53" s="287" t="n">
        <v>8.5</v>
      </c>
      <c r="AT53" s="289" t="s">
        <v>82</v>
      </c>
      <c r="AU53" s="287" t="n">
        <v>19.4</v>
      </c>
      <c r="AV53" s="288" t="s">
        <v>82</v>
      </c>
      <c r="AW53" s="290" t="n">
        <v>19.4</v>
      </c>
      <c r="AX53" s="289" t="s">
        <v>82</v>
      </c>
      <c r="AY53" s="287" t="n">
        <v>12.9</v>
      </c>
      <c r="AZ53" s="292" t="s">
        <v>82</v>
      </c>
      <c r="BA53" s="293" t="n">
        <v>16.9</v>
      </c>
    </row>
    <row r="54" s="221" customFormat="true" ht="35.1" hidden="false" customHeight="true" outlineLevel="0" collapsed="false">
      <c r="A54" s="295" t="s">
        <v>107</v>
      </c>
      <c r="B54" s="209" t="s">
        <v>6</v>
      </c>
      <c r="C54" s="287" t="n">
        <v>-0.7</v>
      </c>
      <c r="D54" s="288" t="s">
        <v>6</v>
      </c>
      <c r="E54" s="287" t="n">
        <v>4.5</v>
      </c>
      <c r="F54" s="289" t="s">
        <v>6</v>
      </c>
      <c r="G54" s="287" t="n">
        <v>0.3</v>
      </c>
      <c r="H54" s="288" t="s">
        <v>6</v>
      </c>
      <c r="I54" s="290" t="n">
        <v>1.4</v>
      </c>
      <c r="J54" s="289" t="s">
        <v>6</v>
      </c>
      <c r="K54" s="287" t="n">
        <v>2.4</v>
      </c>
      <c r="L54" s="288" t="s">
        <v>6</v>
      </c>
      <c r="M54" s="291" t="n">
        <v>2.1</v>
      </c>
      <c r="N54" s="289" t="s">
        <v>6</v>
      </c>
      <c r="O54" s="287" t="n">
        <v>2.9</v>
      </c>
      <c r="P54" s="292" t="s">
        <v>6</v>
      </c>
      <c r="Q54" s="287" t="n">
        <v>-0.3</v>
      </c>
      <c r="R54" s="289" t="s">
        <v>82</v>
      </c>
      <c r="S54" s="287" t="n">
        <v>-2.5</v>
      </c>
      <c r="T54" s="288" t="s">
        <v>82</v>
      </c>
      <c r="U54" s="290" t="n">
        <v>-1.8</v>
      </c>
      <c r="V54" s="289" t="s">
        <v>82</v>
      </c>
      <c r="W54" s="287" t="n">
        <v>0.4</v>
      </c>
      <c r="X54" s="292" t="s">
        <v>82</v>
      </c>
      <c r="Y54" s="293" t="n">
        <v>-4.1</v>
      </c>
      <c r="Z54" s="207"/>
      <c r="AA54" s="207"/>
      <c r="AC54" s="295" t="s">
        <v>107</v>
      </c>
      <c r="AD54" s="209" t="s">
        <v>6</v>
      </c>
      <c r="AE54" s="287" t="n">
        <v>8.4</v>
      </c>
      <c r="AF54" s="288" t="s">
        <v>6</v>
      </c>
      <c r="AG54" s="287" t="n">
        <v>11.5</v>
      </c>
      <c r="AH54" s="289" t="s">
        <v>6</v>
      </c>
      <c r="AI54" s="287" t="n">
        <v>13.4</v>
      </c>
      <c r="AJ54" s="288" t="s">
        <v>6</v>
      </c>
      <c r="AK54" s="290" t="n">
        <v>10.7</v>
      </c>
      <c r="AL54" s="289" t="s">
        <v>6</v>
      </c>
      <c r="AM54" s="287" t="n">
        <v>7.6</v>
      </c>
      <c r="AN54" s="288" t="s">
        <v>6</v>
      </c>
      <c r="AO54" s="291" t="n">
        <v>5.9</v>
      </c>
      <c r="AP54" s="289" t="s">
        <v>6</v>
      </c>
      <c r="AQ54" s="287" t="n">
        <v>11.5</v>
      </c>
      <c r="AR54" s="292" t="s">
        <v>6</v>
      </c>
      <c r="AS54" s="287" t="n">
        <v>6.3</v>
      </c>
      <c r="AT54" s="289" t="s">
        <v>82</v>
      </c>
      <c r="AU54" s="287" t="n">
        <v>9.4</v>
      </c>
      <c r="AV54" s="288" t="s">
        <v>82</v>
      </c>
      <c r="AW54" s="290" t="n">
        <v>1</v>
      </c>
      <c r="AX54" s="289" t="s">
        <v>82</v>
      </c>
      <c r="AY54" s="287" t="n">
        <v>9.1</v>
      </c>
      <c r="AZ54" s="292" t="s">
        <v>82</v>
      </c>
      <c r="BA54" s="293" t="n">
        <v>-2.4</v>
      </c>
    </row>
    <row r="55" s="221" customFormat="true" ht="35.1" hidden="false" customHeight="true" outlineLevel="0" collapsed="false">
      <c r="A55" s="294" t="s">
        <v>108</v>
      </c>
      <c r="B55" s="209" t="s">
        <v>6</v>
      </c>
      <c r="C55" s="287" t="n">
        <v>-1.2</v>
      </c>
      <c r="D55" s="288" t="s">
        <v>6</v>
      </c>
      <c r="E55" s="287" t="n">
        <v>4.9</v>
      </c>
      <c r="F55" s="289" t="s">
        <v>6</v>
      </c>
      <c r="G55" s="287" t="n">
        <v>1.3</v>
      </c>
      <c r="H55" s="288" t="s">
        <v>6</v>
      </c>
      <c r="I55" s="290" t="n">
        <v>3.9</v>
      </c>
      <c r="J55" s="289" t="s">
        <v>6</v>
      </c>
      <c r="K55" s="287" t="n">
        <v>5.1</v>
      </c>
      <c r="L55" s="288" t="s">
        <v>6</v>
      </c>
      <c r="M55" s="291" t="n">
        <v>10.3</v>
      </c>
      <c r="N55" s="289" t="s">
        <v>6</v>
      </c>
      <c r="O55" s="287" t="n">
        <v>-1.3</v>
      </c>
      <c r="P55" s="292" t="s">
        <v>6</v>
      </c>
      <c r="Q55" s="287" t="n">
        <v>-6.5</v>
      </c>
      <c r="R55" s="289" t="s">
        <v>82</v>
      </c>
      <c r="S55" s="287" t="n">
        <v>-5.1</v>
      </c>
      <c r="T55" s="288" t="s">
        <v>82</v>
      </c>
      <c r="U55" s="290" t="n">
        <v>-3.9</v>
      </c>
      <c r="V55" s="289" t="s">
        <v>82</v>
      </c>
      <c r="W55" s="287" t="n">
        <v>-7.7</v>
      </c>
      <c r="X55" s="292" t="s">
        <v>82</v>
      </c>
      <c r="Y55" s="293" t="n">
        <v>-12.6</v>
      </c>
      <c r="Z55" s="207"/>
      <c r="AA55" s="207"/>
      <c r="AC55" s="294" t="s">
        <v>108</v>
      </c>
      <c r="AD55" s="209" t="s">
        <v>6</v>
      </c>
      <c r="AE55" s="287" t="n">
        <v>1.7</v>
      </c>
      <c r="AF55" s="288" t="s">
        <v>6</v>
      </c>
      <c r="AG55" s="287" t="n">
        <v>4.2</v>
      </c>
      <c r="AH55" s="289" t="s">
        <v>6</v>
      </c>
      <c r="AI55" s="287" t="n">
        <v>-2.5</v>
      </c>
      <c r="AJ55" s="288" t="s">
        <v>6</v>
      </c>
      <c r="AK55" s="290" t="n">
        <v>1.7</v>
      </c>
      <c r="AL55" s="289" t="s">
        <v>6</v>
      </c>
      <c r="AM55" s="287" t="n">
        <v>3.1</v>
      </c>
      <c r="AN55" s="288" t="s">
        <v>6</v>
      </c>
      <c r="AO55" s="291" t="n">
        <v>0.7</v>
      </c>
      <c r="AP55" s="289" t="s">
        <v>6</v>
      </c>
      <c r="AQ55" s="287" t="n">
        <v>1.6</v>
      </c>
      <c r="AR55" s="292" t="s">
        <v>6</v>
      </c>
      <c r="AS55" s="287" t="n">
        <v>-0.9</v>
      </c>
      <c r="AT55" s="289" t="s">
        <v>82</v>
      </c>
      <c r="AU55" s="287" t="n">
        <v>4</v>
      </c>
      <c r="AV55" s="288" t="s">
        <v>82</v>
      </c>
      <c r="AW55" s="290" t="n">
        <v>2.3</v>
      </c>
      <c r="AX55" s="289" t="s">
        <v>82</v>
      </c>
      <c r="AY55" s="287" t="n">
        <v>4</v>
      </c>
      <c r="AZ55" s="292" t="s">
        <v>82</v>
      </c>
      <c r="BA55" s="293" t="n">
        <v>-0.2</v>
      </c>
    </row>
    <row r="56" s="221" customFormat="true" ht="35.1" hidden="false" customHeight="true" outlineLevel="0" collapsed="false">
      <c r="A56" s="295" t="s">
        <v>109</v>
      </c>
      <c r="B56" s="209" t="s">
        <v>6</v>
      </c>
      <c r="C56" s="287" t="n">
        <v>-5.7</v>
      </c>
      <c r="D56" s="288" t="s">
        <v>6</v>
      </c>
      <c r="E56" s="287" t="n">
        <v>7.5</v>
      </c>
      <c r="F56" s="289" t="s">
        <v>6</v>
      </c>
      <c r="G56" s="287" t="n">
        <v>-7.8</v>
      </c>
      <c r="H56" s="288" t="s">
        <v>6</v>
      </c>
      <c r="I56" s="290" t="n">
        <v>-3.9</v>
      </c>
      <c r="J56" s="289" t="s">
        <v>6</v>
      </c>
      <c r="K56" s="287" t="n">
        <v>9.7</v>
      </c>
      <c r="L56" s="288" t="s">
        <v>6</v>
      </c>
      <c r="M56" s="291" t="n">
        <v>8</v>
      </c>
      <c r="N56" s="289" t="s">
        <v>6</v>
      </c>
      <c r="O56" s="287" t="n">
        <v>-13.4</v>
      </c>
      <c r="P56" s="292" t="s">
        <v>6</v>
      </c>
      <c r="Q56" s="287" t="n">
        <v>-13.6</v>
      </c>
      <c r="R56" s="289" t="s">
        <v>82</v>
      </c>
      <c r="S56" s="287" t="n">
        <v>-1.8</v>
      </c>
      <c r="T56" s="288" t="s">
        <v>82</v>
      </c>
      <c r="U56" s="290" t="n">
        <v>3.9</v>
      </c>
      <c r="V56" s="289" t="s">
        <v>82</v>
      </c>
      <c r="W56" s="287" t="n">
        <v>1.7</v>
      </c>
      <c r="X56" s="292" t="s">
        <v>82</v>
      </c>
      <c r="Y56" s="293" t="n">
        <v>-5.8</v>
      </c>
      <c r="Z56" s="207"/>
      <c r="AA56" s="207"/>
      <c r="AC56" s="295" t="s">
        <v>109</v>
      </c>
      <c r="AD56" s="209" t="s">
        <v>6</v>
      </c>
      <c r="AE56" s="287" t="n">
        <v>-3.8</v>
      </c>
      <c r="AF56" s="288" t="s">
        <v>6</v>
      </c>
      <c r="AG56" s="287" t="n">
        <v>3.8</v>
      </c>
      <c r="AH56" s="289" t="s">
        <v>6</v>
      </c>
      <c r="AI56" s="287" t="n">
        <v>1.8</v>
      </c>
      <c r="AJ56" s="288" t="s">
        <v>6</v>
      </c>
      <c r="AK56" s="290" t="n">
        <v>-0.9</v>
      </c>
      <c r="AL56" s="289" t="s">
        <v>6</v>
      </c>
      <c r="AM56" s="287" t="n">
        <v>6.2</v>
      </c>
      <c r="AN56" s="288" t="s">
        <v>6</v>
      </c>
      <c r="AO56" s="291" t="n">
        <v>-1.8</v>
      </c>
      <c r="AP56" s="289" t="s">
        <v>6</v>
      </c>
      <c r="AQ56" s="287" t="n">
        <v>-3.6</v>
      </c>
      <c r="AR56" s="292" t="s">
        <v>6</v>
      </c>
      <c r="AS56" s="287" t="n">
        <v>-5.3</v>
      </c>
      <c r="AT56" s="289" t="s">
        <v>82</v>
      </c>
      <c r="AU56" s="287" t="n">
        <v>0</v>
      </c>
      <c r="AV56" s="288" t="s">
        <v>82</v>
      </c>
      <c r="AW56" s="290" t="n">
        <v>3.8</v>
      </c>
      <c r="AX56" s="289" t="s">
        <v>82</v>
      </c>
      <c r="AY56" s="287" t="n">
        <v>-2.6</v>
      </c>
      <c r="AZ56" s="292" t="s">
        <v>82</v>
      </c>
      <c r="BA56" s="293" t="n">
        <v>-6.4</v>
      </c>
    </row>
    <row r="57" s="221" customFormat="true" ht="35.1" hidden="false" customHeight="true" outlineLevel="0" collapsed="false">
      <c r="A57" s="295" t="s">
        <v>110</v>
      </c>
      <c r="B57" s="209" t="s">
        <v>6</v>
      </c>
      <c r="C57" s="287" t="n">
        <v>-13.1</v>
      </c>
      <c r="D57" s="288" t="s">
        <v>6</v>
      </c>
      <c r="E57" s="287" t="n">
        <v>-4.4</v>
      </c>
      <c r="F57" s="289" t="s">
        <v>6</v>
      </c>
      <c r="G57" s="287" t="n">
        <v>12.5</v>
      </c>
      <c r="H57" s="288" t="s">
        <v>6</v>
      </c>
      <c r="I57" s="290" t="n">
        <v>3.4</v>
      </c>
      <c r="J57" s="289" t="s">
        <v>6</v>
      </c>
      <c r="K57" s="287" t="n">
        <v>-6.6</v>
      </c>
      <c r="L57" s="288" t="s">
        <v>6</v>
      </c>
      <c r="M57" s="291" t="n">
        <v>5.5</v>
      </c>
      <c r="N57" s="289" t="s">
        <v>6</v>
      </c>
      <c r="O57" s="287" t="n">
        <v>-13.8</v>
      </c>
      <c r="P57" s="292" t="s">
        <v>6</v>
      </c>
      <c r="Q57" s="287" t="n">
        <v>-8.9</v>
      </c>
      <c r="R57" s="289" t="s">
        <v>82</v>
      </c>
      <c r="S57" s="287" t="n">
        <v>-7.1</v>
      </c>
      <c r="T57" s="288" t="s">
        <v>82</v>
      </c>
      <c r="U57" s="290" t="n">
        <v>6</v>
      </c>
      <c r="V57" s="289" t="s">
        <v>82</v>
      </c>
      <c r="W57" s="287" t="n">
        <v>0</v>
      </c>
      <c r="X57" s="292" t="s">
        <v>82</v>
      </c>
      <c r="Y57" s="293" t="n">
        <v>4.4</v>
      </c>
      <c r="Z57" s="207"/>
      <c r="AA57" s="207"/>
      <c r="AC57" s="295" t="s">
        <v>110</v>
      </c>
      <c r="AD57" s="209" t="s">
        <v>6</v>
      </c>
      <c r="AE57" s="287" t="n">
        <v>3.2</v>
      </c>
      <c r="AF57" s="288" t="s">
        <v>6</v>
      </c>
      <c r="AG57" s="287" t="n">
        <v>1.7</v>
      </c>
      <c r="AH57" s="289" t="s">
        <v>6</v>
      </c>
      <c r="AI57" s="287" t="n">
        <v>7</v>
      </c>
      <c r="AJ57" s="288" t="s">
        <v>6</v>
      </c>
      <c r="AK57" s="290" t="n">
        <v>7.9</v>
      </c>
      <c r="AL57" s="289" t="s">
        <v>6</v>
      </c>
      <c r="AM57" s="287" t="n">
        <v>3.4</v>
      </c>
      <c r="AN57" s="288" t="s">
        <v>6</v>
      </c>
      <c r="AO57" s="291" t="n">
        <v>2.5</v>
      </c>
      <c r="AP57" s="289" t="s">
        <v>6</v>
      </c>
      <c r="AQ57" s="287" t="n">
        <v>-2.4</v>
      </c>
      <c r="AR57" s="292" t="s">
        <v>6</v>
      </c>
      <c r="AS57" s="287" t="n">
        <v>-8.2</v>
      </c>
      <c r="AT57" s="289" t="s">
        <v>82</v>
      </c>
      <c r="AU57" s="287" t="n">
        <v>1.7</v>
      </c>
      <c r="AV57" s="288" t="s">
        <v>82</v>
      </c>
      <c r="AW57" s="290" t="n">
        <v>-1.5</v>
      </c>
      <c r="AX57" s="289" t="s">
        <v>82</v>
      </c>
      <c r="AY57" s="287" t="n">
        <v>-5</v>
      </c>
      <c r="AZ57" s="292" t="s">
        <v>82</v>
      </c>
      <c r="BA57" s="293" t="n">
        <v>-6.7</v>
      </c>
    </row>
    <row r="58" s="221" customFormat="true" ht="35.1" hidden="false" customHeight="true" outlineLevel="0" collapsed="false">
      <c r="A58" s="295" t="s">
        <v>111</v>
      </c>
      <c r="B58" s="209" t="s">
        <v>6</v>
      </c>
      <c r="C58" s="287" t="n">
        <v>-2.2</v>
      </c>
      <c r="D58" s="288" t="s">
        <v>6</v>
      </c>
      <c r="E58" s="287" t="n">
        <v>8.9</v>
      </c>
      <c r="F58" s="289" t="s">
        <v>6</v>
      </c>
      <c r="G58" s="287" t="n">
        <v>10.7</v>
      </c>
      <c r="H58" s="288" t="s">
        <v>6</v>
      </c>
      <c r="I58" s="290" t="n">
        <v>9.6</v>
      </c>
      <c r="J58" s="289" t="s">
        <v>6</v>
      </c>
      <c r="K58" s="287" t="n">
        <v>8.6</v>
      </c>
      <c r="L58" s="288" t="s">
        <v>6</v>
      </c>
      <c r="M58" s="291" t="n">
        <v>9.9</v>
      </c>
      <c r="N58" s="289" t="s">
        <v>6</v>
      </c>
      <c r="O58" s="287" t="n">
        <v>-8.2</v>
      </c>
      <c r="P58" s="292" t="s">
        <v>6</v>
      </c>
      <c r="Q58" s="287" t="n">
        <v>-10.5</v>
      </c>
      <c r="R58" s="289" t="s">
        <v>82</v>
      </c>
      <c r="S58" s="287" t="n">
        <v>-4.4</v>
      </c>
      <c r="T58" s="288" t="s">
        <v>82</v>
      </c>
      <c r="U58" s="290" t="n">
        <v>-2.2</v>
      </c>
      <c r="V58" s="289" t="s">
        <v>82</v>
      </c>
      <c r="W58" s="287" t="n">
        <v>7.7</v>
      </c>
      <c r="X58" s="292" t="s">
        <v>82</v>
      </c>
      <c r="Y58" s="293" t="n">
        <v>-1.2</v>
      </c>
      <c r="Z58" s="207"/>
      <c r="AA58" s="207"/>
      <c r="AC58" s="295" t="s">
        <v>111</v>
      </c>
      <c r="AD58" s="209" t="s">
        <v>6</v>
      </c>
      <c r="AE58" s="287" t="n">
        <v>-1.6</v>
      </c>
      <c r="AF58" s="288" t="s">
        <v>6</v>
      </c>
      <c r="AG58" s="287" t="n">
        <v>2.4</v>
      </c>
      <c r="AH58" s="289" t="s">
        <v>6</v>
      </c>
      <c r="AI58" s="287" t="n">
        <v>2.6</v>
      </c>
      <c r="AJ58" s="288" t="s">
        <v>6</v>
      </c>
      <c r="AK58" s="290" t="n">
        <v>9.6</v>
      </c>
      <c r="AL58" s="289" t="s">
        <v>6</v>
      </c>
      <c r="AM58" s="287" t="n">
        <v>1.6</v>
      </c>
      <c r="AN58" s="288" t="s">
        <v>6</v>
      </c>
      <c r="AO58" s="291" t="n">
        <v>1.6</v>
      </c>
      <c r="AP58" s="289" t="s">
        <v>6</v>
      </c>
      <c r="AQ58" s="287" t="n">
        <v>3.3</v>
      </c>
      <c r="AR58" s="292" t="s">
        <v>6</v>
      </c>
      <c r="AS58" s="287" t="n">
        <v>-2.5</v>
      </c>
      <c r="AT58" s="289" t="s">
        <v>82</v>
      </c>
      <c r="AU58" s="287" t="n">
        <v>-4.9</v>
      </c>
      <c r="AV58" s="288" t="s">
        <v>82</v>
      </c>
      <c r="AW58" s="290" t="n">
        <v>-3.3</v>
      </c>
      <c r="AX58" s="289" t="s">
        <v>82</v>
      </c>
      <c r="AY58" s="287" t="n">
        <v>-7.4</v>
      </c>
      <c r="AZ58" s="292" t="s">
        <v>82</v>
      </c>
      <c r="BA58" s="293" t="n">
        <v>-9.8</v>
      </c>
    </row>
    <row r="59" s="221" customFormat="true" ht="35.1" hidden="false" customHeight="true" outlineLevel="0" collapsed="false">
      <c r="A59" s="296" t="s">
        <v>112</v>
      </c>
      <c r="B59" s="209" t="s">
        <v>6</v>
      </c>
      <c r="C59" s="287" t="n">
        <v>0.3</v>
      </c>
      <c r="D59" s="288" t="s">
        <v>6</v>
      </c>
      <c r="E59" s="287" t="n">
        <v>1.2</v>
      </c>
      <c r="F59" s="289" t="s">
        <v>6</v>
      </c>
      <c r="G59" s="287" t="n">
        <v>3.7</v>
      </c>
      <c r="H59" s="288" t="s">
        <v>6</v>
      </c>
      <c r="I59" s="290" t="n">
        <v>6</v>
      </c>
      <c r="J59" s="289" t="s">
        <v>6</v>
      </c>
      <c r="K59" s="287" t="n">
        <v>6.7</v>
      </c>
      <c r="L59" s="288" t="s">
        <v>6</v>
      </c>
      <c r="M59" s="291" t="n">
        <v>3.5</v>
      </c>
      <c r="N59" s="289" t="s">
        <v>6</v>
      </c>
      <c r="O59" s="287" t="n">
        <v>-0.6</v>
      </c>
      <c r="P59" s="292" t="s">
        <v>6</v>
      </c>
      <c r="Q59" s="287" t="n">
        <v>-3.4</v>
      </c>
      <c r="R59" s="289" t="s">
        <v>82</v>
      </c>
      <c r="S59" s="287" t="n">
        <v>7.9</v>
      </c>
      <c r="T59" s="288" t="s">
        <v>82</v>
      </c>
      <c r="U59" s="290" t="n">
        <v>7.6</v>
      </c>
      <c r="V59" s="289" t="s">
        <v>82</v>
      </c>
      <c r="W59" s="287" t="n">
        <v>4.4</v>
      </c>
      <c r="X59" s="292" t="s">
        <v>82</v>
      </c>
      <c r="Y59" s="293" t="n">
        <v>3.2</v>
      </c>
      <c r="Z59" s="207"/>
      <c r="AA59" s="207"/>
      <c r="AC59" s="296" t="s">
        <v>112</v>
      </c>
      <c r="AD59" s="209" t="s">
        <v>6</v>
      </c>
      <c r="AE59" s="287" t="n">
        <v>9.7</v>
      </c>
      <c r="AF59" s="288" t="s">
        <v>6</v>
      </c>
      <c r="AG59" s="287" t="n">
        <v>8.6</v>
      </c>
      <c r="AH59" s="289" t="s">
        <v>6</v>
      </c>
      <c r="AI59" s="287" t="n">
        <v>12.8</v>
      </c>
      <c r="AJ59" s="288" t="s">
        <v>6</v>
      </c>
      <c r="AK59" s="290" t="n">
        <v>7.9</v>
      </c>
      <c r="AL59" s="289" t="s">
        <v>6</v>
      </c>
      <c r="AM59" s="287" t="n">
        <v>8.5</v>
      </c>
      <c r="AN59" s="288" t="s">
        <v>6</v>
      </c>
      <c r="AO59" s="291" t="n">
        <v>9.1</v>
      </c>
      <c r="AP59" s="289" t="s">
        <v>6</v>
      </c>
      <c r="AQ59" s="287" t="n">
        <v>5.6</v>
      </c>
      <c r="AR59" s="292" t="s">
        <v>6</v>
      </c>
      <c r="AS59" s="287" t="n">
        <v>1.9</v>
      </c>
      <c r="AT59" s="289" t="s">
        <v>82</v>
      </c>
      <c r="AU59" s="287" t="n">
        <v>1.9</v>
      </c>
      <c r="AV59" s="288" t="s">
        <v>82</v>
      </c>
      <c r="AW59" s="290" t="n">
        <v>-7.8</v>
      </c>
      <c r="AX59" s="289" t="s">
        <v>82</v>
      </c>
      <c r="AY59" s="287" t="n">
        <v>4.9</v>
      </c>
      <c r="AZ59" s="292" t="s">
        <v>82</v>
      </c>
      <c r="BA59" s="293" t="n">
        <v>-3.7</v>
      </c>
    </row>
    <row r="60" s="221" customFormat="true" ht="35.1" hidden="false" customHeight="true" outlineLevel="0" collapsed="false">
      <c r="A60" s="295" t="s">
        <v>113</v>
      </c>
      <c r="B60" s="209" t="s">
        <v>6</v>
      </c>
      <c r="C60" s="287" t="n">
        <v>-9.6</v>
      </c>
      <c r="D60" s="288" t="s">
        <v>6</v>
      </c>
      <c r="E60" s="287" t="n">
        <v>4.4</v>
      </c>
      <c r="F60" s="289" t="s">
        <v>6</v>
      </c>
      <c r="G60" s="287" t="n">
        <v>2.2</v>
      </c>
      <c r="H60" s="288" t="s">
        <v>6</v>
      </c>
      <c r="I60" s="290" t="n">
        <v>7.4</v>
      </c>
      <c r="J60" s="289" t="s">
        <v>6</v>
      </c>
      <c r="K60" s="287" t="n">
        <v>2.5</v>
      </c>
      <c r="L60" s="288" t="s">
        <v>6</v>
      </c>
      <c r="M60" s="291" t="n">
        <v>1.8</v>
      </c>
      <c r="N60" s="289" t="s">
        <v>6</v>
      </c>
      <c r="O60" s="287" t="n">
        <v>-1.7</v>
      </c>
      <c r="P60" s="292" t="s">
        <v>6</v>
      </c>
      <c r="Q60" s="287" t="n">
        <v>-6.5</v>
      </c>
      <c r="R60" s="289" t="s">
        <v>82</v>
      </c>
      <c r="S60" s="287" t="n">
        <v>-10.7</v>
      </c>
      <c r="T60" s="288" t="s">
        <v>82</v>
      </c>
      <c r="U60" s="290" t="n">
        <v>-1.1</v>
      </c>
      <c r="V60" s="289" t="s">
        <v>82</v>
      </c>
      <c r="W60" s="287" t="n">
        <v>5.5</v>
      </c>
      <c r="X60" s="292" t="s">
        <v>82</v>
      </c>
      <c r="Y60" s="293" t="n">
        <v>1.1</v>
      </c>
      <c r="Z60" s="207"/>
      <c r="AA60" s="207"/>
      <c r="AC60" s="295" t="s">
        <v>113</v>
      </c>
      <c r="AD60" s="209" t="s">
        <v>6</v>
      </c>
      <c r="AE60" s="287" t="n">
        <v>-2.5</v>
      </c>
      <c r="AF60" s="288" t="s">
        <v>6</v>
      </c>
      <c r="AG60" s="287" t="n">
        <v>3.2</v>
      </c>
      <c r="AH60" s="289" t="s">
        <v>6</v>
      </c>
      <c r="AI60" s="287" t="n">
        <v>5</v>
      </c>
      <c r="AJ60" s="288" t="s">
        <v>6</v>
      </c>
      <c r="AK60" s="290" t="n">
        <v>5.3</v>
      </c>
      <c r="AL60" s="289" t="s">
        <v>6</v>
      </c>
      <c r="AM60" s="287" t="n">
        <v>2.7</v>
      </c>
      <c r="AN60" s="288" t="s">
        <v>6</v>
      </c>
      <c r="AO60" s="291" t="n">
        <v>1</v>
      </c>
      <c r="AP60" s="289" t="s">
        <v>6</v>
      </c>
      <c r="AQ60" s="287" t="n">
        <v>-1.9</v>
      </c>
      <c r="AR60" s="292" t="s">
        <v>6</v>
      </c>
      <c r="AS60" s="287" t="n">
        <v>-5.6</v>
      </c>
      <c r="AT60" s="289" t="s">
        <v>82</v>
      </c>
      <c r="AU60" s="287" t="n">
        <v>-8.1</v>
      </c>
      <c r="AV60" s="288" t="s">
        <v>82</v>
      </c>
      <c r="AW60" s="290" t="n">
        <v>-5.6</v>
      </c>
      <c r="AX60" s="289" t="s">
        <v>82</v>
      </c>
      <c r="AY60" s="287" t="n">
        <v>0</v>
      </c>
      <c r="AZ60" s="292" t="s">
        <v>82</v>
      </c>
      <c r="BA60" s="293" t="n">
        <v>-3.2</v>
      </c>
    </row>
    <row r="61" s="221" customFormat="true" ht="35.1" hidden="false" customHeight="true" outlineLevel="0" collapsed="false">
      <c r="A61" s="295" t="s">
        <v>114</v>
      </c>
      <c r="B61" s="209" t="s">
        <v>6</v>
      </c>
      <c r="C61" s="287" t="n">
        <v>-1.8</v>
      </c>
      <c r="D61" s="288" t="s">
        <v>6</v>
      </c>
      <c r="E61" s="287" t="n">
        <v>-1</v>
      </c>
      <c r="F61" s="289" t="s">
        <v>6</v>
      </c>
      <c r="G61" s="287" t="n">
        <v>-3</v>
      </c>
      <c r="H61" s="288" t="s">
        <v>6</v>
      </c>
      <c r="I61" s="290" t="n">
        <v>1</v>
      </c>
      <c r="J61" s="289" t="s">
        <v>6</v>
      </c>
      <c r="K61" s="287" t="n">
        <v>-1.4</v>
      </c>
      <c r="L61" s="288" t="s">
        <v>6</v>
      </c>
      <c r="M61" s="291" t="n">
        <v>1</v>
      </c>
      <c r="N61" s="289" t="s">
        <v>6</v>
      </c>
      <c r="O61" s="287" t="n">
        <v>-5.7</v>
      </c>
      <c r="P61" s="292" t="s">
        <v>6</v>
      </c>
      <c r="Q61" s="287" t="n">
        <v>-4.2</v>
      </c>
      <c r="R61" s="289" t="s">
        <v>82</v>
      </c>
      <c r="S61" s="287" t="n">
        <v>-2.9</v>
      </c>
      <c r="T61" s="288" t="s">
        <v>82</v>
      </c>
      <c r="U61" s="290" t="n">
        <v>-1.1</v>
      </c>
      <c r="V61" s="289" t="s">
        <v>82</v>
      </c>
      <c r="W61" s="287" t="n">
        <v>-0.7</v>
      </c>
      <c r="X61" s="292" t="s">
        <v>82</v>
      </c>
      <c r="Y61" s="293" t="n">
        <v>0.3</v>
      </c>
      <c r="Z61" s="207"/>
      <c r="AA61" s="207"/>
      <c r="AC61" s="295" t="s">
        <v>114</v>
      </c>
      <c r="AD61" s="209" t="s">
        <v>6</v>
      </c>
      <c r="AE61" s="287" t="n">
        <v>6.2</v>
      </c>
      <c r="AF61" s="288" t="s">
        <v>6</v>
      </c>
      <c r="AG61" s="287" t="n">
        <v>6.7</v>
      </c>
      <c r="AH61" s="289" t="s">
        <v>6</v>
      </c>
      <c r="AI61" s="287" t="n">
        <v>5.2</v>
      </c>
      <c r="AJ61" s="288" t="s">
        <v>6</v>
      </c>
      <c r="AK61" s="290" t="n">
        <v>5.4</v>
      </c>
      <c r="AL61" s="289" t="s">
        <v>6</v>
      </c>
      <c r="AM61" s="287" t="n">
        <v>7.1</v>
      </c>
      <c r="AN61" s="288" t="s">
        <v>6</v>
      </c>
      <c r="AO61" s="291" t="n">
        <v>4.4</v>
      </c>
      <c r="AP61" s="289" t="s">
        <v>6</v>
      </c>
      <c r="AQ61" s="287" t="n">
        <v>4.2</v>
      </c>
      <c r="AR61" s="292" t="s">
        <v>6</v>
      </c>
      <c r="AS61" s="287" t="n">
        <v>-1</v>
      </c>
      <c r="AT61" s="289" t="s">
        <v>82</v>
      </c>
      <c r="AU61" s="287" t="n">
        <v>3.2</v>
      </c>
      <c r="AV61" s="288" t="s">
        <v>82</v>
      </c>
      <c r="AW61" s="290" t="n">
        <v>-3</v>
      </c>
      <c r="AX61" s="289" t="s">
        <v>82</v>
      </c>
      <c r="AY61" s="287" t="n">
        <v>0.9</v>
      </c>
      <c r="AZ61" s="292" t="s">
        <v>82</v>
      </c>
      <c r="BA61" s="293" t="n">
        <v>-5.8</v>
      </c>
    </row>
    <row r="62" s="221" customFormat="true" ht="35.1" hidden="false" customHeight="true" outlineLevel="0" collapsed="false">
      <c r="A62" s="297" t="s">
        <v>115</v>
      </c>
      <c r="B62" s="298" t="s">
        <v>6</v>
      </c>
      <c r="C62" s="299" t="n">
        <v>-5.5</v>
      </c>
      <c r="D62" s="300" t="s">
        <v>6</v>
      </c>
      <c r="E62" s="299" t="n">
        <v>4</v>
      </c>
      <c r="F62" s="301" t="s">
        <v>6</v>
      </c>
      <c r="G62" s="299" t="n">
        <v>2.5</v>
      </c>
      <c r="H62" s="300" t="s">
        <v>6</v>
      </c>
      <c r="I62" s="302" t="n">
        <v>8.7</v>
      </c>
      <c r="J62" s="301" t="s">
        <v>6</v>
      </c>
      <c r="K62" s="299" t="n">
        <v>5.8</v>
      </c>
      <c r="L62" s="300" t="s">
        <v>6</v>
      </c>
      <c r="M62" s="303" t="n">
        <v>1.8</v>
      </c>
      <c r="N62" s="301" t="s">
        <v>6</v>
      </c>
      <c r="O62" s="299" t="n">
        <v>-2.9</v>
      </c>
      <c r="P62" s="304" t="s">
        <v>6</v>
      </c>
      <c r="Q62" s="299" t="n">
        <v>-2.6</v>
      </c>
      <c r="R62" s="301" t="s">
        <v>82</v>
      </c>
      <c r="S62" s="299" t="n">
        <v>-4.3</v>
      </c>
      <c r="T62" s="300" t="s">
        <v>82</v>
      </c>
      <c r="U62" s="302" t="n">
        <v>1.2</v>
      </c>
      <c r="V62" s="301" t="s">
        <v>82</v>
      </c>
      <c r="W62" s="299" t="n">
        <v>0</v>
      </c>
      <c r="X62" s="304" t="s">
        <v>82</v>
      </c>
      <c r="Y62" s="305" t="n">
        <v>-4</v>
      </c>
      <c r="Z62" s="207"/>
      <c r="AA62" s="207"/>
      <c r="AC62" s="297" t="s">
        <v>115</v>
      </c>
      <c r="AD62" s="298" t="s">
        <v>6</v>
      </c>
      <c r="AE62" s="299" t="n">
        <v>4.8</v>
      </c>
      <c r="AF62" s="300" t="s">
        <v>6</v>
      </c>
      <c r="AG62" s="299" t="n">
        <v>6</v>
      </c>
      <c r="AH62" s="301" t="s">
        <v>6</v>
      </c>
      <c r="AI62" s="299" t="n">
        <v>4.5</v>
      </c>
      <c r="AJ62" s="300" t="s">
        <v>6</v>
      </c>
      <c r="AK62" s="302" t="n">
        <v>3.7</v>
      </c>
      <c r="AL62" s="301" t="s">
        <v>6</v>
      </c>
      <c r="AM62" s="299" t="n">
        <v>5.7</v>
      </c>
      <c r="AN62" s="300" t="s">
        <v>6</v>
      </c>
      <c r="AO62" s="303" t="n">
        <v>5.7</v>
      </c>
      <c r="AP62" s="301" t="s">
        <v>6</v>
      </c>
      <c r="AQ62" s="299" t="n">
        <v>3.9</v>
      </c>
      <c r="AR62" s="304" t="s">
        <v>6</v>
      </c>
      <c r="AS62" s="299" t="n">
        <v>1.6</v>
      </c>
      <c r="AT62" s="301" t="s">
        <v>82</v>
      </c>
      <c r="AU62" s="299" t="n">
        <v>2.2</v>
      </c>
      <c r="AV62" s="300" t="s">
        <v>82</v>
      </c>
      <c r="AW62" s="302" t="n">
        <v>-2.6</v>
      </c>
      <c r="AX62" s="301" t="s">
        <v>82</v>
      </c>
      <c r="AY62" s="299" t="n">
        <v>0.8</v>
      </c>
      <c r="AZ62" s="304" t="s">
        <v>82</v>
      </c>
      <c r="BA62" s="305" t="n">
        <v>-5.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9</v>
      </c>
      <c r="D72" s="280" t="s">
        <v>6</v>
      </c>
      <c r="E72" s="332" t="n">
        <v>56.1</v>
      </c>
      <c r="F72" s="283" t="s">
        <v>6</v>
      </c>
      <c r="G72" s="332" t="n">
        <v>59.6</v>
      </c>
      <c r="H72" s="283" t="s">
        <v>6</v>
      </c>
      <c r="I72" s="332" t="n">
        <v>59.5</v>
      </c>
      <c r="J72" s="283" t="s">
        <v>82</v>
      </c>
      <c r="K72" s="278" t="n">
        <v>59.3</v>
      </c>
      <c r="L72" s="283" t="s">
        <v>82</v>
      </c>
      <c r="M72" s="284" t="n">
        <v>0.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5.6</v>
      </c>
      <c r="D73" s="289" t="s">
        <v>6</v>
      </c>
      <c r="E73" s="337" t="n">
        <v>45.6</v>
      </c>
      <c r="F73" s="292" t="s">
        <v>6</v>
      </c>
      <c r="G73" s="338" t="n">
        <v>39.6</v>
      </c>
      <c r="H73" s="292" t="s">
        <v>6</v>
      </c>
      <c r="I73" s="338" t="n">
        <v>40.3</v>
      </c>
      <c r="J73" s="292" t="s">
        <v>82</v>
      </c>
      <c r="K73" s="287" t="n">
        <v>45.5</v>
      </c>
      <c r="L73" s="292" t="s">
        <v>82</v>
      </c>
      <c r="M73" s="293" t="n">
        <v>-0.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1.3</v>
      </c>
      <c r="D74" s="289" t="s">
        <v>6</v>
      </c>
      <c r="E74" s="337" t="n">
        <v>27.2</v>
      </c>
      <c r="F74" s="292" t="s">
        <v>6</v>
      </c>
      <c r="G74" s="338" t="n">
        <v>27.5</v>
      </c>
      <c r="H74" s="292" t="s">
        <v>6</v>
      </c>
      <c r="I74" s="338" t="n">
        <v>29.6</v>
      </c>
      <c r="J74" s="292" t="s">
        <v>82</v>
      </c>
      <c r="K74" s="287" t="n">
        <v>29.3</v>
      </c>
      <c r="L74" s="292" t="s">
        <v>82</v>
      </c>
      <c r="M74" s="293" t="n">
        <v>-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5.5</v>
      </c>
      <c r="D75" s="301" t="s">
        <v>6</v>
      </c>
      <c r="E75" s="340" t="n">
        <v>6.6</v>
      </c>
      <c r="F75" s="304" t="s">
        <v>6</v>
      </c>
      <c r="G75" s="341" t="n">
        <v>8.7</v>
      </c>
      <c r="H75" s="304" t="s">
        <v>6</v>
      </c>
      <c r="I75" s="341" t="n">
        <v>7</v>
      </c>
      <c r="J75" s="304" t="s">
        <v>82</v>
      </c>
      <c r="K75" s="299" t="n">
        <v>5.3</v>
      </c>
      <c r="L75" s="304" t="s">
        <v>82</v>
      </c>
      <c r="M75" s="305" t="n">
        <v>-0.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8</v>
      </c>
      <c r="B78" s="318"/>
      <c r="C78" s="344" t="s">
        <v>157</v>
      </c>
      <c r="D78" s="318"/>
      <c r="E78" s="318"/>
      <c r="F78" s="318"/>
      <c r="G78" s="318"/>
      <c r="H78" s="318"/>
      <c r="I78" s="318"/>
      <c r="J78" s="318"/>
      <c r="K78" s="318"/>
      <c r="L78" s="318"/>
      <c r="M78" s="320"/>
      <c r="N78" s="114"/>
      <c r="O78" s="114"/>
      <c r="R78" s="321"/>
      <c r="S78" s="321"/>
      <c r="T78" s="321"/>
      <c r="U78" s="321"/>
      <c r="Z78" s="321"/>
      <c r="AA78" s="164"/>
      <c r="AC78" s="310" t="s">
        <v>160</v>
      </c>
      <c r="AD78" s="318"/>
      <c r="AE78" s="344" t="s">
        <v>157</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80</v>
      </c>
      <c r="E81" s="330"/>
      <c r="F81" s="330" t="s">
        <v>77</v>
      </c>
      <c r="G81" s="330"/>
      <c r="H81" s="330" t="s">
        <v>142</v>
      </c>
      <c r="I81" s="330"/>
      <c r="J81" s="272" t="s">
        <v>79</v>
      </c>
      <c r="K81" s="272"/>
      <c r="L81" s="276" t="s">
        <v>138</v>
      </c>
      <c r="M81" s="276"/>
      <c r="N81" s="114"/>
      <c r="O81" s="114"/>
      <c r="R81" s="328"/>
      <c r="S81" s="328"/>
      <c r="T81" s="328"/>
      <c r="U81" s="328"/>
      <c r="Z81" s="346"/>
      <c r="AC81" s="310"/>
      <c r="AD81" s="330" t="s">
        <v>79</v>
      </c>
      <c r="AE81" s="330"/>
      <c r="AF81" s="330" t="s">
        <v>80</v>
      </c>
      <c r="AG81" s="330"/>
      <c r="AH81" s="330" t="s">
        <v>77</v>
      </c>
      <c r="AI81" s="330"/>
      <c r="AJ81" s="330" t="s">
        <v>142</v>
      </c>
      <c r="AK81" s="330"/>
      <c r="AL81" s="272" t="s">
        <v>79</v>
      </c>
      <c r="AM81" s="272"/>
      <c r="AN81" s="276" t="s">
        <v>138</v>
      </c>
      <c r="AO81" s="276"/>
    </row>
    <row r="82" s="207" customFormat="true" ht="35.1" hidden="false" customHeight="true" outlineLevel="0" collapsed="false">
      <c r="A82" s="347" t="s">
        <v>103</v>
      </c>
      <c r="B82" s="198" t="s">
        <v>6</v>
      </c>
      <c r="C82" s="282" t="n">
        <v>59</v>
      </c>
      <c r="D82" s="280" t="s">
        <v>6</v>
      </c>
      <c r="E82" s="332" t="n">
        <v>56.1</v>
      </c>
      <c r="F82" s="283" t="s">
        <v>6</v>
      </c>
      <c r="G82" s="332" t="n">
        <v>59.6</v>
      </c>
      <c r="H82" s="283" t="s">
        <v>6</v>
      </c>
      <c r="I82" s="332" t="n">
        <v>59.5</v>
      </c>
      <c r="J82" s="283" t="s">
        <v>82</v>
      </c>
      <c r="K82" s="282" t="n">
        <v>59.3</v>
      </c>
      <c r="L82" s="279" t="s">
        <v>82</v>
      </c>
      <c r="M82" s="284" t="n">
        <v>0.3</v>
      </c>
      <c r="R82" s="333"/>
      <c r="S82" s="333"/>
      <c r="T82" s="333"/>
      <c r="U82" s="333"/>
      <c r="Z82" s="206"/>
      <c r="AB82" s="221"/>
      <c r="AC82" s="347" t="s">
        <v>103</v>
      </c>
      <c r="AD82" s="348" t="s">
        <v>6</v>
      </c>
      <c r="AE82" s="282" t="n">
        <v>31.3</v>
      </c>
      <c r="AF82" s="280" t="s">
        <v>6</v>
      </c>
      <c r="AG82" s="332" t="n">
        <v>27.2</v>
      </c>
      <c r="AH82" s="283" t="s">
        <v>6</v>
      </c>
      <c r="AI82" s="332" t="n">
        <v>27.5</v>
      </c>
      <c r="AJ82" s="283" t="s">
        <v>6</v>
      </c>
      <c r="AK82" s="332" t="n">
        <v>29.6</v>
      </c>
      <c r="AL82" s="283" t="s">
        <v>82</v>
      </c>
      <c r="AM82" s="282" t="n">
        <v>29.3</v>
      </c>
      <c r="AN82" s="279" t="s">
        <v>82</v>
      </c>
      <c r="AO82" s="284" t="n">
        <v>-2</v>
      </c>
    </row>
    <row r="83" s="207" customFormat="true" ht="35.1" hidden="false" customHeight="true" outlineLevel="0" collapsed="false">
      <c r="A83" s="285" t="s">
        <v>104</v>
      </c>
      <c r="B83" s="213" t="s">
        <v>6</v>
      </c>
      <c r="C83" s="291" t="n">
        <v>61.9</v>
      </c>
      <c r="D83" s="289" t="s">
        <v>6</v>
      </c>
      <c r="E83" s="337" t="n">
        <v>63.2</v>
      </c>
      <c r="F83" s="292" t="s">
        <v>6</v>
      </c>
      <c r="G83" s="338" t="n">
        <v>65.2</v>
      </c>
      <c r="H83" s="292" t="s">
        <v>6</v>
      </c>
      <c r="I83" s="338" t="n">
        <v>66.7</v>
      </c>
      <c r="J83" s="292" t="s">
        <v>82</v>
      </c>
      <c r="K83" s="291" t="n">
        <v>68.4</v>
      </c>
      <c r="L83" s="288" t="s">
        <v>82</v>
      </c>
      <c r="M83" s="293" t="n">
        <v>6.5</v>
      </c>
      <c r="R83" s="333"/>
      <c r="S83" s="333"/>
      <c r="T83" s="333"/>
      <c r="U83" s="333"/>
      <c r="Z83" s="336"/>
      <c r="AB83" s="221"/>
      <c r="AC83" s="285" t="s">
        <v>104</v>
      </c>
      <c r="AD83" s="349" t="s">
        <v>6</v>
      </c>
      <c r="AE83" s="291" t="n">
        <v>28.6</v>
      </c>
      <c r="AF83" s="289" t="s">
        <v>6</v>
      </c>
      <c r="AG83" s="337" t="n">
        <v>21.1</v>
      </c>
      <c r="AH83" s="292" t="s">
        <v>6</v>
      </c>
      <c r="AI83" s="338" t="n">
        <v>21.7</v>
      </c>
      <c r="AJ83" s="292" t="s">
        <v>6</v>
      </c>
      <c r="AK83" s="338" t="n">
        <v>20</v>
      </c>
      <c r="AL83" s="292" t="s">
        <v>82</v>
      </c>
      <c r="AM83" s="291" t="n">
        <v>15.8</v>
      </c>
      <c r="AN83" s="288" t="s">
        <v>82</v>
      </c>
      <c r="AO83" s="293" t="n">
        <v>-12.8</v>
      </c>
    </row>
    <row r="84" s="207" customFormat="true" ht="35.1" hidden="false" customHeight="true" outlineLevel="0" collapsed="false">
      <c r="A84" s="285" t="s">
        <v>105</v>
      </c>
      <c r="B84" s="213" t="s">
        <v>6</v>
      </c>
      <c r="C84" s="291" t="n">
        <v>42.9</v>
      </c>
      <c r="D84" s="289" t="s">
        <v>6</v>
      </c>
      <c r="E84" s="337" t="n">
        <v>50</v>
      </c>
      <c r="F84" s="292" t="s">
        <v>6</v>
      </c>
      <c r="G84" s="338" t="n">
        <v>44.4</v>
      </c>
      <c r="H84" s="292" t="s">
        <v>6</v>
      </c>
      <c r="I84" s="338" t="n">
        <v>40</v>
      </c>
      <c r="J84" s="292" t="s">
        <v>82</v>
      </c>
      <c r="K84" s="291" t="n">
        <v>25</v>
      </c>
      <c r="L84" s="288" t="s">
        <v>82</v>
      </c>
      <c r="M84" s="293" t="n">
        <v>-17.9</v>
      </c>
      <c r="R84" s="333"/>
      <c r="S84" s="333"/>
      <c r="T84" s="333"/>
      <c r="U84" s="333"/>
      <c r="Z84" s="336"/>
      <c r="AB84" s="221"/>
      <c r="AC84" s="285" t="s">
        <v>105</v>
      </c>
      <c r="AD84" s="349" t="s">
        <v>6</v>
      </c>
      <c r="AE84" s="291" t="n">
        <v>28.6</v>
      </c>
      <c r="AF84" s="289" t="s">
        <v>6</v>
      </c>
      <c r="AG84" s="337" t="n">
        <v>12.5</v>
      </c>
      <c r="AH84" s="292" t="s">
        <v>6</v>
      </c>
      <c r="AI84" s="338" t="n">
        <v>27.8</v>
      </c>
      <c r="AJ84" s="292" t="s">
        <v>6</v>
      </c>
      <c r="AK84" s="338" t="n">
        <v>10</v>
      </c>
      <c r="AL84" s="292" t="s">
        <v>82</v>
      </c>
      <c r="AM84" s="291" t="n">
        <v>8.3</v>
      </c>
      <c r="AN84" s="288" t="s">
        <v>82</v>
      </c>
      <c r="AO84" s="293" t="n">
        <v>-20.3</v>
      </c>
    </row>
    <row r="85" s="207" customFormat="true" ht="35.1" hidden="false" customHeight="true" outlineLevel="0" collapsed="false">
      <c r="A85" s="294" t="s">
        <v>106</v>
      </c>
      <c r="B85" s="213" t="s">
        <v>6</v>
      </c>
      <c r="C85" s="291" t="n">
        <v>75</v>
      </c>
      <c r="D85" s="289" t="s">
        <v>6</v>
      </c>
      <c r="E85" s="337" t="n">
        <v>33.3</v>
      </c>
      <c r="F85" s="292" t="s">
        <v>6</v>
      </c>
      <c r="G85" s="338" t="n">
        <v>54.5</v>
      </c>
      <c r="H85" s="292" t="s">
        <v>6</v>
      </c>
      <c r="I85" s="338" t="n">
        <v>33.3</v>
      </c>
      <c r="J85" s="292" t="s">
        <v>82</v>
      </c>
      <c r="K85" s="291" t="n">
        <v>40</v>
      </c>
      <c r="L85" s="288" t="s">
        <v>82</v>
      </c>
      <c r="M85" s="293" t="n">
        <v>-35</v>
      </c>
      <c r="R85" s="333"/>
      <c r="S85" s="333"/>
      <c r="T85" s="333"/>
      <c r="U85" s="333"/>
      <c r="Z85" s="336"/>
      <c r="AB85" s="221"/>
      <c r="AC85" s="294" t="s">
        <v>106</v>
      </c>
      <c r="AD85" s="349" t="s">
        <v>6</v>
      </c>
      <c r="AE85" s="291" t="n">
        <v>0</v>
      </c>
      <c r="AF85" s="289" t="s">
        <v>6</v>
      </c>
      <c r="AG85" s="337" t="n">
        <v>11.1</v>
      </c>
      <c r="AH85" s="292" t="s">
        <v>6</v>
      </c>
      <c r="AI85" s="338" t="n">
        <v>9.1</v>
      </c>
      <c r="AJ85" s="292" t="s">
        <v>6</v>
      </c>
      <c r="AK85" s="338" t="n">
        <v>50</v>
      </c>
      <c r="AL85" s="292" t="s">
        <v>82</v>
      </c>
      <c r="AM85" s="291" t="n">
        <v>40</v>
      </c>
      <c r="AN85" s="288" t="s">
        <v>82</v>
      </c>
      <c r="AO85" s="293" t="n">
        <v>40</v>
      </c>
    </row>
    <row r="86" s="207" customFormat="true" ht="35.1" hidden="false" customHeight="true" outlineLevel="0" collapsed="false">
      <c r="A86" s="295" t="s">
        <v>107</v>
      </c>
      <c r="B86" s="213" t="s">
        <v>6</v>
      </c>
      <c r="C86" s="291" t="n">
        <v>45.1</v>
      </c>
      <c r="D86" s="289" t="s">
        <v>6</v>
      </c>
      <c r="E86" s="337" t="n">
        <v>38.5</v>
      </c>
      <c r="F86" s="292" t="s">
        <v>6</v>
      </c>
      <c r="G86" s="338" t="n">
        <v>48.2</v>
      </c>
      <c r="H86" s="292" t="s">
        <v>6</v>
      </c>
      <c r="I86" s="338" t="n">
        <v>58.3</v>
      </c>
      <c r="J86" s="292" t="s">
        <v>82</v>
      </c>
      <c r="K86" s="291" t="n">
        <v>60.8</v>
      </c>
      <c r="L86" s="288" t="s">
        <v>82</v>
      </c>
      <c r="M86" s="293" t="n">
        <v>15.7</v>
      </c>
      <c r="R86" s="333"/>
      <c r="S86" s="333"/>
      <c r="T86" s="333"/>
      <c r="U86" s="333"/>
      <c r="Z86" s="336"/>
      <c r="AB86" s="221"/>
      <c r="AC86" s="295" t="s">
        <v>107</v>
      </c>
      <c r="AD86" s="349" t="s">
        <v>6</v>
      </c>
      <c r="AE86" s="291" t="n">
        <v>29.4</v>
      </c>
      <c r="AF86" s="289" t="s">
        <v>6</v>
      </c>
      <c r="AG86" s="337" t="n">
        <v>28.2</v>
      </c>
      <c r="AH86" s="292" t="s">
        <v>6</v>
      </c>
      <c r="AI86" s="338" t="n">
        <v>28.6</v>
      </c>
      <c r="AJ86" s="292" t="s">
        <v>6</v>
      </c>
      <c r="AK86" s="338" t="n">
        <v>18.8</v>
      </c>
      <c r="AL86" s="292" t="s">
        <v>82</v>
      </c>
      <c r="AM86" s="291" t="n">
        <v>23.5</v>
      </c>
      <c r="AN86" s="288" t="s">
        <v>82</v>
      </c>
      <c r="AO86" s="293" t="n">
        <v>-5.9</v>
      </c>
    </row>
    <row r="87" s="207" customFormat="true" ht="35.1" hidden="false" customHeight="true" outlineLevel="0" collapsed="false">
      <c r="A87" s="294" t="s">
        <v>108</v>
      </c>
      <c r="B87" s="213" t="s">
        <v>6</v>
      </c>
      <c r="C87" s="291" t="n">
        <v>47.4</v>
      </c>
      <c r="D87" s="289" t="s">
        <v>6</v>
      </c>
      <c r="E87" s="337" t="n">
        <v>43.8</v>
      </c>
      <c r="F87" s="292" t="s">
        <v>6</v>
      </c>
      <c r="G87" s="338" t="n">
        <v>46.2</v>
      </c>
      <c r="H87" s="292" t="s">
        <v>6</v>
      </c>
      <c r="I87" s="338" t="n">
        <v>68.8</v>
      </c>
      <c r="J87" s="292" t="s">
        <v>82</v>
      </c>
      <c r="K87" s="291" t="n">
        <v>66.7</v>
      </c>
      <c r="L87" s="288" t="s">
        <v>82</v>
      </c>
      <c r="M87" s="293" t="n">
        <v>19.3</v>
      </c>
      <c r="R87" s="333"/>
      <c r="S87" s="333"/>
      <c r="T87" s="333"/>
      <c r="U87" s="333"/>
      <c r="Z87" s="336"/>
      <c r="AB87" s="221"/>
      <c r="AC87" s="294" t="s">
        <v>108</v>
      </c>
      <c r="AD87" s="349" t="s">
        <v>6</v>
      </c>
      <c r="AE87" s="291" t="n">
        <v>26.3</v>
      </c>
      <c r="AF87" s="289" t="s">
        <v>6</v>
      </c>
      <c r="AG87" s="337" t="n">
        <v>31.3</v>
      </c>
      <c r="AH87" s="292" t="s">
        <v>6</v>
      </c>
      <c r="AI87" s="338" t="n">
        <v>23.1</v>
      </c>
      <c r="AJ87" s="292" t="s">
        <v>6</v>
      </c>
      <c r="AK87" s="338" t="n">
        <v>18.8</v>
      </c>
      <c r="AL87" s="292" t="s">
        <v>82</v>
      </c>
      <c r="AM87" s="291" t="n">
        <v>33.3</v>
      </c>
      <c r="AN87" s="288" t="s">
        <v>82</v>
      </c>
      <c r="AO87" s="293" t="n">
        <v>7</v>
      </c>
    </row>
    <row r="88" s="207" customFormat="true" ht="35.1" hidden="false" customHeight="true" outlineLevel="0" collapsed="false">
      <c r="A88" s="295" t="s">
        <v>109</v>
      </c>
      <c r="B88" s="213" t="s">
        <v>6</v>
      </c>
      <c r="C88" s="291" t="n">
        <v>25</v>
      </c>
      <c r="D88" s="289" t="s">
        <v>6</v>
      </c>
      <c r="E88" s="337" t="n">
        <v>38.5</v>
      </c>
      <c r="F88" s="292" t="s">
        <v>6</v>
      </c>
      <c r="G88" s="338" t="n">
        <v>61.5</v>
      </c>
      <c r="H88" s="292" t="s">
        <v>6</v>
      </c>
      <c r="I88" s="338" t="n">
        <v>66.7</v>
      </c>
      <c r="J88" s="292" t="s">
        <v>82</v>
      </c>
      <c r="K88" s="291" t="n">
        <v>33.3</v>
      </c>
      <c r="L88" s="288" t="s">
        <v>82</v>
      </c>
      <c r="M88" s="293" t="n">
        <v>8.3</v>
      </c>
      <c r="R88" s="333"/>
      <c r="S88" s="333"/>
      <c r="T88" s="333"/>
      <c r="U88" s="333"/>
      <c r="Z88" s="336"/>
      <c r="AB88" s="221"/>
      <c r="AC88" s="295" t="s">
        <v>109</v>
      </c>
      <c r="AD88" s="349" t="s">
        <v>6</v>
      </c>
      <c r="AE88" s="291" t="n">
        <v>37.5</v>
      </c>
      <c r="AF88" s="289" t="s">
        <v>6</v>
      </c>
      <c r="AG88" s="337" t="n">
        <v>7.7</v>
      </c>
      <c r="AH88" s="292" t="s">
        <v>6</v>
      </c>
      <c r="AI88" s="338" t="n">
        <v>0</v>
      </c>
      <c r="AJ88" s="292" t="s">
        <v>6</v>
      </c>
      <c r="AK88" s="338" t="n">
        <v>0</v>
      </c>
      <c r="AL88" s="292" t="s">
        <v>82</v>
      </c>
      <c r="AM88" s="291" t="n">
        <v>22.2</v>
      </c>
      <c r="AN88" s="288" t="s">
        <v>82</v>
      </c>
      <c r="AO88" s="293" t="n">
        <v>-15.3</v>
      </c>
    </row>
    <row r="89" s="207" customFormat="true" ht="35.1" hidden="false" customHeight="true" outlineLevel="0" collapsed="false">
      <c r="A89" s="295" t="s">
        <v>110</v>
      </c>
      <c r="B89" s="213" t="s">
        <v>6</v>
      </c>
      <c r="C89" s="291" t="n">
        <v>47.1</v>
      </c>
      <c r="D89" s="289" t="s">
        <v>6</v>
      </c>
      <c r="E89" s="337" t="n">
        <v>44.4</v>
      </c>
      <c r="F89" s="292" t="s">
        <v>6</v>
      </c>
      <c r="G89" s="338" t="n">
        <v>53.8</v>
      </c>
      <c r="H89" s="292" t="s">
        <v>6</v>
      </c>
      <c r="I89" s="338" t="n">
        <v>42.1</v>
      </c>
      <c r="J89" s="292" t="s">
        <v>82</v>
      </c>
      <c r="K89" s="291" t="n">
        <v>35.7</v>
      </c>
      <c r="L89" s="288" t="s">
        <v>82</v>
      </c>
      <c r="M89" s="293" t="n">
        <v>-11.4</v>
      </c>
      <c r="R89" s="333"/>
      <c r="S89" s="333"/>
      <c r="T89" s="333"/>
      <c r="U89" s="333"/>
      <c r="Z89" s="336"/>
      <c r="AB89" s="221"/>
      <c r="AC89" s="295" t="s">
        <v>110</v>
      </c>
      <c r="AD89" s="349" t="s">
        <v>6</v>
      </c>
      <c r="AE89" s="291" t="n">
        <v>23.5</v>
      </c>
      <c r="AF89" s="289" t="s">
        <v>6</v>
      </c>
      <c r="AG89" s="337" t="n">
        <v>14.8</v>
      </c>
      <c r="AH89" s="292" t="s">
        <v>6</v>
      </c>
      <c r="AI89" s="338" t="n">
        <v>23.1</v>
      </c>
      <c r="AJ89" s="292" t="s">
        <v>6</v>
      </c>
      <c r="AK89" s="338" t="n">
        <v>15.8</v>
      </c>
      <c r="AL89" s="292" t="s">
        <v>82</v>
      </c>
      <c r="AM89" s="291" t="n">
        <v>28.6</v>
      </c>
      <c r="AN89" s="288" t="s">
        <v>82</v>
      </c>
      <c r="AO89" s="293" t="n">
        <v>5.1</v>
      </c>
    </row>
    <row r="90" s="207" customFormat="true" ht="35.1" hidden="false" customHeight="true" outlineLevel="0" collapsed="false">
      <c r="A90" s="295" t="s">
        <v>111</v>
      </c>
      <c r="B90" s="213" t="s">
        <v>6</v>
      </c>
      <c r="C90" s="291" t="n">
        <v>78.9</v>
      </c>
      <c r="D90" s="289" t="s">
        <v>6</v>
      </c>
      <c r="E90" s="337" t="n">
        <v>81.3</v>
      </c>
      <c r="F90" s="292" t="s">
        <v>6</v>
      </c>
      <c r="G90" s="338" t="n">
        <v>65</v>
      </c>
      <c r="H90" s="292" t="s">
        <v>6</v>
      </c>
      <c r="I90" s="338" t="n">
        <v>63.6</v>
      </c>
      <c r="J90" s="292" t="s">
        <v>82</v>
      </c>
      <c r="K90" s="291" t="n">
        <v>66.7</v>
      </c>
      <c r="L90" s="288" t="s">
        <v>82</v>
      </c>
      <c r="M90" s="293" t="n">
        <v>-12.2</v>
      </c>
      <c r="R90" s="333"/>
      <c r="S90" s="333"/>
      <c r="T90" s="333"/>
      <c r="U90" s="333"/>
      <c r="Z90" s="336"/>
      <c r="AB90" s="221"/>
      <c r="AC90" s="295" t="s">
        <v>111</v>
      </c>
      <c r="AD90" s="349" t="s">
        <v>6</v>
      </c>
      <c r="AE90" s="291" t="n">
        <v>15.8</v>
      </c>
      <c r="AF90" s="289" t="s">
        <v>6</v>
      </c>
      <c r="AG90" s="337" t="n">
        <v>12.5</v>
      </c>
      <c r="AH90" s="292" t="s">
        <v>6</v>
      </c>
      <c r="AI90" s="338" t="n">
        <v>25</v>
      </c>
      <c r="AJ90" s="292" t="s">
        <v>6</v>
      </c>
      <c r="AK90" s="338" t="n">
        <v>9.1</v>
      </c>
      <c r="AL90" s="292" t="s">
        <v>82</v>
      </c>
      <c r="AM90" s="291" t="n">
        <v>16.7</v>
      </c>
      <c r="AN90" s="288" t="s">
        <v>82</v>
      </c>
      <c r="AO90" s="293" t="n">
        <v>0.9</v>
      </c>
    </row>
    <row r="91" s="207" customFormat="true" ht="35.1" hidden="false" customHeight="true" outlineLevel="0" collapsed="false">
      <c r="A91" s="296" t="s">
        <v>112</v>
      </c>
      <c r="B91" s="213" t="s">
        <v>6</v>
      </c>
      <c r="C91" s="291" t="n">
        <v>56.1</v>
      </c>
      <c r="D91" s="289" t="s">
        <v>6</v>
      </c>
      <c r="E91" s="337" t="n">
        <v>58.6</v>
      </c>
      <c r="F91" s="292" t="s">
        <v>6</v>
      </c>
      <c r="G91" s="338" t="n">
        <v>57.4</v>
      </c>
      <c r="H91" s="292" t="s">
        <v>6</v>
      </c>
      <c r="I91" s="338" t="n">
        <v>61.9</v>
      </c>
      <c r="J91" s="292" t="s">
        <v>82</v>
      </c>
      <c r="K91" s="291" t="n">
        <v>55</v>
      </c>
      <c r="L91" s="288" t="s">
        <v>82</v>
      </c>
      <c r="M91" s="293" t="n">
        <v>-1.1</v>
      </c>
      <c r="R91" s="333"/>
      <c r="S91" s="333"/>
      <c r="T91" s="333"/>
      <c r="U91" s="333"/>
      <c r="Z91" s="336"/>
      <c r="AB91" s="221"/>
      <c r="AC91" s="296" t="s">
        <v>112</v>
      </c>
      <c r="AD91" s="349" t="s">
        <v>6</v>
      </c>
      <c r="AE91" s="291" t="n">
        <v>36.6</v>
      </c>
      <c r="AF91" s="289" t="s">
        <v>6</v>
      </c>
      <c r="AG91" s="337" t="n">
        <v>29.3</v>
      </c>
      <c r="AH91" s="292" t="s">
        <v>6</v>
      </c>
      <c r="AI91" s="338" t="n">
        <v>22.2</v>
      </c>
      <c r="AJ91" s="292" t="s">
        <v>6</v>
      </c>
      <c r="AK91" s="338" t="n">
        <v>23.8</v>
      </c>
      <c r="AL91" s="292" t="s">
        <v>82</v>
      </c>
      <c r="AM91" s="291" t="n">
        <v>27.5</v>
      </c>
      <c r="AN91" s="288" t="s">
        <v>82</v>
      </c>
      <c r="AO91" s="293" t="n">
        <v>-9.1</v>
      </c>
    </row>
    <row r="92" s="221" customFormat="true" ht="35.1" hidden="false" customHeight="true" outlineLevel="0" collapsed="false">
      <c r="A92" s="295" t="s">
        <v>113</v>
      </c>
      <c r="B92" s="213" t="s">
        <v>6</v>
      </c>
      <c r="C92" s="291" t="n">
        <v>59</v>
      </c>
      <c r="D92" s="289" t="s">
        <v>6</v>
      </c>
      <c r="E92" s="337" t="n">
        <v>60.8</v>
      </c>
      <c r="F92" s="292" t="s">
        <v>6</v>
      </c>
      <c r="G92" s="338" t="n">
        <v>54.3</v>
      </c>
      <c r="H92" s="292" t="s">
        <v>6</v>
      </c>
      <c r="I92" s="338" t="n">
        <v>53.5</v>
      </c>
      <c r="J92" s="292" t="s">
        <v>82</v>
      </c>
      <c r="K92" s="291" t="n">
        <v>66.7</v>
      </c>
      <c r="L92" s="288" t="s">
        <v>82</v>
      </c>
      <c r="M92" s="293" t="n">
        <v>7.7</v>
      </c>
      <c r="R92" s="333"/>
      <c r="S92" s="333"/>
      <c r="T92" s="333"/>
      <c r="U92" s="333"/>
      <c r="Z92" s="336"/>
      <c r="AA92" s="207"/>
      <c r="AC92" s="295" t="s">
        <v>113</v>
      </c>
      <c r="AD92" s="349" t="s">
        <v>6</v>
      </c>
      <c r="AE92" s="291" t="n">
        <v>38.1</v>
      </c>
      <c r="AF92" s="289" t="s">
        <v>6</v>
      </c>
      <c r="AG92" s="337" t="n">
        <v>38.2</v>
      </c>
      <c r="AH92" s="292" t="s">
        <v>6</v>
      </c>
      <c r="AI92" s="338" t="n">
        <v>51.1</v>
      </c>
      <c r="AJ92" s="292" t="s">
        <v>6</v>
      </c>
      <c r="AK92" s="338" t="n">
        <v>46.5</v>
      </c>
      <c r="AL92" s="292" t="s">
        <v>82</v>
      </c>
      <c r="AM92" s="291" t="n">
        <v>34.6</v>
      </c>
      <c r="AN92" s="288" t="s">
        <v>82</v>
      </c>
      <c r="AO92" s="293" t="n">
        <v>-3.5</v>
      </c>
      <c r="AV92" s="207"/>
      <c r="AW92" s="207"/>
      <c r="AX92" s="207"/>
      <c r="AY92" s="207"/>
    </row>
    <row r="93" s="221" customFormat="true" ht="35.1" hidden="false" customHeight="true" outlineLevel="0" collapsed="false">
      <c r="A93" s="295" t="s">
        <v>114</v>
      </c>
      <c r="B93" s="213" t="s">
        <v>6</v>
      </c>
      <c r="C93" s="291" t="n">
        <v>74.3</v>
      </c>
      <c r="D93" s="289" t="s">
        <v>6</v>
      </c>
      <c r="E93" s="337" t="n">
        <v>65</v>
      </c>
      <c r="F93" s="292" t="s">
        <v>6</v>
      </c>
      <c r="G93" s="338" t="n">
        <v>70.6</v>
      </c>
      <c r="H93" s="292" t="s">
        <v>6</v>
      </c>
      <c r="I93" s="338" t="n">
        <v>71.7</v>
      </c>
      <c r="J93" s="292" t="s">
        <v>82</v>
      </c>
      <c r="K93" s="291" t="n">
        <v>66.3</v>
      </c>
      <c r="L93" s="288" t="s">
        <v>82</v>
      </c>
      <c r="M93" s="293" t="n">
        <v>-8</v>
      </c>
      <c r="R93" s="333"/>
      <c r="S93" s="333"/>
      <c r="T93" s="333"/>
      <c r="U93" s="333"/>
      <c r="Z93" s="336"/>
      <c r="AA93" s="207"/>
      <c r="AC93" s="295" t="s">
        <v>114</v>
      </c>
      <c r="AD93" s="349" t="s">
        <v>6</v>
      </c>
      <c r="AE93" s="291" t="n">
        <v>28.6</v>
      </c>
      <c r="AF93" s="289" t="s">
        <v>6</v>
      </c>
      <c r="AG93" s="337" t="n">
        <v>27.4</v>
      </c>
      <c r="AH93" s="292" t="s">
        <v>6</v>
      </c>
      <c r="AI93" s="338" t="n">
        <v>20.6</v>
      </c>
      <c r="AJ93" s="292" t="s">
        <v>6</v>
      </c>
      <c r="AK93" s="338" t="n">
        <v>29.2</v>
      </c>
      <c r="AL93" s="292" t="s">
        <v>82</v>
      </c>
      <c r="AM93" s="291" t="n">
        <v>37.3</v>
      </c>
      <c r="AN93" s="288" t="s">
        <v>82</v>
      </c>
      <c r="AO93" s="293" t="n">
        <v>8.7</v>
      </c>
      <c r="AV93" s="207"/>
      <c r="AW93" s="207"/>
      <c r="AX93" s="207"/>
      <c r="AY93" s="207"/>
    </row>
    <row r="94" s="221" customFormat="true" ht="35.1" hidden="false" customHeight="true" outlineLevel="0" collapsed="false">
      <c r="A94" s="297" t="s">
        <v>115</v>
      </c>
      <c r="B94" s="350" t="s">
        <v>6</v>
      </c>
      <c r="C94" s="303" t="n">
        <v>52</v>
      </c>
      <c r="D94" s="301" t="s">
        <v>6</v>
      </c>
      <c r="E94" s="340" t="n">
        <v>47.2</v>
      </c>
      <c r="F94" s="304" t="s">
        <v>6</v>
      </c>
      <c r="G94" s="341" t="n">
        <v>62.5</v>
      </c>
      <c r="H94" s="304" t="s">
        <v>6</v>
      </c>
      <c r="I94" s="341" t="n">
        <v>48.9</v>
      </c>
      <c r="J94" s="304" t="s">
        <v>82</v>
      </c>
      <c r="K94" s="303" t="n">
        <v>52.3</v>
      </c>
      <c r="L94" s="300" t="s">
        <v>82</v>
      </c>
      <c r="M94" s="305" t="n">
        <v>0.3</v>
      </c>
      <c r="R94" s="333"/>
      <c r="S94" s="333"/>
      <c r="T94" s="333"/>
      <c r="U94" s="333"/>
      <c r="Z94" s="336"/>
      <c r="AA94" s="207"/>
      <c r="AC94" s="297" t="s">
        <v>115</v>
      </c>
      <c r="AD94" s="351" t="s">
        <v>6</v>
      </c>
      <c r="AE94" s="303" t="n">
        <v>34</v>
      </c>
      <c r="AF94" s="301" t="s">
        <v>6</v>
      </c>
      <c r="AG94" s="340" t="n">
        <v>26.4</v>
      </c>
      <c r="AH94" s="304" t="s">
        <v>6</v>
      </c>
      <c r="AI94" s="341" t="n">
        <v>23.4</v>
      </c>
      <c r="AJ94" s="304" t="s">
        <v>6</v>
      </c>
      <c r="AK94" s="341" t="n">
        <v>38.3</v>
      </c>
      <c r="AL94" s="304" t="s">
        <v>82</v>
      </c>
      <c r="AM94" s="303" t="n">
        <v>25</v>
      </c>
      <c r="AN94" s="300" t="s">
        <v>82</v>
      </c>
      <c r="AO94" s="305" t="n">
        <v>-9</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7</v>
      </c>
      <c r="D99" s="318"/>
      <c r="E99" s="318"/>
      <c r="F99" s="318"/>
      <c r="G99" s="318"/>
      <c r="H99" s="318"/>
      <c r="I99" s="318"/>
      <c r="J99" s="318"/>
      <c r="K99" s="318"/>
      <c r="L99" s="318"/>
      <c r="M99" s="320"/>
      <c r="R99" s="321"/>
      <c r="S99" s="321"/>
      <c r="T99" s="321"/>
      <c r="U99" s="321"/>
      <c r="Z99" s="321"/>
      <c r="AA99" s="164"/>
      <c r="AC99" s="309"/>
      <c r="AD99" s="318"/>
      <c r="AE99" s="344" t="s">
        <v>157</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9</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1</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80</v>
      </c>
      <c r="E102" s="330"/>
      <c r="F102" s="330" t="s">
        <v>77</v>
      </c>
      <c r="G102" s="330"/>
      <c r="H102" s="330" t="s">
        <v>142</v>
      </c>
      <c r="I102" s="330"/>
      <c r="J102" s="272" t="s">
        <v>79</v>
      </c>
      <c r="K102" s="272"/>
      <c r="L102" s="276" t="s">
        <v>138</v>
      </c>
      <c r="M102" s="276"/>
      <c r="R102" s="328"/>
      <c r="S102" s="328"/>
      <c r="T102" s="328"/>
      <c r="U102" s="328"/>
      <c r="Z102" s="346"/>
      <c r="AC102" s="313"/>
      <c r="AD102" s="330" t="s">
        <v>79</v>
      </c>
      <c r="AE102" s="330"/>
      <c r="AF102" s="330" t="s">
        <v>80</v>
      </c>
      <c r="AG102" s="330"/>
      <c r="AH102" s="330" t="s">
        <v>77</v>
      </c>
      <c r="AI102" s="330"/>
      <c r="AJ102" s="330" t="s">
        <v>142</v>
      </c>
      <c r="AK102" s="330"/>
      <c r="AL102" s="272" t="s">
        <v>79</v>
      </c>
      <c r="AM102" s="272"/>
      <c r="AN102" s="276" t="s">
        <v>138</v>
      </c>
      <c r="AO102" s="276"/>
    </row>
    <row r="103" s="207" customFormat="true" ht="35.1" hidden="false" customHeight="true" outlineLevel="0" collapsed="false">
      <c r="A103" s="347" t="s">
        <v>103</v>
      </c>
      <c r="B103" s="198" t="s">
        <v>6</v>
      </c>
      <c r="C103" s="282" t="n">
        <v>45.6</v>
      </c>
      <c r="D103" s="280" t="s">
        <v>6</v>
      </c>
      <c r="E103" s="332" t="n">
        <v>45.6</v>
      </c>
      <c r="F103" s="283" t="s">
        <v>6</v>
      </c>
      <c r="G103" s="332" t="n">
        <v>39.6</v>
      </c>
      <c r="H103" s="283" t="s">
        <v>6</v>
      </c>
      <c r="I103" s="332" t="n">
        <v>40.3</v>
      </c>
      <c r="J103" s="283" t="s">
        <v>82</v>
      </c>
      <c r="K103" s="282" t="n">
        <v>45.5</v>
      </c>
      <c r="L103" s="279" t="s">
        <v>82</v>
      </c>
      <c r="M103" s="284" t="n">
        <v>-0.1</v>
      </c>
      <c r="R103" s="333"/>
      <c r="S103" s="333"/>
      <c r="T103" s="333"/>
      <c r="U103" s="333"/>
      <c r="Z103" s="206"/>
      <c r="AB103" s="221"/>
      <c r="AC103" s="347" t="s">
        <v>103</v>
      </c>
      <c r="AD103" s="348" t="s">
        <v>6</v>
      </c>
      <c r="AE103" s="282" t="n">
        <v>5.5</v>
      </c>
      <c r="AF103" s="280" t="s">
        <v>6</v>
      </c>
      <c r="AG103" s="332" t="n">
        <v>6.6</v>
      </c>
      <c r="AH103" s="283" t="s">
        <v>6</v>
      </c>
      <c r="AI103" s="332" t="n">
        <v>8.7</v>
      </c>
      <c r="AJ103" s="283" t="s">
        <v>6</v>
      </c>
      <c r="AK103" s="332" t="n">
        <v>7</v>
      </c>
      <c r="AL103" s="283" t="s">
        <v>82</v>
      </c>
      <c r="AM103" s="282" t="n">
        <v>5.3</v>
      </c>
      <c r="AN103" s="279" t="s">
        <v>82</v>
      </c>
      <c r="AO103" s="284" t="n">
        <v>-0.2</v>
      </c>
    </row>
    <row r="104" s="207" customFormat="true" ht="35.1" hidden="false" customHeight="true" outlineLevel="0" collapsed="false">
      <c r="A104" s="285" t="s">
        <v>104</v>
      </c>
      <c r="B104" s="213" t="s">
        <v>6</v>
      </c>
      <c r="C104" s="291" t="n">
        <v>47.6</v>
      </c>
      <c r="D104" s="289" t="s">
        <v>6</v>
      </c>
      <c r="E104" s="337" t="n">
        <v>63.2</v>
      </c>
      <c r="F104" s="292" t="s">
        <v>6</v>
      </c>
      <c r="G104" s="338" t="n">
        <v>34.8</v>
      </c>
      <c r="H104" s="292" t="s">
        <v>6</v>
      </c>
      <c r="I104" s="338" t="n">
        <v>53.3</v>
      </c>
      <c r="J104" s="292" t="s">
        <v>82</v>
      </c>
      <c r="K104" s="291" t="n">
        <v>42.1</v>
      </c>
      <c r="L104" s="288" t="s">
        <v>82</v>
      </c>
      <c r="M104" s="293" t="n">
        <v>-5.5</v>
      </c>
      <c r="R104" s="333"/>
      <c r="S104" s="333"/>
      <c r="T104" s="333"/>
      <c r="U104" s="333"/>
      <c r="Z104" s="336"/>
      <c r="AB104" s="221"/>
      <c r="AC104" s="285" t="s">
        <v>104</v>
      </c>
      <c r="AD104" s="349" t="s">
        <v>6</v>
      </c>
      <c r="AE104" s="291" t="n">
        <v>0</v>
      </c>
      <c r="AF104" s="289" t="s">
        <v>6</v>
      </c>
      <c r="AG104" s="337" t="n">
        <v>0</v>
      </c>
      <c r="AH104" s="292" t="s">
        <v>6</v>
      </c>
      <c r="AI104" s="338" t="n">
        <v>4.3</v>
      </c>
      <c r="AJ104" s="292" t="s">
        <v>6</v>
      </c>
      <c r="AK104" s="338" t="n">
        <v>13.3</v>
      </c>
      <c r="AL104" s="292" t="s">
        <v>82</v>
      </c>
      <c r="AM104" s="291" t="n">
        <v>0</v>
      </c>
      <c r="AN104" s="288" t="s">
        <v>82</v>
      </c>
      <c r="AO104" s="293" t="n">
        <v>0</v>
      </c>
    </row>
    <row r="105" s="207" customFormat="true" ht="35.1" hidden="false" customHeight="true" outlineLevel="0" collapsed="false">
      <c r="A105" s="285" t="s">
        <v>105</v>
      </c>
      <c r="B105" s="213" t="s">
        <v>6</v>
      </c>
      <c r="C105" s="291" t="n">
        <v>50</v>
      </c>
      <c r="D105" s="289" t="s">
        <v>6</v>
      </c>
      <c r="E105" s="337" t="n">
        <v>50</v>
      </c>
      <c r="F105" s="292" t="s">
        <v>6</v>
      </c>
      <c r="G105" s="338" t="n">
        <v>44.4</v>
      </c>
      <c r="H105" s="292" t="s">
        <v>6</v>
      </c>
      <c r="I105" s="338" t="n">
        <v>60</v>
      </c>
      <c r="J105" s="292" t="s">
        <v>82</v>
      </c>
      <c r="K105" s="291" t="n">
        <v>100</v>
      </c>
      <c r="L105" s="288" t="s">
        <v>82</v>
      </c>
      <c r="M105" s="293" t="n">
        <v>50</v>
      </c>
      <c r="R105" s="333"/>
      <c r="S105" s="333"/>
      <c r="T105" s="333"/>
      <c r="U105" s="333"/>
      <c r="Z105" s="336"/>
      <c r="AB105" s="221"/>
      <c r="AC105" s="285" t="s">
        <v>105</v>
      </c>
      <c r="AD105" s="349" t="s">
        <v>6</v>
      </c>
      <c r="AE105" s="291" t="n">
        <v>0</v>
      </c>
      <c r="AF105" s="289" t="s">
        <v>6</v>
      </c>
      <c r="AG105" s="337" t="n">
        <v>18.8</v>
      </c>
      <c r="AH105" s="292" t="s">
        <v>6</v>
      </c>
      <c r="AI105" s="338" t="n">
        <v>0</v>
      </c>
      <c r="AJ105" s="292" t="s">
        <v>6</v>
      </c>
      <c r="AK105" s="338" t="n">
        <v>0</v>
      </c>
      <c r="AL105" s="292" t="s">
        <v>82</v>
      </c>
      <c r="AM105" s="291" t="n">
        <v>0</v>
      </c>
      <c r="AN105" s="288" t="s">
        <v>82</v>
      </c>
      <c r="AO105" s="293" t="n">
        <v>0</v>
      </c>
    </row>
    <row r="106" s="207" customFormat="true" ht="35.1" hidden="false" customHeight="true" outlineLevel="0" collapsed="false">
      <c r="A106" s="294" t="s">
        <v>106</v>
      </c>
      <c r="B106" s="213" t="s">
        <v>6</v>
      </c>
      <c r="C106" s="291" t="n">
        <v>25</v>
      </c>
      <c r="D106" s="289" t="s">
        <v>6</v>
      </c>
      <c r="E106" s="337" t="n">
        <v>55.6</v>
      </c>
      <c r="F106" s="292" t="s">
        <v>6</v>
      </c>
      <c r="G106" s="338" t="n">
        <v>45.5</v>
      </c>
      <c r="H106" s="292" t="s">
        <v>6</v>
      </c>
      <c r="I106" s="338" t="n">
        <v>33.3</v>
      </c>
      <c r="J106" s="292" t="s">
        <v>82</v>
      </c>
      <c r="K106" s="291" t="n">
        <v>60</v>
      </c>
      <c r="L106" s="288" t="s">
        <v>82</v>
      </c>
      <c r="M106" s="293" t="n">
        <v>35</v>
      </c>
      <c r="R106" s="333"/>
      <c r="S106" s="333"/>
      <c r="T106" s="333"/>
      <c r="U106" s="333"/>
      <c r="Z106" s="336"/>
      <c r="AB106" s="221"/>
      <c r="AC106" s="294" t="s">
        <v>106</v>
      </c>
      <c r="AD106" s="349" t="s">
        <v>6</v>
      </c>
      <c r="AE106" s="291" t="n">
        <v>0</v>
      </c>
      <c r="AF106" s="289" t="s">
        <v>6</v>
      </c>
      <c r="AG106" s="337" t="n">
        <v>11.1</v>
      </c>
      <c r="AH106" s="292" t="s">
        <v>6</v>
      </c>
      <c r="AI106" s="338" t="n">
        <v>0</v>
      </c>
      <c r="AJ106" s="292" t="s">
        <v>6</v>
      </c>
      <c r="AK106" s="338" t="n">
        <v>0</v>
      </c>
      <c r="AL106" s="292" t="s">
        <v>82</v>
      </c>
      <c r="AM106" s="291" t="n">
        <v>0</v>
      </c>
      <c r="AN106" s="288" t="s">
        <v>82</v>
      </c>
      <c r="AO106" s="293" t="n">
        <v>0</v>
      </c>
    </row>
    <row r="107" s="207" customFormat="true" ht="35.1" hidden="false" customHeight="true" outlineLevel="0" collapsed="false">
      <c r="A107" s="295" t="s">
        <v>107</v>
      </c>
      <c r="B107" s="213" t="s">
        <v>6</v>
      </c>
      <c r="C107" s="291" t="n">
        <v>51</v>
      </c>
      <c r="D107" s="289" t="s">
        <v>6</v>
      </c>
      <c r="E107" s="337" t="n">
        <v>46.2</v>
      </c>
      <c r="F107" s="292" t="s">
        <v>6</v>
      </c>
      <c r="G107" s="338" t="n">
        <v>46.4</v>
      </c>
      <c r="H107" s="292" t="s">
        <v>6</v>
      </c>
      <c r="I107" s="338" t="n">
        <v>35.4</v>
      </c>
      <c r="J107" s="292" t="s">
        <v>82</v>
      </c>
      <c r="K107" s="291" t="n">
        <v>41.2</v>
      </c>
      <c r="L107" s="288" t="s">
        <v>82</v>
      </c>
      <c r="M107" s="293" t="n">
        <v>-9.8</v>
      </c>
      <c r="R107" s="333"/>
      <c r="S107" s="333"/>
      <c r="T107" s="333"/>
      <c r="U107" s="333"/>
      <c r="Z107" s="336"/>
      <c r="AB107" s="221"/>
      <c r="AC107" s="295" t="s">
        <v>107</v>
      </c>
      <c r="AD107" s="349" t="s">
        <v>6</v>
      </c>
      <c r="AE107" s="291" t="n">
        <v>11.8</v>
      </c>
      <c r="AF107" s="289" t="s">
        <v>6</v>
      </c>
      <c r="AG107" s="337" t="n">
        <v>12.8</v>
      </c>
      <c r="AH107" s="292" t="s">
        <v>6</v>
      </c>
      <c r="AI107" s="338" t="n">
        <v>12.5</v>
      </c>
      <c r="AJ107" s="292" t="s">
        <v>6</v>
      </c>
      <c r="AK107" s="338" t="n">
        <v>12.5</v>
      </c>
      <c r="AL107" s="292" t="s">
        <v>82</v>
      </c>
      <c r="AM107" s="291" t="n">
        <v>9.8</v>
      </c>
      <c r="AN107" s="288" t="s">
        <v>82</v>
      </c>
      <c r="AO107" s="293" t="n">
        <v>-2</v>
      </c>
    </row>
    <row r="108" s="207" customFormat="true" ht="35.1" hidden="false" customHeight="true" outlineLevel="0" collapsed="false">
      <c r="A108" s="294" t="s">
        <v>108</v>
      </c>
      <c r="B108" s="213" t="s">
        <v>6</v>
      </c>
      <c r="C108" s="291" t="n">
        <v>31.6</v>
      </c>
      <c r="D108" s="289" t="s">
        <v>6</v>
      </c>
      <c r="E108" s="337" t="n">
        <v>56.3</v>
      </c>
      <c r="F108" s="292" t="s">
        <v>6</v>
      </c>
      <c r="G108" s="338" t="n">
        <v>53.8</v>
      </c>
      <c r="H108" s="292" t="s">
        <v>6</v>
      </c>
      <c r="I108" s="338" t="n">
        <v>43.8</v>
      </c>
      <c r="J108" s="292" t="s">
        <v>82</v>
      </c>
      <c r="K108" s="291" t="n">
        <v>22.2</v>
      </c>
      <c r="L108" s="288" t="s">
        <v>82</v>
      </c>
      <c r="M108" s="293" t="n">
        <v>-9.4</v>
      </c>
      <c r="R108" s="333"/>
      <c r="S108" s="333"/>
      <c r="T108" s="333"/>
      <c r="U108" s="333"/>
      <c r="Z108" s="336"/>
      <c r="AB108" s="221"/>
      <c r="AC108" s="294" t="s">
        <v>108</v>
      </c>
      <c r="AD108" s="349" t="s">
        <v>6</v>
      </c>
      <c r="AE108" s="291" t="n">
        <v>21.1</v>
      </c>
      <c r="AF108" s="289" t="s">
        <v>6</v>
      </c>
      <c r="AG108" s="337" t="n">
        <v>6.3</v>
      </c>
      <c r="AH108" s="292" t="s">
        <v>6</v>
      </c>
      <c r="AI108" s="338" t="n">
        <v>7.7</v>
      </c>
      <c r="AJ108" s="292" t="s">
        <v>6</v>
      </c>
      <c r="AK108" s="338" t="n">
        <v>6.3</v>
      </c>
      <c r="AL108" s="292" t="s">
        <v>82</v>
      </c>
      <c r="AM108" s="291" t="n">
        <v>16.7</v>
      </c>
      <c r="AN108" s="288" t="s">
        <v>82</v>
      </c>
      <c r="AO108" s="293" t="n">
        <v>-4.4</v>
      </c>
    </row>
    <row r="109" s="207" customFormat="true" ht="35.1" hidden="false" customHeight="true" outlineLevel="0" collapsed="false">
      <c r="A109" s="295" t="s">
        <v>109</v>
      </c>
      <c r="B109" s="213" t="s">
        <v>6</v>
      </c>
      <c r="C109" s="291" t="n">
        <v>75</v>
      </c>
      <c r="D109" s="289" t="s">
        <v>6</v>
      </c>
      <c r="E109" s="337" t="n">
        <v>61.5</v>
      </c>
      <c r="F109" s="292" t="s">
        <v>6</v>
      </c>
      <c r="G109" s="338" t="n">
        <v>76.9</v>
      </c>
      <c r="H109" s="292" t="s">
        <v>6</v>
      </c>
      <c r="I109" s="338" t="n">
        <v>33.3</v>
      </c>
      <c r="J109" s="292" t="s">
        <v>82</v>
      </c>
      <c r="K109" s="291" t="n">
        <v>44.4</v>
      </c>
      <c r="L109" s="288" t="s">
        <v>82</v>
      </c>
      <c r="M109" s="293" t="n">
        <v>-30.6</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11.1</v>
      </c>
      <c r="AN109" s="288" t="s">
        <v>82</v>
      </c>
      <c r="AO109" s="293" t="n">
        <v>11.1</v>
      </c>
    </row>
    <row r="110" s="207" customFormat="true" ht="35.1" hidden="false" customHeight="true" outlineLevel="0" collapsed="false">
      <c r="A110" s="295" t="s">
        <v>110</v>
      </c>
      <c r="B110" s="213" t="s">
        <v>6</v>
      </c>
      <c r="C110" s="291" t="n">
        <v>47.1</v>
      </c>
      <c r="D110" s="289" t="s">
        <v>6</v>
      </c>
      <c r="E110" s="337" t="n">
        <v>55.6</v>
      </c>
      <c r="F110" s="292" t="s">
        <v>6</v>
      </c>
      <c r="G110" s="338" t="n">
        <v>46.2</v>
      </c>
      <c r="H110" s="292" t="s">
        <v>6</v>
      </c>
      <c r="I110" s="338" t="n">
        <v>47.4</v>
      </c>
      <c r="J110" s="292" t="s">
        <v>82</v>
      </c>
      <c r="K110" s="291" t="n">
        <v>64.3</v>
      </c>
      <c r="L110" s="288" t="s">
        <v>82</v>
      </c>
      <c r="M110" s="293" t="n">
        <v>17.2</v>
      </c>
      <c r="R110" s="333"/>
      <c r="S110" s="333"/>
      <c r="T110" s="333"/>
      <c r="U110" s="333"/>
      <c r="Z110" s="336"/>
      <c r="AB110" s="221"/>
      <c r="AC110" s="295" t="s">
        <v>110</v>
      </c>
      <c r="AD110" s="349" t="s">
        <v>6</v>
      </c>
      <c r="AE110" s="291" t="n">
        <v>0</v>
      </c>
      <c r="AF110" s="289" t="s">
        <v>6</v>
      </c>
      <c r="AG110" s="337" t="n">
        <v>0</v>
      </c>
      <c r="AH110" s="292" t="s">
        <v>6</v>
      </c>
      <c r="AI110" s="338" t="n">
        <v>0</v>
      </c>
      <c r="AJ110" s="292" t="s">
        <v>6</v>
      </c>
      <c r="AK110" s="338" t="n">
        <v>5.3</v>
      </c>
      <c r="AL110" s="292" t="s">
        <v>82</v>
      </c>
      <c r="AM110" s="291" t="n">
        <v>7.1</v>
      </c>
      <c r="AN110" s="288" t="s">
        <v>82</v>
      </c>
      <c r="AO110" s="293" t="n">
        <v>7.1</v>
      </c>
    </row>
    <row r="111" s="207" customFormat="true" ht="35.1" hidden="false" customHeight="true" outlineLevel="0" collapsed="false">
      <c r="A111" s="295" t="s">
        <v>111</v>
      </c>
      <c r="B111" s="213" t="s">
        <v>6</v>
      </c>
      <c r="C111" s="291" t="n">
        <v>42.1</v>
      </c>
      <c r="D111" s="289" t="s">
        <v>6</v>
      </c>
      <c r="E111" s="337" t="n">
        <v>31.3</v>
      </c>
      <c r="F111" s="292" t="s">
        <v>6</v>
      </c>
      <c r="G111" s="338" t="n">
        <v>20</v>
      </c>
      <c r="H111" s="292" t="s">
        <v>6</v>
      </c>
      <c r="I111" s="338" t="n">
        <v>18.2</v>
      </c>
      <c r="J111" s="292" t="s">
        <v>82</v>
      </c>
      <c r="K111" s="291" t="n">
        <v>33.3</v>
      </c>
      <c r="L111" s="288" t="s">
        <v>82</v>
      </c>
      <c r="M111" s="293" t="n">
        <v>-8.8</v>
      </c>
      <c r="R111" s="333"/>
      <c r="S111" s="333"/>
      <c r="T111" s="333"/>
      <c r="U111" s="333"/>
      <c r="Z111" s="336"/>
      <c r="AB111" s="221"/>
      <c r="AC111" s="295" t="s">
        <v>111</v>
      </c>
      <c r="AD111" s="349" t="s">
        <v>6</v>
      </c>
      <c r="AE111" s="291" t="n">
        <v>0</v>
      </c>
      <c r="AF111" s="289" t="s">
        <v>6</v>
      </c>
      <c r="AG111" s="337" t="n">
        <v>0</v>
      </c>
      <c r="AH111" s="292" t="s">
        <v>6</v>
      </c>
      <c r="AI111" s="338" t="n">
        <v>15</v>
      </c>
      <c r="AJ111" s="292" t="s">
        <v>6</v>
      </c>
      <c r="AK111" s="338" t="n">
        <v>18.2</v>
      </c>
      <c r="AL111" s="292" t="s">
        <v>82</v>
      </c>
      <c r="AM111" s="291" t="n">
        <v>0</v>
      </c>
      <c r="AN111" s="288" t="s">
        <v>82</v>
      </c>
      <c r="AO111" s="293" t="n">
        <v>0</v>
      </c>
    </row>
    <row r="112" s="207" customFormat="true" ht="35.1" hidden="false" customHeight="true" outlineLevel="0" collapsed="false">
      <c r="A112" s="296" t="s">
        <v>112</v>
      </c>
      <c r="B112" s="213" t="s">
        <v>6</v>
      </c>
      <c r="C112" s="291" t="n">
        <v>53.7</v>
      </c>
      <c r="D112" s="289" t="s">
        <v>6</v>
      </c>
      <c r="E112" s="337" t="n">
        <v>32.8</v>
      </c>
      <c r="F112" s="292" t="s">
        <v>6</v>
      </c>
      <c r="G112" s="338" t="n">
        <v>38.9</v>
      </c>
      <c r="H112" s="292" t="s">
        <v>6</v>
      </c>
      <c r="I112" s="338" t="n">
        <v>31</v>
      </c>
      <c r="J112" s="292" t="s">
        <v>82</v>
      </c>
      <c r="K112" s="291" t="n">
        <v>40</v>
      </c>
      <c r="L112" s="288" t="s">
        <v>82</v>
      </c>
      <c r="M112" s="293" t="n">
        <v>-13.7</v>
      </c>
      <c r="R112" s="333"/>
      <c r="S112" s="333"/>
      <c r="T112" s="333"/>
      <c r="U112" s="333"/>
      <c r="Z112" s="336"/>
      <c r="AB112" s="221"/>
      <c r="AC112" s="296" t="s">
        <v>112</v>
      </c>
      <c r="AD112" s="349" t="s">
        <v>6</v>
      </c>
      <c r="AE112" s="291" t="n">
        <v>12.2</v>
      </c>
      <c r="AF112" s="289" t="s">
        <v>6</v>
      </c>
      <c r="AG112" s="337" t="n">
        <v>6.9</v>
      </c>
      <c r="AH112" s="292" t="s">
        <v>6</v>
      </c>
      <c r="AI112" s="338" t="n">
        <v>13</v>
      </c>
      <c r="AJ112" s="292" t="s">
        <v>6</v>
      </c>
      <c r="AK112" s="338" t="n">
        <v>4.8</v>
      </c>
      <c r="AL112" s="292" t="s">
        <v>82</v>
      </c>
      <c r="AM112" s="291" t="n">
        <v>7.5</v>
      </c>
      <c r="AN112" s="288" t="s">
        <v>82</v>
      </c>
      <c r="AO112" s="293" t="n">
        <v>-4.7</v>
      </c>
    </row>
    <row r="113" s="221" customFormat="true" ht="35.1" hidden="false" customHeight="true" outlineLevel="0" collapsed="false">
      <c r="A113" s="295" t="s">
        <v>113</v>
      </c>
      <c r="B113" s="213" t="s">
        <v>6</v>
      </c>
      <c r="C113" s="291" t="n">
        <v>45.7</v>
      </c>
      <c r="D113" s="289" t="s">
        <v>6</v>
      </c>
      <c r="E113" s="337" t="n">
        <v>48</v>
      </c>
      <c r="F113" s="292" t="s">
        <v>6</v>
      </c>
      <c r="G113" s="338" t="n">
        <v>38.3</v>
      </c>
      <c r="H113" s="292" t="s">
        <v>6</v>
      </c>
      <c r="I113" s="338" t="n">
        <v>45.3</v>
      </c>
      <c r="J113" s="292" t="s">
        <v>82</v>
      </c>
      <c r="K113" s="291" t="n">
        <v>45.7</v>
      </c>
      <c r="L113" s="288" t="s">
        <v>82</v>
      </c>
      <c r="M113" s="293" t="n">
        <v>0</v>
      </c>
      <c r="R113" s="333"/>
      <c r="S113" s="333"/>
      <c r="T113" s="333"/>
      <c r="U113" s="333"/>
      <c r="Z113" s="336"/>
      <c r="AA113" s="207"/>
      <c r="AC113" s="295" t="s">
        <v>113</v>
      </c>
      <c r="AD113" s="349" t="s">
        <v>6</v>
      </c>
      <c r="AE113" s="291" t="n">
        <v>3.8</v>
      </c>
      <c r="AF113" s="289" t="s">
        <v>6</v>
      </c>
      <c r="AG113" s="337" t="n">
        <v>7.8</v>
      </c>
      <c r="AH113" s="292" t="s">
        <v>6</v>
      </c>
      <c r="AI113" s="338" t="n">
        <v>8.5</v>
      </c>
      <c r="AJ113" s="292" t="s">
        <v>6</v>
      </c>
      <c r="AK113" s="338" t="n">
        <v>9.3</v>
      </c>
      <c r="AL113" s="292" t="s">
        <v>82</v>
      </c>
      <c r="AM113" s="291" t="n">
        <v>2.5</v>
      </c>
      <c r="AN113" s="288" t="s">
        <v>82</v>
      </c>
      <c r="AO113" s="293" t="n">
        <v>-1.3</v>
      </c>
      <c r="AV113" s="207"/>
      <c r="AW113" s="207"/>
      <c r="AX113" s="207"/>
      <c r="AY113" s="207"/>
    </row>
    <row r="114" s="221" customFormat="true" ht="35.1" hidden="false" customHeight="true" outlineLevel="0" collapsed="false">
      <c r="A114" s="295" t="s">
        <v>114</v>
      </c>
      <c r="B114" s="213" t="s">
        <v>6</v>
      </c>
      <c r="C114" s="291" t="n">
        <v>37.1</v>
      </c>
      <c r="D114" s="289" t="s">
        <v>6</v>
      </c>
      <c r="E114" s="337" t="n">
        <v>35.9</v>
      </c>
      <c r="F114" s="292" t="s">
        <v>6</v>
      </c>
      <c r="G114" s="338" t="n">
        <v>28.6</v>
      </c>
      <c r="H114" s="292" t="s">
        <v>6</v>
      </c>
      <c r="I114" s="338" t="n">
        <v>34.9</v>
      </c>
      <c r="J114" s="292" t="s">
        <v>82</v>
      </c>
      <c r="K114" s="291" t="n">
        <v>38.6</v>
      </c>
      <c r="L114" s="288" t="s">
        <v>82</v>
      </c>
      <c r="M114" s="293" t="n">
        <v>1.5</v>
      </c>
      <c r="R114" s="333"/>
      <c r="S114" s="333"/>
      <c r="T114" s="333"/>
      <c r="U114" s="333"/>
      <c r="Z114" s="336"/>
      <c r="AA114" s="207"/>
      <c r="AC114" s="295" t="s">
        <v>114</v>
      </c>
      <c r="AD114" s="349" t="s">
        <v>6</v>
      </c>
      <c r="AE114" s="291" t="n">
        <v>2.9</v>
      </c>
      <c r="AF114" s="289" t="s">
        <v>6</v>
      </c>
      <c r="AG114" s="337" t="n">
        <v>6</v>
      </c>
      <c r="AH114" s="292" t="s">
        <v>6</v>
      </c>
      <c r="AI114" s="338" t="n">
        <v>11.1</v>
      </c>
      <c r="AJ114" s="292" t="s">
        <v>6</v>
      </c>
      <c r="AK114" s="338" t="n">
        <v>4.7</v>
      </c>
      <c r="AL114" s="292" t="s">
        <v>82</v>
      </c>
      <c r="AM114" s="291" t="n">
        <v>7.2</v>
      </c>
      <c r="AN114" s="288" t="s">
        <v>82</v>
      </c>
      <c r="AO114" s="293" t="n">
        <v>4.3</v>
      </c>
      <c r="AV114" s="207"/>
      <c r="AW114" s="207"/>
      <c r="AX114" s="207"/>
      <c r="AY114" s="207"/>
    </row>
    <row r="115" s="221" customFormat="true" ht="35.1" hidden="false" customHeight="true" outlineLevel="0" collapsed="false">
      <c r="A115" s="297" t="s">
        <v>115</v>
      </c>
      <c r="B115" s="350" t="s">
        <v>6</v>
      </c>
      <c r="C115" s="303" t="n">
        <v>52</v>
      </c>
      <c r="D115" s="301" t="s">
        <v>6</v>
      </c>
      <c r="E115" s="340" t="n">
        <v>58.5</v>
      </c>
      <c r="F115" s="304" t="s">
        <v>6</v>
      </c>
      <c r="G115" s="341" t="n">
        <v>51.6</v>
      </c>
      <c r="H115" s="304" t="s">
        <v>6</v>
      </c>
      <c r="I115" s="341" t="n">
        <v>51.1</v>
      </c>
      <c r="J115" s="304" t="s">
        <v>82</v>
      </c>
      <c r="K115" s="303" t="n">
        <v>59.1</v>
      </c>
      <c r="L115" s="300" t="s">
        <v>82</v>
      </c>
      <c r="M115" s="305" t="n">
        <v>7.1</v>
      </c>
      <c r="R115" s="333"/>
      <c r="S115" s="333"/>
      <c r="T115" s="333"/>
      <c r="U115" s="333"/>
      <c r="Z115" s="336"/>
      <c r="AA115" s="207"/>
      <c r="AC115" s="297" t="s">
        <v>115</v>
      </c>
      <c r="AD115" s="351" t="s">
        <v>6</v>
      </c>
      <c r="AE115" s="303" t="n">
        <v>6</v>
      </c>
      <c r="AF115" s="301" t="s">
        <v>6</v>
      </c>
      <c r="AG115" s="340" t="n">
        <v>5.7</v>
      </c>
      <c r="AH115" s="304" t="s">
        <v>6</v>
      </c>
      <c r="AI115" s="341" t="n">
        <v>4.7</v>
      </c>
      <c r="AJ115" s="304" t="s">
        <v>6</v>
      </c>
      <c r="AK115" s="341" t="n">
        <v>4.3</v>
      </c>
      <c r="AL115" s="304" t="s">
        <v>82</v>
      </c>
      <c r="AM115" s="303" t="n">
        <v>0</v>
      </c>
      <c r="AN115" s="300" t="s">
        <v>82</v>
      </c>
      <c r="AO115" s="305" t="n">
        <v>-6</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8</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0.2</v>
      </c>
      <c r="D9" s="279" t="s">
        <v>6</v>
      </c>
      <c r="E9" s="278" t="n">
        <v>15.1</v>
      </c>
      <c r="F9" s="280" t="s">
        <v>6</v>
      </c>
      <c r="G9" s="278" t="n">
        <v>10.7</v>
      </c>
      <c r="H9" s="279" t="s">
        <v>6</v>
      </c>
      <c r="I9" s="281" t="n">
        <v>4.6</v>
      </c>
      <c r="J9" s="280" t="s">
        <v>6</v>
      </c>
      <c r="K9" s="278" t="n">
        <v>3.6</v>
      </c>
      <c r="L9" s="279" t="s">
        <v>6</v>
      </c>
      <c r="M9" s="282" t="n">
        <v>6.1</v>
      </c>
      <c r="N9" s="280" t="s">
        <v>6</v>
      </c>
      <c r="O9" s="278" t="n">
        <v>-1.7</v>
      </c>
      <c r="P9" s="283" t="s">
        <v>6</v>
      </c>
      <c r="Q9" s="278" t="n">
        <v>13.4</v>
      </c>
      <c r="R9" s="280" t="s">
        <v>82</v>
      </c>
      <c r="S9" s="278" t="n">
        <v>10.4</v>
      </c>
      <c r="T9" s="279" t="s">
        <v>82</v>
      </c>
      <c r="U9" s="281" t="n">
        <v>0.2</v>
      </c>
      <c r="V9" s="280" t="s">
        <v>82</v>
      </c>
      <c r="W9" s="278" t="n">
        <v>7.2</v>
      </c>
      <c r="X9" s="283" t="s">
        <v>82</v>
      </c>
      <c r="Y9" s="284" t="n">
        <v>-7.9</v>
      </c>
      <c r="AB9" s="221"/>
      <c r="AC9" s="277" t="s">
        <v>103</v>
      </c>
      <c r="AD9" s="194" t="s">
        <v>6</v>
      </c>
      <c r="AE9" s="278" t="n">
        <v>2.5</v>
      </c>
      <c r="AF9" s="279" t="s">
        <v>6</v>
      </c>
      <c r="AG9" s="278" t="n">
        <v>10</v>
      </c>
      <c r="AH9" s="280" t="s">
        <v>6</v>
      </c>
      <c r="AI9" s="278" t="n">
        <v>8.5</v>
      </c>
      <c r="AJ9" s="279" t="s">
        <v>6</v>
      </c>
      <c r="AK9" s="281" t="n">
        <v>1</v>
      </c>
      <c r="AL9" s="280" t="s">
        <v>6</v>
      </c>
      <c r="AM9" s="278" t="n">
        <v>0</v>
      </c>
      <c r="AN9" s="279" t="s">
        <v>6</v>
      </c>
      <c r="AO9" s="282" t="n">
        <v>3.4</v>
      </c>
      <c r="AP9" s="280" t="s">
        <v>6</v>
      </c>
      <c r="AQ9" s="278" t="n">
        <v>-4.8</v>
      </c>
      <c r="AR9" s="283" t="s">
        <v>6</v>
      </c>
      <c r="AS9" s="278" t="n">
        <v>0.6</v>
      </c>
      <c r="AT9" s="280" t="s">
        <v>82</v>
      </c>
      <c r="AU9" s="278" t="n">
        <v>3.4</v>
      </c>
      <c r="AV9" s="279" t="s">
        <v>82</v>
      </c>
      <c r="AW9" s="281" t="n">
        <v>0.9</v>
      </c>
      <c r="AX9" s="280" t="s">
        <v>82</v>
      </c>
      <c r="AY9" s="278" t="n">
        <v>1.3</v>
      </c>
      <c r="AZ9" s="283" t="s">
        <v>82</v>
      </c>
      <c r="BA9" s="284" t="n">
        <v>-8.7</v>
      </c>
    </row>
    <row r="10" s="221" customFormat="true" ht="35.1" hidden="false" customHeight="true" outlineLevel="0" collapsed="false">
      <c r="A10" s="285" t="s">
        <v>104</v>
      </c>
      <c r="B10" s="286" t="s">
        <v>6</v>
      </c>
      <c r="C10" s="287" t="n">
        <v>12.5</v>
      </c>
      <c r="D10" s="288" t="s">
        <v>6</v>
      </c>
      <c r="E10" s="287" t="n">
        <v>12.5</v>
      </c>
      <c r="F10" s="289" t="s">
        <v>6</v>
      </c>
      <c r="G10" s="287" t="n">
        <v>15.6</v>
      </c>
      <c r="H10" s="288" t="s">
        <v>6</v>
      </c>
      <c r="I10" s="290" t="n">
        <v>16.1</v>
      </c>
      <c r="J10" s="289" t="s">
        <v>6</v>
      </c>
      <c r="K10" s="287" t="n">
        <v>8.8</v>
      </c>
      <c r="L10" s="288" t="s">
        <v>6</v>
      </c>
      <c r="M10" s="291" t="n">
        <v>20.6</v>
      </c>
      <c r="N10" s="289" t="s">
        <v>6</v>
      </c>
      <c r="O10" s="287" t="n">
        <v>9.4</v>
      </c>
      <c r="P10" s="292" t="s">
        <v>6</v>
      </c>
      <c r="Q10" s="287" t="n">
        <v>9.4</v>
      </c>
      <c r="R10" s="289" t="s">
        <v>82</v>
      </c>
      <c r="S10" s="287" t="n">
        <v>10.3</v>
      </c>
      <c r="T10" s="288" t="s">
        <v>82</v>
      </c>
      <c r="U10" s="290" t="n">
        <v>-2.2</v>
      </c>
      <c r="V10" s="289" t="s">
        <v>82</v>
      </c>
      <c r="W10" s="287" t="n">
        <v>10.4</v>
      </c>
      <c r="X10" s="292" t="s">
        <v>82</v>
      </c>
      <c r="Y10" s="293" t="n">
        <v>-2.1</v>
      </c>
      <c r="AA10" s="207"/>
      <c r="AC10" s="285" t="s">
        <v>104</v>
      </c>
      <c r="AD10" s="286" t="s">
        <v>6</v>
      </c>
      <c r="AE10" s="287" t="n">
        <v>-5</v>
      </c>
      <c r="AF10" s="288" t="s">
        <v>6</v>
      </c>
      <c r="AG10" s="287" t="n">
        <v>0</v>
      </c>
      <c r="AH10" s="289" t="s">
        <v>6</v>
      </c>
      <c r="AI10" s="287" t="n">
        <v>14.3</v>
      </c>
      <c r="AJ10" s="288" t="s">
        <v>6</v>
      </c>
      <c r="AK10" s="290" t="n">
        <v>25</v>
      </c>
      <c r="AL10" s="289" t="s">
        <v>6</v>
      </c>
      <c r="AM10" s="287" t="n">
        <v>9.1</v>
      </c>
      <c r="AN10" s="288" t="s">
        <v>6</v>
      </c>
      <c r="AO10" s="291" t="n">
        <v>22.7</v>
      </c>
      <c r="AP10" s="289" t="s">
        <v>6</v>
      </c>
      <c r="AQ10" s="287" t="n">
        <v>0</v>
      </c>
      <c r="AR10" s="292" t="s">
        <v>6</v>
      </c>
      <c r="AS10" s="287" t="n">
        <v>4.5</v>
      </c>
      <c r="AT10" s="289" t="s">
        <v>82</v>
      </c>
      <c r="AU10" s="287" t="n">
        <v>5</v>
      </c>
      <c r="AV10" s="288" t="s">
        <v>82</v>
      </c>
      <c r="AW10" s="290" t="n">
        <v>10</v>
      </c>
      <c r="AX10" s="289" t="s">
        <v>82</v>
      </c>
      <c r="AY10" s="287" t="n">
        <v>5</v>
      </c>
      <c r="AZ10" s="292" t="s">
        <v>82</v>
      </c>
      <c r="BA10" s="293" t="n">
        <v>5</v>
      </c>
    </row>
    <row r="11" s="221" customFormat="true" ht="35.1" hidden="false" customHeight="true" outlineLevel="0" collapsed="false">
      <c r="A11" s="285" t="s">
        <v>105</v>
      </c>
      <c r="B11" s="209" t="s">
        <v>6</v>
      </c>
      <c r="C11" s="287" t="n">
        <v>0</v>
      </c>
      <c r="D11" s="288" t="s">
        <v>6</v>
      </c>
      <c r="E11" s="287" t="n">
        <v>0</v>
      </c>
      <c r="F11" s="289" t="s">
        <v>6</v>
      </c>
      <c r="G11" s="287" t="n">
        <v>22.2</v>
      </c>
      <c r="H11" s="288" t="s">
        <v>6</v>
      </c>
      <c r="I11" s="290" t="n">
        <v>22.2</v>
      </c>
      <c r="J11" s="289" t="s">
        <v>6</v>
      </c>
      <c r="K11" s="287" t="n">
        <v>33.3</v>
      </c>
      <c r="L11" s="288" t="s">
        <v>6</v>
      </c>
      <c r="M11" s="291" t="n">
        <v>11.1</v>
      </c>
      <c r="N11" s="289" t="s">
        <v>6</v>
      </c>
      <c r="O11" s="287" t="n">
        <v>-10</v>
      </c>
      <c r="P11" s="292" t="s">
        <v>6</v>
      </c>
      <c r="Q11" s="287" t="n">
        <v>10</v>
      </c>
      <c r="R11" s="289" t="s">
        <v>82</v>
      </c>
      <c r="S11" s="287" t="n">
        <v>11.1</v>
      </c>
      <c r="T11" s="288" t="s">
        <v>82</v>
      </c>
      <c r="U11" s="290" t="n">
        <v>11.1</v>
      </c>
      <c r="V11" s="289" t="s">
        <v>82</v>
      </c>
      <c r="W11" s="287" t="n">
        <v>0</v>
      </c>
      <c r="X11" s="292" t="s">
        <v>82</v>
      </c>
      <c r="Y11" s="293" t="n">
        <v>0</v>
      </c>
      <c r="AA11" s="207"/>
      <c r="AC11" s="285" t="s">
        <v>105</v>
      </c>
      <c r="AD11" s="209" t="s">
        <v>6</v>
      </c>
      <c r="AE11" s="287" t="n">
        <v>42.9</v>
      </c>
      <c r="AF11" s="288" t="s">
        <v>6</v>
      </c>
      <c r="AG11" s="287" t="n">
        <v>0</v>
      </c>
      <c r="AH11" s="289" t="s">
        <v>6</v>
      </c>
      <c r="AI11" s="287" t="n">
        <v>28.6</v>
      </c>
      <c r="AJ11" s="288" t="s">
        <v>6</v>
      </c>
      <c r="AK11" s="290" t="n">
        <v>28.6</v>
      </c>
      <c r="AL11" s="289" t="s">
        <v>6</v>
      </c>
      <c r="AM11" s="287" t="n">
        <v>28.6</v>
      </c>
      <c r="AN11" s="288" t="s">
        <v>6</v>
      </c>
      <c r="AO11" s="291" t="n">
        <v>-14.3</v>
      </c>
      <c r="AP11" s="289" t="s">
        <v>6</v>
      </c>
      <c r="AQ11" s="287" t="n">
        <v>12.5</v>
      </c>
      <c r="AR11" s="292" t="s">
        <v>6</v>
      </c>
      <c r="AS11" s="287" t="n">
        <v>25</v>
      </c>
      <c r="AT11" s="289" t="s">
        <v>82</v>
      </c>
      <c r="AU11" s="287" t="n">
        <v>0</v>
      </c>
      <c r="AV11" s="288" t="s">
        <v>82</v>
      </c>
      <c r="AW11" s="290" t="n">
        <v>-42.9</v>
      </c>
      <c r="AX11" s="289" t="s">
        <v>82</v>
      </c>
      <c r="AY11" s="287" t="n">
        <v>-14.3</v>
      </c>
      <c r="AZ11" s="292" t="s">
        <v>82</v>
      </c>
      <c r="BA11" s="293" t="n">
        <v>-14.3</v>
      </c>
    </row>
    <row r="12" s="221" customFormat="true" ht="35.1" hidden="false" customHeight="true" outlineLevel="0" collapsed="false">
      <c r="A12" s="294" t="s">
        <v>106</v>
      </c>
      <c r="B12" s="286" t="s">
        <v>6</v>
      </c>
      <c r="C12" s="287" t="n">
        <v>-20</v>
      </c>
      <c r="D12" s="288" t="s">
        <v>6</v>
      </c>
      <c r="E12" s="287" t="n">
        <v>-20</v>
      </c>
      <c r="F12" s="289" t="s">
        <v>6</v>
      </c>
      <c r="G12" s="287" t="n">
        <v>-40</v>
      </c>
      <c r="H12" s="288" t="s">
        <v>6</v>
      </c>
      <c r="I12" s="290" t="n">
        <v>-20</v>
      </c>
      <c r="J12" s="289" t="s">
        <v>6</v>
      </c>
      <c r="K12" s="287" t="n">
        <v>-20</v>
      </c>
      <c r="L12" s="288" t="s">
        <v>6</v>
      </c>
      <c r="M12" s="291" t="n">
        <v>0</v>
      </c>
      <c r="N12" s="289" t="s">
        <v>6</v>
      </c>
      <c r="O12" s="287" t="n">
        <v>-20</v>
      </c>
      <c r="P12" s="292" t="s">
        <v>6</v>
      </c>
      <c r="Q12" s="287" t="n">
        <v>-20</v>
      </c>
      <c r="R12" s="289" t="s">
        <v>82</v>
      </c>
      <c r="S12" s="287" t="n">
        <v>20</v>
      </c>
      <c r="T12" s="288" t="s">
        <v>82</v>
      </c>
      <c r="U12" s="290" t="n">
        <v>40</v>
      </c>
      <c r="V12" s="289" t="s">
        <v>82</v>
      </c>
      <c r="W12" s="287" t="n">
        <v>0</v>
      </c>
      <c r="X12" s="292" t="s">
        <v>82</v>
      </c>
      <c r="Y12" s="293" t="n">
        <v>20</v>
      </c>
      <c r="AA12" s="207"/>
      <c r="AC12" s="294" t="s">
        <v>106</v>
      </c>
      <c r="AD12" s="286" t="s">
        <v>6</v>
      </c>
      <c r="AE12" s="287" t="n">
        <v>-20</v>
      </c>
      <c r="AF12" s="288" t="s">
        <v>6</v>
      </c>
      <c r="AG12" s="287" t="n">
        <v>-20</v>
      </c>
      <c r="AH12" s="289" t="s">
        <v>6</v>
      </c>
      <c r="AI12" s="287" t="n">
        <v>0</v>
      </c>
      <c r="AJ12" s="288" t="s">
        <v>6</v>
      </c>
      <c r="AK12" s="290" t="n">
        <v>0</v>
      </c>
      <c r="AL12" s="289" t="s">
        <v>6</v>
      </c>
      <c r="AM12" s="287" t="n">
        <v>0</v>
      </c>
      <c r="AN12" s="288" t="s">
        <v>6</v>
      </c>
      <c r="AO12" s="291" t="n">
        <v>0</v>
      </c>
      <c r="AP12" s="289" t="s">
        <v>6</v>
      </c>
      <c r="AQ12" s="287" t="n">
        <v>-20</v>
      </c>
      <c r="AR12" s="292" t="s">
        <v>6</v>
      </c>
      <c r="AS12" s="287" t="n">
        <v>-20</v>
      </c>
      <c r="AT12" s="289" t="s">
        <v>82</v>
      </c>
      <c r="AU12" s="287" t="n">
        <v>0</v>
      </c>
      <c r="AV12" s="288" t="s">
        <v>82</v>
      </c>
      <c r="AW12" s="290" t="n">
        <v>20</v>
      </c>
      <c r="AX12" s="289" t="s">
        <v>82</v>
      </c>
      <c r="AY12" s="287" t="n">
        <v>20</v>
      </c>
      <c r="AZ12" s="292" t="s">
        <v>82</v>
      </c>
      <c r="BA12" s="293" t="n">
        <v>40</v>
      </c>
    </row>
    <row r="13" s="221" customFormat="true" ht="35.1" hidden="false" customHeight="true" outlineLevel="0" collapsed="false">
      <c r="A13" s="295" t="s">
        <v>107</v>
      </c>
      <c r="B13" s="209" t="s">
        <v>6</v>
      </c>
      <c r="C13" s="287" t="n">
        <v>6.5</v>
      </c>
      <c r="D13" s="288" t="s">
        <v>6</v>
      </c>
      <c r="E13" s="287" t="n">
        <v>8.7</v>
      </c>
      <c r="F13" s="289" t="s">
        <v>6</v>
      </c>
      <c r="G13" s="287" t="n">
        <v>6.5</v>
      </c>
      <c r="H13" s="288" t="s">
        <v>6</v>
      </c>
      <c r="I13" s="290" t="n">
        <v>8.9</v>
      </c>
      <c r="J13" s="289" t="s">
        <v>6</v>
      </c>
      <c r="K13" s="287" t="n">
        <v>4.6</v>
      </c>
      <c r="L13" s="288" t="s">
        <v>6</v>
      </c>
      <c r="M13" s="291" t="n">
        <v>-4.6</v>
      </c>
      <c r="N13" s="289" t="s">
        <v>6</v>
      </c>
      <c r="O13" s="287" t="n">
        <v>-5</v>
      </c>
      <c r="P13" s="292" t="s">
        <v>6</v>
      </c>
      <c r="Q13" s="287" t="n">
        <v>2.5</v>
      </c>
      <c r="R13" s="289" t="s">
        <v>82</v>
      </c>
      <c r="S13" s="287" t="n">
        <v>4.6</v>
      </c>
      <c r="T13" s="288" t="s">
        <v>82</v>
      </c>
      <c r="U13" s="290" t="n">
        <v>-1.9</v>
      </c>
      <c r="V13" s="289" t="s">
        <v>82</v>
      </c>
      <c r="W13" s="287" t="n">
        <v>0</v>
      </c>
      <c r="X13" s="292" t="s">
        <v>82</v>
      </c>
      <c r="Y13" s="293" t="n">
        <v>-8.7</v>
      </c>
      <c r="AA13" s="207"/>
      <c r="AC13" s="295" t="s">
        <v>107</v>
      </c>
      <c r="AD13" s="209" t="s">
        <v>6</v>
      </c>
      <c r="AE13" s="287" t="n">
        <v>2.8</v>
      </c>
      <c r="AF13" s="288" t="s">
        <v>6</v>
      </c>
      <c r="AG13" s="287" t="n">
        <v>8.5</v>
      </c>
      <c r="AH13" s="289" t="s">
        <v>6</v>
      </c>
      <c r="AI13" s="287" t="n">
        <v>2.8</v>
      </c>
      <c r="AJ13" s="288" t="s">
        <v>6</v>
      </c>
      <c r="AK13" s="290" t="n">
        <v>5.9</v>
      </c>
      <c r="AL13" s="289" t="s">
        <v>6</v>
      </c>
      <c r="AM13" s="287" t="n">
        <v>-8.8</v>
      </c>
      <c r="AN13" s="288" t="s">
        <v>6</v>
      </c>
      <c r="AO13" s="291" t="n">
        <v>-5.9</v>
      </c>
      <c r="AP13" s="289" t="s">
        <v>6</v>
      </c>
      <c r="AQ13" s="287" t="n">
        <v>-6.4</v>
      </c>
      <c r="AR13" s="292" t="s">
        <v>6</v>
      </c>
      <c r="AS13" s="287" t="n">
        <v>0</v>
      </c>
      <c r="AT13" s="289" t="s">
        <v>82</v>
      </c>
      <c r="AU13" s="287" t="n">
        <v>5.9</v>
      </c>
      <c r="AV13" s="288" t="s">
        <v>82</v>
      </c>
      <c r="AW13" s="290" t="n">
        <v>3.1</v>
      </c>
      <c r="AX13" s="289" t="s">
        <v>82</v>
      </c>
      <c r="AY13" s="287" t="n">
        <v>2.8</v>
      </c>
      <c r="AZ13" s="292" t="s">
        <v>82</v>
      </c>
      <c r="BA13" s="293" t="n">
        <v>-5.7</v>
      </c>
    </row>
    <row r="14" s="221" customFormat="true" ht="35.1" hidden="false" customHeight="true" outlineLevel="0" collapsed="false">
      <c r="A14" s="294" t="s">
        <v>108</v>
      </c>
      <c r="B14" s="209" t="s">
        <v>6</v>
      </c>
      <c r="C14" s="287" t="n">
        <v>0</v>
      </c>
      <c r="D14" s="288" t="s">
        <v>6</v>
      </c>
      <c r="E14" s="287" t="n">
        <v>10.5</v>
      </c>
      <c r="F14" s="289" t="s">
        <v>6</v>
      </c>
      <c r="G14" s="287" t="n">
        <v>14.3</v>
      </c>
      <c r="H14" s="288" t="s">
        <v>6</v>
      </c>
      <c r="I14" s="290" t="n">
        <v>9.5</v>
      </c>
      <c r="J14" s="289" t="s">
        <v>6</v>
      </c>
      <c r="K14" s="287" t="n">
        <v>4.7</v>
      </c>
      <c r="L14" s="288" t="s">
        <v>6</v>
      </c>
      <c r="M14" s="291" t="n">
        <v>0</v>
      </c>
      <c r="N14" s="289" t="s">
        <v>6</v>
      </c>
      <c r="O14" s="287" t="n">
        <v>0</v>
      </c>
      <c r="P14" s="292" t="s">
        <v>6</v>
      </c>
      <c r="Q14" s="287" t="n">
        <v>8.7</v>
      </c>
      <c r="R14" s="289" t="s">
        <v>82</v>
      </c>
      <c r="S14" s="287" t="n">
        <v>0</v>
      </c>
      <c r="T14" s="288" t="s">
        <v>82</v>
      </c>
      <c r="U14" s="290" t="n">
        <v>0</v>
      </c>
      <c r="V14" s="289" t="s">
        <v>82</v>
      </c>
      <c r="W14" s="287" t="n">
        <v>9.5</v>
      </c>
      <c r="X14" s="292" t="s">
        <v>82</v>
      </c>
      <c r="Y14" s="293" t="n">
        <v>-1</v>
      </c>
      <c r="AA14" s="207"/>
      <c r="AC14" s="294" t="s">
        <v>108</v>
      </c>
      <c r="AD14" s="209" t="s">
        <v>6</v>
      </c>
      <c r="AE14" s="287" t="n">
        <v>0</v>
      </c>
      <c r="AF14" s="288" t="s">
        <v>6</v>
      </c>
      <c r="AG14" s="287" t="n">
        <v>14.3</v>
      </c>
      <c r="AH14" s="289" t="s">
        <v>6</v>
      </c>
      <c r="AI14" s="287" t="n">
        <v>6.7</v>
      </c>
      <c r="AJ14" s="288" t="s">
        <v>6</v>
      </c>
      <c r="AK14" s="290" t="n">
        <v>6.7</v>
      </c>
      <c r="AL14" s="289" t="s">
        <v>6</v>
      </c>
      <c r="AM14" s="287" t="n">
        <v>-6.7</v>
      </c>
      <c r="AN14" s="288" t="s">
        <v>6</v>
      </c>
      <c r="AO14" s="291" t="n">
        <v>0</v>
      </c>
      <c r="AP14" s="289" t="s">
        <v>6</v>
      </c>
      <c r="AQ14" s="287" t="n">
        <v>0</v>
      </c>
      <c r="AR14" s="292" t="s">
        <v>6</v>
      </c>
      <c r="AS14" s="287" t="n">
        <v>-6.7</v>
      </c>
      <c r="AT14" s="289" t="s">
        <v>82</v>
      </c>
      <c r="AU14" s="287" t="n">
        <v>0</v>
      </c>
      <c r="AV14" s="288" t="s">
        <v>82</v>
      </c>
      <c r="AW14" s="290" t="n">
        <v>0</v>
      </c>
      <c r="AX14" s="289" t="s">
        <v>82</v>
      </c>
      <c r="AY14" s="287" t="n">
        <v>7.1</v>
      </c>
      <c r="AZ14" s="292" t="s">
        <v>82</v>
      </c>
      <c r="BA14" s="293" t="n">
        <v>-7.2</v>
      </c>
    </row>
    <row r="15" s="221" customFormat="true" ht="35.1" hidden="false" customHeight="true" outlineLevel="0" collapsed="false">
      <c r="A15" s="295" t="s">
        <v>109</v>
      </c>
      <c r="B15" s="209" t="s">
        <v>6</v>
      </c>
      <c r="C15" s="287" t="n">
        <v>-10.6</v>
      </c>
      <c r="D15" s="288" t="s">
        <v>6</v>
      </c>
      <c r="E15" s="287" t="n">
        <v>10.6</v>
      </c>
      <c r="F15" s="289" t="s">
        <v>6</v>
      </c>
      <c r="G15" s="287" t="n">
        <v>11.7</v>
      </c>
      <c r="H15" s="288" t="s">
        <v>6</v>
      </c>
      <c r="I15" s="290" t="n">
        <v>11.7</v>
      </c>
      <c r="J15" s="289" t="s">
        <v>6</v>
      </c>
      <c r="K15" s="287" t="n">
        <v>27.7</v>
      </c>
      <c r="L15" s="288" t="s">
        <v>6</v>
      </c>
      <c r="M15" s="291" t="n">
        <v>11.1</v>
      </c>
      <c r="N15" s="289" t="s">
        <v>6</v>
      </c>
      <c r="O15" s="287" t="n">
        <v>-10.6</v>
      </c>
      <c r="P15" s="292" t="s">
        <v>6</v>
      </c>
      <c r="Q15" s="287" t="n">
        <v>10.6</v>
      </c>
      <c r="R15" s="289" t="s">
        <v>82</v>
      </c>
      <c r="S15" s="287" t="n">
        <v>15</v>
      </c>
      <c r="T15" s="288" t="s">
        <v>82</v>
      </c>
      <c r="U15" s="290" t="n">
        <v>25.6</v>
      </c>
      <c r="V15" s="289" t="s">
        <v>82</v>
      </c>
      <c r="W15" s="287" t="n">
        <v>15</v>
      </c>
      <c r="X15" s="292" t="s">
        <v>82</v>
      </c>
      <c r="Y15" s="293" t="n">
        <v>4.4</v>
      </c>
      <c r="AA15" s="207"/>
      <c r="AC15" s="295" t="s">
        <v>109</v>
      </c>
      <c r="AD15" s="209" t="s">
        <v>6</v>
      </c>
      <c r="AE15" s="287" t="n">
        <v>-16.6</v>
      </c>
      <c r="AF15" s="288" t="s">
        <v>6</v>
      </c>
      <c r="AG15" s="287" t="n">
        <v>-16.6</v>
      </c>
      <c r="AH15" s="289" t="s">
        <v>6</v>
      </c>
      <c r="AI15" s="287" t="n">
        <v>-40</v>
      </c>
      <c r="AJ15" s="288" t="s">
        <v>6</v>
      </c>
      <c r="AK15" s="290" t="n">
        <v>-20</v>
      </c>
      <c r="AL15" s="289" t="s">
        <v>6</v>
      </c>
      <c r="AM15" s="287" t="n">
        <v>42.9</v>
      </c>
      <c r="AN15" s="288" t="s">
        <v>6</v>
      </c>
      <c r="AO15" s="291" t="n">
        <v>42.9</v>
      </c>
      <c r="AP15" s="289" t="s">
        <v>6</v>
      </c>
      <c r="AQ15" s="287" t="n">
        <v>-16.6</v>
      </c>
      <c r="AR15" s="292" t="s">
        <v>6</v>
      </c>
      <c r="AS15" s="287" t="n">
        <v>-16.6</v>
      </c>
      <c r="AT15" s="289" t="s">
        <v>82</v>
      </c>
      <c r="AU15" s="287" t="n">
        <v>-16.7</v>
      </c>
      <c r="AV15" s="288" t="s">
        <v>82</v>
      </c>
      <c r="AW15" s="290" t="n">
        <v>-0.1</v>
      </c>
      <c r="AX15" s="289" t="s">
        <v>82</v>
      </c>
      <c r="AY15" s="287" t="n">
        <v>-16.7</v>
      </c>
      <c r="AZ15" s="292" t="s">
        <v>82</v>
      </c>
      <c r="BA15" s="293" t="n">
        <v>-0.1</v>
      </c>
    </row>
    <row r="16" s="221" customFormat="true" ht="35.1" hidden="false" customHeight="true" outlineLevel="0" collapsed="false">
      <c r="A16" s="295" t="s">
        <v>110</v>
      </c>
      <c r="B16" s="209" t="s">
        <v>6</v>
      </c>
      <c r="C16" s="287" t="n">
        <v>18.2</v>
      </c>
      <c r="D16" s="288" t="s">
        <v>6</v>
      </c>
      <c r="E16" s="287" t="n">
        <v>-9.1</v>
      </c>
      <c r="F16" s="289" t="s">
        <v>6</v>
      </c>
      <c r="G16" s="287" t="n">
        <v>-18.2</v>
      </c>
      <c r="H16" s="288" t="s">
        <v>6</v>
      </c>
      <c r="I16" s="290" t="n">
        <v>-9.1</v>
      </c>
      <c r="J16" s="289" t="s">
        <v>6</v>
      </c>
      <c r="K16" s="287" t="n">
        <v>-9.1</v>
      </c>
      <c r="L16" s="288" t="s">
        <v>6</v>
      </c>
      <c r="M16" s="291" t="n">
        <v>-18.2</v>
      </c>
      <c r="N16" s="289" t="s">
        <v>6</v>
      </c>
      <c r="O16" s="287" t="n">
        <v>-16.7</v>
      </c>
      <c r="P16" s="292" t="s">
        <v>6</v>
      </c>
      <c r="Q16" s="287" t="n">
        <v>33.3</v>
      </c>
      <c r="R16" s="289" t="s">
        <v>82</v>
      </c>
      <c r="S16" s="287" t="n">
        <v>54.5</v>
      </c>
      <c r="T16" s="288" t="s">
        <v>82</v>
      </c>
      <c r="U16" s="290" t="n">
        <v>36.3</v>
      </c>
      <c r="V16" s="289" t="s">
        <v>82</v>
      </c>
      <c r="W16" s="287" t="n">
        <v>36.4</v>
      </c>
      <c r="X16" s="292" t="s">
        <v>82</v>
      </c>
      <c r="Y16" s="293" t="n">
        <v>45.5</v>
      </c>
      <c r="AA16" s="207"/>
      <c r="AC16" s="295" t="s">
        <v>110</v>
      </c>
      <c r="AD16" s="209" t="s">
        <v>6</v>
      </c>
      <c r="AE16" s="287" t="n">
        <v>0</v>
      </c>
      <c r="AF16" s="288" t="s">
        <v>6</v>
      </c>
      <c r="AG16" s="287" t="n">
        <v>11.1</v>
      </c>
      <c r="AH16" s="289" t="s">
        <v>6</v>
      </c>
      <c r="AI16" s="287" t="n">
        <v>28.6</v>
      </c>
      <c r="AJ16" s="288" t="s">
        <v>6</v>
      </c>
      <c r="AK16" s="290" t="n">
        <v>28.6</v>
      </c>
      <c r="AL16" s="289" t="s">
        <v>6</v>
      </c>
      <c r="AM16" s="287" t="n">
        <v>0</v>
      </c>
      <c r="AN16" s="288" t="s">
        <v>6</v>
      </c>
      <c r="AO16" s="291" t="n">
        <v>-12.5</v>
      </c>
      <c r="AP16" s="289" t="s">
        <v>6</v>
      </c>
      <c r="AQ16" s="287" t="n">
        <v>11.1</v>
      </c>
      <c r="AR16" s="292" t="s">
        <v>6</v>
      </c>
      <c r="AS16" s="287" t="n">
        <v>33.3</v>
      </c>
      <c r="AT16" s="289" t="s">
        <v>82</v>
      </c>
      <c r="AU16" s="287" t="n">
        <v>50</v>
      </c>
      <c r="AV16" s="288" t="s">
        <v>82</v>
      </c>
      <c r="AW16" s="290" t="n">
        <v>50</v>
      </c>
      <c r="AX16" s="289" t="s">
        <v>82</v>
      </c>
      <c r="AY16" s="287" t="n">
        <v>25</v>
      </c>
      <c r="AZ16" s="292" t="s">
        <v>82</v>
      </c>
      <c r="BA16" s="293" t="n">
        <v>13.9</v>
      </c>
    </row>
    <row r="17" s="221" customFormat="true" ht="35.1" hidden="false" customHeight="true" outlineLevel="0" collapsed="false">
      <c r="A17" s="361" t="s">
        <v>111</v>
      </c>
      <c r="B17" s="209" t="s">
        <v>6</v>
      </c>
      <c r="C17" s="287" t="n">
        <v>14.3</v>
      </c>
      <c r="D17" s="288" t="s">
        <v>6</v>
      </c>
      <c r="E17" s="287" t="n">
        <v>21.4</v>
      </c>
      <c r="F17" s="289" t="s">
        <v>6</v>
      </c>
      <c r="G17" s="287" t="n">
        <v>7.7</v>
      </c>
      <c r="H17" s="288" t="s">
        <v>6</v>
      </c>
      <c r="I17" s="290" t="n">
        <v>0</v>
      </c>
      <c r="J17" s="289" t="s">
        <v>6</v>
      </c>
      <c r="K17" s="287" t="n">
        <v>7.1</v>
      </c>
      <c r="L17" s="288" t="s">
        <v>6</v>
      </c>
      <c r="M17" s="291" t="n">
        <v>14.3</v>
      </c>
      <c r="N17" s="289" t="s">
        <v>6</v>
      </c>
      <c r="O17" s="287" t="n">
        <v>-14.3</v>
      </c>
      <c r="P17" s="292" t="s">
        <v>6</v>
      </c>
      <c r="Q17" s="287" t="n">
        <v>15.4</v>
      </c>
      <c r="R17" s="289" t="s">
        <v>82</v>
      </c>
      <c r="S17" s="287" t="n">
        <v>-7.1</v>
      </c>
      <c r="T17" s="288" t="s">
        <v>82</v>
      </c>
      <c r="U17" s="290" t="n">
        <v>-21.4</v>
      </c>
      <c r="V17" s="289" t="s">
        <v>82</v>
      </c>
      <c r="W17" s="287" t="n">
        <v>-28.6</v>
      </c>
      <c r="X17" s="292" t="s">
        <v>82</v>
      </c>
      <c r="Y17" s="293" t="n">
        <v>-50</v>
      </c>
      <c r="AA17" s="207"/>
      <c r="AC17" s="361" t="s">
        <v>111</v>
      </c>
      <c r="AD17" s="209" t="s">
        <v>6</v>
      </c>
      <c r="AE17" s="287" t="n">
        <v>0</v>
      </c>
      <c r="AF17" s="288" t="s">
        <v>6</v>
      </c>
      <c r="AG17" s="287" t="n">
        <v>14.3</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11.1</v>
      </c>
      <c r="AV17" s="288" t="s">
        <v>82</v>
      </c>
      <c r="AW17" s="290" t="n">
        <v>11.1</v>
      </c>
      <c r="AX17" s="289" t="s">
        <v>82</v>
      </c>
      <c r="AY17" s="287" t="n">
        <v>-11.1</v>
      </c>
      <c r="AZ17" s="292" t="s">
        <v>82</v>
      </c>
      <c r="BA17" s="293" t="n">
        <v>-25.4</v>
      </c>
    </row>
    <row r="18" s="221" customFormat="true" ht="35.1" hidden="false" customHeight="true" outlineLevel="0" collapsed="false">
      <c r="A18" s="296" t="s">
        <v>112</v>
      </c>
      <c r="B18" s="209" t="s">
        <v>6</v>
      </c>
      <c r="C18" s="287" t="n">
        <v>0</v>
      </c>
      <c r="D18" s="288" t="s">
        <v>6</v>
      </c>
      <c r="E18" s="287" t="n">
        <v>21</v>
      </c>
      <c r="F18" s="289" t="s">
        <v>6</v>
      </c>
      <c r="G18" s="287" t="n">
        <v>15.9</v>
      </c>
      <c r="H18" s="288" t="s">
        <v>6</v>
      </c>
      <c r="I18" s="290" t="n">
        <v>0</v>
      </c>
      <c r="J18" s="289" t="s">
        <v>6</v>
      </c>
      <c r="K18" s="287" t="n">
        <v>7.7</v>
      </c>
      <c r="L18" s="288" t="s">
        <v>6</v>
      </c>
      <c r="M18" s="291" t="n">
        <v>10.8</v>
      </c>
      <c r="N18" s="289" t="s">
        <v>6</v>
      </c>
      <c r="O18" s="287" t="n">
        <v>1.6</v>
      </c>
      <c r="P18" s="292" t="s">
        <v>6</v>
      </c>
      <c r="Q18" s="287" t="n">
        <v>11.7</v>
      </c>
      <c r="R18" s="289" t="s">
        <v>82</v>
      </c>
      <c r="S18" s="287" t="n">
        <v>10.9</v>
      </c>
      <c r="T18" s="288" t="s">
        <v>82</v>
      </c>
      <c r="U18" s="290" t="n">
        <v>10.9</v>
      </c>
      <c r="V18" s="289" t="s">
        <v>82</v>
      </c>
      <c r="W18" s="287" t="n">
        <v>6.6</v>
      </c>
      <c r="X18" s="292" t="s">
        <v>82</v>
      </c>
      <c r="Y18" s="293" t="n">
        <v>-14.4</v>
      </c>
      <c r="AA18" s="207"/>
      <c r="AC18" s="296" t="s">
        <v>112</v>
      </c>
      <c r="AD18" s="209" t="s">
        <v>6</v>
      </c>
      <c r="AE18" s="287" t="n">
        <v>-1.9</v>
      </c>
      <c r="AF18" s="288" t="s">
        <v>6</v>
      </c>
      <c r="AG18" s="287" t="n">
        <v>11.7</v>
      </c>
      <c r="AH18" s="289" t="s">
        <v>6</v>
      </c>
      <c r="AI18" s="287" t="n">
        <v>16.7</v>
      </c>
      <c r="AJ18" s="288" t="s">
        <v>6</v>
      </c>
      <c r="AK18" s="290" t="n">
        <v>-3.7</v>
      </c>
      <c r="AL18" s="289" t="s">
        <v>6</v>
      </c>
      <c r="AM18" s="287" t="n">
        <v>-3.7</v>
      </c>
      <c r="AN18" s="288" t="s">
        <v>6</v>
      </c>
      <c r="AO18" s="291" t="n">
        <v>1.8</v>
      </c>
      <c r="AP18" s="289" t="s">
        <v>6</v>
      </c>
      <c r="AQ18" s="287" t="n">
        <v>-2.1</v>
      </c>
      <c r="AR18" s="292" t="s">
        <v>6</v>
      </c>
      <c r="AS18" s="287" t="n">
        <v>0</v>
      </c>
      <c r="AT18" s="289" t="s">
        <v>82</v>
      </c>
      <c r="AU18" s="287" t="n">
        <v>1.9</v>
      </c>
      <c r="AV18" s="288" t="s">
        <v>82</v>
      </c>
      <c r="AW18" s="290" t="n">
        <v>3.8</v>
      </c>
      <c r="AX18" s="289" t="s">
        <v>82</v>
      </c>
      <c r="AY18" s="287" t="n">
        <v>7.9</v>
      </c>
      <c r="AZ18" s="292" t="s">
        <v>82</v>
      </c>
      <c r="BA18" s="293" t="n">
        <v>-3.8</v>
      </c>
    </row>
    <row r="19" s="221" customFormat="true" ht="35.1" hidden="false" customHeight="true" outlineLevel="0" collapsed="false">
      <c r="A19" s="295" t="s">
        <v>113</v>
      </c>
      <c r="B19" s="209" t="s">
        <v>6</v>
      </c>
      <c r="C19" s="287" t="n">
        <v>23.4</v>
      </c>
      <c r="D19" s="288" t="s">
        <v>6</v>
      </c>
      <c r="E19" s="287" t="n">
        <v>8.7</v>
      </c>
      <c r="F19" s="289" t="s">
        <v>6</v>
      </c>
      <c r="G19" s="287" t="n">
        <v>7</v>
      </c>
      <c r="H19" s="288" t="s">
        <v>6</v>
      </c>
      <c r="I19" s="290" t="n">
        <v>4.8</v>
      </c>
      <c r="J19" s="289" t="s">
        <v>6</v>
      </c>
      <c r="K19" s="287" t="n">
        <v>3.9</v>
      </c>
      <c r="L19" s="288" t="s">
        <v>6</v>
      </c>
      <c r="M19" s="291" t="n">
        <v>5.9</v>
      </c>
      <c r="N19" s="289" t="s">
        <v>6</v>
      </c>
      <c r="O19" s="287" t="n">
        <v>-6.1</v>
      </c>
      <c r="P19" s="292" t="s">
        <v>6</v>
      </c>
      <c r="Q19" s="287" t="n">
        <v>16.3</v>
      </c>
      <c r="R19" s="289" t="s">
        <v>82</v>
      </c>
      <c r="S19" s="287" t="n">
        <v>4</v>
      </c>
      <c r="T19" s="288" t="s">
        <v>82</v>
      </c>
      <c r="U19" s="290" t="n">
        <v>-19.4</v>
      </c>
      <c r="V19" s="289" t="s">
        <v>82</v>
      </c>
      <c r="W19" s="287" t="n">
        <v>8</v>
      </c>
      <c r="X19" s="292" t="s">
        <v>82</v>
      </c>
      <c r="Y19" s="293" t="n">
        <v>-0.7</v>
      </c>
      <c r="AA19" s="207"/>
      <c r="AC19" s="295" t="s">
        <v>113</v>
      </c>
      <c r="AD19" s="209" t="s">
        <v>6</v>
      </c>
      <c r="AE19" s="287" t="n">
        <v>9.4</v>
      </c>
      <c r="AF19" s="288" t="s">
        <v>6</v>
      </c>
      <c r="AG19" s="287" t="n">
        <v>0</v>
      </c>
      <c r="AH19" s="289" t="s">
        <v>6</v>
      </c>
      <c r="AI19" s="287" t="n">
        <v>7.2</v>
      </c>
      <c r="AJ19" s="288" t="s">
        <v>6</v>
      </c>
      <c r="AK19" s="290" t="n">
        <v>7.4</v>
      </c>
      <c r="AL19" s="289" t="s">
        <v>6</v>
      </c>
      <c r="AM19" s="287" t="n">
        <v>-2.9</v>
      </c>
      <c r="AN19" s="288" t="s">
        <v>6</v>
      </c>
      <c r="AO19" s="291" t="n">
        <v>8.9</v>
      </c>
      <c r="AP19" s="289" t="s">
        <v>6</v>
      </c>
      <c r="AQ19" s="287" t="n">
        <v>-11.7</v>
      </c>
      <c r="AR19" s="292" t="s">
        <v>6</v>
      </c>
      <c r="AS19" s="287" t="n">
        <v>-5.9</v>
      </c>
      <c r="AT19" s="289" t="s">
        <v>82</v>
      </c>
      <c r="AU19" s="287" t="n">
        <v>0</v>
      </c>
      <c r="AV19" s="288" t="s">
        <v>82</v>
      </c>
      <c r="AW19" s="290" t="n">
        <v>-9.4</v>
      </c>
      <c r="AX19" s="289" t="s">
        <v>82</v>
      </c>
      <c r="AY19" s="287" t="n">
        <v>3.3</v>
      </c>
      <c r="AZ19" s="292" t="s">
        <v>82</v>
      </c>
      <c r="BA19" s="293" t="n">
        <v>3.3</v>
      </c>
    </row>
    <row r="20" s="221" customFormat="true" ht="35.1" hidden="false" customHeight="true" outlineLevel="0" collapsed="false">
      <c r="A20" s="361" t="s">
        <v>114</v>
      </c>
      <c r="B20" s="209" t="s">
        <v>6</v>
      </c>
      <c r="C20" s="287" t="n">
        <v>15.8</v>
      </c>
      <c r="D20" s="288" t="s">
        <v>6</v>
      </c>
      <c r="E20" s="287" t="n">
        <v>16.2</v>
      </c>
      <c r="F20" s="289" t="s">
        <v>6</v>
      </c>
      <c r="G20" s="287" t="n">
        <v>9.8</v>
      </c>
      <c r="H20" s="288" t="s">
        <v>6</v>
      </c>
      <c r="I20" s="290" t="n">
        <v>0</v>
      </c>
      <c r="J20" s="289" t="s">
        <v>6</v>
      </c>
      <c r="K20" s="287" t="n">
        <v>-5.6</v>
      </c>
      <c r="L20" s="288" t="s">
        <v>6</v>
      </c>
      <c r="M20" s="291" t="n">
        <v>5.7</v>
      </c>
      <c r="N20" s="289" t="s">
        <v>6</v>
      </c>
      <c r="O20" s="287" t="n">
        <v>-2.3</v>
      </c>
      <c r="P20" s="292" t="s">
        <v>6</v>
      </c>
      <c r="Q20" s="287" t="n">
        <v>15.5</v>
      </c>
      <c r="R20" s="289" t="s">
        <v>82</v>
      </c>
      <c r="S20" s="287" t="n">
        <v>13.8</v>
      </c>
      <c r="T20" s="288" t="s">
        <v>82</v>
      </c>
      <c r="U20" s="290" t="n">
        <v>-2</v>
      </c>
      <c r="V20" s="289" t="s">
        <v>82</v>
      </c>
      <c r="W20" s="287" t="n">
        <v>5.1</v>
      </c>
      <c r="X20" s="292" t="s">
        <v>82</v>
      </c>
      <c r="Y20" s="293" t="n">
        <v>-11.1</v>
      </c>
      <c r="AA20" s="207"/>
      <c r="AC20" s="361" t="s">
        <v>114</v>
      </c>
      <c r="AD20" s="209" t="s">
        <v>6</v>
      </c>
      <c r="AE20" s="287" t="n">
        <v>6.8</v>
      </c>
      <c r="AF20" s="288" t="s">
        <v>6</v>
      </c>
      <c r="AG20" s="287" t="n">
        <v>11</v>
      </c>
      <c r="AH20" s="289" t="s">
        <v>6</v>
      </c>
      <c r="AI20" s="287" t="n">
        <v>4.7</v>
      </c>
      <c r="AJ20" s="288" t="s">
        <v>6</v>
      </c>
      <c r="AK20" s="290" t="n">
        <v>-8.4</v>
      </c>
      <c r="AL20" s="289" t="s">
        <v>6</v>
      </c>
      <c r="AM20" s="287" t="n">
        <v>-4.6</v>
      </c>
      <c r="AN20" s="288" t="s">
        <v>6</v>
      </c>
      <c r="AO20" s="291" t="n">
        <v>1</v>
      </c>
      <c r="AP20" s="289" t="s">
        <v>6</v>
      </c>
      <c r="AQ20" s="287" t="n">
        <v>-7.7</v>
      </c>
      <c r="AR20" s="292" t="s">
        <v>6</v>
      </c>
      <c r="AS20" s="287" t="n">
        <v>0.9</v>
      </c>
      <c r="AT20" s="289" t="s">
        <v>82</v>
      </c>
      <c r="AU20" s="287" t="n">
        <v>1.9</v>
      </c>
      <c r="AV20" s="288" t="s">
        <v>82</v>
      </c>
      <c r="AW20" s="290" t="n">
        <v>-4.9</v>
      </c>
      <c r="AX20" s="289" t="s">
        <v>82</v>
      </c>
      <c r="AY20" s="287" t="n">
        <v>-7.9</v>
      </c>
      <c r="AZ20" s="292" t="s">
        <v>82</v>
      </c>
      <c r="BA20" s="293" t="n">
        <v>-18.9</v>
      </c>
    </row>
    <row r="21" s="221" customFormat="true" ht="35.1" hidden="false" customHeight="true" outlineLevel="0" collapsed="false">
      <c r="A21" s="297" t="s">
        <v>115</v>
      </c>
      <c r="B21" s="298" t="s">
        <v>6</v>
      </c>
      <c r="C21" s="299" t="n">
        <v>5</v>
      </c>
      <c r="D21" s="300" t="s">
        <v>6</v>
      </c>
      <c r="E21" s="299" t="n">
        <v>35</v>
      </c>
      <c r="F21" s="301" t="s">
        <v>6</v>
      </c>
      <c r="G21" s="299" t="n">
        <v>21.9</v>
      </c>
      <c r="H21" s="300" t="s">
        <v>6</v>
      </c>
      <c r="I21" s="302" t="n">
        <v>17.1</v>
      </c>
      <c r="J21" s="301" t="s">
        <v>6</v>
      </c>
      <c r="K21" s="299" t="n">
        <v>18.2</v>
      </c>
      <c r="L21" s="300" t="s">
        <v>6</v>
      </c>
      <c r="M21" s="303" t="n">
        <v>4.5</v>
      </c>
      <c r="N21" s="301" t="s">
        <v>6</v>
      </c>
      <c r="O21" s="299" t="n">
        <v>12.2</v>
      </c>
      <c r="P21" s="304" t="s">
        <v>6</v>
      </c>
      <c r="Q21" s="299" t="n">
        <v>19.5</v>
      </c>
      <c r="R21" s="301" t="s">
        <v>82</v>
      </c>
      <c r="S21" s="299" t="n">
        <v>5.1</v>
      </c>
      <c r="T21" s="300" t="s">
        <v>82</v>
      </c>
      <c r="U21" s="302" t="n">
        <v>0.1</v>
      </c>
      <c r="V21" s="301" t="s">
        <v>82</v>
      </c>
      <c r="W21" s="299" t="n">
        <v>23.1</v>
      </c>
      <c r="X21" s="304" t="s">
        <v>82</v>
      </c>
      <c r="Y21" s="305" t="n">
        <v>-11.9</v>
      </c>
      <c r="AA21" s="207"/>
      <c r="AC21" s="297" t="s">
        <v>115</v>
      </c>
      <c r="AD21" s="298" t="s">
        <v>6</v>
      </c>
      <c r="AE21" s="299" t="n">
        <v>-7.7</v>
      </c>
      <c r="AF21" s="300" t="s">
        <v>6</v>
      </c>
      <c r="AG21" s="299" t="n">
        <v>34.7</v>
      </c>
      <c r="AH21" s="301" t="s">
        <v>6</v>
      </c>
      <c r="AI21" s="299" t="n">
        <v>16.7</v>
      </c>
      <c r="AJ21" s="300" t="s">
        <v>6</v>
      </c>
      <c r="AK21" s="302" t="n">
        <v>4.2</v>
      </c>
      <c r="AL21" s="301" t="s">
        <v>6</v>
      </c>
      <c r="AM21" s="299" t="n">
        <v>18.5</v>
      </c>
      <c r="AN21" s="300" t="s">
        <v>6</v>
      </c>
      <c r="AO21" s="303" t="n">
        <v>7.4</v>
      </c>
      <c r="AP21" s="301" t="s">
        <v>6</v>
      </c>
      <c r="AQ21" s="299" t="n">
        <v>0</v>
      </c>
      <c r="AR21" s="304" t="s">
        <v>6</v>
      </c>
      <c r="AS21" s="299" t="n">
        <v>0</v>
      </c>
      <c r="AT21" s="301" t="s">
        <v>82</v>
      </c>
      <c r="AU21" s="299" t="n">
        <v>4</v>
      </c>
      <c r="AV21" s="300" t="s">
        <v>82</v>
      </c>
      <c r="AW21" s="302" t="n">
        <v>11.7</v>
      </c>
      <c r="AX21" s="301" t="s">
        <v>82</v>
      </c>
      <c r="AY21" s="299" t="n">
        <v>16</v>
      </c>
      <c r="AZ21" s="304" t="s">
        <v>82</v>
      </c>
      <c r="BA21" s="305" t="n">
        <v>-18.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1.2</v>
      </c>
      <c r="D30" s="279" t="s">
        <v>6</v>
      </c>
      <c r="E30" s="278" t="n">
        <v>15.3</v>
      </c>
      <c r="F30" s="280" t="s">
        <v>6</v>
      </c>
      <c r="G30" s="278" t="n">
        <v>9.1</v>
      </c>
      <c r="H30" s="279" t="s">
        <v>6</v>
      </c>
      <c r="I30" s="281" t="n">
        <v>1.6</v>
      </c>
      <c r="J30" s="280" t="s">
        <v>6</v>
      </c>
      <c r="K30" s="278" t="n">
        <v>1</v>
      </c>
      <c r="L30" s="279" t="s">
        <v>6</v>
      </c>
      <c r="M30" s="282" t="n">
        <v>5.9</v>
      </c>
      <c r="N30" s="280" t="s">
        <v>6</v>
      </c>
      <c r="O30" s="278" t="n">
        <v>-1.3</v>
      </c>
      <c r="P30" s="283" t="s">
        <v>6</v>
      </c>
      <c r="Q30" s="278" t="n">
        <v>15.4</v>
      </c>
      <c r="R30" s="280" t="s">
        <v>82</v>
      </c>
      <c r="S30" s="278" t="n">
        <v>10.2</v>
      </c>
      <c r="T30" s="279" t="s">
        <v>82</v>
      </c>
      <c r="U30" s="281" t="n">
        <v>-1</v>
      </c>
      <c r="V30" s="280" t="s">
        <v>82</v>
      </c>
      <c r="W30" s="278" t="n">
        <v>7.4</v>
      </c>
      <c r="X30" s="283" t="s">
        <v>82</v>
      </c>
      <c r="Y30" s="284" t="n">
        <v>-7.9</v>
      </c>
      <c r="AB30" s="221"/>
      <c r="AC30" s="277" t="s">
        <v>103</v>
      </c>
      <c r="AD30" s="194" t="s">
        <v>6</v>
      </c>
      <c r="AE30" s="278" t="n">
        <v>6.5</v>
      </c>
      <c r="AF30" s="279" t="s">
        <v>6</v>
      </c>
      <c r="AG30" s="278" t="n">
        <v>7</v>
      </c>
      <c r="AH30" s="280" t="s">
        <v>6</v>
      </c>
      <c r="AI30" s="278" t="n">
        <v>2.2</v>
      </c>
      <c r="AJ30" s="279" t="s">
        <v>6</v>
      </c>
      <c r="AK30" s="281" t="n">
        <v>0.8</v>
      </c>
      <c r="AL30" s="280" t="s">
        <v>6</v>
      </c>
      <c r="AM30" s="278" t="n">
        <v>8.6</v>
      </c>
      <c r="AN30" s="279" t="s">
        <v>6</v>
      </c>
      <c r="AO30" s="282" t="n">
        <v>0</v>
      </c>
      <c r="AP30" s="280" t="s">
        <v>6</v>
      </c>
      <c r="AQ30" s="278" t="n">
        <v>10.9</v>
      </c>
      <c r="AR30" s="283" t="s">
        <v>6</v>
      </c>
      <c r="AS30" s="278" t="n">
        <v>0.2</v>
      </c>
      <c r="AT30" s="280" t="s">
        <v>82</v>
      </c>
      <c r="AU30" s="278" t="n">
        <v>8.2</v>
      </c>
      <c r="AV30" s="279" t="s">
        <v>82</v>
      </c>
      <c r="AW30" s="281" t="n">
        <v>1.7</v>
      </c>
      <c r="AX30" s="280" t="s">
        <v>82</v>
      </c>
      <c r="AY30" s="278" t="n">
        <v>0.5</v>
      </c>
      <c r="AZ30" s="283" t="s">
        <v>82</v>
      </c>
      <c r="BA30" s="284" t="n">
        <v>-6.5</v>
      </c>
    </row>
    <row r="31" s="221" customFormat="true" ht="35.1" hidden="false" customHeight="true" outlineLevel="0" collapsed="false">
      <c r="A31" s="285" t="s">
        <v>104</v>
      </c>
      <c r="B31" s="286" t="s">
        <v>6</v>
      </c>
      <c r="C31" s="287" t="n">
        <v>11.6</v>
      </c>
      <c r="D31" s="288" t="s">
        <v>6</v>
      </c>
      <c r="E31" s="287" t="n">
        <v>15.4</v>
      </c>
      <c r="F31" s="289" t="s">
        <v>6</v>
      </c>
      <c r="G31" s="287" t="n">
        <v>18.5</v>
      </c>
      <c r="H31" s="288" t="s">
        <v>6</v>
      </c>
      <c r="I31" s="290" t="n">
        <v>19.2</v>
      </c>
      <c r="J31" s="289" t="s">
        <v>6</v>
      </c>
      <c r="K31" s="287" t="n">
        <v>10</v>
      </c>
      <c r="L31" s="288" t="s">
        <v>6</v>
      </c>
      <c r="M31" s="291" t="n">
        <v>20</v>
      </c>
      <c r="N31" s="289" t="s">
        <v>6</v>
      </c>
      <c r="O31" s="287" t="n">
        <v>11.1</v>
      </c>
      <c r="P31" s="292" t="s">
        <v>6</v>
      </c>
      <c r="Q31" s="287" t="n">
        <v>11.1</v>
      </c>
      <c r="R31" s="289" t="s">
        <v>82</v>
      </c>
      <c r="S31" s="287" t="n">
        <v>11.5</v>
      </c>
      <c r="T31" s="288" t="s">
        <v>82</v>
      </c>
      <c r="U31" s="290" t="n">
        <v>-0.1</v>
      </c>
      <c r="V31" s="289" t="s">
        <v>82</v>
      </c>
      <c r="W31" s="287" t="n">
        <v>11.6</v>
      </c>
      <c r="X31" s="292" t="s">
        <v>82</v>
      </c>
      <c r="Y31" s="293" t="n">
        <v>-3.8</v>
      </c>
      <c r="Z31" s="207"/>
      <c r="AA31" s="207"/>
      <c r="AC31" s="285" t="s">
        <v>104</v>
      </c>
      <c r="AD31" s="286" t="s">
        <v>6</v>
      </c>
      <c r="AE31" s="287" t="n">
        <v>21.5</v>
      </c>
      <c r="AF31" s="288" t="s">
        <v>6</v>
      </c>
      <c r="AG31" s="287" t="n">
        <v>14.3</v>
      </c>
      <c r="AH31" s="289" t="s">
        <v>6</v>
      </c>
      <c r="AI31" s="287" t="n">
        <v>11.1</v>
      </c>
      <c r="AJ31" s="288" t="s">
        <v>6</v>
      </c>
      <c r="AK31" s="290" t="n">
        <v>23.1</v>
      </c>
      <c r="AL31" s="289" t="s">
        <v>6</v>
      </c>
      <c r="AM31" s="287" t="n">
        <v>21.2</v>
      </c>
      <c r="AN31" s="288" t="s">
        <v>6</v>
      </c>
      <c r="AO31" s="291" t="n">
        <v>12.1</v>
      </c>
      <c r="AP31" s="289" t="s">
        <v>6</v>
      </c>
      <c r="AQ31" s="287" t="n">
        <v>20</v>
      </c>
      <c r="AR31" s="292" t="s">
        <v>6</v>
      </c>
      <c r="AS31" s="287" t="n">
        <v>16.6</v>
      </c>
      <c r="AT31" s="289" t="s">
        <v>82</v>
      </c>
      <c r="AU31" s="287" t="n">
        <v>16.2</v>
      </c>
      <c r="AV31" s="288" t="s">
        <v>82</v>
      </c>
      <c r="AW31" s="290" t="n">
        <v>-5.3</v>
      </c>
      <c r="AX31" s="289" t="s">
        <v>82</v>
      </c>
      <c r="AY31" s="287" t="n">
        <v>3.2</v>
      </c>
      <c r="AZ31" s="292" t="s">
        <v>82</v>
      </c>
      <c r="BA31" s="293" t="n">
        <v>-11.1</v>
      </c>
    </row>
    <row r="32" s="221" customFormat="true" ht="35.1" hidden="false" customHeight="true" outlineLevel="0" collapsed="false">
      <c r="A32" s="285" t="s">
        <v>105</v>
      </c>
      <c r="B32" s="209" t="s">
        <v>6</v>
      </c>
      <c r="C32" s="287" t="n">
        <v>11.1</v>
      </c>
      <c r="D32" s="288" t="s">
        <v>6</v>
      </c>
      <c r="E32" s="287" t="n">
        <v>11.1</v>
      </c>
      <c r="F32" s="289" t="s">
        <v>6</v>
      </c>
      <c r="G32" s="287" t="n">
        <v>11.1</v>
      </c>
      <c r="H32" s="288" t="s">
        <v>6</v>
      </c>
      <c r="I32" s="290" t="n">
        <v>11.1</v>
      </c>
      <c r="J32" s="289" t="s">
        <v>6</v>
      </c>
      <c r="K32" s="287" t="n">
        <v>33.3</v>
      </c>
      <c r="L32" s="288" t="s">
        <v>6</v>
      </c>
      <c r="M32" s="291" t="n">
        <v>11.1</v>
      </c>
      <c r="N32" s="289" t="s">
        <v>6</v>
      </c>
      <c r="O32" s="287" t="n">
        <v>0</v>
      </c>
      <c r="P32" s="292" t="s">
        <v>6</v>
      </c>
      <c r="Q32" s="287" t="n">
        <v>20</v>
      </c>
      <c r="R32" s="289" t="s">
        <v>82</v>
      </c>
      <c r="S32" s="287" t="n">
        <v>11.1</v>
      </c>
      <c r="T32" s="288" t="s">
        <v>82</v>
      </c>
      <c r="U32" s="290" t="n">
        <v>0</v>
      </c>
      <c r="V32" s="289" t="s">
        <v>82</v>
      </c>
      <c r="W32" s="287" t="n">
        <v>0</v>
      </c>
      <c r="X32" s="292" t="s">
        <v>82</v>
      </c>
      <c r="Y32" s="293" t="n">
        <v>-11.1</v>
      </c>
      <c r="Z32" s="207"/>
      <c r="AA32" s="207"/>
      <c r="AC32" s="285" t="s">
        <v>105</v>
      </c>
      <c r="AD32" s="209" t="s">
        <v>6</v>
      </c>
      <c r="AE32" s="287" t="n">
        <v>0</v>
      </c>
      <c r="AF32" s="288" t="s">
        <v>6</v>
      </c>
      <c r="AG32" s="287" t="n">
        <v>25</v>
      </c>
      <c r="AH32" s="289" t="s">
        <v>6</v>
      </c>
      <c r="AI32" s="287" t="n">
        <v>0</v>
      </c>
      <c r="AJ32" s="288" t="s">
        <v>6</v>
      </c>
      <c r="AK32" s="290" t="n">
        <v>40</v>
      </c>
      <c r="AL32" s="289" t="s">
        <v>6</v>
      </c>
      <c r="AM32" s="287" t="n">
        <v>20</v>
      </c>
      <c r="AN32" s="288" t="s">
        <v>6</v>
      </c>
      <c r="AO32" s="291" t="n">
        <v>20</v>
      </c>
      <c r="AP32" s="289" t="s">
        <v>6</v>
      </c>
      <c r="AQ32" s="287" t="n">
        <v>16.6</v>
      </c>
      <c r="AR32" s="292" t="s">
        <v>6</v>
      </c>
      <c r="AS32" s="287" t="n">
        <v>0</v>
      </c>
      <c r="AT32" s="289" t="s">
        <v>82</v>
      </c>
      <c r="AU32" s="287" t="n">
        <v>0</v>
      </c>
      <c r="AV32" s="288" t="s">
        <v>82</v>
      </c>
      <c r="AW32" s="290" t="n">
        <v>0</v>
      </c>
      <c r="AX32" s="289" t="s">
        <v>82</v>
      </c>
      <c r="AY32" s="287" t="n">
        <v>0</v>
      </c>
      <c r="AZ32" s="292" t="s">
        <v>82</v>
      </c>
      <c r="BA32" s="293" t="n">
        <v>-25</v>
      </c>
    </row>
    <row r="33" s="221" customFormat="true" ht="35.1" hidden="false" customHeight="true" outlineLevel="0" collapsed="false">
      <c r="A33" s="294" t="s">
        <v>106</v>
      </c>
      <c r="B33" s="286" t="s">
        <v>6</v>
      </c>
      <c r="C33" s="287" t="n">
        <v>-20</v>
      </c>
      <c r="D33" s="288" t="s">
        <v>6</v>
      </c>
      <c r="E33" s="287" t="n">
        <v>-20</v>
      </c>
      <c r="F33" s="289" t="s">
        <v>6</v>
      </c>
      <c r="G33" s="287" t="n">
        <v>-40</v>
      </c>
      <c r="H33" s="288" t="s">
        <v>6</v>
      </c>
      <c r="I33" s="290" t="n">
        <v>-20</v>
      </c>
      <c r="J33" s="289" t="s">
        <v>6</v>
      </c>
      <c r="K33" s="287" t="n">
        <v>-20</v>
      </c>
      <c r="L33" s="288" t="s">
        <v>6</v>
      </c>
      <c r="M33" s="291" t="n">
        <v>0</v>
      </c>
      <c r="N33" s="289" t="s">
        <v>6</v>
      </c>
      <c r="O33" s="287" t="n">
        <v>-20</v>
      </c>
      <c r="P33" s="292" t="s">
        <v>6</v>
      </c>
      <c r="Q33" s="287" t="n">
        <v>-20</v>
      </c>
      <c r="R33" s="289" t="s">
        <v>82</v>
      </c>
      <c r="S33" s="287" t="n">
        <v>20</v>
      </c>
      <c r="T33" s="288" t="s">
        <v>82</v>
      </c>
      <c r="U33" s="290" t="n">
        <v>40</v>
      </c>
      <c r="V33" s="289" t="s">
        <v>82</v>
      </c>
      <c r="W33" s="287" t="n">
        <v>0</v>
      </c>
      <c r="X33" s="292" t="s">
        <v>82</v>
      </c>
      <c r="Y33" s="293" t="n">
        <v>20</v>
      </c>
      <c r="Z33" s="207"/>
      <c r="AA33" s="207"/>
      <c r="AC33" s="294" t="s">
        <v>106</v>
      </c>
      <c r="AD33" s="286" t="s">
        <v>6</v>
      </c>
      <c r="AE33" s="287" t="n">
        <v>-20</v>
      </c>
      <c r="AF33" s="288" t="s">
        <v>6</v>
      </c>
      <c r="AG33" s="287" t="n">
        <v>-20</v>
      </c>
      <c r="AH33" s="289" t="s">
        <v>6</v>
      </c>
      <c r="AI33" s="287" t="n">
        <v>-20</v>
      </c>
      <c r="AJ33" s="288" t="s">
        <v>6</v>
      </c>
      <c r="AK33" s="290" t="n">
        <v>20</v>
      </c>
      <c r="AL33" s="289" t="s">
        <v>6</v>
      </c>
      <c r="AM33" s="287" t="n">
        <v>0</v>
      </c>
      <c r="AN33" s="288" t="s">
        <v>6</v>
      </c>
      <c r="AO33" s="291" t="n">
        <v>0</v>
      </c>
      <c r="AP33" s="289" t="s">
        <v>6</v>
      </c>
      <c r="AQ33" s="287" t="n">
        <v>-20</v>
      </c>
      <c r="AR33" s="292" t="s">
        <v>6</v>
      </c>
      <c r="AS33" s="287" t="n">
        <v>-20</v>
      </c>
      <c r="AT33" s="289" t="s">
        <v>82</v>
      </c>
      <c r="AU33" s="287" t="n">
        <v>-20</v>
      </c>
      <c r="AV33" s="288" t="s">
        <v>82</v>
      </c>
      <c r="AW33" s="290" t="n">
        <v>0</v>
      </c>
      <c r="AX33" s="289" t="s">
        <v>82</v>
      </c>
      <c r="AY33" s="287" t="n">
        <v>20</v>
      </c>
      <c r="AZ33" s="292" t="s">
        <v>82</v>
      </c>
      <c r="BA33" s="293" t="n">
        <v>40</v>
      </c>
    </row>
    <row r="34" s="221" customFormat="true" ht="35.1" hidden="false" customHeight="true" outlineLevel="0" collapsed="false">
      <c r="A34" s="295" t="s">
        <v>107</v>
      </c>
      <c r="B34" s="209" t="s">
        <v>6</v>
      </c>
      <c r="C34" s="287" t="n">
        <v>18.9</v>
      </c>
      <c r="D34" s="288" t="s">
        <v>6</v>
      </c>
      <c r="E34" s="287" t="n">
        <v>10.8</v>
      </c>
      <c r="F34" s="289" t="s">
        <v>6</v>
      </c>
      <c r="G34" s="287" t="n">
        <v>5.7</v>
      </c>
      <c r="H34" s="288" t="s">
        <v>6</v>
      </c>
      <c r="I34" s="290" t="n">
        <v>5.9</v>
      </c>
      <c r="J34" s="289" t="s">
        <v>6</v>
      </c>
      <c r="K34" s="287" t="n">
        <v>0</v>
      </c>
      <c r="L34" s="288" t="s">
        <v>6</v>
      </c>
      <c r="M34" s="291" t="n">
        <v>-14.7</v>
      </c>
      <c r="N34" s="289" t="s">
        <v>6</v>
      </c>
      <c r="O34" s="287" t="n">
        <v>-6.5</v>
      </c>
      <c r="P34" s="292" t="s">
        <v>6</v>
      </c>
      <c r="Q34" s="287" t="n">
        <v>0</v>
      </c>
      <c r="R34" s="289" t="s">
        <v>82</v>
      </c>
      <c r="S34" s="287" t="n">
        <v>8.8</v>
      </c>
      <c r="T34" s="288" t="s">
        <v>82</v>
      </c>
      <c r="U34" s="290" t="n">
        <v>-10.1</v>
      </c>
      <c r="V34" s="289" t="s">
        <v>82</v>
      </c>
      <c r="W34" s="287" t="n">
        <v>5.7</v>
      </c>
      <c r="X34" s="292" t="s">
        <v>82</v>
      </c>
      <c r="Y34" s="293" t="n">
        <v>-5.1</v>
      </c>
      <c r="Z34" s="207"/>
      <c r="AA34" s="207"/>
      <c r="AC34" s="295" t="s">
        <v>107</v>
      </c>
      <c r="AD34" s="209" t="s">
        <v>6</v>
      </c>
      <c r="AE34" s="287" t="n">
        <v>0</v>
      </c>
      <c r="AF34" s="288" t="s">
        <v>6</v>
      </c>
      <c r="AG34" s="287" t="n">
        <v>19.4</v>
      </c>
      <c r="AH34" s="289" t="s">
        <v>6</v>
      </c>
      <c r="AI34" s="287" t="n">
        <v>2.7</v>
      </c>
      <c r="AJ34" s="288" t="s">
        <v>6</v>
      </c>
      <c r="AK34" s="290" t="n">
        <v>-8.1</v>
      </c>
      <c r="AL34" s="289" t="s">
        <v>6</v>
      </c>
      <c r="AM34" s="287" t="n">
        <v>8.6</v>
      </c>
      <c r="AN34" s="288" t="s">
        <v>6</v>
      </c>
      <c r="AO34" s="291" t="n">
        <v>2.9</v>
      </c>
      <c r="AP34" s="289" t="s">
        <v>6</v>
      </c>
      <c r="AQ34" s="287" t="n">
        <v>12.9</v>
      </c>
      <c r="AR34" s="292" t="s">
        <v>6</v>
      </c>
      <c r="AS34" s="287" t="n">
        <v>6.2</v>
      </c>
      <c r="AT34" s="289" t="s">
        <v>82</v>
      </c>
      <c r="AU34" s="287" t="n">
        <v>14.3</v>
      </c>
      <c r="AV34" s="288" t="s">
        <v>82</v>
      </c>
      <c r="AW34" s="290" t="n">
        <v>14.3</v>
      </c>
      <c r="AX34" s="289" t="s">
        <v>82</v>
      </c>
      <c r="AY34" s="287" t="n">
        <v>13.9</v>
      </c>
      <c r="AZ34" s="292" t="s">
        <v>82</v>
      </c>
      <c r="BA34" s="293" t="n">
        <v>-5.5</v>
      </c>
    </row>
    <row r="35" s="221" customFormat="true" ht="35.1" hidden="false" customHeight="true" outlineLevel="0" collapsed="false">
      <c r="A35" s="294" t="s">
        <v>108</v>
      </c>
      <c r="B35" s="209" t="s">
        <v>6</v>
      </c>
      <c r="C35" s="287" t="n">
        <v>6.7</v>
      </c>
      <c r="D35" s="288" t="s">
        <v>6</v>
      </c>
      <c r="E35" s="287" t="n">
        <v>13.3</v>
      </c>
      <c r="F35" s="289" t="s">
        <v>6</v>
      </c>
      <c r="G35" s="287" t="n">
        <v>6.3</v>
      </c>
      <c r="H35" s="288" t="s">
        <v>6</v>
      </c>
      <c r="I35" s="290" t="n">
        <v>6.3</v>
      </c>
      <c r="J35" s="289" t="s">
        <v>6</v>
      </c>
      <c r="K35" s="287" t="n">
        <v>0</v>
      </c>
      <c r="L35" s="288" t="s">
        <v>6</v>
      </c>
      <c r="M35" s="291" t="n">
        <v>-6.3</v>
      </c>
      <c r="N35" s="289" t="s">
        <v>6</v>
      </c>
      <c r="O35" s="287" t="n">
        <v>0</v>
      </c>
      <c r="P35" s="292" t="s">
        <v>6</v>
      </c>
      <c r="Q35" s="287" t="n">
        <v>16.7</v>
      </c>
      <c r="R35" s="289" t="s">
        <v>82</v>
      </c>
      <c r="S35" s="287" t="n">
        <v>0</v>
      </c>
      <c r="T35" s="288" t="s">
        <v>82</v>
      </c>
      <c r="U35" s="290" t="n">
        <v>-6.7</v>
      </c>
      <c r="V35" s="289" t="s">
        <v>82</v>
      </c>
      <c r="W35" s="287" t="n">
        <v>12.5</v>
      </c>
      <c r="X35" s="292" t="s">
        <v>82</v>
      </c>
      <c r="Y35" s="293" t="n">
        <v>-0.8</v>
      </c>
      <c r="Z35" s="207"/>
      <c r="AA35" s="207"/>
      <c r="AC35" s="294" t="s">
        <v>108</v>
      </c>
      <c r="AD35" s="209" t="s">
        <v>6</v>
      </c>
      <c r="AE35" s="287" t="n">
        <v>5.2</v>
      </c>
      <c r="AF35" s="288" t="s">
        <v>6</v>
      </c>
      <c r="AG35" s="287" t="n">
        <v>15.8</v>
      </c>
      <c r="AH35" s="289" t="s">
        <v>6</v>
      </c>
      <c r="AI35" s="287" t="n">
        <v>5</v>
      </c>
      <c r="AJ35" s="288" t="s">
        <v>6</v>
      </c>
      <c r="AK35" s="290" t="n">
        <v>5</v>
      </c>
      <c r="AL35" s="289" t="s">
        <v>6</v>
      </c>
      <c r="AM35" s="287" t="n">
        <v>5</v>
      </c>
      <c r="AN35" s="288" t="s">
        <v>6</v>
      </c>
      <c r="AO35" s="291" t="n">
        <v>0</v>
      </c>
      <c r="AP35" s="289" t="s">
        <v>6</v>
      </c>
      <c r="AQ35" s="287" t="n">
        <v>14.3</v>
      </c>
      <c r="AR35" s="292" t="s">
        <v>6</v>
      </c>
      <c r="AS35" s="287" t="n">
        <v>14.3</v>
      </c>
      <c r="AT35" s="289" t="s">
        <v>82</v>
      </c>
      <c r="AU35" s="287" t="n">
        <v>4.7</v>
      </c>
      <c r="AV35" s="288" t="s">
        <v>82</v>
      </c>
      <c r="AW35" s="290" t="n">
        <v>-0.5</v>
      </c>
      <c r="AX35" s="289" t="s">
        <v>82</v>
      </c>
      <c r="AY35" s="287" t="n">
        <v>-4.7</v>
      </c>
      <c r="AZ35" s="292" t="s">
        <v>82</v>
      </c>
      <c r="BA35" s="293" t="n">
        <v>-20.5</v>
      </c>
    </row>
    <row r="36" s="221" customFormat="true" ht="35.1" hidden="false" customHeight="true" outlineLevel="0" collapsed="false">
      <c r="A36" s="295" t="s">
        <v>109</v>
      </c>
      <c r="B36" s="209" t="s">
        <v>6</v>
      </c>
      <c r="C36" s="287" t="n">
        <v>-9.1</v>
      </c>
      <c r="D36" s="288" t="s">
        <v>6</v>
      </c>
      <c r="E36" s="287" t="n">
        <v>9.1</v>
      </c>
      <c r="F36" s="289" t="s">
        <v>6</v>
      </c>
      <c r="G36" s="287" t="n">
        <v>10</v>
      </c>
      <c r="H36" s="288" t="s">
        <v>6</v>
      </c>
      <c r="I36" s="290" t="n">
        <v>10</v>
      </c>
      <c r="J36" s="289" t="s">
        <v>6</v>
      </c>
      <c r="K36" s="287" t="n">
        <v>36.4</v>
      </c>
      <c r="L36" s="288" t="s">
        <v>6</v>
      </c>
      <c r="M36" s="291" t="n">
        <v>18.2</v>
      </c>
      <c r="N36" s="289" t="s">
        <v>6</v>
      </c>
      <c r="O36" s="287" t="n">
        <v>-10</v>
      </c>
      <c r="P36" s="292" t="s">
        <v>6</v>
      </c>
      <c r="Q36" s="287" t="n">
        <v>0</v>
      </c>
      <c r="R36" s="289" t="s">
        <v>82</v>
      </c>
      <c r="S36" s="287" t="n">
        <v>27.3</v>
      </c>
      <c r="T36" s="288" t="s">
        <v>82</v>
      </c>
      <c r="U36" s="290" t="n">
        <v>36.4</v>
      </c>
      <c r="V36" s="289" t="s">
        <v>82</v>
      </c>
      <c r="W36" s="287" t="n">
        <v>9.1</v>
      </c>
      <c r="X36" s="292" t="s">
        <v>82</v>
      </c>
      <c r="Y36" s="293" t="n">
        <v>0</v>
      </c>
      <c r="Z36" s="207"/>
      <c r="AA36" s="207"/>
      <c r="AC36" s="295" t="s">
        <v>109</v>
      </c>
      <c r="AD36" s="209" t="s">
        <v>6</v>
      </c>
      <c r="AE36" s="287" t="n">
        <v>-15.4</v>
      </c>
      <c r="AF36" s="288" t="s">
        <v>6</v>
      </c>
      <c r="AG36" s="287" t="n">
        <v>0</v>
      </c>
      <c r="AH36" s="289" t="s">
        <v>6</v>
      </c>
      <c r="AI36" s="287" t="n">
        <v>-6.7</v>
      </c>
      <c r="AJ36" s="288" t="s">
        <v>6</v>
      </c>
      <c r="AK36" s="290" t="n">
        <v>6.6</v>
      </c>
      <c r="AL36" s="289" t="s">
        <v>6</v>
      </c>
      <c r="AM36" s="287" t="n">
        <v>18.7</v>
      </c>
      <c r="AN36" s="288" t="s">
        <v>6</v>
      </c>
      <c r="AO36" s="291" t="n">
        <v>25</v>
      </c>
      <c r="AP36" s="289" t="s">
        <v>6</v>
      </c>
      <c r="AQ36" s="287" t="n">
        <v>0</v>
      </c>
      <c r="AR36" s="292" t="s">
        <v>6</v>
      </c>
      <c r="AS36" s="287" t="n">
        <v>14.3</v>
      </c>
      <c r="AT36" s="289" t="s">
        <v>82</v>
      </c>
      <c r="AU36" s="287" t="n">
        <v>-12.5</v>
      </c>
      <c r="AV36" s="288" t="s">
        <v>82</v>
      </c>
      <c r="AW36" s="290" t="n">
        <v>2.9</v>
      </c>
      <c r="AX36" s="289" t="s">
        <v>82</v>
      </c>
      <c r="AY36" s="287" t="n">
        <v>6.3</v>
      </c>
      <c r="AZ36" s="292" t="s">
        <v>82</v>
      </c>
      <c r="BA36" s="293" t="n">
        <v>6.3</v>
      </c>
    </row>
    <row r="37" s="221" customFormat="true" ht="35.1" hidden="false" customHeight="true" outlineLevel="0" collapsed="false">
      <c r="A37" s="295" t="s">
        <v>110</v>
      </c>
      <c r="B37" s="209" t="s">
        <v>6</v>
      </c>
      <c r="C37" s="287" t="n">
        <v>25</v>
      </c>
      <c r="D37" s="288" t="s">
        <v>6</v>
      </c>
      <c r="E37" s="287" t="n">
        <v>0</v>
      </c>
      <c r="F37" s="289" t="s">
        <v>6</v>
      </c>
      <c r="G37" s="287" t="n">
        <v>-25</v>
      </c>
      <c r="H37" s="288" t="s">
        <v>6</v>
      </c>
      <c r="I37" s="290" t="n">
        <v>-12.5</v>
      </c>
      <c r="J37" s="289" t="s">
        <v>6</v>
      </c>
      <c r="K37" s="287" t="n">
        <v>-11.1</v>
      </c>
      <c r="L37" s="288" t="s">
        <v>6</v>
      </c>
      <c r="M37" s="291" t="n">
        <v>-22.2</v>
      </c>
      <c r="N37" s="289" t="s">
        <v>6</v>
      </c>
      <c r="O37" s="287" t="n">
        <v>-20</v>
      </c>
      <c r="P37" s="292" t="s">
        <v>6</v>
      </c>
      <c r="Q37" s="287" t="n">
        <v>40</v>
      </c>
      <c r="R37" s="289" t="s">
        <v>82</v>
      </c>
      <c r="S37" s="287" t="n">
        <v>55.6</v>
      </c>
      <c r="T37" s="288" t="s">
        <v>82</v>
      </c>
      <c r="U37" s="290" t="n">
        <v>30.6</v>
      </c>
      <c r="V37" s="289" t="s">
        <v>82</v>
      </c>
      <c r="W37" s="287" t="n">
        <v>33.3</v>
      </c>
      <c r="X37" s="292" t="s">
        <v>82</v>
      </c>
      <c r="Y37" s="293" t="n">
        <v>33.3</v>
      </c>
      <c r="Z37" s="207"/>
      <c r="AA37" s="207"/>
      <c r="AC37" s="295" t="s">
        <v>110</v>
      </c>
      <c r="AD37" s="209" t="s">
        <v>6</v>
      </c>
      <c r="AE37" s="287" t="n">
        <v>22.2</v>
      </c>
      <c r="AF37" s="288" t="s">
        <v>6</v>
      </c>
      <c r="AG37" s="287" t="n">
        <v>11.1</v>
      </c>
      <c r="AH37" s="289" t="s">
        <v>6</v>
      </c>
      <c r="AI37" s="287" t="n">
        <v>33.3</v>
      </c>
      <c r="AJ37" s="288" t="s">
        <v>6</v>
      </c>
      <c r="AK37" s="290" t="n">
        <v>-22.2</v>
      </c>
      <c r="AL37" s="289" t="s">
        <v>6</v>
      </c>
      <c r="AM37" s="287" t="n">
        <v>11.1</v>
      </c>
      <c r="AN37" s="288" t="s">
        <v>6</v>
      </c>
      <c r="AO37" s="291" t="n">
        <v>-22.2</v>
      </c>
      <c r="AP37" s="289" t="s">
        <v>6</v>
      </c>
      <c r="AQ37" s="287" t="n">
        <v>-22.2</v>
      </c>
      <c r="AR37" s="292" t="s">
        <v>6</v>
      </c>
      <c r="AS37" s="287" t="n">
        <v>0</v>
      </c>
      <c r="AT37" s="289" t="s">
        <v>82</v>
      </c>
      <c r="AU37" s="287" t="n">
        <v>10</v>
      </c>
      <c r="AV37" s="288" t="s">
        <v>82</v>
      </c>
      <c r="AW37" s="290" t="n">
        <v>-12.2</v>
      </c>
      <c r="AX37" s="289" t="s">
        <v>82</v>
      </c>
      <c r="AY37" s="287" t="n">
        <v>20</v>
      </c>
      <c r="AZ37" s="292" t="s">
        <v>82</v>
      </c>
      <c r="BA37" s="293" t="n">
        <v>8.9</v>
      </c>
    </row>
    <row r="38" s="221" customFormat="true" ht="35.1" hidden="false" customHeight="true" outlineLevel="0" collapsed="false">
      <c r="A38" s="361" t="s">
        <v>111</v>
      </c>
      <c r="B38" s="209" t="s">
        <v>6</v>
      </c>
      <c r="C38" s="287" t="n">
        <v>20</v>
      </c>
      <c r="D38" s="288" t="s">
        <v>6</v>
      </c>
      <c r="E38" s="287" t="n">
        <v>30</v>
      </c>
      <c r="F38" s="289" t="s">
        <v>6</v>
      </c>
      <c r="G38" s="287" t="n">
        <v>11.1</v>
      </c>
      <c r="H38" s="288" t="s">
        <v>6</v>
      </c>
      <c r="I38" s="290" t="n">
        <v>0</v>
      </c>
      <c r="J38" s="289" t="s">
        <v>6</v>
      </c>
      <c r="K38" s="287" t="n">
        <v>10</v>
      </c>
      <c r="L38" s="288" t="s">
        <v>6</v>
      </c>
      <c r="M38" s="291" t="n">
        <v>20</v>
      </c>
      <c r="N38" s="289" t="s">
        <v>6</v>
      </c>
      <c r="O38" s="287" t="n">
        <v>0</v>
      </c>
      <c r="P38" s="292" t="s">
        <v>6</v>
      </c>
      <c r="Q38" s="287" t="n">
        <v>20</v>
      </c>
      <c r="R38" s="289" t="s">
        <v>82</v>
      </c>
      <c r="S38" s="287" t="n">
        <v>-18.2</v>
      </c>
      <c r="T38" s="288" t="s">
        <v>82</v>
      </c>
      <c r="U38" s="290" t="n">
        <v>-38.2</v>
      </c>
      <c r="V38" s="289" t="s">
        <v>82</v>
      </c>
      <c r="W38" s="287" t="n">
        <v>-27.3</v>
      </c>
      <c r="X38" s="292" t="s">
        <v>82</v>
      </c>
      <c r="Y38" s="293" t="n">
        <v>-57.3</v>
      </c>
      <c r="Z38" s="207"/>
      <c r="AA38" s="207"/>
      <c r="AC38" s="361" t="s">
        <v>111</v>
      </c>
      <c r="AD38" s="209" t="s">
        <v>6</v>
      </c>
      <c r="AE38" s="287" t="n">
        <v>0</v>
      </c>
      <c r="AF38" s="288" t="s">
        <v>6</v>
      </c>
      <c r="AG38" s="287" t="n">
        <v>10</v>
      </c>
      <c r="AH38" s="289" t="s">
        <v>6</v>
      </c>
      <c r="AI38" s="287" t="n">
        <v>25</v>
      </c>
      <c r="AJ38" s="288" t="s">
        <v>6</v>
      </c>
      <c r="AK38" s="290" t="n">
        <v>0</v>
      </c>
      <c r="AL38" s="289" t="s">
        <v>6</v>
      </c>
      <c r="AM38" s="287" t="n">
        <v>7.7</v>
      </c>
      <c r="AN38" s="288" t="s">
        <v>6</v>
      </c>
      <c r="AO38" s="291" t="n">
        <v>7.7</v>
      </c>
      <c r="AP38" s="289" t="s">
        <v>6</v>
      </c>
      <c r="AQ38" s="287" t="n">
        <v>16.7</v>
      </c>
      <c r="AR38" s="292" t="s">
        <v>6</v>
      </c>
      <c r="AS38" s="287" t="n">
        <v>8.3</v>
      </c>
      <c r="AT38" s="289" t="s">
        <v>82</v>
      </c>
      <c r="AU38" s="287" t="n">
        <v>-7.7</v>
      </c>
      <c r="AV38" s="288" t="s">
        <v>82</v>
      </c>
      <c r="AW38" s="290" t="n">
        <v>-7.7</v>
      </c>
      <c r="AX38" s="289" t="s">
        <v>82</v>
      </c>
      <c r="AY38" s="287" t="n">
        <v>15.4</v>
      </c>
      <c r="AZ38" s="292" t="s">
        <v>82</v>
      </c>
      <c r="BA38" s="293" t="n">
        <v>5.4</v>
      </c>
    </row>
    <row r="39" s="221" customFormat="true" ht="35.1" hidden="false" customHeight="true" outlineLevel="0" collapsed="false">
      <c r="A39" s="296" t="s">
        <v>112</v>
      </c>
      <c r="B39" s="209" t="s">
        <v>6</v>
      </c>
      <c r="C39" s="287" t="n">
        <v>1.8</v>
      </c>
      <c r="D39" s="288" t="s">
        <v>6</v>
      </c>
      <c r="E39" s="287" t="n">
        <v>21.1</v>
      </c>
      <c r="F39" s="289" t="s">
        <v>6</v>
      </c>
      <c r="G39" s="287" t="n">
        <v>16.1</v>
      </c>
      <c r="H39" s="288" t="s">
        <v>6</v>
      </c>
      <c r="I39" s="290" t="n">
        <v>1.8</v>
      </c>
      <c r="J39" s="289" t="s">
        <v>6</v>
      </c>
      <c r="K39" s="287" t="n">
        <v>6.9</v>
      </c>
      <c r="L39" s="288" t="s">
        <v>6</v>
      </c>
      <c r="M39" s="291" t="n">
        <v>6.9</v>
      </c>
      <c r="N39" s="289" t="s">
        <v>6</v>
      </c>
      <c r="O39" s="287" t="n">
        <v>0</v>
      </c>
      <c r="P39" s="292" t="s">
        <v>6</v>
      </c>
      <c r="Q39" s="287" t="n">
        <v>11.4</v>
      </c>
      <c r="R39" s="289" t="s">
        <v>82</v>
      </c>
      <c r="S39" s="287" t="n">
        <v>1.7</v>
      </c>
      <c r="T39" s="288" t="s">
        <v>82</v>
      </c>
      <c r="U39" s="290" t="n">
        <v>-0.1</v>
      </c>
      <c r="V39" s="289" t="s">
        <v>82</v>
      </c>
      <c r="W39" s="287" t="n">
        <v>7.6</v>
      </c>
      <c r="X39" s="292" t="s">
        <v>82</v>
      </c>
      <c r="Y39" s="293" t="n">
        <v>-13.5</v>
      </c>
      <c r="Z39" s="207"/>
      <c r="AA39" s="207"/>
      <c r="AC39" s="296" t="s">
        <v>112</v>
      </c>
      <c r="AD39" s="209" t="s">
        <v>6</v>
      </c>
      <c r="AE39" s="287" t="n">
        <v>5.5</v>
      </c>
      <c r="AF39" s="288" t="s">
        <v>6</v>
      </c>
      <c r="AG39" s="287" t="n">
        <v>7.7</v>
      </c>
      <c r="AH39" s="289" t="s">
        <v>6</v>
      </c>
      <c r="AI39" s="287" t="n">
        <v>0</v>
      </c>
      <c r="AJ39" s="288" t="s">
        <v>6</v>
      </c>
      <c r="AK39" s="290" t="n">
        <v>-3.4</v>
      </c>
      <c r="AL39" s="289" t="s">
        <v>6</v>
      </c>
      <c r="AM39" s="287" t="n">
        <v>13.8</v>
      </c>
      <c r="AN39" s="288" t="s">
        <v>6</v>
      </c>
      <c r="AO39" s="291" t="n">
        <v>-3.5</v>
      </c>
      <c r="AP39" s="289" t="s">
        <v>6</v>
      </c>
      <c r="AQ39" s="287" t="n">
        <v>14.8</v>
      </c>
      <c r="AR39" s="292" t="s">
        <v>6</v>
      </c>
      <c r="AS39" s="287" t="n">
        <v>5.6</v>
      </c>
      <c r="AT39" s="289" t="s">
        <v>82</v>
      </c>
      <c r="AU39" s="287" t="n">
        <v>10.3</v>
      </c>
      <c r="AV39" s="288" t="s">
        <v>82</v>
      </c>
      <c r="AW39" s="290" t="n">
        <v>4.8</v>
      </c>
      <c r="AX39" s="289" t="s">
        <v>82</v>
      </c>
      <c r="AY39" s="287" t="n">
        <v>-3.7</v>
      </c>
      <c r="AZ39" s="292" t="s">
        <v>82</v>
      </c>
      <c r="BA39" s="293" t="n">
        <v>-11.4</v>
      </c>
    </row>
    <row r="40" s="221" customFormat="true" ht="35.1" hidden="false" customHeight="true" outlineLevel="0" collapsed="false">
      <c r="A40" s="295" t="s">
        <v>113</v>
      </c>
      <c r="B40" s="209" t="s">
        <v>6</v>
      </c>
      <c r="C40" s="287" t="n">
        <v>27.8</v>
      </c>
      <c r="D40" s="288" t="s">
        <v>6</v>
      </c>
      <c r="E40" s="287" t="n">
        <v>5.7</v>
      </c>
      <c r="F40" s="289" t="s">
        <v>6</v>
      </c>
      <c r="G40" s="287" t="n">
        <v>3.2</v>
      </c>
      <c r="H40" s="288" t="s">
        <v>6</v>
      </c>
      <c r="I40" s="290" t="n">
        <v>0</v>
      </c>
      <c r="J40" s="289" t="s">
        <v>6</v>
      </c>
      <c r="K40" s="287" t="n">
        <v>2.6</v>
      </c>
      <c r="L40" s="288" t="s">
        <v>6</v>
      </c>
      <c r="M40" s="291" t="n">
        <v>7.9</v>
      </c>
      <c r="N40" s="289" t="s">
        <v>6</v>
      </c>
      <c r="O40" s="287" t="n">
        <v>-5.4</v>
      </c>
      <c r="P40" s="292" t="s">
        <v>6</v>
      </c>
      <c r="Q40" s="287" t="n">
        <v>18.9</v>
      </c>
      <c r="R40" s="289" t="s">
        <v>82</v>
      </c>
      <c r="S40" s="287" t="n">
        <v>11.8</v>
      </c>
      <c r="T40" s="288" t="s">
        <v>82</v>
      </c>
      <c r="U40" s="290" t="n">
        <v>-16</v>
      </c>
      <c r="V40" s="289" t="s">
        <v>82</v>
      </c>
      <c r="W40" s="287" t="n">
        <v>11.8</v>
      </c>
      <c r="X40" s="292" t="s">
        <v>82</v>
      </c>
      <c r="Y40" s="293" t="n">
        <v>6.1</v>
      </c>
      <c r="Z40" s="207"/>
      <c r="AA40" s="207"/>
      <c r="AC40" s="295" t="s">
        <v>113</v>
      </c>
      <c r="AD40" s="209" t="s">
        <v>6</v>
      </c>
      <c r="AE40" s="287" t="n">
        <v>8.3</v>
      </c>
      <c r="AF40" s="288" t="s">
        <v>6</v>
      </c>
      <c r="AG40" s="287" t="n">
        <v>11.4</v>
      </c>
      <c r="AH40" s="289" t="s">
        <v>6</v>
      </c>
      <c r="AI40" s="287" t="n">
        <v>3.1</v>
      </c>
      <c r="AJ40" s="288" t="s">
        <v>6</v>
      </c>
      <c r="AK40" s="290" t="n">
        <v>0</v>
      </c>
      <c r="AL40" s="289" t="s">
        <v>6</v>
      </c>
      <c r="AM40" s="287" t="n">
        <v>-5.4</v>
      </c>
      <c r="AN40" s="288" t="s">
        <v>6</v>
      </c>
      <c r="AO40" s="291" t="n">
        <v>-8.1</v>
      </c>
      <c r="AP40" s="289" t="s">
        <v>6</v>
      </c>
      <c r="AQ40" s="287" t="n">
        <v>5.4</v>
      </c>
      <c r="AR40" s="292" t="s">
        <v>6</v>
      </c>
      <c r="AS40" s="287" t="n">
        <v>-10.8</v>
      </c>
      <c r="AT40" s="289" t="s">
        <v>82</v>
      </c>
      <c r="AU40" s="287" t="n">
        <v>5.2</v>
      </c>
      <c r="AV40" s="288" t="s">
        <v>82</v>
      </c>
      <c r="AW40" s="290" t="n">
        <v>-3.1</v>
      </c>
      <c r="AX40" s="289" t="s">
        <v>82</v>
      </c>
      <c r="AY40" s="287" t="n">
        <v>-2.7</v>
      </c>
      <c r="AZ40" s="292" t="s">
        <v>82</v>
      </c>
      <c r="BA40" s="293" t="n">
        <v>-14.1</v>
      </c>
    </row>
    <row r="41" s="221" customFormat="true" ht="35.1" hidden="false" customHeight="true" outlineLevel="0" collapsed="false">
      <c r="A41" s="361" t="s">
        <v>114</v>
      </c>
      <c r="B41" s="209" t="s">
        <v>6</v>
      </c>
      <c r="C41" s="287" t="n">
        <v>10.5</v>
      </c>
      <c r="D41" s="288" t="s">
        <v>6</v>
      </c>
      <c r="E41" s="287" t="n">
        <v>12.3</v>
      </c>
      <c r="F41" s="289" t="s">
        <v>6</v>
      </c>
      <c r="G41" s="287" t="n">
        <v>6.2</v>
      </c>
      <c r="H41" s="288" t="s">
        <v>6</v>
      </c>
      <c r="I41" s="290" t="n">
        <v>-7.7</v>
      </c>
      <c r="J41" s="289" t="s">
        <v>6</v>
      </c>
      <c r="K41" s="287" t="n">
        <v>-11.7</v>
      </c>
      <c r="L41" s="288" t="s">
        <v>6</v>
      </c>
      <c r="M41" s="291" t="n">
        <v>7.7</v>
      </c>
      <c r="N41" s="289" t="s">
        <v>6</v>
      </c>
      <c r="O41" s="287" t="n">
        <v>-3.6</v>
      </c>
      <c r="P41" s="292" t="s">
        <v>6</v>
      </c>
      <c r="Q41" s="287" t="n">
        <v>16.5</v>
      </c>
      <c r="R41" s="289" t="s">
        <v>82</v>
      </c>
      <c r="S41" s="287" t="n">
        <v>13.5</v>
      </c>
      <c r="T41" s="288" t="s">
        <v>82</v>
      </c>
      <c r="U41" s="290" t="n">
        <v>3</v>
      </c>
      <c r="V41" s="289" t="s">
        <v>82</v>
      </c>
      <c r="W41" s="287" t="n">
        <v>4.4</v>
      </c>
      <c r="X41" s="292" t="s">
        <v>82</v>
      </c>
      <c r="Y41" s="293" t="n">
        <v>-7.9</v>
      </c>
      <c r="Z41" s="207"/>
      <c r="AA41" s="207"/>
      <c r="AC41" s="361" t="s">
        <v>114</v>
      </c>
      <c r="AD41" s="209" t="s">
        <v>6</v>
      </c>
      <c r="AE41" s="287" t="n">
        <v>10.6</v>
      </c>
      <c r="AF41" s="288" t="s">
        <v>6</v>
      </c>
      <c r="AG41" s="287" t="n">
        <v>3.6</v>
      </c>
      <c r="AH41" s="289" t="s">
        <v>6</v>
      </c>
      <c r="AI41" s="287" t="n">
        <v>-3.3</v>
      </c>
      <c r="AJ41" s="288" t="s">
        <v>6</v>
      </c>
      <c r="AK41" s="290" t="n">
        <v>-1.4</v>
      </c>
      <c r="AL41" s="289" t="s">
        <v>6</v>
      </c>
      <c r="AM41" s="287" t="n">
        <v>8.5</v>
      </c>
      <c r="AN41" s="288" t="s">
        <v>6</v>
      </c>
      <c r="AO41" s="291" t="n">
        <v>-5.9</v>
      </c>
      <c r="AP41" s="289" t="s">
        <v>6</v>
      </c>
      <c r="AQ41" s="287" t="n">
        <v>15.9</v>
      </c>
      <c r="AR41" s="292" t="s">
        <v>6</v>
      </c>
      <c r="AS41" s="287" t="n">
        <v>-6.1</v>
      </c>
      <c r="AT41" s="289" t="s">
        <v>82</v>
      </c>
      <c r="AU41" s="287" t="n">
        <v>10.3</v>
      </c>
      <c r="AV41" s="288" t="s">
        <v>82</v>
      </c>
      <c r="AW41" s="290" t="n">
        <v>-0.3</v>
      </c>
      <c r="AX41" s="289" t="s">
        <v>82</v>
      </c>
      <c r="AY41" s="287" t="n">
        <v>-5.2</v>
      </c>
      <c r="AZ41" s="292" t="s">
        <v>82</v>
      </c>
      <c r="BA41" s="293" t="n">
        <v>-8.8</v>
      </c>
    </row>
    <row r="42" s="221" customFormat="true" ht="35.1" hidden="false" customHeight="true" outlineLevel="0" collapsed="false">
      <c r="A42" s="297" t="s">
        <v>115</v>
      </c>
      <c r="B42" s="298" t="s">
        <v>6</v>
      </c>
      <c r="C42" s="299" t="n">
        <v>9</v>
      </c>
      <c r="D42" s="300" t="s">
        <v>6</v>
      </c>
      <c r="E42" s="299" t="n">
        <v>42.4</v>
      </c>
      <c r="F42" s="301" t="s">
        <v>6</v>
      </c>
      <c r="G42" s="299" t="n">
        <v>28.1</v>
      </c>
      <c r="H42" s="300" t="s">
        <v>6</v>
      </c>
      <c r="I42" s="302" t="n">
        <v>25</v>
      </c>
      <c r="J42" s="301" t="s">
        <v>6</v>
      </c>
      <c r="K42" s="299" t="n">
        <v>21.9</v>
      </c>
      <c r="L42" s="300" t="s">
        <v>6</v>
      </c>
      <c r="M42" s="303" t="n">
        <v>6.4</v>
      </c>
      <c r="N42" s="301" t="s">
        <v>6</v>
      </c>
      <c r="O42" s="299" t="n">
        <v>15.1</v>
      </c>
      <c r="P42" s="304" t="s">
        <v>6</v>
      </c>
      <c r="Q42" s="299" t="n">
        <v>30.3</v>
      </c>
      <c r="R42" s="301" t="s">
        <v>82</v>
      </c>
      <c r="S42" s="299" t="n">
        <v>3.1</v>
      </c>
      <c r="T42" s="300" t="s">
        <v>82</v>
      </c>
      <c r="U42" s="302" t="n">
        <v>-5.9</v>
      </c>
      <c r="V42" s="301" t="s">
        <v>82</v>
      </c>
      <c r="W42" s="299" t="n">
        <v>18.7</v>
      </c>
      <c r="X42" s="304" t="s">
        <v>82</v>
      </c>
      <c r="Y42" s="305" t="n">
        <v>-23.7</v>
      </c>
      <c r="Z42" s="207"/>
      <c r="AA42" s="207"/>
      <c r="AC42" s="297" t="s">
        <v>115</v>
      </c>
      <c r="AD42" s="298" t="s">
        <v>6</v>
      </c>
      <c r="AE42" s="299" t="n">
        <v>-5.7</v>
      </c>
      <c r="AF42" s="300" t="s">
        <v>6</v>
      </c>
      <c r="AG42" s="299" t="n">
        <v>-5.8</v>
      </c>
      <c r="AH42" s="301" t="s">
        <v>6</v>
      </c>
      <c r="AI42" s="299" t="n">
        <v>12.5</v>
      </c>
      <c r="AJ42" s="300" t="s">
        <v>6</v>
      </c>
      <c r="AK42" s="302" t="n">
        <v>3.1</v>
      </c>
      <c r="AL42" s="301" t="s">
        <v>6</v>
      </c>
      <c r="AM42" s="299" t="n">
        <v>0</v>
      </c>
      <c r="AN42" s="300" t="s">
        <v>6</v>
      </c>
      <c r="AO42" s="303" t="n">
        <v>14.3</v>
      </c>
      <c r="AP42" s="301" t="s">
        <v>6</v>
      </c>
      <c r="AQ42" s="299" t="n">
        <v>-8.6</v>
      </c>
      <c r="AR42" s="304" t="s">
        <v>6</v>
      </c>
      <c r="AS42" s="299" t="n">
        <v>-2.8</v>
      </c>
      <c r="AT42" s="301" t="s">
        <v>82</v>
      </c>
      <c r="AU42" s="299" t="n">
        <v>8.4</v>
      </c>
      <c r="AV42" s="300" t="s">
        <v>82</v>
      </c>
      <c r="AW42" s="302" t="n">
        <v>14.1</v>
      </c>
      <c r="AX42" s="301" t="s">
        <v>82</v>
      </c>
      <c r="AY42" s="299" t="n">
        <v>2.7</v>
      </c>
      <c r="AZ42" s="304" t="s">
        <v>82</v>
      </c>
      <c r="BA42" s="305" t="n">
        <v>8.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v>
      </c>
      <c r="D50" s="279" t="s">
        <v>6</v>
      </c>
      <c r="E50" s="278" t="n">
        <v>3.9</v>
      </c>
      <c r="F50" s="280" t="s">
        <v>6</v>
      </c>
      <c r="G50" s="278" t="n">
        <v>0.6</v>
      </c>
      <c r="H50" s="279" t="s">
        <v>6</v>
      </c>
      <c r="I50" s="281" t="n">
        <v>-0.7</v>
      </c>
      <c r="J50" s="280" t="s">
        <v>6</v>
      </c>
      <c r="K50" s="278" t="n">
        <v>0.9</v>
      </c>
      <c r="L50" s="279" t="s">
        <v>6</v>
      </c>
      <c r="M50" s="282" t="n">
        <v>-0.3</v>
      </c>
      <c r="N50" s="280" t="s">
        <v>6</v>
      </c>
      <c r="O50" s="278" t="n">
        <v>-3.5</v>
      </c>
      <c r="P50" s="283" t="s">
        <v>6</v>
      </c>
      <c r="Q50" s="278" t="n">
        <v>-1.3</v>
      </c>
      <c r="R50" s="280" t="s">
        <v>82</v>
      </c>
      <c r="S50" s="278" t="n">
        <v>0.4</v>
      </c>
      <c r="T50" s="279" t="s">
        <v>82</v>
      </c>
      <c r="U50" s="281" t="n">
        <v>1.4</v>
      </c>
      <c r="V50" s="280" t="s">
        <v>82</v>
      </c>
      <c r="W50" s="278" t="n">
        <v>2.3</v>
      </c>
      <c r="X50" s="283" t="s">
        <v>82</v>
      </c>
      <c r="Y50" s="284" t="n">
        <v>-1.6</v>
      </c>
      <c r="AB50" s="221"/>
      <c r="AC50" s="277" t="s">
        <v>103</v>
      </c>
      <c r="AD50" s="194" t="s">
        <v>6</v>
      </c>
      <c r="AE50" s="278" t="n">
        <v>9.5</v>
      </c>
      <c r="AF50" s="279" t="s">
        <v>6</v>
      </c>
      <c r="AG50" s="278" t="n">
        <v>5.2</v>
      </c>
      <c r="AH50" s="280" t="s">
        <v>6</v>
      </c>
      <c r="AI50" s="278" t="n">
        <v>8</v>
      </c>
      <c r="AJ50" s="279" t="s">
        <v>6</v>
      </c>
      <c r="AK50" s="281" t="n">
        <v>4.4</v>
      </c>
      <c r="AL50" s="280" t="s">
        <v>6</v>
      </c>
      <c r="AM50" s="278" t="n">
        <v>5.1</v>
      </c>
      <c r="AN50" s="279" t="s">
        <v>6</v>
      </c>
      <c r="AO50" s="282" t="n">
        <v>4.4</v>
      </c>
      <c r="AP50" s="280" t="s">
        <v>6</v>
      </c>
      <c r="AQ50" s="278" t="n">
        <v>5.3</v>
      </c>
      <c r="AR50" s="283" t="s">
        <v>6</v>
      </c>
      <c r="AS50" s="278" t="n">
        <v>1.3</v>
      </c>
      <c r="AT50" s="280" t="s">
        <v>82</v>
      </c>
      <c r="AU50" s="278" t="n">
        <v>5.6</v>
      </c>
      <c r="AV50" s="279" t="s">
        <v>82</v>
      </c>
      <c r="AW50" s="281" t="n">
        <v>-3.9</v>
      </c>
      <c r="AX50" s="280" t="s">
        <v>82</v>
      </c>
      <c r="AY50" s="278" t="n">
        <v>4.9</v>
      </c>
      <c r="AZ50" s="283" t="s">
        <v>82</v>
      </c>
      <c r="BA50" s="284" t="n">
        <v>-0.3</v>
      </c>
    </row>
    <row r="51" s="221" customFormat="true" ht="35.1" hidden="false" customHeight="true" outlineLevel="0" collapsed="false">
      <c r="A51" s="285" t="s">
        <v>104</v>
      </c>
      <c r="B51" s="286" t="s">
        <v>6</v>
      </c>
      <c r="C51" s="287" t="n">
        <v>-13</v>
      </c>
      <c r="D51" s="288" t="s">
        <v>6</v>
      </c>
      <c r="E51" s="287" t="n">
        <v>0</v>
      </c>
      <c r="F51" s="289" t="s">
        <v>6</v>
      </c>
      <c r="G51" s="287" t="n">
        <v>13.6</v>
      </c>
      <c r="H51" s="288" t="s">
        <v>6</v>
      </c>
      <c r="I51" s="290" t="n">
        <v>14.2</v>
      </c>
      <c r="J51" s="289" t="s">
        <v>6</v>
      </c>
      <c r="K51" s="287" t="n">
        <v>14.2</v>
      </c>
      <c r="L51" s="288" t="s">
        <v>6</v>
      </c>
      <c r="M51" s="291" t="n">
        <v>14.2</v>
      </c>
      <c r="N51" s="289" t="s">
        <v>6</v>
      </c>
      <c r="O51" s="287" t="n">
        <v>9.1</v>
      </c>
      <c r="P51" s="292" t="s">
        <v>6</v>
      </c>
      <c r="Q51" s="287" t="n">
        <v>9.1</v>
      </c>
      <c r="R51" s="289" t="s">
        <v>82</v>
      </c>
      <c r="S51" s="287" t="n">
        <v>4.7</v>
      </c>
      <c r="T51" s="288" t="s">
        <v>82</v>
      </c>
      <c r="U51" s="290" t="n">
        <v>17.7</v>
      </c>
      <c r="V51" s="289" t="s">
        <v>82</v>
      </c>
      <c r="W51" s="287" t="n">
        <v>-9.5</v>
      </c>
      <c r="X51" s="292" t="s">
        <v>82</v>
      </c>
      <c r="Y51" s="293" t="n">
        <v>-9.5</v>
      </c>
      <c r="Z51" s="207"/>
      <c r="AA51" s="207"/>
      <c r="AC51" s="285" t="s">
        <v>104</v>
      </c>
      <c r="AD51" s="286" t="s">
        <v>6</v>
      </c>
      <c r="AE51" s="287" t="n">
        <v>3.3</v>
      </c>
      <c r="AF51" s="288" t="s">
        <v>6</v>
      </c>
      <c r="AG51" s="287" t="n">
        <v>6.7</v>
      </c>
      <c r="AH51" s="289" t="s">
        <v>6</v>
      </c>
      <c r="AI51" s="287" t="n">
        <v>10</v>
      </c>
      <c r="AJ51" s="288" t="s">
        <v>6</v>
      </c>
      <c r="AK51" s="290" t="n">
        <v>-3.4</v>
      </c>
      <c r="AL51" s="289" t="s">
        <v>6</v>
      </c>
      <c r="AM51" s="287" t="n">
        <v>-10.8</v>
      </c>
      <c r="AN51" s="288" t="s">
        <v>6</v>
      </c>
      <c r="AO51" s="291" t="n">
        <v>2.7</v>
      </c>
      <c r="AP51" s="289" t="s">
        <v>6</v>
      </c>
      <c r="AQ51" s="287" t="n">
        <v>0</v>
      </c>
      <c r="AR51" s="292" t="s">
        <v>6</v>
      </c>
      <c r="AS51" s="287" t="n">
        <v>-6.1</v>
      </c>
      <c r="AT51" s="289" t="s">
        <v>82</v>
      </c>
      <c r="AU51" s="287" t="n">
        <v>0</v>
      </c>
      <c r="AV51" s="288" t="s">
        <v>82</v>
      </c>
      <c r="AW51" s="290" t="n">
        <v>-3.3</v>
      </c>
      <c r="AX51" s="289" t="s">
        <v>82</v>
      </c>
      <c r="AY51" s="287" t="n">
        <v>17.6</v>
      </c>
      <c r="AZ51" s="292" t="s">
        <v>82</v>
      </c>
      <c r="BA51" s="293" t="n">
        <v>10.9</v>
      </c>
    </row>
    <row r="52" s="221" customFormat="true" ht="35.1" hidden="false" customHeight="true" outlineLevel="0" collapsed="false">
      <c r="A52" s="285" t="s">
        <v>105</v>
      </c>
      <c r="B52" s="209" t="s">
        <v>6</v>
      </c>
      <c r="C52" s="287" t="n">
        <v>0</v>
      </c>
      <c r="D52" s="288" t="s">
        <v>6</v>
      </c>
      <c r="E52" s="287" t="n">
        <v>14.3</v>
      </c>
      <c r="F52" s="289" t="s">
        <v>6</v>
      </c>
      <c r="G52" s="287" t="n">
        <v>0</v>
      </c>
      <c r="H52" s="288" t="s">
        <v>6</v>
      </c>
      <c r="I52" s="290" t="n">
        <v>0</v>
      </c>
      <c r="J52" s="289" t="s">
        <v>6</v>
      </c>
      <c r="K52" s="287" t="n">
        <v>0</v>
      </c>
      <c r="L52" s="288" t="s">
        <v>6</v>
      </c>
      <c r="M52" s="291" t="n">
        <v>0</v>
      </c>
      <c r="N52" s="289" t="s">
        <v>6</v>
      </c>
      <c r="O52" s="287" t="n">
        <v>-12.5</v>
      </c>
      <c r="P52" s="292" t="s">
        <v>6</v>
      </c>
      <c r="Q52" s="287" t="n">
        <v>0</v>
      </c>
      <c r="R52" s="289" t="s">
        <v>82</v>
      </c>
      <c r="S52" s="287" t="n">
        <v>0</v>
      </c>
      <c r="T52" s="288" t="s">
        <v>82</v>
      </c>
      <c r="U52" s="290" t="n">
        <v>0</v>
      </c>
      <c r="V52" s="289" t="s">
        <v>82</v>
      </c>
      <c r="W52" s="287" t="n">
        <v>0</v>
      </c>
      <c r="X52" s="292" t="s">
        <v>82</v>
      </c>
      <c r="Y52" s="293" t="n">
        <v>-14.3</v>
      </c>
      <c r="Z52" s="207"/>
      <c r="AA52" s="207"/>
      <c r="AC52" s="285" t="s">
        <v>105</v>
      </c>
      <c r="AD52" s="209" t="s">
        <v>6</v>
      </c>
      <c r="AE52" s="287" t="n">
        <v>0</v>
      </c>
      <c r="AF52" s="288" t="s">
        <v>6</v>
      </c>
      <c r="AG52" s="287" t="n">
        <v>-11.1</v>
      </c>
      <c r="AH52" s="289" t="s">
        <v>6</v>
      </c>
      <c r="AI52" s="287" t="n">
        <v>0</v>
      </c>
      <c r="AJ52" s="288" t="s">
        <v>6</v>
      </c>
      <c r="AK52" s="290" t="n">
        <v>0</v>
      </c>
      <c r="AL52" s="289" t="s">
        <v>6</v>
      </c>
      <c r="AM52" s="287" t="n">
        <v>11.1</v>
      </c>
      <c r="AN52" s="288" t="s">
        <v>6</v>
      </c>
      <c r="AO52" s="291" t="n">
        <v>-11.1</v>
      </c>
      <c r="AP52" s="289" t="s">
        <v>6</v>
      </c>
      <c r="AQ52" s="287" t="n">
        <v>10</v>
      </c>
      <c r="AR52" s="292" t="s">
        <v>6</v>
      </c>
      <c r="AS52" s="287" t="n">
        <v>10</v>
      </c>
      <c r="AT52" s="289" t="s">
        <v>82</v>
      </c>
      <c r="AU52" s="287" t="n">
        <v>-11.1</v>
      </c>
      <c r="AV52" s="288" t="s">
        <v>82</v>
      </c>
      <c r="AW52" s="290" t="n">
        <v>-11.1</v>
      </c>
      <c r="AX52" s="289" t="s">
        <v>82</v>
      </c>
      <c r="AY52" s="287" t="n">
        <v>-11.1</v>
      </c>
      <c r="AZ52" s="292" t="s">
        <v>82</v>
      </c>
      <c r="BA52" s="293" t="n">
        <v>0</v>
      </c>
    </row>
    <row r="53" s="221" customFormat="true" ht="35.1" hidden="false" customHeight="true" outlineLevel="0" collapsed="false">
      <c r="A53" s="294" t="s">
        <v>106</v>
      </c>
      <c r="B53" s="286" t="s">
        <v>6</v>
      </c>
      <c r="C53" s="287" t="n">
        <v>20</v>
      </c>
      <c r="D53" s="288" t="s">
        <v>6</v>
      </c>
      <c r="E53" s="287" t="n">
        <v>0</v>
      </c>
      <c r="F53" s="289" t="s">
        <v>6</v>
      </c>
      <c r="G53" s="287" t="n">
        <v>-2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20</v>
      </c>
      <c r="V53" s="289" t="s">
        <v>82</v>
      </c>
      <c r="W53" s="287" t="n">
        <v>0</v>
      </c>
      <c r="X53" s="292" t="s">
        <v>82</v>
      </c>
      <c r="Y53" s="293" t="n">
        <v>0</v>
      </c>
      <c r="Z53" s="207"/>
      <c r="AA53" s="207"/>
      <c r="AC53" s="294" t="s">
        <v>106</v>
      </c>
      <c r="AD53" s="286" t="s">
        <v>6</v>
      </c>
      <c r="AE53" s="287" t="n">
        <v>-25</v>
      </c>
      <c r="AF53" s="288" t="s">
        <v>6</v>
      </c>
      <c r="AG53" s="287" t="n">
        <v>-50</v>
      </c>
      <c r="AH53" s="289" t="s">
        <v>6</v>
      </c>
      <c r="AI53" s="287" t="n">
        <v>0</v>
      </c>
      <c r="AJ53" s="288" t="s">
        <v>6</v>
      </c>
      <c r="AK53" s="290" t="n">
        <v>0</v>
      </c>
      <c r="AL53" s="289" t="s">
        <v>6</v>
      </c>
      <c r="AM53" s="287" t="n">
        <v>-20</v>
      </c>
      <c r="AN53" s="288" t="s">
        <v>6</v>
      </c>
      <c r="AO53" s="291" t="n">
        <v>0</v>
      </c>
      <c r="AP53" s="289" t="s">
        <v>6</v>
      </c>
      <c r="AQ53" s="287" t="n">
        <v>0</v>
      </c>
      <c r="AR53" s="292" t="s">
        <v>6</v>
      </c>
      <c r="AS53" s="287" t="n">
        <v>0</v>
      </c>
      <c r="AT53" s="289" t="s">
        <v>82</v>
      </c>
      <c r="AU53" s="287" t="n">
        <v>0</v>
      </c>
      <c r="AV53" s="288" t="s">
        <v>82</v>
      </c>
      <c r="AW53" s="290" t="n">
        <v>25</v>
      </c>
      <c r="AX53" s="289" t="s">
        <v>82</v>
      </c>
      <c r="AY53" s="287" t="n">
        <v>0</v>
      </c>
      <c r="AZ53" s="292" t="s">
        <v>82</v>
      </c>
      <c r="BA53" s="293" t="n">
        <v>50</v>
      </c>
    </row>
    <row r="54" s="221" customFormat="true" ht="35.1" hidden="false" customHeight="true" outlineLevel="0" collapsed="false">
      <c r="A54" s="295" t="s">
        <v>107</v>
      </c>
      <c r="B54" s="209" t="s">
        <v>6</v>
      </c>
      <c r="C54" s="287" t="n">
        <v>-2.8</v>
      </c>
      <c r="D54" s="288" t="s">
        <v>6</v>
      </c>
      <c r="E54" s="287" t="n">
        <v>8.5</v>
      </c>
      <c r="F54" s="289" t="s">
        <v>6</v>
      </c>
      <c r="G54" s="287" t="n">
        <v>2.9</v>
      </c>
      <c r="H54" s="288" t="s">
        <v>6</v>
      </c>
      <c r="I54" s="290" t="n">
        <v>-6.1</v>
      </c>
      <c r="J54" s="289" t="s">
        <v>6</v>
      </c>
      <c r="K54" s="287" t="n">
        <v>0</v>
      </c>
      <c r="L54" s="288" t="s">
        <v>6</v>
      </c>
      <c r="M54" s="291" t="n">
        <v>0</v>
      </c>
      <c r="N54" s="289" t="s">
        <v>6</v>
      </c>
      <c r="O54" s="287" t="n">
        <v>13.3</v>
      </c>
      <c r="P54" s="292" t="s">
        <v>6</v>
      </c>
      <c r="Q54" s="287" t="n">
        <v>3.3</v>
      </c>
      <c r="R54" s="289" t="s">
        <v>82</v>
      </c>
      <c r="S54" s="287" t="n">
        <v>6.1</v>
      </c>
      <c r="T54" s="288" t="s">
        <v>82</v>
      </c>
      <c r="U54" s="290" t="n">
        <v>8.9</v>
      </c>
      <c r="V54" s="289" t="s">
        <v>82</v>
      </c>
      <c r="W54" s="287" t="n">
        <v>3.2</v>
      </c>
      <c r="X54" s="292" t="s">
        <v>82</v>
      </c>
      <c r="Y54" s="293" t="n">
        <v>-5.3</v>
      </c>
      <c r="Z54" s="207"/>
      <c r="AA54" s="207"/>
      <c r="AC54" s="295" t="s">
        <v>107</v>
      </c>
      <c r="AD54" s="209" t="s">
        <v>6</v>
      </c>
      <c r="AE54" s="287" t="n">
        <v>10.9</v>
      </c>
      <c r="AF54" s="288" t="s">
        <v>6</v>
      </c>
      <c r="AG54" s="287" t="n">
        <v>8.7</v>
      </c>
      <c r="AH54" s="289" t="s">
        <v>6</v>
      </c>
      <c r="AI54" s="287" t="n">
        <v>18.2</v>
      </c>
      <c r="AJ54" s="288" t="s">
        <v>6</v>
      </c>
      <c r="AK54" s="290" t="n">
        <v>13.3</v>
      </c>
      <c r="AL54" s="289" t="s">
        <v>6</v>
      </c>
      <c r="AM54" s="287" t="n">
        <v>7.2</v>
      </c>
      <c r="AN54" s="288" t="s">
        <v>6</v>
      </c>
      <c r="AO54" s="291" t="n">
        <v>7.2</v>
      </c>
      <c r="AP54" s="289" t="s">
        <v>6</v>
      </c>
      <c r="AQ54" s="287" t="n">
        <v>19</v>
      </c>
      <c r="AR54" s="292" t="s">
        <v>6</v>
      </c>
      <c r="AS54" s="287" t="n">
        <v>9.5</v>
      </c>
      <c r="AT54" s="289" t="s">
        <v>82</v>
      </c>
      <c r="AU54" s="287" t="n">
        <v>22.7</v>
      </c>
      <c r="AV54" s="288" t="s">
        <v>82</v>
      </c>
      <c r="AW54" s="290" t="n">
        <v>11.8</v>
      </c>
      <c r="AX54" s="289" t="s">
        <v>82</v>
      </c>
      <c r="AY54" s="287" t="n">
        <v>16.3</v>
      </c>
      <c r="AZ54" s="292" t="s">
        <v>82</v>
      </c>
      <c r="BA54" s="293" t="n">
        <v>7.6</v>
      </c>
    </row>
    <row r="55" s="221" customFormat="true" ht="35.1" hidden="false" customHeight="true" outlineLevel="0" collapsed="false">
      <c r="A55" s="294" t="s">
        <v>108</v>
      </c>
      <c r="B55" s="209" t="s">
        <v>6</v>
      </c>
      <c r="C55" s="287" t="n">
        <v>0</v>
      </c>
      <c r="D55" s="288" t="s">
        <v>6</v>
      </c>
      <c r="E55" s="287" t="n">
        <v>0</v>
      </c>
      <c r="F55" s="289" t="s">
        <v>6</v>
      </c>
      <c r="G55" s="287" t="n">
        <v>-7.7</v>
      </c>
      <c r="H55" s="288" t="s">
        <v>6</v>
      </c>
      <c r="I55" s="290" t="n">
        <v>-7.7</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9.5</v>
      </c>
      <c r="AN55" s="288" t="s">
        <v>6</v>
      </c>
      <c r="AO55" s="291" t="n">
        <v>0</v>
      </c>
      <c r="AP55" s="289" t="s">
        <v>6</v>
      </c>
      <c r="AQ55" s="287" t="n">
        <v>0</v>
      </c>
      <c r="AR55" s="292" t="s">
        <v>6</v>
      </c>
      <c r="AS55" s="287" t="n">
        <v>0</v>
      </c>
      <c r="AT55" s="289" t="s">
        <v>82</v>
      </c>
      <c r="AU55" s="287" t="n">
        <v>9.1</v>
      </c>
      <c r="AV55" s="288" t="s">
        <v>82</v>
      </c>
      <c r="AW55" s="290" t="n">
        <v>9.1</v>
      </c>
      <c r="AX55" s="289" t="s">
        <v>82</v>
      </c>
      <c r="AY55" s="287" t="n">
        <v>-4.5</v>
      </c>
      <c r="AZ55" s="292" t="s">
        <v>82</v>
      </c>
      <c r="BA55" s="293" t="n">
        <v>-4.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50</v>
      </c>
      <c r="L56" s="288" t="s">
        <v>6</v>
      </c>
      <c r="M56" s="291" t="n">
        <v>33.3</v>
      </c>
      <c r="N56" s="289" t="s">
        <v>6</v>
      </c>
      <c r="O56" s="287" t="n">
        <v>-40</v>
      </c>
      <c r="P56" s="292" t="s">
        <v>6</v>
      </c>
      <c r="Q56" s="287" t="n">
        <v>-40</v>
      </c>
      <c r="R56" s="289" t="s">
        <v>82</v>
      </c>
      <c r="S56" s="287" t="n">
        <v>0</v>
      </c>
      <c r="T56" s="288" t="s">
        <v>82</v>
      </c>
      <c r="U56" s="290" t="n">
        <v>0</v>
      </c>
      <c r="V56" s="289" t="s">
        <v>82</v>
      </c>
      <c r="W56" s="287" t="n">
        <v>0</v>
      </c>
      <c r="X56" s="292" t="s">
        <v>82</v>
      </c>
      <c r="Y56" s="293" t="n">
        <v>0</v>
      </c>
      <c r="Z56" s="207"/>
      <c r="AA56" s="207"/>
      <c r="AC56" s="295" t="s">
        <v>109</v>
      </c>
      <c r="AD56" s="209" t="s">
        <v>6</v>
      </c>
      <c r="AE56" s="287" t="n">
        <v>-5.6</v>
      </c>
      <c r="AF56" s="288" t="s">
        <v>6</v>
      </c>
      <c r="AG56" s="287" t="n">
        <v>5.6</v>
      </c>
      <c r="AH56" s="289" t="s">
        <v>6</v>
      </c>
      <c r="AI56" s="287" t="n">
        <v>16.6</v>
      </c>
      <c r="AJ56" s="288" t="s">
        <v>6</v>
      </c>
      <c r="AK56" s="290" t="n">
        <v>16.7</v>
      </c>
      <c r="AL56" s="289" t="s">
        <v>6</v>
      </c>
      <c r="AM56" s="287" t="n">
        <v>21.1</v>
      </c>
      <c r="AN56" s="288" t="s">
        <v>6</v>
      </c>
      <c r="AO56" s="291" t="n">
        <v>21.1</v>
      </c>
      <c r="AP56" s="289" t="s">
        <v>6</v>
      </c>
      <c r="AQ56" s="287" t="n">
        <v>-5.5</v>
      </c>
      <c r="AR56" s="292" t="s">
        <v>6</v>
      </c>
      <c r="AS56" s="287" t="n">
        <v>-5.5</v>
      </c>
      <c r="AT56" s="289" t="s">
        <v>82</v>
      </c>
      <c r="AU56" s="287" t="n">
        <v>5</v>
      </c>
      <c r="AV56" s="288" t="s">
        <v>82</v>
      </c>
      <c r="AW56" s="290" t="n">
        <v>10.6</v>
      </c>
      <c r="AX56" s="289" t="s">
        <v>82</v>
      </c>
      <c r="AY56" s="287" t="n">
        <v>5</v>
      </c>
      <c r="AZ56" s="292" t="s">
        <v>82</v>
      </c>
      <c r="BA56" s="293" t="n">
        <v>-0.6</v>
      </c>
    </row>
    <row r="57" s="221" customFormat="true" ht="35.1" hidden="false" customHeight="true" outlineLevel="0" collapsed="false">
      <c r="A57" s="295" t="s">
        <v>110</v>
      </c>
      <c r="B57" s="209" t="s">
        <v>6</v>
      </c>
      <c r="C57" s="287" t="n">
        <v>-12.5</v>
      </c>
      <c r="D57" s="288" t="s">
        <v>6</v>
      </c>
      <c r="E57" s="287" t="n">
        <v>-12.5</v>
      </c>
      <c r="F57" s="289" t="s">
        <v>6</v>
      </c>
      <c r="G57" s="287" t="n">
        <v>-14.3</v>
      </c>
      <c r="H57" s="288" t="s">
        <v>6</v>
      </c>
      <c r="I57" s="290" t="n">
        <v>-14.3</v>
      </c>
      <c r="J57" s="289" t="s">
        <v>6</v>
      </c>
      <c r="K57" s="287" t="n">
        <v>-12.5</v>
      </c>
      <c r="L57" s="288" t="s">
        <v>6</v>
      </c>
      <c r="M57" s="291" t="n">
        <v>-12.5</v>
      </c>
      <c r="N57" s="289" t="s">
        <v>6</v>
      </c>
      <c r="O57" s="287" t="n">
        <v>0</v>
      </c>
      <c r="P57" s="292" t="s">
        <v>6</v>
      </c>
      <c r="Q57" s="287" t="n">
        <v>0</v>
      </c>
      <c r="R57" s="289" t="s">
        <v>82</v>
      </c>
      <c r="S57" s="287" t="n">
        <v>12.5</v>
      </c>
      <c r="T57" s="288" t="s">
        <v>82</v>
      </c>
      <c r="U57" s="290" t="n">
        <v>25</v>
      </c>
      <c r="V57" s="289" t="s">
        <v>82</v>
      </c>
      <c r="W57" s="287" t="n">
        <v>0</v>
      </c>
      <c r="X57" s="292" t="s">
        <v>82</v>
      </c>
      <c r="Y57" s="293" t="n">
        <v>12.5</v>
      </c>
      <c r="Z57" s="207"/>
      <c r="AA57" s="207"/>
      <c r="AC57" s="295" t="s">
        <v>110</v>
      </c>
      <c r="AD57" s="209" t="s">
        <v>6</v>
      </c>
      <c r="AE57" s="287" t="n">
        <v>18.2</v>
      </c>
      <c r="AF57" s="288" t="s">
        <v>6</v>
      </c>
      <c r="AG57" s="287" t="n">
        <v>9.1</v>
      </c>
      <c r="AH57" s="289" t="s">
        <v>6</v>
      </c>
      <c r="AI57" s="287" t="n">
        <v>0</v>
      </c>
      <c r="AJ57" s="288" t="s">
        <v>6</v>
      </c>
      <c r="AK57" s="290" t="n">
        <v>0</v>
      </c>
      <c r="AL57" s="289" t="s">
        <v>6</v>
      </c>
      <c r="AM57" s="287" t="n">
        <v>-27.3</v>
      </c>
      <c r="AN57" s="288" t="s">
        <v>6</v>
      </c>
      <c r="AO57" s="291" t="n">
        <v>-9.1</v>
      </c>
      <c r="AP57" s="289" t="s">
        <v>6</v>
      </c>
      <c r="AQ57" s="287" t="n">
        <v>-25</v>
      </c>
      <c r="AR57" s="292" t="s">
        <v>6</v>
      </c>
      <c r="AS57" s="287" t="n">
        <v>-16.7</v>
      </c>
      <c r="AT57" s="289" t="s">
        <v>82</v>
      </c>
      <c r="AU57" s="287" t="n">
        <v>-9.1</v>
      </c>
      <c r="AV57" s="288" t="s">
        <v>82</v>
      </c>
      <c r="AW57" s="290" t="n">
        <v>-27.3</v>
      </c>
      <c r="AX57" s="289" t="s">
        <v>82</v>
      </c>
      <c r="AY57" s="287" t="n">
        <v>0</v>
      </c>
      <c r="AZ57" s="292" t="s">
        <v>82</v>
      </c>
      <c r="BA57" s="293" t="n">
        <v>-9.1</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7.2</v>
      </c>
      <c r="AF58" s="288" t="s">
        <v>6</v>
      </c>
      <c r="AG58" s="287" t="n">
        <v>-7.2</v>
      </c>
      <c r="AH58" s="289" t="s">
        <v>6</v>
      </c>
      <c r="AI58" s="287" t="n">
        <v>-8.4</v>
      </c>
      <c r="AJ58" s="288" t="s">
        <v>6</v>
      </c>
      <c r="AK58" s="290" t="n">
        <v>0</v>
      </c>
      <c r="AL58" s="289" t="s">
        <v>6</v>
      </c>
      <c r="AM58" s="287" t="n">
        <v>-7.1</v>
      </c>
      <c r="AN58" s="288" t="s">
        <v>6</v>
      </c>
      <c r="AO58" s="291" t="n">
        <v>-7.1</v>
      </c>
      <c r="AP58" s="289" t="s">
        <v>6</v>
      </c>
      <c r="AQ58" s="287" t="n">
        <v>-8.3</v>
      </c>
      <c r="AR58" s="292" t="s">
        <v>6</v>
      </c>
      <c r="AS58" s="287" t="n">
        <v>-8.3</v>
      </c>
      <c r="AT58" s="289" t="s">
        <v>82</v>
      </c>
      <c r="AU58" s="287" t="n">
        <v>0</v>
      </c>
      <c r="AV58" s="288" t="s">
        <v>82</v>
      </c>
      <c r="AW58" s="290" t="n">
        <v>7.2</v>
      </c>
      <c r="AX58" s="289" t="s">
        <v>82</v>
      </c>
      <c r="AY58" s="287" t="n">
        <v>-14.3</v>
      </c>
      <c r="AZ58" s="292" t="s">
        <v>82</v>
      </c>
      <c r="BA58" s="293" t="n">
        <v>-7.1</v>
      </c>
    </row>
    <row r="59" s="221" customFormat="true" ht="35.1" hidden="false" customHeight="true" outlineLevel="0" collapsed="false">
      <c r="A59" s="296" t="s">
        <v>112</v>
      </c>
      <c r="B59" s="209" t="s">
        <v>6</v>
      </c>
      <c r="C59" s="287" t="n">
        <v>2</v>
      </c>
      <c r="D59" s="288" t="s">
        <v>6</v>
      </c>
      <c r="E59" s="287" t="n">
        <v>4.1</v>
      </c>
      <c r="F59" s="289" t="s">
        <v>6</v>
      </c>
      <c r="G59" s="287" t="n">
        <v>7.7</v>
      </c>
      <c r="H59" s="288" t="s">
        <v>6</v>
      </c>
      <c r="I59" s="290" t="n">
        <v>5.7</v>
      </c>
      <c r="J59" s="289" t="s">
        <v>6</v>
      </c>
      <c r="K59" s="287" t="n">
        <v>7.4</v>
      </c>
      <c r="L59" s="288" t="s">
        <v>6</v>
      </c>
      <c r="M59" s="291" t="n">
        <v>-7.4</v>
      </c>
      <c r="N59" s="289" t="s">
        <v>6</v>
      </c>
      <c r="O59" s="287" t="n">
        <v>-6.2</v>
      </c>
      <c r="P59" s="292" t="s">
        <v>6</v>
      </c>
      <c r="Q59" s="287" t="n">
        <v>0</v>
      </c>
      <c r="R59" s="289" t="s">
        <v>82</v>
      </c>
      <c r="S59" s="287" t="n">
        <v>1.9</v>
      </c>
      <c r="T59" s="288" t="s">
        <v>82</v>
      </c>
      <c r="U59" s="290" t="n">
        <v>-0.1</v>
      </c>
      <c r="V59" s="289" t="s">
        <v>82</v>
      </c>
      <c r="W59" s="287" t="n">
        <v>6.1</v>
      </c>
      <c r="X59" s="292" t="s">
        <v>82</v>
      </c>
      <c r="Y59" s="293" t="n">
        <v>2</v>
      </c>
      <c r="Z59" s="207"/>
      <c r="AA59" s="207"/>
      <c r="AC59" s="296" t="s">
        <v>112</v>
      </c>
      <c r="AD59" s="209" t="s">
        <v>6</v>
      </c>
      <c r="AE59" s="287" t="n">
        <v>23.7</v>
      </c>
      <c r="AF59" s="288" t="s">
        <v>6</v>
      </c>
      <c r="AG59" s="287" t="n">
        <v>8.6</v>
      </c>
      <c r="AH59" s="289" t="s">
        <v>6</v>
      </c>
      <c r="AI59" s="287" t="n">
        <v>16.2</v>
      </c>
      <c r="AJ59" s="288" t="s">
        <v>6</v>
      </c>
      <c r="AK59" s="290" t="n">
        <v>0</v>
      </c>
      <c r="AL59" s="289" t="s">
        <v>6</v>
      </c>
      <c r="AM59" s="287" t="n">
        <v>12.7</v>
      </c>
      <c r="AN59" s="288" t="s">
        <v>6</v>
      </c>
      <c r="AO59" s="291" t="n">
        <v>7.9</v>
      </c>
      <c r="AP59" s="289" t="s">
        <v>6</v>
      </c>
      <c r="AQ59" s="287" t="n">
        <v>13.5</v>
      </c>
      <c r="AR59" s="292" t="s">
        <v>6</v>
      </c>
      <c r="AS59" s="287" t="n">
        <v>1.7</v>
      </c>
      <c r="AT59" s="289" t="s">
        <v>82</v>
      </c>
      <c r="AU59" s="287" t="n">
        <v>8</v>
      </c>
      <c r="AV59" s="288" t="s">
        <v>82</v>
      </c>
      <c r="AW59" s="290" t="n">
        <v>-15.7</v>
      </c>
      <c r="AX59" s="289" t="s">
        <v>82</v>
      </c>
      <c r="AY59" s="287" t="n">
        <v>10</v>
      </c>
      <c r="AZ59" s="292" t="s">
        <v>82</v>
      </c>
      <c r="BA59" s="293" t="n">
        <v>1.4</v>
      </c>
    </row>
    <row r="60" s="221" customFormat="true" ht="35.1" hidden="false" customHeight="true" outlineLevel="0" collapsed="false">
      <c r="A60" s="295" t="s">
        <v>113</v>
      </c>
      <c r="B60" s="209" t="s">
        <v>6</v>
      </c>
      <c r="C60" s="287" t="n">
        <v>6.2</v>
      </c>
      <c r="D60" s="288" t="s">
        <v>6</v>
      </c>
      <c r="E60" s="287" t="n">
        <v>12.9</v>
      </c>
      <c r="F60" s="289" t="s">
        <v>6</v>
      </c>
      <c r="G60" s="287" t="n">
        <v>0</v>
      </c>
      <c r="H60" s="288" t="s">
        <v>6</v>
      </c>
      <c r="I60" s="290" t="n">
        <v>7.7</v>
      </c>
      <c r="J60" s="289" t="s">
        <v>6</v>
      </c>
      <c r="K60" s="287" t="n">
        <v>-12.5</v>
      </c>
      <c r="L60" s="288" t="s">
        <v>6</v>
      </c>
      <c r="M60" s="291" t="n">
        <v>0</v>
      </c>
      <c r="N60" s="289" t="s">
        <v>6</v>
      </c>
      <c r="O60" s="287" t="n">
        <v>-5.3</v>
      </c>
      <c r="P60" s="292" t="s">
        <v>6</v>
      </c>
      <c r="Q60" s="287" t="n">
        <v>-5.2</v>
      </c>
      <c r="R60" s="289" t="s">
        <v>82</v>
      </c>
      <c r="S60" s="287" t="n">
        <v>-8.6</v>
      </c>
      <c r="T60" s="288" t="s">
        <v>82</v>
      </c>
      <c r="U60" s="290" t="n">
        <v>-14.8</v>
      </c>
      <c r="V60" s="289" t="s">
        <v>82</v>
      </c>
      <c r="W60" s="287" t="n">
        <v>5.9</v>
      </c>
      <c r="X60" s="292" t="s">
        <v>82</v>
      </c>
      <c r="Y60" s="293" t="n">
        <v>-7</v>
      </c>
      <c r="Z60" s="207"/>
      <c r="AA60" s="207"/>
      <c r="AC60" s="295" t="s">
        <v>113</v>
      </c>
      <c r="AD60" s="209" t="s">
        <v>6</v>
      </c>
      <c r="AE60" s="287" t="n">
        <v>8.3</v>
      </c>
      <c r="AF60" s="288" t="s">
        <v>6</v>
      </c>
      <c r="AG60" s="287" t="n">
        <v>0</v>
      </c>
      <c r="AH60" s="289" t="s">
        <v>6</v>
      </c>
      <c r="AI60" s="287" t="n">
        <v>7</v>
      </c>
      <c r="AJ60" s="288" t="s">
        <v>6</v>
      </c>
      <c r="AK60" s="290" t="n">
        <v>9.5</v>
      </c>
      <c r="AL60" s="289" t="s">
        <v>6</v>
      </c>
      <c r="AM60" s="287" t="n">
        <v>5.9</v>
      </c>
      <c r="AN60" s="288" t="s">
        <v>6</v>
      </c>
      <c r="AO60" s="291" t="n">
        <v>5.9</v>
      </c>
      <c r="AP60" s="289" t="s">
        <v>6</v>
      </c>
      <c r="AQ60" s="287" t="n">
        <v>2</v>
      </c>
      <c r="AR60" s="292" t="s">
        <v>6</v>
      </c>
      <c r="AS60" s="287" t="n">
        <v>6.1</v>
      </c>
      <c r="AT60" s="289" t="s">
        <v>82</v>
      </c>
      <c r="AU60" s="287" t="n">
        <v>4</v>
      </c>
      <c r="AV60" s="288" t="s">
        <v>82</v>
      </c>
      <c r="AW60" s="290" t="n">
        <v>-4.3</v>
      </c>
      <c r="AX60" s="289" t="s">
        <v>82</v>
      </c>
      <c r="AY60" s="287" t="n">
        <v>8</v>
      </c>
      <c r="AZ60" s="292" t="s">
        <v>82</v>
      </c>
      <c r="BA60" s="293" t="n">
        <v>8</v>
      </c>
    </row>
    <row r="61" s="221" customFormat="true" ht="35.1" hidden="false" customHeight="true" outlineLevel="0" collapsed="false">
      <c r="A61" s="361" t="s">
        <v>114</v>
      </c>
      <c r="B61" s="209" t="s">
        <v>6</v>
      </c>
      <c r="C61" s="287" t="n">
        <v>0</v>
      </c>
      <c r="D61" s="288" t="s">
        <v>6</v>
      </c>
      <c r="E61" s="287" t="n">
        <v>1</v>
      </c>
      <c r="F61" s="289" t="s">
        <v>6</v>
      </c>
      <c r="G61" s="287" t="n">
        <v>-2.8</v>
      </c>
      <c r="H61" s="288" t="s">
        <v>6</v>
      </c>
      <c r="I61" s="290" t="n">
        <v>-3.6</v>
      </c>
      <c r="J61" s="289" t="s">
        <v>6</v>
      </c>
      <c r="K61" s="287" t="n">
        <v>-2.6</v>
      </c>
      <c r="L61" s="288" t="s">
        <v>6</v>
      </c>
      <c r="M61" s="291" t="n">
        <v>0</v>
      </c>
      <c r="N61" s="289" t="s">
        <v>6</v>
      </c>
      <c r="O61" s="287" t="n">
        <v>-9.5</v>
      </c>
      <c r="P61" s="292" t="s">
        <v>6</v>
      </c>
      <c r="Q61" s="287" t="n">
        <v>-3.8</v>
      </c>
      <c r="R61" s="289" t="s">
        <v>82</v>
      </c>
      <c r="S61" s="287" t="n">
        <v>0</v>
      </c>
      <c r="T61" s="288" t="s">
        <v>82</v>
      </c>
      <c r="U61" s="290" t="n">
        <v>0</v>
      </c>
      <c r="V61" s="289" t="s">
        <v>82</v>
      </c>
      <c r="W61" s="287" t="n">
        <v>1</v>
      </c>
      <c r="X61" s="292" t="s">
        <v>82</v>
      </c>
      <c r="Y61" s="293" t="n">
        <v>0</v>
      </c>
      <c r="Z61" s="207"/>
      <c r="AA61" s="207"/>
      <c r="AC61" s="361" t="s">
        <v>114</v>
      </c>
      <c r="AD61" s="209" t="s">
        <v>6</v>
      </c>
      <c r="AE61" s="287" t="n">
        <v>10.3</v>
      </c>
      <c r="AF61" s="288" t="s">
        <v>6</v>
      </c>
      <c r="AG61" s="287" t="n">
        <v>7.4</v>
      </c>
      <c r="AH61" s="289" t="s">
        <v>6</v>
      </c>
      <c r="AI61" s="287" t="n">
        <v>3.6</v>
      </c>
      <c r="AJ61" s="288" t="s">
        <v>6</v>
      </c>
      <c r="AK61" s="290" t="n">
        <v>2.5</v>
      </c>
      <c r="AL61" s="289" t="s">
        <v>6</v>
      </c>
      <c r="AM61" s="287" t="n">
        <v>4.2</v>
      </c>
      <c r="AN61" s="288" t="s">
        <v>6</v>
      </c>
      <c r="AO61" s="291" t="n">
        <v>1.3</v>
      </c>
      <c r="AP61" s="289" t="s">
        <v>6</v>
      </c>
      <c r="AQ61" s="287" t="n">
        <v>4.9</v>
      </c>
      <c r="AR61" s="292" t="s">
        <v>6</v>
      </c>
      <c r="AS61" s="287" t="n">
        <v>0.6</v>
      </c>
      <c r="AT61" s="289" t="s">
        <v>82</v>
      </c>
      <c r="AU61" s="287" t="n">
        <v>3.7</v>
      </c>
      <c r="AV61" s="288" t="s">
        <v>82</v>
      </c>
      <c r="AW61" s="290" t="n">
        <v>-6.6</v>
      </c>
      <c r="AX61" s="289" t="s">
        <v>82</v>
      </c>
      <c r="AY61" s="287" t="n">
        <v>1.9</v>
      </c>
      <c r="AZ61" s="292" t="s">
        <v>82</v>
      </c>
      <c r="BA61" s="293" t="n">
        <v>-5.5</v>
      </c>
    </row>
    <row r="62" s="221" customFormat="true" ht="35.1" hidden="false" customHeight="true" outlineLevel="0" collapsed="false">
      <c r="A62" s="297" t="s">
        <v>115</v>
      </c>
      <c r="B62" s="298" t="s">
        <v>6</v>
      </c>
      <c r="C62" s="299" t="n">
        <v>-8.7</v>
      </c>
      <c r="D62" s="300" t="s">
        <v>6</v>
      </c>
      <c r="E62" s="299" t="n">
        <v>8.7</v>
      </c>
      <c r="F62" s="301" t="s">
        <v>6</v>
      </c>
      <c r="G62" s="299" t="n">
        <v>0</v>
      </c>
      <c r="H62" s="300" t="s">
        <v>6</v>
      </c>
      <c r="I62" s="302" t="n">
        <v>-9.1</v>
      </c>
      <c r="J62" s="301" t="s">
        <v>6</v>
      </c>
      <c r="K62" s="299" t="n">
        <v>4.2</v>
      </c>
      <c r="L62" s="300" t="s">
        <v>6</v>
      </c>
      <c r="M62" s="303" t="n">
        <v>-4.2</v>
      </c>
      <c r="N62" s="301" t="s">
        <v>6</v>
      </c>
      <c r="O62" s="299" t="n">
        <v>4.7</v>
      </c>
      <c r="P62" s="304" t="s">
        <v>6</v>
      </c>
      <c r="Q62" s="299" t="n">
        <v>4.7</v>
      </c>
      <c r="R62" s="301" t="s">
        <v>82</v>
      </c>
      <c r="S62" s="299" t="n">
        <v>-4.4</v>
      </c>
      <c r="T62" s="300" t="s">
        <v>82</v>
      </c>
      <c r="U62" s="302" t="n">
        <v>4.3</v>
      </c>
      <c r="V62" s="301" t="s">
        <v>82</v>
      </c>
      <c r="W62" s="299" t="n">
        <v>8.7</v>
      </c>
      <c r="X62" s="304" t="s">
        <v>82</v>
      </c>
      <c r="Y62" s="305" t="n">
        <v>0</v>
      </c>
      <c r="Z62" s="207"/>
      <c r="AA62" s="207"/>
      <c r="AC62" s="297" t="s">
        <v>115</v>
      </c>
      <c r="AD62" s="298" t="s">
        <v>6</v>
      </c>
      <c r="AE62" s="299" t="n">
        <v>9.7</v>
      </c>
      <c r="AF62" s="300" t="s">
        <v>6</v>
      </c>
      <c r="AG62" s="299" t="n">
        <v>7.7</v>
      </c>
      <c r="AH62" s="301" t="s">
        <v>6</v>
      </c>
      <c r="AI62" s="299" t="n">
        <v>11.9</v>
      </c>
      <c r="AJ62" s="300" t="s">
        <v>6</v>
      </c>
      <c r="AK62" s="302" t="n">
        <v>9.7</v>
      </c>
      <c r="AL62" s="301" t="s">
        <v>6</v>
      </c>
      <c r="AM62" s="299" t="n">
        <v>13.7</v>
      </c>
      <c r="AN62" s="300" t="s">
        <v>6</v>
      </c>
      <c r="AO62" s="303" t="n">
        <v>13.7</v>
      </c>
      <c r="AP62" s="301" t="s">
        <v>6</v>
      </c>
      <c r="AQ62" s="299" t="n">
        <v>9.5</v>
      </c>
      <c r="AR62" s="304" t="s">
        <v>6</v>
      </c>
      <c r="AS62" s="299" t="n">
        <v>4.8</v>
      </c>
      <c r="AT62" s="301" t="s">
        <v>82</v>
      </c>
      <c r="AU62" s="299" t="n">
        <v>5</v>
      </c>
      <c r="AV62" s="300" t="s">
        <v>82</v>
      </c>
      <c r="AW62" s="302" t="n">
        <v>-4.7</v>
      </c>
      <c r="AX62" s="301" t="s">
        <v>82</v>
      </c>
      <c r="AY62" s="299" t="n">
        <v>0</v>
      </c>
      <c r="AZ62" s="304" t="s">
        <v>82</v>
      </c>
      <c r="BA62" s="305" t="n">
        <v>-7.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3.8</v>
      </c>
      <c r="D72" s="280" t="s">
        <v>6</v>
      </c>
      <c r="E72" s="332" t="n">
        <v>44.7</v>
      </c>
      <c r="F72" s="283" t="s">
        <v>6</v>
      </c>
      <c r="G72" s="332" t="n">
        <v>68.6</v>
      </c>
      <c r="H72" s="283" t="s">
        <v>6</v>
      </c>
      <c r="I72" s="332" t="n">
        <v>56.3</v>
      </c>
      <c r="J72" s="283" t="s">
        <v>82</v>
      </c>
      <c r="K72" s="278" t="n">
        <v>44.4</v>
      </c>
      <c r="L72" s="283" t="s">
        <v>82</v>
      </c>
      <c r="M72" s="284" t="n">
        <v>-9.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51.9</v>
      </c>
      <c r="D73" s="289" t="s">
        <v>6</v>
      </c>
      <c r="E73" s="337" t="n">
        <v>61.7</v>
      </c>
      <c r="F73" s="292" t="s">
        <v>6</v>
      </c>
      <c r="G73" s="338" t="n">
        <v>31.4</v>
      </c>
      <c r="H73" s="292" t="s">
        <v>6</v>
      </c>
      <c r="I73" s="338" t="n">
        <v>52.1</v>
      </c>
      <c r="J73" s="292" t="s">
        <v>82</v>
      </c>
      <c r="K73" s="287" t="n">
        <v>61.1</v>
      </c>
      <c r="L73" s="292" t="s">
        <v>82</v>
      </c>
      <c r="M73" s="293" t="n">
        <v>9.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0.8</v>
      </c>
      <c r="D74" s="289" t="s">
        <v>6</v>
      </c>
      <c r="E74" s="337" t="n">
        <v>19.1</v>
      </c>
      <c r="F74" s="292" t="s">
        <v>6</v>
      </c>
      <c r="G74" s="338" t="n">
        <v>21.6</v>
      </c>
      <c r="H74" s="292" t="s">
        <v>6</v>
      </c>
      <c r="I74" s="338" t="n">
        <v>31.3</v>
      </c>
      <c r="J74" s="292" t="s">
        <v>82</v>
      </c>
      <c r="K74" s="287" t="n">
        <v>27.8</v>
      </c>
      <c r="L74" s="292" t="s">
        <v>82</v>
      </c>
      <c r="M74" s="293" t="n">
        <v>-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7.7</v>
      </c>
      <c r="D75" s="301" t="s">
        <v>6</v>
      </c>
      <c r="E75" s="340" t="n">
        <v>4.3</v>
      </c>
      <c r="F75" s="304" t="s">
        <v>6</v>
      </c>
      <c r="G75" s="341" t="n">
        <v>9.8</v>
      </c>
      <c r="H75" s="304" t="s">
        <v>6</v>
      </c>
      <c r="I75" s="341" t="n">
        <v>2.1</v>
      </c>
      <c r="J75" s="304" t="s">
        <v>82</v>
      </c>
      <c r="K75" s="299" t="n">
        <v>2.8</v>
      </c>
      <c r="L75" s="304" t="s">
        <v>82</v>
      </c>
      <c r="M75" s="305" t="n">
        <v>-4.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9</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2</v>
      </c>
      <c r="D9" s="279" t="s">
        <v>6</v>
      </c>
      <c r="E9" s="278" t="n">
        <v>13.2</v>
      </c>
      <c r="F9" s="280" t="s">
        <v>6</v>
      </c>
      <c r="G9" s="278" t="n">
        <v>11.6</v>
      </c>
      <c r="H9" s="279" t="s">
        <v>6</v>
      </c>
      <c r="I9" s="281" t="n">
        <v>19.7</v>
      </c>
      <c r="J9" s="280" t="s">
        <v>6</v>
      </c>
      <c r="K9" s="278" t="n">
        <v>14.3</v>
      </c>
      <c r="L9" s="279" t="s">
        <v>6</v>
      </c>
      <c r="M9" s="282" t="n">
        <v>13.7</v>
      </c>
      <c r="N9" s="280" t="s">
        <v>6</v>
      </c>
      <c r="O9" s="278" t="n">
        <v>7.3</v>
      </c>
      <c r="P9" s="283" t="s">
        <v>6</v>
      </c>
      <c r="Q9" s="278" t="n">
        <v>-0.6</v>
      </c>
      <c r="R9" s="280" t="s">
        <v>82</v>
      </c>
      <c r="S9" s="278" t="n">
        <v>-2.7</v>
      </c>
      <c r="T9" s="279" t="s">
        <v>82</v>
      </c>
      <c r="U9" s="281" t="n">
        <v>-1.5</v>
      </c>
      <c r="V9" s="280" t="s">
        <v>82</v>
      </c>
      <c r="W9" s="278" t="n">
        <v>7.7</v>
      </c>
      <c r="X9" s="283" t="s">
        <v>82</v>
      </c>
      <c r="Y9" s="284" t="n">
        <v>-5.5</v>
      </c>
      <c r="AB9" s="221"/>
      <c r="AC9" s="277" t="s">
        <v>103</v>
      </c>
      <c r="AD9" s="194" t="s">
        <v>6</v>
      </c>
      <c r="AE9" s="278" t="n">
        <v>-1.3</v>
      </c>
      <c r="AF9" s="279" t="s">
        <v>6</v>
      </c>
      <c r="AG9" s="278" t="n">
        <v>7.1</v>
      </c>
      <c r="AH9" s="280" t="s">
        <v>6</v>
      </c>
      <c r="AI9" s="278" t="n">
        <v>3.6</v>
      </c>
      <c r="AJ9" s="279" t="s">
        <v>6</v>
      </c>
      <c r="AK9" s="281" t="n">
        <v>9.2</v>
      </c>
      <c r="AL9" s="280" t="s">
        <v>6</v>
      </c>
      <c r="AM9" s="278" t="n">
        <v>5.8</v>
      </c>
      <c r="AN9" s="279" t="s">
        <v>6</v>
      </c>
      <c r="AO9" s="282" t="n">
        <v>5.9</v>
      </c>
      <c r="AP9" s="280" t="s">
        <v>6</v>
      </c>
      <c r="AQ9" s="278" t="n">
        <v>-1.3</v>
      </c>
      <c r="AR9" s="283" t="s">
        <v>6</v>
      </c>
      <c r="AS9" s="278" t="n">
        <v>-3.1</v>
      </c>
      <c r="AT9" s="280" t="s">
        <v>82</v>
      </c>
      <c r="AU9" s="278" t="n">
        <v>-1.6</v>
      </c>
      <c r="AV9" s="279" t="s">
        <v>82</v>
      </c>
      <c r="AW9" s="281" t="n">
        <v>-0.3</v>
      </c>
      <c r="AX9" s="280" t="s">
        <v>82</v>
      </c>
      <c r="AY9" s="278" t="n">
        <v>3.6</v>
      </c>
      <c r="AZ9" s="283" t="s">
        <v>82</v>
      </c>
      <c r="BA9" s="284" t="n">
        <v>-3.5</v>
      </c>
    </row>
    <row r="10" s="221" customFormat="true" ht="35.1" hidden="false" customHeight="true" outlineLevel="0" collapsed="false">
      <c r="A10" s="285" t="s">
        <v>104</v>
      </c>
      <c r="B10" s="286" t="s">
        <v>6</v>
      </c>
      <c r="C10" s="287" t="n">
        <v>11.2</v>
      </c>
      <c r="D10" s="288" t="s">
        <v>6</v>
      </c>
      <c r="E10" s="287" t="n">
        <v>30.9</v>
      </c>
      <c r="F10" s="289" t="s">
        <v>6</v>
      </c>
      <c r="G10" s="287" t="n">
        <v>20</v>
      </c>
      <c r="H10" s="288" t="s">
        <v>6</v>
      </c>
      <c r="I10" s="290" t="n">
        <v>28.9</v>
      </c>
      <c r="J10" s="289" t="s">
        <v>6</v>
      </c>
      <c r="K10" s="287" t="n">
        <v>22.4</v>
      </c>
      <c r="L10" s="288" t="s">
        <v>6</v>
      </c>
      <c r="M10" s="291" t="n">
        <v>34.6</v>
      </c>
      <c r="N10" s="289" t="s">
        <v>6</v>
      </c>
      <c r="O10" s="287" t="n">
        <v>22.7</v>
      </c>
      <c r="P10" s="292" t="s">
        <v>6</v>
      </c>
      <c r="Q10" s="287" t="n">
        <v>7.2</v>
      </c>
      <c r="R10" s="289" t="s">
        <v>82</v>
      </c>
      <c r="S10" s="287" t="n">
        <v>17.9</v>
      </c>
      <c r="T10" s="288" t="s">
        <v>82</v>
      </c>
      <c r="U10" s="290" t="n">
        <v>6.7</v>
      </c>
      <c r="V10" s="289" t="s">
        <v>82</v>
      </c>
      <c r="W10" s="287" t="n">
        <v>14.2</v>
      </c>
      <c r="X10" s="292" t="s">
        <v>82</v>
      </c>
      <c r="Y10" s="293" t="n">
        <v>-16.7</v>
      </c>
      <c r="AA10" s="207"/>
      <c r="AC10" s="285" t="s">
        <v>104</v>
      </c>
      <c r="AD10" s="286" t="s">
        <v>6</v>
      </c>
      <c r="AE10" s="287" t="n">
        <v>0</v>
      </c>
      <c r="AF10" s="288" t="s">
        <v>6</v>
      </c>
      <c r="AG10" s="287" t="n">
        <v>9.6</v>
      </c>
      <c r="AH10" s="289" t="s">
        <v>6</v>
      </c>
      <c r="AI10" s="287" t="n">
        <v>9.6</v>
      </c>
      <c r="AJ10" s="288" t="s">
        <v>6</v>
      </c>
      <c r="AK10" s="290" t="n">
        <v>19.4</v>
      </c>
      <c r="AL10" s="289" t="s">
        <v>6</v>
      </c>
      <c r="AM10" s="287" t="n">
        <v>13.6</v>
      </c>
      <c r="AN10" s="288" t="s">
        <v>6</v>
      </c>
      <c r="AO10" s="291" t="n">
        <v>15.2</v>
      </c>
      <c r="AP10" s="289" t="s">
        <v>6</v>
      </c>
      <c r="AQ10" s="287" t="n">
        <v>13.1</v>
      </c>
      <c r="AR10" s="292" t="s">
        <v>6</v>
      </c>
      <c r="AS10" s="287" t="n">
        <v>1.6</v>
      </c>
      <c r="AT10" s="289" t="s">
        <v>82</v>
      </c>
      <c r="AU10" s="287" t="n">
        <v>6.7</v>
      </c>
      <c r="AV10" s="288" t="s">
        <v>82</v>
      </c>
      <c r="AW10" s="290" t="n">
        <v>6.7</v>
      </c>
      <c r="AX10" s="289" t="s">
        <v>82</v>
      </c>
      <c r="AY10" s="287" t="n">
        <v>3.4</v>
      </c>
      <c r="AZ10" s="292" t="s">
        <v>82</v>
      </c>
      <c r="BA10" s="293" t="n">
        <v>-6.2</v>
      </c>
    </row>
    <row r="11" s="221" customFormat="true" ht="35.1" hidden="false" customHeight="true" outlineLevel="0" collapsed="false">
      <c r="A11" s="285" t="s">
        <v>105</v>
      </c>
      <c r="B11" s="209" t="s">
        <v>6</v>
      </c>
      <c r="C11" s="287" t="n">
        <v>-0.8</v>
      </c>
      <c r="D11" s="288" t="s">
        <v>6</v>
      </c>
      <c r="E11" s="287" t="n">
        <v>7.8</v>
      </c>
      <c r="F11" s="289" t="s">
        <v>6</v>
      </c>
      <c r="G11" s="287" t="n">
        <v>7.4</v>
      </c>
      <c r="H11" s="288" t="s">
        <v>6</v>
      </c>
      <c r="I11" s="290" t="n">
        <v>8.3</v>
      </c>
      <c r="J11" s="289" t="s">
        <v>6</v>
      </c>
      <c r="K11" s="287" t="n">
        <v>11.6</v>
      </c>
      <c r="L11" s="288" t="s">
        <v>6</v>
      </c>
      <c r="M11" s="291" t="n">
        <v>5.8</v>
      </c>
      <c r="N11" s="289" t="s">
        <v>6</v>
      </c>
      <c r="O11" s="287" t="n">
        <v>9.4</v>
      </c>
      <c r="P11" s="292" t="s">
        <v>6</v>
      </c>
      <c r="Q11" s="287" t="n">
        <v>6</v>
      </c>
      <c r="R11" s="289" t="s">
        <v>82</v>
      </c>
      <c r="S11" s="287" t="n">
        <v>-6.1</v>
      </c>
      <c r="T11" s="288" t="s">
        <v>82</v>
      </c>
      <c r="U11" s="290" t="n">
        <v>-5.3</v>
      </c>
      <c r="V11" s="289" t="s">
        <v>82</v>
      </c>
      <c r="W11" s="287" t="n">
        <v>4.3</v>
      </c>
      <c r="X11" s="292" t="s">
        <v>82</v>
      </c>
      <c r="Y11" s="293" t="n">
        <v>-3.5</v>
      </c>
      <c r="AA11" s="207"/>
      <c r="AC11" s="285" t="s">
        <v>105</v>
      </c>
      <c r="AD11" s="209" t="s">
        <v>6</v>
      </c>
      <c r="AE11" s="287" t="n">
        <v>0</v>
      </c>
      <c r="AF11" s="288" t="s">
        <v>6</v>
      </c>
      <c r="AG11" s="287" t="n">
        <v>0</v>
      </c>
      <c r="AH11" s="289" t="s">
        <v>6</v>
      </c>
      <c r="AI11" s="287" t="n">
        <v>-5.1</v>
      </c>
      <c r="AJ11" s="288" t="s">
        <v>6</v>
      </c>
      <c r="AK11" s="290" t="n">
        <v>-9</v>
      </c>
      <c r="AL11" s="289" t="s">
        <v>6</v>
      </c>
      <c r="AM11" s="287" t="n">
        <v>1.4</v>
      </c>
      <c r="AN11" s="288" t="s">
        <v>6</v>
      </c>
      <c r="AO11" s="291" t="n">
        <v>-6.7</v>
      </c>
      <c r="AP11" s="289" t="s">
        <v>6</v>
      </c>
      <c r="AQ11" s="287" t="n">
        <v>-8.4</v>
      </c>
      <c r="AR11" s="292" t="s">
        <v>6</v>
      </c>
      <c r="AS11" s="287" t="n">
        <v>7</v>
      </c>
      <c r="AT11" s="289" t="s">
        <v>82</v>
      </c>
      <c r="AU11" s="287" t="n">
        <v>1.4</v>
      </c>
      <c r="AV11" s="288" t="s">
        <v>82</v>
      </c>
      <c r="AW11" s="290" t="n">
        <v>1.4</v>
      </c>
      <c r="AX11" s="289" t="s">
        <v>82</v>
      </c>
      <c r="AY11" s="287" t="n">
        <v>2.8</v>
      </c>
      <c r="AZ11" s="292" t="s">
        <v>82</v>
      </c>
      <c r="BA11" s="293" t="n">
        <v>2.8</v>
      </c>
    </row>
    <row r="12" s="221" customFormat="true" ht="35.1" hidden="false" customHeight="true" outlineLevel="0" collapsed="false">
      <c r="A12" s="294" t="s">
        <v>106</v>
      </c>
      <c r="B12" s="286" t="s">
        <v>6</v>
      </c>
      <c r="C12" s="287" t="n">
        <v>37.5</v>
      </c>
      <c r="D12" s="288" t="s">
        <v>6</v>
      </c>
      <c r="E12" s="287" t="n">
        <v>40</v>
      </c>
      <c r="F12" s="289" t="s">
        <v>6</v>
      </c>
      <c r="G12" s="287" t="n">
        <v>26.8</v>
      </c>
      <c r="H12" s="288" t="s">
        <v>6</v>
      </c>
      <c r="I12" s="290" t="n">
        <v>36.6</v>
      </c>
      <c r="J12" s="289" t="s">
        <v>6</v>
      </c>
      <c r="K12" s="287" t="n">
        <v>34.2</v>
      </c>
      <c r="L12" s="288" t="s">
        <v>6</v>
      </c>
      <c r="M12" s="291" t="n">
        <v>26.8</v>
      </c>
      <c r="N12" s="289" t="s">
        <v>6</v>
      </c>
      <c r="O12" s="287" t="n">
        <v>12.9</v>
      </c>
      <c r="P12" s="292" t="s">
        <v>6</v>
      </c>
      <c r="Q12" s="287" t="n">
        <v>10.3</v>
      </c>
      <c r="R12" s="289" t="s">
        <v>82</v>
      </c>
      <c r="S12" s="287" t="n">
        <v>2.4</v>
      </c>
      <c r="T12" s="288" t="s">
        <v>82</v>
      </c>
      <c r="U12" s="290" t="n">
        <v>-35.1</v>
      </c>
      <c r="V12" s="289" t="s">
        <v>82</v>
      </c>
      <c r="W12" s="287" t="n">
        <v>23.2</v>
      </c>
      <c r="X12" s="292" t="s">
        <v>82</v>
      </c>
      <c r="Y12" s="293" t="n">
        <v>-16.8</v>
      </c>
      <c r="AA12" s="207"/>
      <c r="AC12" s="294" t="s">
        <v>106</v>
      </c>
      <c r="AD12" s="286" t="s">
        <v>6</v>
      </c>
      <c r="AE12" s="287" t="n">
        <v>20.6</v>
      </c>
      <c r="AF12" s="288" t="s">
        <v>6</v>
      </c>
      <c r="AG12" s="287" t="n">
        <v>14.7</v>
      </c>
      <c r="AH12" s="289" t="s">
        <v>6</v>
      </c>
      <c r="AI12" s="287" t="n">
        <v>14.7</v>
      </c>
      <c r="AJ12" s="288" t="s">
        <v>6</v>
      </c>
      <c r="AK12" s="290" t="n">
        <v>29.5</v>
      </c>
      <c r="AL12" s="289" t="s">
        <v>6</v>
      </c>
      <c r="AM12" s="287" t="n">
        <v>9.3</v>
      </c>
      <c r="AN12" s="288" t="s">
        <v>6</v>
      </c>
      <c r="AO12" s="291" t="n">
        <v>3.1</v>
      </c>
      <c r="AP12" s="289" t="s">
        <v>6</v>
      </c>
      <c r="AQ12" s="287" t="n">
        <v>3.3</v>
      </c>
      <c r="AR12" s="292" t="s">
        <v>6</v>
      </c>
      <c r="AS12" s="287" t="n">
        <v>10</v>
      </c>
      <c r="AT12" s="289" t="s">
        <v>82</v>
      </c>
      <c r="AU12" s="287" t="n">
        <v>5.8</v>
      </c>
      <c r="AV12" s="288" t="s">
        <v>82</v>
      </c>
      <c r="AW12" s="290" t="n">
        <v>-14.8</v>
      </c>
      <c r="AX12" s="289" t="s">
        <v>82</v>
      </c>
      <c r="AY12" s="287" t="n">
        <v>3</v>
      </c>
      <c r="AZ12" s="292" t="s">
        <v>82</v>
      </c>
      <c r="BA12" s="293" t="n">
        <v>-11.7</v>
      </c>
    </row>
    <row r="13" s="221" customFormat="true" ht="35.1" hidden="false" customHeight="true" outlineLevel="0" collapsed="false">
      <c r="A13" s="295" t="s">
        <v>107</v>
      </c>
      <c r="B13" s="209" t="s">
        <v>6</v>
      </c>
      <c r="C13" s="287" t="n">
        <v>2.6</v>
      </c>
      <c r="D13" s="288" t="s">
        <v>6</v>
      </c>
      <c r="E13" s="287" t="n">
        <v>23</v>
      </c>
      <c r="F13" s="289" t="s">
        <v>6</v>
      </c>
      <c r="G13" s="287" t="n">
        <v>18</v>
      </c>
      <c r="H13" s="288" t="s">
        <v>6</v>
      </c>
      <c r="I13" s="290" t="n">
        <v>22.7</v>
      </c>
      <c r="J13" s="289" t="s">
        <v>6</v>
      </c>
      <c r="K13" s="287" t="n">
        <v>16.4</v>
      </c>
      <c r="L13" s="288" t="s">
        <v>6</v>
      </c>
      <c r="M13" s="291" t="n">
        <v>20.6</v>
      </c>
      <c r="N13" s="289" t="s">
        <v>6</v>
      </c>
      <c r="O13" s="287" t="n">
        <v>13.1</v>
      </c>
      <c r="P13" s="292" t="s">
        <v>6</v>
      </c>
      <c r="Q13" s="287" t="n">
        <v>5.2</v>
      </c>
      <c r="R13" s="289" t="s">
        <v>82</v>
      </c>
      <c r="S13" s="287" t="n">
        <v>-4.7</v>
      </c>
      <c r="T13" s="288" t="s">
        <v>82</v>
      </c>
      <c r="U13" s="290" t="n">
        <v>-7.3</v>
      </c>
      <c r="V13" s="289" t="s">
        <v>82</v>
      </c>
      <c r="W13" s="287" t="n">
        <v>14.3</v>
      </c>
      <c r="X13" s="292" t="s">
        <v>82</v>
      </c>
      <c r="Y13" s="293" t="n">
        <v>-8.7</v>
      </c>
      <c r="AA13" s="207"/>
      <c r="AC13" s="295" t="s">
        <v>107</v>
      </c>
      <c r="AD13" s="209" t="s">
        <v>6</v>
      </c>
      <c r="AE13" s="287" t="n">
        <v>5.8</v>
      </c>
      <c r="AF13" s="288" t="s">
        <v>6</v>
      </c>
      <c r="AG13" s="287" t="n">
        <v>13.5</v>
      </c>
      <c r="AH13" s="289" t="s">
        <v>6</v>
      </c>
      <c r="AI13" s="287" t="n">
        <v>5.2</v>
      </c>
      <c r="AJ13" s="288" t="s">
        <v>6</v>
      </c>
      <c r="AK13" s="290" t="n">
        <v>12.1</v>
      </c>
      <c r="AL13" s="289" t="s">
        <v>6</v>
      </c>
      <c r="AM13" s="287" t="n">
        <v>7</v>
      </c>
      <c r="AN13" s="288" t="s">
        <v>6</v>
      </c>
      <c r="AO13" s="291" t="n">
        <v>11.2</v>
      </c>
      <c r="AP13" s="289" t="s">
        <v>6</v>
      </c>
      <c r="AQ13" s="287" t="n">
        <v>3.3</v>
      </c>
      <c r="AR13" s="292" t="s">
        <v>6</v>
      </c>
      <c r="AS13" s="287" t="n">
        <v>4.2</v>
      </c>
      <c r="AT13" s="289" t="s">
        <v>82</v>
      </c>
      <c r="AU13" s="287" t="n">
        <v>5.2</v>
      </c>
      <c r="AV13" s="288" t="s">
        <v>82</v>
      </c>
      <c r="AW13" s="290" t="n">
        <v>-0.6</v>
      </c>
      <c r="AX13" s="289" t="s">
        <v>82</v>
      </c>
      <c r="AY13" s="287" t="n">
        <v>13.4</v>
      </c>
      <c r="AZ13" s="292" t="s">
        <v>82</v>
      </c>
      <c r="BA13" s="293" t="n">
        <v>-0.1</v>
      </c>
    </row>
    <row r="14" s="221" customFormat="true" ht="35.1" hidden="false" customHeight="true" outlineLevel="0" collapsed="false">
      <c r="A14" s="294" t="s">
        <v>108</v>
      </c>
      <c r="B14" s="209" t="s">
        <v>6</v>
      </c>
      <c r="C14" s="287" t="n">
        <v>-5.8</v>
      </c>
      <c r="D14" s="288" t="s">
        <v>6</v>
      </c>
      <c r="E14" s="287" t="n">
        <v>15.1</v>
      </c>
      <c r="F14" s="289" t="s">
        <v>6</v>
      </c>
      <c r="G14" s="287" t="n">
        <v>20.9</v>
      </c>
      <c r="H14" s="288" t="s">
        <v>6</v>
      </c>
      <c r="I14" s="290" t="n">
        <v>19.7</v>
      </c>
      <c r="J14" s="289" t="s">
        <v>6</v>
      </c>
      <c r="K14" s="287" t="n">
        <v>9.8</v>
      </c>
      <c r="L14" s="288" t="s">
        <v>6</v>
      </c>
      <c r="M14" s="291" t="n">
        <v>15.2</v>
      </c>
      <c r="N14" s="289" t="s">
        <v>6</v>
      </c>
      <c r="O14" s="287" t="n">
        <v>-1.2</v>
      </c>
      <c r="P14" s="292" t="s">
        <v>6</v>
      </c>
      <c r="Q14" s="287" t="n">
        <v>-13.2</v>
      </c>
      <c r="R14" s="289" t="s">
        <v>82</v>
      </c>
      <c r="S14" s="287" t="n">
        <v>-9</v>
      </c>
      <c r="T14" s="288" t="s">
        <v>82</v>
      </c>
      <c r="U14" s="290" t="n">
        <v>-3.2</v>
      </c>
      <c r="V14" s="289" t="s">
        <v>82</v>
      </c>
      <c r="W14" s="287" t="n">
        <v>2.3</v>
      </c>
      <c r="X14" s="292" t="s">
        <v>82</v>
      </c>
      <c r="Y14" s="293" t="n">
        <v>-12.8</v>
      </c>
      <c r="AA14" s="207"/>
      <c r="AC14" s="294" t="s">
        <v>108</v>
      </c>
      <c r="AD14" s="209" t="s">
        <v>6</v>
      </c>
      <c r="AE14" s="287" t="n">
        <v>0</v>
      </c>
      <c r="AF14" s="288" t="s">
        <v>6</v>
      </c>
      <c r="AG14" s="287" t="n">
        <v>9.6</v>
      </c>
      <c r="AH14" s="289" t="s">
        <v>6</v>
      </c>
      <c r="AI14" s="287" t="n">
        <v>13.7</v>
      </c>
      <c r="AJ14" s="288" t="s">
        <v>6</v>
      </c>
      <c r="AK14" s="290" t="n">
        <v>3.9</v>
      </c>
      <c r="AL14" s="289" t="s">
        <v>6</v>
      </c>
      <c r="AM14" s="287" t="n">
        <v>10.4</v>
      </c>
      <c r="AN14" s="288" t="s">
        <v>6</v>
      </c>
      <c r="AO14" s="291" t="n">
        <v>31.2</v>
      </c>
      <c r="AP14" s="289" t="s">
        <v>6</v>
      </c>
      <c r="AQ14" s="287" t="n">
        <v>-15.4</v>
      </c>
      <c r="AR14" s="292" t="s">
        <v>6</v>
      </c>
      <c r="AS14" s="287" t="n">
        <v>-11.6</v>
      </c>
      <c r="AT14" s="289" t="s">
        <v>82</v>
      </c>
      <c r="AU14" s="287" t="n">
        <v>-2.1</v>
      </c>
      <c r="AV14" s="288" t="s">
        <v>82</v>
      </c>
      <c r="AW14" s="290" t="n">
        <v>-2.1</v>
      </c>
      <c r="AX14" s="289" t="s">
        <v>82</v>
      </c>
      <c r="AY14" s="287" t="n">
        <v>2.1</v>
      </c>
      <c r="AZ14" s="292" t="s">
        <v>82</v>
      </c>
      <c r="BA14" s="293" t="n">
        <v>-7.5</v>
      </c>
    </row>
    <row r="15" s="221" customFormat="true" ht="35.1" hidden="false" customHeight="true" outlineLevel="0" collapsed="false">
      <c r="A15" s="295" t="s">
        <v>109</v>
      </c>
      <c r="B15" s="209" t="s">
        <v>6</v>
      </c>
      <c r="C15" s="287" t="n">
        <v>-4.8</v>
      </c>
      <c r="D15" s="288" t="s">
        <v>6</v>
      </c>
      <c r="E15" s="287" t="n">
        <v>25.3</v>
      </c>
      <c r="F15" s="289" t="s">
        <v>6</v>
      </c>
      <c r="G15" s="287" t="n">
        <v>16.3</v>
      </c>
      <c r="H15" s="288" t="s">
        <v>6</v>
      </c>
      <c r="I15" s="290" t="n">
        <v>12.8</v>
      </c>
      <c r="J15" s="289" t="s">
        <v>6</v>
      </c>
      <c r="K15" s="287" t="n">
        <v>15.9</v>
      </c>
      <c r="L15" s="288" t="s">
        <v>6</v>
      </c>
      <c r="M15" s="291" t="n">
        <v>12.5</v>
      </c>
      <c r="N15" s="289" t="s">
        <v>6</v>
      </c>
      <c r="O15" s="287" t="n">
        <v>0</v>
      </c>
      <c r="P15" s="292" t="s">
        <v>6</v>
      </c>
      <c r="Q15" s="287" t="n">
        <v>-5.7</v>
      </c>
      <c r="R15" s="289" t="s">
        <v>82</v>
      </c>
      <c r="S15" s="287" t="n">
        <v>6.7</v>
      </c>
      <c r="T15" s="288" t="s">
        <v>82</v>
      </c>
      <c r="U15" s="290" t="n">
        <v>11.5</v>
      </c>
      <c r="V15" s="289" t="s">
        <v>82</v>
      </c>
      <c r="W15" s="287" t="n">
        <v>14.6</v>
      </c>
      <c r="X15" s="292" t="s">
        <v>82</v>
      </c>
      <c r="Y15" s="293" t="n">
        <v>-10.7</v>
      </c>
      <c r="AA15" s="207"/>
      <c r="AC15" s="295" t="s">
        <v>109</v>
      </c>
      <c r="AD15" s="209" t="s">
        <v>6</v>
      </c>
      <c r="AE15" s="287" t="n">
        <v>-11.1</v>
      </c>
      <c r="AF15" s="288" t="s">
        <v>6</v>
      </c>
      <c r="AG15" s="287" t="n">
        <v>4.5</v>
      </c>
      <c r="AH15" s="289" t="s">
        <v>6</v>
      </c>
      <c r="AI15" s="287" t="n">
        <v>-2.3</v>
      </c>
      <c r="AJ15" s="288" t="s">
        <v>6</v>
      </c>
      <c r="AK15" s="290" t="n">
        <v>2.4</v>
      </c>
      <c r="AL15" s="289" t="s">
        <v>6</v>
      </c>
      <c r="AM15" s="287" t="n">
        <v>1.9</v>
      </c>
      <c r="AN15" s="288" t="s">
        <v>6</v>
      </c>
      <c r="AO15" s="291" t="n">
        <v>3.8</v>
      </c>
      <c r="AP15" s="289" t="s">
        <v>6</v>
      </c>
      <c r="AQ15" s="287" t="n">
        <v>-5.7</v>
      </c>
      <c r="AR15" s="292" t="s">
        <v>6</v>
      </c>
      <c r="AS15" s="287" t="n">
        <v>-11.8</v>
      </c>
      <c r="AT15" s="289" t="s">
        <v>82</v>
      </c>
      <c r="AU15" s="287" t="n">
        <v>6</v>
      </c>
      <c r="AV15" s="288" t="s">
        <v>82</v>
      </c>
      <c r="AW15" s="290" t="n">
        <v>17.1</v>
      </c>
      <c r="AX15" s="289" t="s">
        <v>82</v>
      </c>
      <c r="AY15" s="287" t="n">
        <v>6</v>
      </c>
      <c r="AZ15" s="292" t="s">
        <v>82</v>
      </c>
      <c r="BA15" s="293" t="n">
        <v>1.5</v>
      </c>
    </row>
    <row r="16" s="221" customFormat="true" ht="35.1" hidden="false" customHeight="true" outlineLevel="0" collapsed="false">
      <c r="A16" s="295" t="s">
        <v>110</v>
      </c>
      <c r="B16" s="209" t="s">
        <v>6</v>
      </c>
      <c r="C16" s="287" t="n">
        <v>1</v>
      </c>
      <c r="D16" s="288" t="s">
        <v>6</v>
      </c>
      <c r="E16" s="287" t="n">
        <v>13.3</v>
      </c>
      <c r="F16" s="289" t="s">
        <v>6</v>
      </c>
      <c r="G16" s="287" t="n">
        <v>18.3</v>
      </c>
      <c r="H16" s="288" t="s">
        <v>6</v>
      </c>
      <c r="I16" s="290" t="n">
        <v>17.4</v>
      </c>
      <c r="J16" s="289" t="s">
        <v>6</v>
      </c>
      <c r="K16" s="287" t="n">
        <v>7.1</v>
      </c>
      <c r="L16" s="288" t="s">
        <v>6</v>
      </c>
      <c r="M16" s="291" t="n">
        <v>10.2</v>
      </c>
      <c r="N16" s="289" t="s">
        <v>6</v>
      </c>
      <c r="O16" s="287" t="n">
        <v>0.9</v>
      </c>
      <c r="P16" s="292" t="s">
        <v>6</v>
      </c>
      <c r="Q16" s="287" t="n">
        <v>-6.8</v>
      </c>
      <c r="R16" s="289" t="s">
        <v>82</v>
      </c>
      <c r="S16" s="287" t="n">
        <v>-12.2</v>
      </c>
      <c r="T16" s="288" t="s">
        <v>82</v>
      </c>
      <c r="U16" s="290" t="n">
        <v>-13.2</v>
      </c>
      <c r="V16" s="289" t="s">
        <v>82</v>
      </c>
      <c r="W16" s="287" t="n">
        <v>7.5</v>
      </c>
      <c r="X16" s="292" t="s">
        <v>82</v>
      </c>
      <c r="Y16" s="293" t="n">
        <v>-5.8</v>
      </c>
      <c r="AA16" s="207"/>
      <c r="AC16" s="295" t="s">
        <v>110</v>
      </c>
      <c r="AD16" s="209" t="s">
        <v>6</v>
      </c>
      <c r="AE16" s="287" t="n">
        <v>2.6</v>
      </c>
      <c r="AF16" s="288" t="s">
        <v>6</v>
      </c>
      <c r="AG16" s="287" t="n">
        <v>3.9</v>
      </c>
      <c r="AH16" s="289" t="s">
        <v>6</v>
      </c>
      <c r="AI16" s="287" t="n">
        <v>9.4</v>
      </c>
      <c r="AJ16" s="288" t="s">
        <v>6</v>
      </c>
      <c r="AK16" s="290" t="n">
        <v>8.2</v>
      </c>
      <c r="AL16" s="289" t="s">
        <v>6</v>
      </c>
      <c r="AM16" s="287" t="n">
        <v>9.7</v>
      </c>
      <c r="AN16" s="288" t="s">
        <v>6</v>
      </c>
      <c r="AO16" s="291" t="n">
        <v>15.3</v>
      </c>
      <c r="AP16" s="289" t="s">
        <v>6</v>
      </c>
      <c r="AQ16" s="287" t="n">
        <v>-1.3</v>
      </c>
      <c r="AR16" s="292" t="s">
        <v>6</v>
      </c>
      <c r="AS16" s="287" t="n">
        <v>-9.8</v>
      </c>
      <c r="AT16" s="289" t="s">
        <v>82</v>
      </c>
      <c r="AU16" s="287" t="n">
        <v>-2.5</v>
      </c>
      <c r="AV16" s="288" t="s">
        <v>82</v>
      </c>
      <c r="AW16" s="290" t="n">
        <v>-5.1</v>
      </c>
      <c r="AX16" s="289" t="s">
        <v>82</v>
      </c>
      <c r="AY16" s="287" t="n">
        <v>2.5</v>
      </c>
      <c r="AZ16" s="292" t="s">
        <v>82</v>
      </c>
      <c r="BA16" s="293" t="n">
        <v>-1.4</v>
      </c>
    </row>
    <row r="17" s="221" customFormat="true" ht="35.1" hidden="false" customHeight="true" outlineLevel="0" collapsed="false">
      <c r="A17" s="361" t="s">
        <v>111</v>
      </c>
      <c r="B17" s="209" t="s">
        <v>6</v>
      </c>
      <c r="C17" s="287" t="n">
        <v>6</v>
      </c>
      <c r="D17" s="288" t="s">
        <v>6</v>
      </c>
      <c r="E17" s="287" t="n">
        <v>22</v>
      </c>
      <c r="F17" s="289" t="s">
        <v>6</v>
      </c>
      <c r="G17" s="287" t="n">
        <v>27.4</v>
      </c>
      <c r="H17" s="288" t="s">
        <v>6</v>
      </c>
      <c r="I17" s="290" t="n">
        <v>27.7</v>
      </c>
      <c r="J17" s="289" t="s">
        <v>6</v>
      </c>
      <c r="K17" s="287" t="n">
        <v>16.7</v>
      </c>
      <c r="L17" s="288" t="s">
        <v>6</v>
      </c>
      <c r="M17" s="291" t="n">
        <v>25</v>
      </c>
      <c r="N17" s="289" t="s">
        <v>6</v>
      </c>
      <c r="O17" s="287" t="n">
        <v>5.2</v>
      </c>
      <c r="P17" s="292" t="s">
        <v>6</v>
      </c>
      <c r="Q17" s="287" t="n">
        <v>-3.2</v>
      </c>
      <c r="R17" s="289" t="s">
        <v>82</v>
      </c>
      <c r="S17" s="287" t="n">
        <v>-15.2</v>
      </c>
      <c r="T17" s="288" t="s">
        <v>82</v>
      </c>
      <c r="U17" s="290" t="n">
        <v>-21.2</v>
      </c>
      <c r="V17" s="289" t="s">
        <v>82</v>
      </c>
      <c r="W17" s="287" t="n">
        <v>9.1</v>
      </c>
      <c r="X17" s="292" t="s">
        <v>82</v>
      </c>
      <c r="Y17" s="293" t="n">
        <v>-12.9</v>
      </c>
      <c r="AA17" s="207"/>
      <c r="AC17" s="361" t="s">
        <v>111</v>
      </c>
      <c r="AD17" s="209" t="s">
        <v>6</v>
      </c>
      <c r="AE17" s="287" t="n">
        <v>9.9</v>
      </c>
      <c r="AF17" s="288" t="s">
        <v>6</v>
      </c>
      <c r="AG17" s="287" t="n">
        <v>11.2</v>
      </c>
      <c r="AH17" s="289" t="s">
        <v>6</v>
      </c>
      <c r="AI17" s="287" t="n">
        <v>8.7</v>
      </c>
      <c r="AJ17" s="288" t="s">
        <v>6</v>
      </c>
      <c r="AK17" s="290" t="n">
        <v>22</v>
      </c>
      <c r="AL17" s="289" t="s">
        <v>6</v>
      </c>
      <c r="AM17" s="287" t="n">
        <v>4.2</v>
      </c>
      <c r="AN17" s="288" t="s">
        <v>6</v>
      </c>
      <c r="AO17" s="291" t="n">
        <v>5.6</v>
      </c>
      <c r="AP17" s="289" t="s">
        <v>6</v>
      </c>
      <c r="AQ17" s="287" t="n">
        <v>-2.8</v>
      </c>
      <c r="AR17" s="292" t="s">
        <v>6</v>
      </c>
      <c r="AS17" s="287" t="n">
        <v>-4.2</v>
      </c>
      <c r="AT17" s="289" t="s">
        <v>82</v>
      </c>
      <c r="AU17" s="287" t="n">
        <v>-4</v>
      </c>
      <c r="AV17" s="288" t="s">
        <v>82</v>
      </c>
      <c r="AW17" s="290" t="n">
        <v>-13.9</v>
      </c>
      <c r="AX17" s="289" t="s">
        <v>82</v>
      </c>
      <c r="AY17" s="287" t="n">
        <v>5.4</v>
      </c>
      <c r="AZ17" s="292" t="s">
        <v>82</v>
      </c>
      <c r="BA17" s="293" t="n">
        <v>-5.8</v>
      </c>
    </row>
    <row r="18" s="221" customFormat="true" ht="35.1" hidden="false" customHeight="true" outlineLevel="0" collapsed="false">
      <c r="A18" s="296" t="s">
        <v>112</v>
      </c>
      <c r="B18" s="209" t="s">
        <v>6</v>
      </c>
      <c r="C18" s="287" t="n">
        <v>5.2</v>
      </c>
      <c r="D18" s="288" t="s">
        <v>6</v>
      </c>
      <c r="E18" s="287" t="n">
        <v>5</v>
      </c>
      <c r="F18" s="289" t="s">
        <v>6</v>
      </c>
      <c r="G18" s="287" t="n">
        <v>6.6</v>
      </c>
      <c r="H18" s="288" t="s">
        <v>6</v>
      </c>
      <c r="I18" s="290" t="n">
        <v>18.3</v>
      </c>
      <c r="J18" s="289" t="s">
        <v>6</v>
      </c>
      <c r="K18" s="287" t="n">
        <v>12.3</v>
      </c>
      <c r="L18" s="288" t="s">
        <v>6</v>
      </c>
      <c r="M18" s="291" t="n">
        <v>12.6</v>
      </c>
      <c r="N18" s="289" t="s">
        <v>6</v>
      </c>
      <c r="O18" s="287" t="n">
        <v>4.9</v>
      </c>
      <c r="P18" s="292" t="s">
        <v>6</v>
      </c>
      <c r="Q18" s="287" t="n">
        <v>-2</v>
      </c>
      <c r="R18" s="289" t="s">
        <v>82</v>
      </c>
      <c r="S18" s="287" t="n">
        <v>0</v>
      </c>
      <c r="T18" s="288" t="s">
        <v>82</v>
      </c>
      <c r="U18" s="290" t="n">
        <v>-5.2</v>
      </c>
      <c r="V18" s="289" t="s">
        <v>82</v>
      </c>
      <c r="W18" s="287" t="n">
        <v>9.6</v>
      </c>
      <c r="X18" s="292" t="s">
        <v>82</v>
      </c>
      <c r="Y18" s="293" t="n">
        <v>4.6</v>
      </c>
      <c r="AA18" s="207"/>
      <c r="AC18" s="296" t="s">
        <v>112</v>
      </c>
      <c r="AD18" s="209" t="s">
        <v>6</v>
      </c>
      <c r="AE18" s="287" t="n">
        <v>-1</v>
      </c>
      <c r="AF18" s="288" t="s">
        <v>6</v>
      </c>
      <c r="AG18" s="287" t="n">
        <v>4.3</v>
      </c>
      <c r="AH18" s="289" t="s">
        <v>6</v>
      </c>
      <c r="AI18" s="287" t="n">
        <v>5.7</v>
      </c>
      <c r="AJ18" s="288" t="s">
        <v>6</v>
      </c>
      <c r="AK18" s="290" t="n">
        <v>15</v>
      </c>
      <c r="AL18" s="289" t="s">
        <v>6</v>
      </c>
      <c r="AM18" s="287" t="n">
        <v>11</v>
      </c>
      <c r="AN18" s="288" t="s">
        <v>6</v>
      </c>
      <c r="AO18" s="291" t="n">
        <v>9.8</v>
      </c>
      <c r="AP18" s="289" t="s">
        <v>6</v>
      </c>
      <c r="AQ18" s="287" t="n">
        <v>3.5</v>
      </c>
      <c r="AR18" s="292" t="s">
        <v>6</v>
      </c>
      <c r="AS18" s="287" t="n">
        <v>-0.9</v>
      </c>
      <c r="AT18" s="289" t="s">
        <v>82</v>
      </c>
      <c r="AU18" s="287" t="n">
        <v>6.6</v>
      </c>
      <c r="AV18" s="288" t="s">
        <v>82</v>
      </c>
      <c r="AW18" s="290" t="n">
        <v>7.6</v>
      </c>
      <c r="AX18" s="289" t="s">
        <v>82</v>
      </c>
      <c r="AY18" s="287" t="n">
        <v>6.2</v>
      </c>
      <c r="AZ18" s="292" t="s">
        <v>82</v>
      </c>
      <c r="BA18" s="293" t="n">
        <v>1.9</v>
      </c>
    </row>
    <row r="19" s="221" customFormat="true" ht="35.1" hidden="false" customHeight="true" outlineLevel="0" collapsed="false">
      <c r="A19" s="295" t="s">
        <v>113</v>
      </c>
      <c r="B19" s="209" t="s">
        <v>6</v>
      </c>
      <c r="C19" s="287" t="n">
        <v>-9.5</v>
      </c>
      <c r="D19" s="288" t="s">
        <v>6</v>
      </c>
      <c r="E19" s="287" t="n">
        <v>10.8</v>
      </c>
      <c r="F19" s="289" t="s">
        <v>6</v>
      </c>
      <c r="G19" s="287" t="n">
        <v>13.9</v>
      </c>
      <c r="H19" s="288" t="s">
        <v>6</v>
      </c>
      <c r="I19" s="290" t="n">
        <v>18.4</v>
      </c>
      <c r="J19" s="289" t="s">
        <v>6</v>
      </c>
      <c r="K19" s="287" t="n">
        <v>7.8</v>
      </c>
      <c r="L19" s="288" t="s">
        <v>6</v>
      </c>
      <c r="M19" s="291" t="n">
        <v>4.1</v>
      </c>
      <c r="N19" s="289" t="s">
        <v>6</v>
      </c>
      <c r="O19" s="287" t="n">
        <v>4.7</v>
      </c>
      <c r="P19" s="292" t="s">
        <v>6</v>
      </c>
      <c r="Q19" s="287" t="n">
        <v>-4.5</v>
      </c>
      <c r="R19" s="289" t="s">
        <v>82</v>
      </c>
      <c r="S19" s="287" t="n">
        <v>-12.9</v>
      </c>
      <c r="T19" s="288" t="s">
        <v>82</v>
      </c>
      <c r="U19" s="290" t="n">
        <v>-3.4</v>
      </c>
      <c r="V19" s="289" t="s">
        <v>82</v>
      </c>
      <c r="W19" s="287" t="n">
        <v>9.6</v>
      </c>
      <c r="X19" s="292" t="s">
        <v>82</v>
      </c>
      <c r="Y19" s="293" t="n">
        <v>-1.2</v>
      </c>
      <c r="AA19" s="207"/>
      <c r="AC19" s="295" t="s">
        <v>113</v>
      </c>
      <c r="AD19" s="209" t="s">
        <v>6</v>
      </c>
      <c r="AE19" s="287" t="n">
        <v>-8.7</v>
      </c>
      <c r="AF19" s="288" t="s">
        <v>6</v>
      </c>
      <c r="AG19" s="287" t="n">
        <v>5.1</v>
      </c>
      <c r="AH19" s="289" t="s">
        <v>6</v>
      </c>
      <c r="AI19" s="287" t="n">
        <v>6.7</v>
      </c>
      <c r="AJ19" s="288" t="s">
        <v>6</v>
      </c>
      <c r="AK19" s="290" t="n">
        <v>8.7</v>
      </c>
      <c r="AL19" s="289" t="s">
        <v>6</v>
      </c>
      <c r="AM19" s="287" t="n">
        <v>4.2</v>
      </c>
      <c r="AN19" s="288" t="s">
        <v>6</v>
      </c>
      <c r="AO19" s="291" t="n">
        <v>0</v>
      </c>
      <c r="AP19" s="289" t="s">
        <v>6</v>
      </c>
      <c r="AQ19" s="287" t="n">
        <v>-6.4</v>
      </c>
      <c r="AR19" s="292" t="s">
        <v>6</v>
      </c>
      <c r="AS19" s="287" t="n">
        <v>-7.3</v>
      </c>
      <c r="AT19" s="289" t="s">
        <v>82</v>
      </c>
      <c r="AU19" s="287" t="n">
        <v>-10.5</v>
      </c>
      <c r="AV19" s="288" t="s">
        <v>82</v>
      </c>
      <c r="AW19" s="290" t="n">
        <v>-1.8</v>
      </c>
      <c r="AX19" s="289" t="s">
        <v>82</v>
      </c>
      <c r="AY19" s="287" t="n">
        <v>4.9</v>
      </c>
      <c r="AZ19" s="292" t="s">
        <v>82</v>
      </c>
      <c r="BA19" s="293" t="n">
        <v>-0.2</v>
      </c>
    </row>
    <row r="20" s="221" customFormat="true" ht="35.1" hidden="false" customHeight="true" outlineLevel="0" collapsed="false">
      <c r="A20" s="361" t="s">
        <v>114</v>
      </c>
      <c r="B20" s="209" t="s">
        <v>6</v>
      </c>
      <c r="C20" s="287" t="n">
        <v>1.3</v>
      </c>
      <c r="D20" s="288" t="s">
        <v>6</v>
      </c>
      <c r="E20" s="287" t="n">
        <v>9.7</v>
      </c>
      <c r="F20" s="289" t="s">
        <v>6</v>
      </c>
      <c r="G20" s="287" t="n">
        <v>3</v>
      </c>
      <c r="H20" s="288" t="s">
        <v>6</v>
      </c>
      <c r="I20" s="290" t="n">
        <v>21.5</v>
      </c>
      <c r="J20" s="289" t="s">
        <v>6</v>
      </c>
      <c r="K20" s="287" t="n">
        <v>18.8</v>
      </c>
      <c r="L20" s="288" t="s">
        <v>6</v>
      </c>
      <c r="M20" s="291" t="n">
        <v>14</v>
      </c>
      <c r="N20" s="289" t="s">
        <v>6</v>
      </c>
      <c r="O20" s="287" t="n">
        <v>8.5</v>
      </c>
      <c r="P20" s="292" t="s">
        <v>6</v>
      </c>
      <c r="Q20" s="287" t="n">
        <v>2.9</v>
      </c>
      <c r="R20" s="289" t="s">
        <v>82</v>
      </c>
      <c r="S20" s="287" t="n">
        <v>6.1</v>
      </c>
      <c r="T20" s="288" t="s">
        <v>82</v>
      </c>
      <c r="U20" s="290" t="n">
        <v>4.8</v>
      </c>
      <c r="V20" s="289" t="s">
        <v>82</v>
      </c>
      <c r="W20" s="287" t="n">
        <v>-0.4</v>
      </c>
      <c r="X20" s="292" t="s">
        <v>82</v>
      </c>
      <c r="Y20" s="293" t="n">
        <v>-10.1</v>
      </c>
      <c r="AA20" s="207"/>
      <c r="AC20" s="361" t="s">
        <v>114</v>
      </c>
      <c r="AD20" s="209" t="s">
        <v>6</v>
      </c>
      <c r="AE20" s="287" t="n">
        <v>1.5</v>
      </c>
      <c r="AF20" s="288" t="s">
        <v>6</v>
      </c>
      <c r="AG20" s="287" t="n">
        <v>7.4</v>
      </c>
      <c r="AH20" s="289" t="s">
        <v>6</v>
      </c>
      <c r="AI20" s="287" t="n">
        <v>-4.4</v>
      </c>
      <c r="AJ20" s="288" t="s">
        <v>6</v>
      </c>
      <c r="AK20" s="290" t="n">
        <v>5</v>
      </c>
      <c r="AL20" s="289" t="s">
        <v>6</v>
      </c>
      <c r="AM20" s="287" t="n">
        <v>3.3</v>
      </c>
      <c r="AN20" s="288" t="s">
        <v>6</v>
      </c>
      <c r="AO20" s="291" t="n">
        <v>4.7</v>
      </c>
      <c r="AP20" s="289" t="s">
        <v>6</v>
      </c>
      <c r="AQ20" s="287" t="n">
        <v>-3.2</v>
      </c>
      <c r="AR20" s="292" t="s">
        <v>6</v>
      </c>
      <c r="AS20" s="287" t="n">
        <v>-4.1</v>
      </c>
      <c r="AT20" s="289" t="s">
        <v>82</v>
      </c>
      <c r="AU20" s="287" t="n">
        <v>-0.5</v>
      </c>
      <c r="AV20" s="288" t="s">
        <v>82</v>
      </c>
      <c r="AW20" s="290" t="n">
        <v>-2</v>
      </c>
      <c r="AX20" s="289" t="s">
        <v>82</v>
      </c>
      <c r="AY20" s="287" t="n">
        <v>-2.4</v>
      </c>
      <c r="AZ20" s="292" t="s">
        <v>82</v>
      </c>
      <c r="BA20" s="293" t="n">
        <v>-9.8</v>
      </c>
    </row>
    <row r="21" s="221" customFormat="true" ht="35.1" hidden="false" customHeight="true" outlineLevel="0" collapsed="false">
      <c r="A21" s="297" t="s">
        <v>115</v>
      </c>
      <c r="B21" s="298" t="s">
        <v>6</v>
      </c>
      <c r="C21" s="299" t="n">
        <v>-11.1</v>
      </c>
      <c r="D21" s="300" t="s">
        <v>6</v>
      </c>
      <c r="E21" s="299" t="n">
        <v>8</v>
      </c>
      <c r="F21" s="301" t="s">
        <v>6</v>
      </c>
      <c r="G21" s="299" t="n">
        <v>10</v>
      </c>
      <c r="H21" s="300" t="s">
        <v>6</v>
      </c>
      <c r="I21" s="302" t="n">
        <v>17.1</v>
      </c>
      <c r="J21" s="301" t="s">
        <v>6</v>
      </c>
      <c r="K21" s="299" t="n">
        <v>15.1</v>
      </c>
      <c r="L21" s="300" t="s">
        <v>6</v>
      </c>
      <c r="M21" s="303" t="n">
        <v>18.6</v>
      </c>
      <c r="N21" s="301" t="s">
        <v>6</v>
      </c>
      <c r="O21" s="299" t="n">
        <v>7.6</v>
      </c>
      <c r="P21" s="304" t="s">
        <v>6</v>
      </c>
      <c r="Q21" s="299" t="n">
        <v>-3.2</v>
      </c>
      <c r="R21" s="301" t="s">
        <v>82</v>
      </c>
      <c r="S21" s="299" t="n">
        <v>-2.5</v>
      </c>
      <c r="T21" s="300" t="s">
        <v>82</v>
      </c>
      <c r="U21" s="302" t="n">
        <v>8.6</v>
      </c>
      <c r="V21" s="301" t="s">
        <v>82</v>
      </c>
      <c r="W21" s="299" t="n">
        <v>7.1</v>
      </c>
      <c r="X21" s="304" t="s">
        <v>82</v>
      </c>
      <c r="Y21" s="305" t="n">
        <v>-0.9</v>
      </c>
      <c r="AA21" s="207"/>
      <c r="AC21" s="297" t="s">
        <v>115</v>
      </c>
      <c r="AD21" s="298" t="s">
        <v>6</v>
      </c>
      <c r="AE21" s="299" t="n">
        <v>-7.8</v>
      </c>
      <c r="AF21" s="300" t="s">
        <v>6</v>
      </c>
      <c r="AG21" s="299" t="n">
        <v>7.3</v>
      </c>
      <c r="AH21" s="301" t="s">
        <v>6</v>
      </c>
      <c r="AI21" s="299" t="n">
        <v>4.1</v>
      </c>
      <c r="AJ21" s="300" t="s">
        <v>6</v>
      </c>
      <c r="AK21" s="302" t="n">
        <v>8.2</v>
      </c>
      <c r="AL21" s="301" t="s">
        <v>6</v>
      </c>
      <c r="AM21" s="299" t="n">
        <v>6.1</v>
      </c>
      <c r="AN21" s="300" t="s">
        <v>6</v>
      </c>
      <c r="AO21" s="303" t="n">
        <v>4.6</v>
      </c>
      <c r="AP21" s="301" t="s">
        <v>6</v>
      </c>
      <c r="AQ21" s="299" t="n">
        <v>6.6</v>
      </c>
      <c r="AR21" s="304" t="s">
        <v>6</v>
      </c>
      <c r="AS21" s="299" t="n">
        <v>-2</v>
      </c>
      <c r="AT21" s="301" t="s">
        <v>82</v>
      </c>
      <c r="AU21" s="299" t="n">
        <v>-6.5</v>
      </c>
      <c r="AV21" s="300" t="s">
        <v>82</v>
      </c>
      <c r="AW21" s="302" t="n">
        <v>1.3</v>
      </c>
      <c r="AX21" s="301" t="s">
        <v>82</v>
      </c>
      <c r="AY21" s="299" t="n">
        <v>0</v>
      </c>
      <c r="AZ21" s="304" t="s">
        <v>82</v>
      </c>
      <c r="BA21" s="305" t="n">
        <v>-7.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2.1</v>
      </c>
      <c r="D30" s="279" t="s">
        <v>6</v>
      </c>
      <c r="E30" s="278" t="n">
        <v>15.1</v>
      </c>
      <c r="F30" s="280" t="s">
        <v>6</v>
      </c>
      <c r="G30" s="278" t="n">
        <v>10.4</v>
      </c>
      <c r="H30" s="279" t="s">
        <v>6</v>
      </c>
      <c r="I30" s="281" t="n">
        <v>18.5</v>
      </c>
      <c r="J30" s="280" t="s">
        <v>6</v>
      </c>
      <c r="K30" s="278" t="n">
        <v>11.8</v>
      </c>
      <c r="L30" s="279" t="s">
        <v>6</v>
      </c>
      <c r="M30" s="282" t="n">
        <v>14.2</v>
      </c>
      <c r="N30" s="280" t="s">
        <v>6</v>
      </c>
      <c r="O30" s="278" t="n">
        <v>5.4</v>
      </c>
      <c r="P30" s="283" t="s">
        <v>6</v>
      </c>
      <c r="Q30" s="278" t="n">
        <v>0.1</v>
      </c>
      <c r="R30" s="280" t="s">
        <v>82</v>
      </c>
      <c r="S30" s="278" t="n">
        <v>-3.5</v>
      </c>
      <c r="T30" s="279" t="s">
        <v>82</v>
      </c>
      <c r="U30" s="281" t="n">
        <v>-1.4</v>
      </c>
      <c r="V30" s="280" t="s">
        <v>82</v>
      </c>
      <c r="W30" s="278" t="n">
        <v>7.8</v>
      </c>
      <c r="X30" s="283" t="s">
        <v>82</v>
      </c>
      <c r="Y30" s="284" t="n">
        <v>-7.3</v>
      </c>
      <c r="AB30" s="221"/>
      <c r="AC30" s="277" t="s">
        <v>103</v>
      </c>
      <c r="AD30" s="194" t="s">
        <v>6</v>
      </c>
      <c r="AE30" s="278" t="n">
        <v>7.9</v>
      </c>
      <c r="AF30" s="279" t="s">
        <v>6</v>
      </c>
      <c r="AG30" s="278" t="n">
        <v>7.6</v>
      </c>
      <c r="AH30" s="280" t="s">
        <v>6</v>
      </c>
      <c r="AI30" s="278" t="n">
        <v>9.2</v>
      </c>
      <c r="AJ30" s="279" t="s">
        <v>6</v>
      </c>
      <c r="AK30" s="281" t="n">
        <v>6.8</v>
      </c>
      <c r="AL30" s="280" t="s">
        <v>6</v>
      </c>
      <c r="AM30" s="278" t="n">
        <v>17.3</v>
      </c>
      <c r="AN30" s="279" t="s">
        <v>6</v>
      </c>
      <c r="AO30" s="282" t="n">
        <v>6.2</v>
      </c>
      <c r="AP30" s="280" t="s">
        <v>6</v>
      </c>
      <c r="AQ30" s="278" t="n">
        <v>14.1</v>
      </c>
      <c r="AR30" s="283" t="s">
        <v>6</v>
      </c>
      <c r="AS30" s="278" t="n">
        <v>-1.9</v>
      </c>
      <c r="AT30" s="280" t="s">
        <v>82</v>
      </c>
      <c r="AU30" s="278" t="n">
        <v>3.1</v>
      </c>
      <c r="AV30" s="279" t="s">
        <v>82</v>
      </c>
      <c r="AW30" s="281" t="n">
        <v>-4.8</v>
      </c>
      <c r="AX30" s="280" t="s">
        <v>82</v>
      </c>
      <c r="AY30" s="278" t="n">
        <v>3.5</v>
      </c>
      <c r="AZ30" s="283" t="s">
        <v>82</v>
      </c>
      <c r="BA30" s="284" t="n">
        <v>-4.1</v>
      </c>
    </row>
    <row r="31" s="221" customFormat="true" ht="35.1" hidden="false" customHeight="true" outlineLevel="0" collapsed="false">
      <c r="A31" s="285" t="s">
        <v>104</v>
      </c>
      <c r="B31" s="286" t="s">
        <v>6</v>
      </c>
      <c r="C31" s="287" t="n">
        <v>14.9</v>
      </c>
      <c r="D31" s="288" t="s">
        <v>6</v>
      </c>
      <c r="E31" s="287" t="n">
        <v>27.9</v>
      </c>
      <c r="F31" s="289" t="s">
        <v>6</v>
      </c>
      <c r="G31" s="287" t="n">
        <v>21.3</v>
      </c>
      <c r="H31" s="288" t="s">
        <v>6</v>
      </c>
      <c r="I31" s="290" t="n">
        <v>30.7</v>
      </c>
      <c r="J31" s="289" t="s">
        <v>6</v>
      </c>
      <c r="K31" s="287" t="n">
        <v>26.6</v>
      </c>
      <c r="L31" s="288" t="s">
        <v>6</v>
      </c>
      <c r="M31" s="291" t="n">
        <v>36.7</v>
      </c>
      <c r="N31" s="289" t="s">
        <v>6</v>
      </c>
      <c r="O31" s="287" t="n">
        <v>30.8</v>
      </c>
      <c r="P31" s="292" t="s">
        <v>6</v>
      </c>
      <c r="Q31" s="287" t="n">
        <v>15.3</v>
      </c>
      <c r="R31" s="289" t="s">
        <v>82</v>
      </c>
      <c r="S31" s="287" t="n">
        <v>19.4</v>
      </c>
      <c r="T31" s="288" t="s">
        <v>82</v>
      </c>
      <c r="U31" s="290" t="n">
        <v>4.5</v>
      </c>
      <c r="V31" s="289" t="s">
        <v>82</v>
      </c>
      <c r="W31" s="287" t="n">
        <v>17</v>
      </c>
      <c r="X31" s="292" t="s">
        <v>82</v>
      </c>
      <c r="Y31" s="293" t="n">
        <v>-10.9</v>
      </c>
      <c r="Z31" s="207"/>
      <c r="AA31" s="207"/>
      <c r="AC31" s="285" t="s">
        <v>104</v>
      </c>
      <c r="AD31" s="286" t="s">
        <v>6</v>
      </c>
      <c r="AE31" s="287" t="n">
        <v>0</v>
      </c>
      <c r="AF31" s="288" t="s">
        <v>6</v>
      </c>
      <c r="AG31" s="287" t="n">
        <v>9.7</v>
      </c>
      <c r="AH31" s="289" t="s">
        <v>6</v>
      </c>
      <c r="AI31" s="287" t="n">
        <v>19.1</v>
      </c>
      <c r="AJ31" s="288" t="s">
        <v>6</v>
      </c>
      <c r="AK31" s="290" t="n">
        <v>14.7</v>
      </c>
      <c r="AL31" s="289" t="s">
        <v>6</v>
      </c>
      <c r="AM31" s="287" t="n">
        <v>15.8</v>
      </c>
      <c r="AN31" s="288" t="s">
        <v>6</v>
      </c>
      <c r="AO31" s="291" t="n">
        <v>19.8</v>
      </c>
      <c r="AP31" s="289" t="s">
        <v>6</v>
      </c>
      <c r="AQ31" s="287" t="n">
        <v>21.8</v>
      </c>
      <c r="AR31" s="292" t="s">
        <v>6</v>
      </c>
      <c r="AS31" s="287" t="n">
        <v>7.2</v>
      </c>
      <c r="AT31" s="289" t="s">
        <v>82</v>
      </c>
      <c r="AU31" s="287" t="n">
        <v>5.1</v>
      </c>
      <c r="AV31" s="288" t="s">
        <v>82</v>
      </c>
      <c r="AW31" s="290" t="n">
        <v>5.1</v>
      </c>
      <c r="AX31" s="289" t="s">
        <v>82</v>
      </c>
      <c r="AY31" s="287" t="n">
        <v>16.5</v>
      </c>
      <c r="AZ31" s="292" t="s">
        <v>82</v>
      </c>
      <c r="BA31" s="293" t="n">
        <v>6.8</v>
      </c>
    </row>
    <row r="32" s="221" customFormat="true" ht="35.1" hidden="false" customHeight="true" outlineLevel="0" collapsed="false">
      <c r="A32" s="285" t="s">
        <v>105</v>
      </c>
      <c r="B32" s="209" t="s">
        <v>6</v>
      </c>
      <c r="C32" s="287" t="n">
        <v>-4.4</v>
      </c>
      <c r="D32" s="288" t="s">
        <v>6</v>
      </c>
      <c r="E32" s="287" t="n">
        <v>3.3</v>
      </c>
      <c r="F32" s="289" t="s">
        <v>6</v>
      </c>
      <c r="G32" s="287" t="n">
        <v>9.1</v>
      </c>
      <c r="H32" s="288" t="s">
        <v>6</v>
      </c>
      <c r="I32" s="290" t="n">
        <v>12.3</v>
      </c>
      <c r="J32" s="289" t="s">
        <v>6</v>
      </c>
      <c r="K32" s="287" t="n">
        <v>3.1</v>
      </c>
      <c r="L32" s="288" t="s">
        <v>6</v>
      </c>
      <c r="M32" s="291" t="n">
        <v>10.5</v>
      </c>
      <c r="N32" s="289" t="s">
        <v>6</v>
      </c>
      <c r="O32" s="287" t="n">
        <v>9.1</v>
      </c>
      <c r="P32" s="292" t="s">
        <v>6</v>
      </c>
      <c r="Q32" s="287" t="n">
        <v>0</v>
      </c>
      <c r="R32" s="289" t="s">
        <v>82</v>
      </c>
      <c r="S32" s="287" t="n">
        <v>-7.2</v>
      </c>
      <c r="T32" s="288" t="s">
        <v>82</v>
      </c>
      <c r="U32" s="290" t="n">
        <v>-2.8</v>
      </c>
      <c r="V32" s="289" t="s">
        <v>82</v>
      </c>
      <c r="W32" s="287" t="n">
        <v>5.2</v>
      </c>
      <c r="X32" s="292" t="s">
        <v>82</v>
      </c>
      <c r="Y32" s="293" t="n">
        <v>1.9</v>
      </c>
      <c r="Z32" s="207"/>
      <c r="AA32" s="207"/>
      <c r="AC32" s="285" t="s">
        <v>105</v>
      </c>
      <c r="AD32" s="209" t="s">
        <v>6</v>
      </c>
      <c r="AE32" s="287" t="n">
        <v>-2.4</v>
      </c>
      <c r="AF32" s="288" t="s">
        <v>6</v>
      </c>
      <c r="AG32" s="287" t="n">
        <v>9.5</v>
      </c>
      <c r="AH32" s="289" t="s">
        <v>6</v>
      </c>
      <c r="AI32" s="287" t="n">
        <v>12.5</v>
      </c>
      <c r="AJ32" s="288" t="s">
        <v>6</v>
      </c>
      <c r="AK32" s="290" t="n">
        <v>-1.2</v>
      </c>
      <c r="AL32" s="289" t="s">
        <v>6</v>
      </c>
      <c r="AM32" s="287" t="n">
        <v>11</v>
      </c>
      <c r="AN32" s="288" t="s">
        <v>6</v>
      </c>
      <c r="AO32" s="291" t="n">
        <v>7.3</v>
      </c>
      <c r="AP32" s="289" t="s">
        <v>6</v>
      </c>
      <c r="AQ32" s="287" t="n">
        <v>12.1</v>
      </c>
      <c r="AR32" s="292" t="s">
        <v>6</v>
      </c>
      <c r="AS32" s="287" t="n">
        <v>-7.3</v>
      </c>
      <c r="AT32" s="289" t="s">
        <v>82</v>
      </c>
      <c r="AU32" s="287" t="n">
        <v>3.7</v>
      </c>
      <c r="AV32" s="288" t="s">
        <v>82</v>
      </c>
      <c r="AW32" s="290" t="n">
        <v>6.1</v>
      </c>
      <c r="AX32" s="289" t="s">
        <v>82</v>
      </c>
      <c r="AY32" s="287" t="n">
        <v>1.2</v>
      </c>
      <c r="AZ32" s="292" t="s">
        <v>82</v>
      </c>
      <c r="BA32" s="293" t="n">
        <v>-8.3</v>
      </c>
    </row>
    <row r="33" s="221" customFormat="true" ht="35.1" hidden="false" customHeight="true" outlineLevel="0" collapsed="false">
      <c r="A33" s="294" t="s">
        <v>106</v>
      </c>
      <c r="B33" s="286" t="s">
        <v>6</v>
      </c>
      <c r="C33" s="287" t="n">
        <v>36.1</v>
      </c>
      <c r="D33" s="288" t="s">
        <v>6</v>
      </c>
      <c r="E33" s="287" t="n">
        <v>46</v>
      </c>
      <c r="F33" s="289" t="s">
        <v>6</v>
      </c>
      <c r="G33" s="287" t="n">
        <v>37.8</v>
      </c>
      <c r="H33" s="288" t="s">
        <v>6</v>
      </c>
      <c r="I33" s="290" t="n">
        <v>37.8</v>
      </c>
      <c r="J33" s="289" t="s">
        <v>6</v>
      </c>
      <c r="K33" s="287" t="n">
        <v>28.2</v>
      </c>
      <c r="L33" s="288" t="s">
        <v>6</v>
      </c>
      <c r="M33" s="291" t="n">
        <v>25.6</v>
      </c>
      <c r="N33" s="289" t="s">
        <v>6</v>
      </c>
      <c r="O33" s="287" t="n">
        <v>12.1</v>
      </c>
      <c r="P33" s="292" t="s">
        <v>6</v>
      </c>
      <c r="Q33" s="287" t="n">
        <v>12.1</v>
      </c>
      <c r="R33" s="289" t="s">
        <v>82</v>
      </c>
      <c r="S33" s="287" t="n">
        <v>5</v>
      </c>
      <c r="T33" s="288" t="s">
        <v>82</v>
      </c>
      <c r="U33" s="290" t="n">
        <v>-31.1</v>
      </c>
      <c r="V33" s="289" t="s">
        <v>82</v>
      </c>
      <c r="W33" s="287" t="n">
        <v>15</v>
      </c>
      <c r="X33" s="292" t="s">
        <v>82</v>
      </c>
      <c r="Y33" s="293" t="n">
        <v>-31</v>
      </c>
      <c r="Z33" s="207"/>
      <c r="AA33" s="207"/>
      <c r="AC33" s="294" t="s">
        <v>106</v>
      </c>
      <c r="AD33" s="286" t="s">
        <v>6</v>
      </c>
      <c r="AE33" s="287" t="n">
        <v>2.9</v>
      </c>
      <c r="AF33" s="288" t="s">
        <v>6</v>
      </c>
      <c r="AG33" s="287" t="n">
        <v>-2.9</v>
      </c>
      <c r="AH33" s="289" t="s">
        <v>6</v>
      </c>
      <c r="AI33" s="287" t="n">
        <v>5.7</v>
      </c>
      <c r="AJ33" s="288" t="s">
        <v>6</v>
      </c>
      <c r="AK33" s="290" t="n">
        <v>17.2</v>
      </c>
      <c r="AL33" s="289" t="s">
        <v>6</v>
      </c>
      <c r="AM33" s="287" t="n">
        <v>13.5</v>
      </c>
      <c r="AN33" s="288" t="s">
        <v>6</v>
      </c>
      <c r="AO33" s="291" t="n">
        <v>13.5</v>
      </c>
      <c r="AP33" s="289" t="s">
        <v>6</v>
      </c>
      <c r="AQ33" s="287" t="n">
        <v>8.6</v>
      </c>
      <c r="AR33" s="292" t="s">
        <v>6</v>
      </c>
      <c r="AS33" s="287" t="n">
        <v>0</v>
      </c>
      <c r="AT33" s="289" t="s">
        <v>82</v>
      </c>
      <c r="AU33" s="287" t="n">
        <v>10</v>
      </c>
      <c r="AV33" s="288" t="s">
        <v>82</v>
      </c>
      <c r="AW33" s="290" t="n">
        <v>7.1</v>
      </c>
      <c r="AX33" s="289" t="s">
        <v>82</v>
      </c>
      <c r="AY33" s="287" t="n">
        <v>7.5</v>
      </c>
      <c r="AZ33" s="292" t="s">
        <v>82</v>
      </c>
      <c r="BA33" s="293" t="n">
        <v>10.4</v>
      </c>
    </row>
    <row r="34" s="221" customFormat="true" ht="35.1" hidden="false" customHeight="true" outlineLevel="0" collapsed="false">
      <c r="A34" s="295" t="s">
        <v>107</v>
      </c>
      <c r="B34" s="209" t="s">
        <v>6</v>
      </c>
      <c r="C34" s="287" t="n">
        <v>1.2</v>
      </c>
      <c r="D34" s="288" t="s">
        <v>6</v>
      </c>
      <c r="E34" s="287" t="n">
        <v>21.5</v>
      </c>
      <c r="F34" s="289" t="s">
        <v>6</v>
      </c>
      <c r="G34" s="287" t="n">
        <v>11.4</v>
      </c>
      <c r="H34" s="288" t="s">
        <v>6</v>
      </c>
      <c r="I34" s="290" t="n">
        <v>21.3</v>
      </c>
      <c r="J34" s="289" t="s">
        <v>6</v>
      </c>
      <c r="K34" s="287" t="n">
        <v>13</v>
      </c>
      <c r="L34" s="288" t="s">
        <v>6</v>
      </c>
      <c r="M34" s="291" t="n">
        <v>16</v>
      </c>
      <c r="N34" s="289" t="s">
        <v>6</v>
      </c>
      <c r="O34" s="287" t="n">
        <v>8.2</v>
      </c>
      <c r="P34" s="292" t="s">
        <v>6</v>
      </c>
      <c r="Q34" s="287" t="n">
        <v>4.1</v>
      </c>
      <c r="R34" s="289" t="s">
        <v>82</v>
      </c>
      <c r="S34" s="287" t="n">
        <v>-1.3</v>
      </c>
      <c r="T34" s="288" t="s">
        <v>82</v>
      </c>
      <c r="U34" s="290" t="n">
        <v>-2.5</v>
      </c>
      <c r="V34" s="289" t="s">
        <v>82</v>
      </c>
      <c r="W34" s="287" t="n">
        <v>13.8</v>
      </c>
      <c r="X34" s="292" t="s">
        <v>82</v>
      </c>
      <c r="Y34" s="293" t="n">
        <v>-7.7</v>
      </c>
      <c r="Z34" s="207"/>
      <c r="AA34" s="207"/>
      <c r="AC34" s="295" t="s">
        <v>107</v>
      </c>
      <c r="AD34" s="209" t="s">
        <v>6</v>
      </c>
      <c r="AE34" s="287" t="n">
        <v>13.2</v>
      </c>
      <c r="AF34" s="288" t="s">
        <v>6</v>
      </c>
      <c r="AG34" s="287" t="n">
        <v>9.9</v>
      </c>
      <c r="AH34" s="289" t="s">
        <v>6</v>
      </c>
      <c r="AI34" s="287" t="n">
        <v>13.1</v>
      </c>
      <c r="AJ34" s="288" t="s">
        <v>6</v>
      </c>
      <c r="AK34" s="290" t="n">
        <v>9.7</v>
      </c>
      <c r="AL34" s="289" t="s">
        <v>6</v>
      </c>
      <c r="AM34" s="287" t="n">
        <v>14.9</v>
      </c>
      <c r="AN34" s="288" t="s">
        <v>6</v>
      </c>
      <c r="AO34" s="291" t="n">
        <v>13</v>
      </c>
      <c r="AP34" s="289" t="s">
        <v>6</v>
      </c>
      <c r="AQ34" s="287" t="n">
        <v>14.6</v>
      </c>
      <c r="AR34" s="292" t="s">
        <v>6</v>
      </c>
      <c r="AS34" s="287" t="n">
        <v>5.2</v>
      </c>
      <c r="AT34" s="289" t="s">
        <v>82</v>
      </c>
      <c r="AU34" s="287" t="n">
        <v>4.4</v>
      </c>
      <c r="AV34" s="288" t="s">
        <v>82</v>
      </c>
      <c r="AW34" s="290" t="n">
        <v>-8.8</v>
      </c>
      <c r="AX34" s="289" t="s">
        <v>82</v>
      </c>
      <c r="AY34" s="287" t="n">
        <v>8.1</v>
      </c>
      <c r="AZ34" s="292" t="s">
        <v>82</v>
      </c>
      <c r="BA34" s="293" t="n">
        <v>-1.8</v>
      </c>
    </row>
    <row r="35" s="221" customFormat="true" ht="35.1" hidden="false" customHeight="true" outlineLevel="0" collapsed="false">
      <c r="A35" s="294" t="s">
        <v>108</v>
      </c>
      <c r="B35" s="209" t="s">
        <v>6</v>
      </c>
      <c r="C35" s="287" t="n">
        <v>-14.5</v>
      </c>
      <c r="D35" s="288" t="s">
        <v>6</v>
      </c>
      <c r="E35" s="287" t="n">
        <v>13.1</v>
      </c>
      <c r="F35" s="289" t="s">
        <v>6</v>
      </c>
      <c r="G35" s="287" t="n">
        <v>10.6</v>
      </c>
      <c r="H35" s="288" t="s">
        <v>6</v>
      </c>
      <c r="I35" s="290" t="n">
        <v>18.2</v>
      </c>
      <c r="J35" s="289" t="s">
        <v>6</v>
      </c>
      <c r="K35" s="287" t="n">
        <v>11.4</v>
      </c>
      <c r="L35" s="288" t="s">
        <v>6</v>
      </c>
      <c r="M35" s="291" t="n">
        <v>20</v>
      </c>
      <c r="N35" s="289" t="s">
        <v>6</v>
      </c>
      <c r="O35" s="287" t="n">
        <v>-4.6</v>
      </c>
      <c r="P35" s="292" t="s">
        <v>6</v>
      </c>
      <c r="Q35" s="287" t="n">
        <v>-6</v>
      </c>
      <c r="R35" s="289" t="s">
        <v>82</v>
      </c>
      <c r="S35" s="287" t="n">
        <v>-16.2</v>
      </c>
      <c r="T35" s="288" t="s">
        <v>82</v>
      </c>
      <c r="U35" s="290" t="n">
        <v>-1.7</v>
      </c>
      <c r="V35" s="289" t="s">
        <v>82</v>
      </c>
      <c r="W35" s="287" t="n">
        <v>10.3</v>
      </c>
      <c r="X35" s="292" t="s">
        <v>82</v>
      </c>
      <c r="Y35" s="293" t="n">
        <v>-2.8</v>
      </c>
      <c r="Z35" s="207"/>
      <c r="AA35" s="207"/>
      <c r="AC35" s="294" t="s">
        <v>108</v>
      </c>
      <c r="AD35" s="209" t="s">
        <v>6</v>
      </c>
      <c r="AE35" s="287" t="n">
        <v>6.4</v>
      </c>
      <c r="AF35" s="288" t="s">
        <v>6</v>
      </c>
      <c r="AG35" s="287" t="n">
        <v>11.5</v>
      </c>
      <c r="AH35" s="289" t="s">
        <v>6</v>
      </c>
      <c r="AI35" s="287" t="n">
        <v>1.4</v>
      </c>
      <c r="AJ35" s="288" t="s">
        <v>6</v>
      </c>
      <c r="AK35" s="290" t="n">
        <v>7.9</v>
      </c>
      <c r="AL35" s="289" t="s">
        <v>6</v>
      </c>
      <c r="AM35" s="287" t="n">
        <v>12.9</v>
      </c>
      <c r="AN35" s="288" t="s">
        <v>6</v>
      </c>
      <c r="AO35" s="291" t="n">
        <v>9.4</v>
      </c>
      <c r="AP35" s="289" t="s">
        <v>6</v>
      </c>
      <c r="AQ35" s="287" t="n">
        <v>6.4</v>
      </c>
      <c r="AR35" s="292" t="s">
        <v>6</v>
      </c>
      <c r="AS35" s="287" t="n">
        <v>-7.6</v>
      </c>
      <c r="AT35" s="289" t="s">
        <v>82</v>
      </c>
      <c r="AU35" s="287" t="n">
        <v>7.4</v>
      </c>
      <c r="AV35" s="288" t="s">
        <v>82</v>
      </c>
      <c r="AW35" s="290" t="n">
        <v>1</v>
      </c>
      <c r="AX35" s="289" t="s">
        <v>82</v>
      </c>
      <c r="AY35" s="287" t="n">
        <v>6.1</v>
      </c>
      <c r="AZ35" s="292" t="s">
        <v>82</v>
      </c>
      <c r="BA35" s="293" t="n">
        <v>-5.4</v>
      </c>
    </row>
    <row r="36" s="221" customFormat="true" ht="35.1" hidden="false" customHeight="true" outlineLevel="0" collapsed="false">
      <c r="A36" s="295" t="s">
        <v>109</v>
      </c>
      <c r="B36" s="209" t="s">
        <v>6</v>
      </c>
      <c r="C36" s="287" t="n">
        <v>-2.7</v>
      </c>
      <c r="D36" s="288" t="s">
        <v>6</v>
      </c>
      <c r="E36" s="287" t="n">
        <v>27.4</v>
      </c>
      <c r="F36" s="289" t="s">
        <v>6</v>
      </c>
      <c r="G36" s="287" t="n">
        <v>19.5</v>
      </c>
      <c r="H36" s="288" t="s">
        <v>6</v>
      </c>
      <c r="I36" s="290" t="n">
        <v>15.6</v>
      </c>
      <c r="J36" s="289" t="s">
        <v>6</v>
      </c>
      <c r="K36" s="287" t="n">
        <v>9.5</v>
      </c>
      <c r="L36" s="288" t="s">
        <v>6</v>
      </c>
      <c r="M36" s="291" t="n">
        <v>9.5</v>
      </c>
      <c r="N36" s="289" t="s">
        <v>6</v>
      </c>
      <c r="O36" s="287" t="n">
        <v>-5.2</v>
      </c>
      <c r="P36" s="292" t="s">
        <v>6</v>
      </c>
      <c r="Q36" s="287" t="n">
        <v>-7.9</v>
      </c>
      <c r="R36" s="289" t="s">
        <v>82</v>
      </c>
      <c r="S36" s="287" t="n">
        <v>7.9</v>
      </c>
      <c r="T36" s="288" t="s">
        <v>82</v>
      </c>
      <c r="U36" s="290" t="n">
        <v>10.6</v>
      </c>
      <c r="V36" s="289" t="s">
        <v>82</v>
      </c>
      <c r="W36" s="287" t="n">
        <v>14.5</v>
      </c>
      <c r="X36" s="292" t="s">
        <v>82</v>
      </c>
      <c r="Y36" s="293" t="n">
        <v>-12.9</v>
      </c>
      <c r="Z36" s="207"/>
      <c r="AA36" s="207"/>
      <c r="AC36" s="295" t="s">
        <v>109</v>
      </c>
      <c r="AD36" s="209" t="s">
        <v>6</v>
      </c>
      <c r="AE36" s="287" t="n">
        <v>2.9</v>
      </c>
      <c r="AF36" s="288" t="s">
        <v>6</v>
      </c>
      <c r="AG36" s="287" t="n">
        <v>1.5</v>
      </c>
      <c r="AH36" s="289" t="s">
        <v>6</v>
      </c>
      <c r="AI36" s="287" t="n">
        <v>16</v>
      </c>
      <c r="AJ36" s="288" t="s">
        <v>6</v>
      </c>
      <c r="AK36" s="290" t="n">
        <v>6.6</v>
      </c>
      <c r="AL36" s="289" t="s">
        <v>6</v>
      </c>
      <c r="AM36" s="287" t="n">
        <v>29</v>
      </c>
      <c r="AN36" s="288" t="s">
        <v>6</v>
      </c>
      <c r="AO36" s="291" t="n">
        <v>-1.3</v>
      </c>
      <c r="AP36" s="289" t="s">
        <v>6</v>
      </c>
      <c r="AQ36" s="287" t="n">
        <v>0</v>
      </c>
      <c r="AR36" s="292" t="s">
        <v>6</v>
      </c>
      <c r="AS36" s="287" t="n">
        <v>5.3</v>
      </c>
      <c r="AT36" s="289" t="s">
        <v>82</v>
      </c>
      <c r="AU36" s="287" t="n">
        <v>-1.2</v>
      </c>
      <c r="AV36" s="288" t="s">
        <v>82</v>
      </c>
      <c r="AW36" s="290" t="n">
        <v>-4.1</v>
      </c>
      <c r="AX36" s="289" t="s">
        <v>82</v>
      </c>
      <c r="AY36" s="287" t="n">
        <v>5.1</v>
      </c>
      <c r="AZ36" s="292" t="s">
        <v>82</v>
      </c>
      <c r="BA36" s="293" t="n">
        <v>3.6</v>
      </c>
    </row>
    <row r="37" s="221" customFormat="true" ht="35.1" hidden="false" customHeight="true" outlineLevel="0" collapsed="false">
      <c r="A37" s="295" t="s">
        <v>110</v>
      </c>
      <c r="B37" s="209" t="s">
        <v>6</v>
      </c>
      <c r="C37" s="287" t="n">
        <v>1</v>
      </c>
      <c r="D37" s="288" t="s">
        <v>6</v>
      </c>
      <c r="E37" s="287" t="n">
        <v>13.8</v>
      </c>
      <c r="F37" s="289" t="s">
        <v>6</v>
      </c>
      <c r="G37" s="287" t="n">
        <v>19.7</v>
      </c>
      <c r="H37" s="288" t="s">
        <v>6</v>
      </c>
      <c r="I37" s="290" t="n">
        <v>17.7</v>
      </c>
      <c r="J37" s="289" t="s">
        <v>6</v>
      </c>
      <c r="K37" s="287" t="n">
        <v>6.7</v>
      </c>
      <c r="L37" s="288" t="s">
        <v>6</v>
      </c>
      <c r="M37" s="291" t="n">
        <v>17.8</v>
      </c>
      <c r="N37" s="289" t="s">
        <v>6</v>
      </c>
      <c r="O37" s="287" t="n">
        <v>-2.1</v>
      </c>
      <c r="P37" s="292" t="s">
        <v>6</v>
      </c>
      <c r="Q37" s="287" t="n">
        <v>-6.3</v>
      </c>
      <c r="R37" s="289" t="s">
        <v>82</v>
      </c>
      <c r="S37" s="287" t="n">
        <v>-7.3</v>
      </c>
      <c r="T37" s="288" t="s">
        <v>82</v>
      </c>
      <c r="U37" s="290" t="n">
        <v>-8.3</v>
      </c>
      <c r="V37" s="289" t="s">
        <v>82</v>
      </c>
      <c r="W37" s="287" t="n">
        <v>2.1</v>
      </c>
      <c r="X37" s="292" t="s">
        <v>82</v>
      </c>
      <c r="Y37" s="293" t="n">
        <v>-11.7</v>
      </c>
      <c r="Z37" s="207"/>
      <c r="AA37" s="207"/>
      <c r="AC37" s="295" t="s">
        <v>110</v>
      </c>
      <c r="AD37" s="209" t="s">
        <v>6</v>
      </c>
      <c r="AE37" s="287" t="n">
        <v>18.5</v>
      </c>
      <c r="AF37" s="288" t="s">
        <v>6</v>
      </c>
      <c r="AG37" s="287" t="n">
        <v>5.4</v>
      </c>
      <c r="AH37" s="289" t="s">
        <v>6</v>
      </c>
      <c r="AI37" s="287" t="n">
        <v>12.8</v>
      </c>
      <c r="AJ37" s="288" t="s">
        <v>6</v>
      </c>
      <c r="AK37" s="290" t="n">
        <v>21.2</v>
      </c>
      <c r="AL37" s="289" t="s">
        <v>6</v>
      </c>
      <c r="AM37" s="287" t="n">
        <v>28.4</v>
      </c>
      <c r="AN37" s="288" t="s">
        <v>6</v>
      </c>
      <c r="AO37" s="291" t="n">
        <v>-1.1</v>
      </c>
      <c r="AP37" s="289" t="s">
        <v>6</v>
      </c>
      <c r="AQ37" s="287" t="n">
        <v>14.6</v>
      </c>
      <c r="AR37" s="292" t="s">
        <v>6</v>
      </c>
      <c r="AS37" s="287" t="n">
        <v>9.4</v>
      </c>
      <c r="AT37" s="289" t="s">
        <v>82</v>
      </c>
      <c r="AU37" s="287" t="n">
        <v>14.4</v>
      </c>
      <c r="AV37" s="288" t="s">
        <v>82</v>
      </c>
      <c r="AW37" s="290" t="n">
        <v>-4.1</v>
      </c>
      <c r="AX37" s="289" t="s">
        <v>82</v>
      </c>
      <c r="AY37" s="287" t="n">
        <v>2.1</v>
      </c>
      <c r="AZ37" s="292" t="s">
        <v>82</v>
      </c>
      <c r="BA37" s="293" t="n">
        <v>-3.3</v>
      </c>
    </row>
    <row r="38" s="221" customFormat="true" ht="35.1" hidden="false" customHeight="true" outlineLevel="0" collapsed="false">
      <c r="A38" s="361" t="s">
        <v>111</v>
      </c>
      <c r="B38" s="209" t="s">
        <v>6</v>
      </c>
      <c r="C38" s="287" t="n">
        <v>4.7</v>
      </c>
      <c r="D38" s="288" t="s">
        <v>6</v>
      </c>
      <c r="E38" s="287" t="n">
        <v>17.4</v>
      </c>
      <c r="F38" s="289" t="s">
        <v>6</v>
      </c>
      <c r="G38" s="287" t="n">
        <v>20.9</v>
      </c>
      <c r="H38" s="288" t="s">
        <v>6</v>
      </c>
      <c r="I38" s="290" t="n">
        <v>24.7</v>
      </c>
      <c r="J38" s="289" t="s">
        <v>6</v>
      </c>
      <c r="K38" s="287" t="n">
        <v>17.8</v>
      </c>
      <c r="L38" s="288" t="s">
        <v>6</v>
      </c>
      <c r="M38" s="291" t="n">
        <v>25</v>
      </c>
      <c r="N38" s="289" t="s">
        <v>6</v>
      </c>
      <c r="O38" s="287" t="n">
        <v>9.4</v>
      </c>
      <c r="P38" s="292" t="s">
        <v>6</v>
      </c>
      <c r="Q38" s="287" t="n">
        <v>9.4</v>
      </c>
      <c r="R38" s="289" t="s">
        <v>82</v>
      </c>
      <c r="S38" s="287" t="n">
        <v>-3.4</v>
      </c>
      <c r="T38" s="288" t="s">
        <v>82</v>
      </c>
      <c r="U38" s="290" t="n">
        <v>-8.1</v>
      </c>
      <c r="V38" s="289" t="s">
        <v>82</v>
      </c>
      <c r="W38" s="287" t="n">
        <v>13.5</v>
      </c>
      <c r="X38" s="292" t="s">
        <v>82</v>
      </c>
      <c r="Y38" s="293" t="n">
        <v>-3.9</v>
      </c>
      <c r="Z38" s="207"/>
      <c r="AA38" s="207"/>
      <c r="AC38" s="361" t="s">
        <v>111</v>
      </c>
      <c r="AD38" s="209" t="s">
        <v>6</v>
      </c>
      <c r="AE38" s="287" t="n">
        <v>0</v>
      </c>
      <c r="AF38" s="288" t="s">
        <v>6</v>
      </c>
      <c r="AG38" s="287" t="n">
        <v>5.6</v>
      </c>
      <c r="AH38" s="289" t="s">
        <v>6</v>
      </c>
      <c r="AI38" s="287" t="n">
        <v>14.7</v>
      </c>
      <c r="AJ38" s="288" t="s">
        <v>6</v>
      </c>
      <c r="AK38" s="290" t="n">
        <v>7.4</v>
      </c>
      <c r="AL38" s="289" t="s">
        <v>6</v>
      </c>
      <c r="AM38" s="287" t="n">
        <v>6.9</v>
      </c>
      <c r="AN38" s="288" t="s">
        <v>6</v>
      </c>
      <c r="AO38" s="291" t="n">
        <v>6.9</v>
      </c>
      <c r="AP38" s="289" t="s">
        <v>6</v>
      </c>
      <c r="AQ38" s="287" t="n">
        <v>3.6</v>
      </c>
      <c r="AR38" s="292" t="s">
        <v>6</v>
      </c>
      <c r="AS38" s="287" t="n">
        <v>-6.1</v>
      </c>
      <c r="AT38" s="289" t="s">
        <v>82</v>
      </c>
      <c r="AU38" s="287" t="n">
        <v>-2.3</v>
      </c>
      <c r="AV38" s="288" t="s">
        <v>82</v>
      </c>
      <c r="AW38" s="290" t="n">
        <v>-2.3</v>
      </c>
      <c r="AX38" s="289" t="s">
        <v>82</v>
      </c>
      <c r="AY38" s="287" t="n">
        <v>3.3</v>
      </c>
      <c r="AZ38" s="292" t="s">
        <v>82</v>
      </c>
      <c r="BA38" s="293" t="n">
        <v>-2.3</v>
      </c>
    </row>
    <row r="39" s="221" customFormat="true" ht="35.1" hidden="false" customHeight="true" outlineLevel="0" collapsed="false">
      <c r="A39" s="296" t="s">
        <v>112</v>
      </c>
      <c r="B39" s="209" t="s">
        <v>6</v>
      </c>
      <c r="C39" s="287" t="n">
        <v>4.5</v>
      </c>
      <c r="D39" s="288" t="s">
        <v>6</v>
      </c>
      <c r="E39" s="287" t="n">
        <v>3.4</v>
      </c>
      <c r="F39" s="289" t="s">
        <v>6</v>
      </c>
      <c r="G39" s="287" t="n">
        <v>5.6</v>
      </c>
      <c r="H39" s="288" t="s">
        <v>6</v>
      </c>
      <c r="I39" s="290" t="n">
        <v>16.8</v>
      </c>
      <c r="J39" s="289" t="s">
        <v>6</v>
      </c>
      <c r="K39" s="287" t="n">
        <v>3.4</v>
      </c>
      <c r="L39" s="288" t="s">
        <v>6</v>
      </c>
      <c r="M39" s="291" t="n">
        <v>10.5</v>
      </c>
      <c r="N39" s="289" t="s">
        <v>6</v>
      </c>
      <c r="O39" s="287" t="n">
        <v>-0.4</v>
      </c>
      <c r="P39" s="292" t="s">
        <v>6</v>
      </c>
      <c r="Q39" s="287" t="n">
        <v>-0.8</v>
      </c>
      <c r="R39" s="289" t="s">
        <v>82</v>
      </c>
      <c r="S39" s="287" t="n">
        <v>-3.6</v>
      </c>
      <c r="T39" s="288" t="s">
        <v>82</v>
      </c>
      <c r="U39" s="290" t="n">
        <v>-8.1</v>
      </c>
      <c r="V39" s="289" t="s">
        <v>82</v>
      </c>
      <c r="W39" s="287" t="n">
        <v>6.5</v>
      </c>
      <c r="X39" s="292" t="s">
        <v>82</v>
      </c>
      <c r="Y39" s="293" t="n">
        <v>3.1</v>
      </c>
      <c r="Z39" s="207"/>
      <c r="AA39" s="207"/>
      <c r="AC39" s="296" t="s">
        <v>112</v>
      </c>
      <c r="AD39" s="209" t="s">
        <v>6</v>
      </c>
      <c r="AE39" s="287" t="n">
        <v>7.6</v>
      </c>
      <c r="AF39" s="288" t="s">
        <v>6</v>
      </c>
      <c r="AG39" s="287" t="n">
        <v>3.3</v>
      </c>
      <c r="AH39" s="289" t="s">
        <v>6</v>
      </c>
      <c r="AI39" s="287" t="n">
        <v>9.2</v>
      </c>
      <c r="AJ39" s="288" t="s">
        <v>6</v>
      </c>
      <c r="AK39" s="290" t="n">
        <v>5.7</v>
      </c>
      <c r="AL39" s="289" t="s">
        <v>6</v>
      </c>
      <c r="AM39" s="287" t="n">
        <v>11.6</v>
      </c>
      <c r="AN39" s="288" t="s">
        <v>6</v>
      </c>
      <c r="AO39" s="291" t="n">
        <v>3.4</v>
      </c>
      <c r="AP39" s="289" t="s">
        <v>6</v>
      </c>
      <c r="AQ39" s="287" t="n">
        <v>11.5</v>
      </c>
      <c r="AR39" s="292" t="s">
        <v>6</v>
      </c>
      <c r="AS39" s="287" t="n">
        <v>-3.1</v>
      </c>
      <c r="AT39" s="289" t="s">
        <v>82</v>
      </c>
      <c r="AU39" s="287" t="n">
        <v>1.2</v>
      </c>
      <c r="AV39" s="288" t="s">
        <v>82</v>
      </c>
      <c r="AW39" s="290" t="n">
        <v>-6.4</v>
      </c>
      <c r="AX39" s="289" t="s">
        <v>82</v>
      </c>
      <c r="AY39" s="287" t="n">
        <v>0.8</v>
      </c>
      <c r="AZ39" s="292" t="s">
        <v>82</v>
      </c>
      <c r="BA39" s="293" t="n">
        <v>-2.5</v>
      </c>
    </row>
    <row r="40" s="221" customFormat="true" ht="35.1" hidden="false" customHeight="true" outlineLevel="0" collapsed="false">
      <c r="A40" s="295" t="s">
        <v>113</v>
      </c>
      <c r="B40" s="209" t="s">
        <v>6</v>
      </c>
      <c r="C40" s="287" t="n">
        <v>-10.7</v>
      </c>
      <c r="D40" s="288" t="s">
        <v>6</v>
      </c>
      <c r="E40" s="287" t="n">
        <v>14</v>
      </c>
      <c r="F40" s="289" t="s">
        <v>6</v>
      </c>
      <c r="G40" s="287" t="n">
        <v>11.3</v>
      </c>
      <c r="H40" s="288" t="s">
        <v>6</v>
      </c>
      <c r="I40" s="290" t="n">
        <v>14.5</v>
      </c>
      <c r="J40" s="289" t="s">
        <v>6</v>
      </c>
      <c r="K40" s="287" t="n">
        <v>5.4</v>
      </c>
      <c r="L40" s="288" t="s">
        <v>6</v>
      </c>
      <c r="M40" s="291" t="n">
        <v>5.1</v>
      </c>
      <c r="N40" s="289" t="s">
        <v>6</v>
      </c>
      <c r="O40" s="287" t="n">
        <v>0.2</v>
      </c>
      <c r="P40" s="292" t="s">
        <v>6</v>
      </c>
      <c r="Q40" s="287" t="n">
        <v>-8.5</v>
      </c>
      <c r="R40" s="289" t="s">
        <v>82</v>
      </c>
      <c r="S40" s="287" t="n">
        <v>-14.9</v>
      </c>
      <c r="T40" s="288" t="s">
        <v>82</v>
      </c>
      <c r="U40" s="290" t="n">
        <v>-4.2</v>
      </c>
      <c r="V40" s="289" t="s">
        <v>82</v>
      </c>
      <c r="W40" s="287" t="n">
        <v>10.1</v>
      </c>
      <c r="X40" s="292" t="s">
        <v>82</v>
      </c>
      <c r="Y40" s="293" t="n">
        <v>-3.9</v>
      </c>
      <c r="Z40" s="207"/>
      <c r="AA40" s="207"/>
      <c r="AC40" s="295" t="s">
        <v>113</v>
      </c>
      <c r="AD40" s="209" t="s">
        <v>6</v>
      </c>
      <c r="AE40" s="287" t="n">
        <v>10</v>
      </c>
      <c r="AF40" s="288" t="s">
        <v>6</v>
      </c>
      <c r="AG40" s="287" t="n">
        <v>11.7</v>
      </c>
      <c r="AH40" s="289" t="s">
        <v>6</v>
      </c>
      <c r="AI40" s="287" t="n">
        <v>7.2</v>
      </c>
      <c r="AJ40" s="288" t="s">
        <v>6</v>
      </c>
      <c r="AK40" s="290" t="n">
        <v>8.3</v>
      </c>
      <c r="AL40" s="289" t="s">
        <v>6</v>
      </c>
      <c r="AM40" s="287" t="n">
        <v>19.6</v>
      </c>
      <c r="AN40" s="288" t="s">
        <v>6</v>
      </c>
      <c r="AO40" s="291" t="n">
        <v>2.5</v>
      </c>
      <c r="AP40" s="289" t="s">
        <v>6</v>
      </c>
      <c r="AQ40" s="287" t="n">
        <v>13.4</v>
      </c>
      <c r="AR40" s="292" t="s">
        <v>6</v>
      </c>
      <c r="AS40" s="287" t="n">
        <v>0.2</v>
      </c>
      <c r="AT40" s="289" t="s">
        <v>82</v>
      </c>
      <c r="AU40" s="287" t="n">
        <v>4.8</v>
      </c>
      <c r="AV40" s="288" t="s">
        <v>82</v>
      </c>
      <c r="AW40" s="290" t="n">
        <v>-5.2</v>
      </c>
      <c r="AX40" s="289" t="s">
        <v>82</v>
      </c>
      <c r="AY40" s="287" t="n">
        <v>3.6</v>
      </c>
      <c r="AZ40" s="292" t="s">
        <v>82</v>
      </c>
      <c r="BA40" s="293" t="n">
        <v>-8.1</v>
      </c>
    </row>
    <row r="41" s="221" customFormat="true" ht="35.1" hidden="false" customHeight="true" outlineLevel="0" collapsed="false">
      <c r="A41" s="361" t="s">
        <v>114</v>
      </c>
      <c r="B41" s="209" t="s">
        <v>6</v>
      </c>
      <c r="C41" s="287" t="n">
        <v>-0.4</v>
      </c>
      <c r="D41" s="288" t="s">
        <v>6</v>
      </c>
      <c r="E41" s="287" t="n">
        <v>16</v>
      </c>
      <c r="F41" s="289" t="s">
        <v>6</v>
      </c>
      <c r="G41" s="287" t="n">
        <v>2.2</v>
      </c>
      <c r="H41" s="288" t="s">
        <v>6</v>
      </c>
      <c r="I41" s="290" t="n">
        <v>21.8</v>
      </c>
      <c r="J41" s="289" t="s">
        <v>6</v>
      </c>
      <c r="K41" s="287" t="n">
        <v>19.2</v>
      </c>
      <c r="L41" s="288" t="s">
        <v>6</v>
      </c>
      <c r="M41" s="291" t="n">
        <v>16.1</v>
      </c>
      <c r="N41" s="289" t="s">
        <v>6</v>
      </c>
      <c r="O41" s="287" t="n">
        <v>7.7</v>
      </c>
      <c r="P41" s="292" t="s">
        <v>6</v>
      </c>
      <c r="Q41" s="287" t="n">
        <v>4</v>
      </c>
      <c r="R41" s="289" t="s">
        <v>82</v>
      </c>
      <c r="S41" s="287" t="n">
        <v>3.6</v>
      </c>
      <c r="T41" s="288" t="s">
        <v>82</v>
      </c>
      <c r="U41" s="290" t="n">
        <v>4</v>
      </c>
      <c r="V41" s="289" t="s">
        <v>82</v>
      </c>
      <c r="W41" s="287" t="n">
        <v>-0.8</v>
      </c>
      <c r="X41" s="292" t="s">
        <v>82</v>
      </c>
      <c r="Y41" s="293" t="n">
        <v>-16.8</v>
      </c>
      <c r="Z41" s="207"/>
      <c r="AA41" s="207"/>
      <c r="AC41" s="361" t="s">
        <v>114</v>
      </c>
      <c r="AD41" s="209" t="s">
        <v>6</v>
      </c>
      <c r="AE41" s="287" t="n">
        <v>6.9</v>
      </c>
      <c r="AF41" s="288" t="s">
        <v>6</v>
      </c>
      <c r="AG41" s="287" t="n">
        <v>4.3</v>
      </c>
      <c r="AH41" s="289" t="s">
        <v>6</v>
      </c>
      <c r="AI41" s="287" t="n">
        <v>3.5</v>
      </c>
      <c r="AJ41" s="288" t="s">
        <v>6</v>
      </c>
      <c r="AK41" s="290" t="n">
        <v>0.2</v>
      </c>
      <c r="AL41" s="289" t="s">
        <v>6</v>
      </c>
      <c r="AM41" s="287" t="n">
        <v>19.4</v>
      </c>
      <c r="AN41" s="288" t="s">
        <v>6</v>
      </c>
      <c r="AO41" s="291" t="n">
        <v>5.7</v>
      </c>
      <c r="AP41" s="289" t="s">
        <v>6</v>
      </c>
      <c r="AQ41" s="287" t="n">
        <v>21.2</v>
      </c>
      <c r="AR41" s="292" t="s">
        <v>6</v>
      </c>
      <c r="AS41" s="287" t="n">
        <v>-9.6</v>
      </c>
      <c r="AT41" s="289" t="s">
        <v>82</v>
      </c>
      <c r="AU41" s="287" t="n">
        <v>3.5</v>
      </c>
      <c r="AV41" s="288" t="s">
        <v>82</v>
      </c>
      <c r="AW41" s="290" t="n">
        <v>-3.4</v>
      </c>
      <c r="AX41" s="289" t="s">
        <v>82</v>
      </c>
      <c r="AY41" s="287" t="n">
        <v>0.2</v>
      </c>
      <c r="AZ41" s="292" t="s">
        <v>82</v>
      </c>
      <c r="BA41" s="293" t="n">
        <v>-4.1</v>
      </c>
    </row>
    <row r="42" s="221" customFormat="true" ht="35.1" hidden="false" customHeight="true" outlineLevel="0" collapsed="false">
      <c r="A42" s="297" t="s">
        <v>115</v>
      </c>
      <c r="B42" s="298" t="s">
        <v>6</v>
      </c>
      <c r="C42" s="299" t="n">
        <v>-10.5</v>
      </c>
      <c r="D42" s="300" t="s">
        <v>6</v>
      </c>
      <c r="E42" s="299" t="n">
        <v>12.1</v>
      </c>
      <c r="F42" s="301" t="s">
        <v>6</v>
      </c>
      <c r="G42" s="299" t="n">
        <v>12.1</v>
      </c>
      <c r="H42" s="300" t="s">
        <v>6</v>
      </c>
      <c r="I42" s="302" t="n">
        <v>13.5</v>
      </c>
      <c r="J42" s="301" t="s">
        <v>6</v>
      </c>
      <c r="K42" s="299" t="n">
        <v>12</v>
      </c>
      <c r="L42" s="300" t="s">
        <v>6</v>
      </c>
      <c r="M42" s="303" t="n">
        <v>14.9</v>
      </c>
      <c r="N42" s="301" t="s">
        <v>6</v>
      </c>
      <c r="O42" s="299" t="n">
        <v>10.1</v>
      </c>
      <c r="P42" s="304" t="s">
        <v>6</v>
      </c>
      <c r="Q42" s="299" t="n">
        <v>2.5</v>
      </c>
      <c r="R42" s="301" t="s">
        <v>82</v>
      </c>
      <c r="S42" s="299" t="n">
        <v>-7.2</v>
      </c>
      <c r="T42" s="300" t="s">
        <v>82</v>
      </c>
      <c r="U42" s="302" t="n">
        <v>3.3</v>
      </c>
      <c r="V42" s="301" t="s">
        <v>82</v>
      </c>
      <c r="W42" s="299" t="n">
        <v>10.7</v>
      </c>
      <c r="X42" s="304" t="s">
        <v>82</v>
      </c>
      <c r="Y42" s="305" t="n">
        <v>-1.4</v>
      </c>
      <c r="Z42" s="207"/>
      <c r="AA42" s="207"/>
      <c r="AC42" s="297" t="s">
        <v>115</v>
      </c>
      <c r="AD42" s="298" t="s">
        <v>6</v>
      </c>
      <c r="AE42" s="299" t="n">
        <v>8.1</v>
      </c>
      <c r="AF42" s="300" t="s">
        <v>6</v>
      </c>
      <c r="AG42" s="299" t="n">
        <v>9.7</v>
      </c>
      <c r="AH42" s="301" t="s">
        <v>6</v>
      </c>
      <c r="AI42" s="299" t="n">
        <v>15.1</v>
      </c>
      <c r="AJ42" s="300" t="s">
        <v>6</v>
      </c>
      <c r="AK42" s="302" t="n">
        <v>8.7</v>
      </c>
      <c r="AL42" s="301" t="s">
        <v>6</v>
      </c>
      <c r="AM42" s="299" t="n">
        <v>17.1</v>
      </c>
      <c r="AN42" s="300" t="s">
        <v>6</v>
      </c>
      <c r="AO42" s="303" t="n">
        <v>9.5</v>
      </c>
      <c r="AP42" s="301" t="s">
        <v>6</v>
      </c>
      <c r="AQ42" s="299" t="n">
        <v>10.9</v>
      </c>
      <c r="AR42" s="304" t="s">
        <v>6</v>
      </c>
      <c r="AS42" s="299" t="n">
        <v>0.4</v>
      </c>
      <c r="AT42" s="301" t="s">
        <v>82</v>
      </c>
      <c r="AU42" s="299" t="n">
        <v>-5.2</v>
      </c>
      <c r="AV42" s="300" t="s">
        <v>82</v>
      </c>
      <c r="AW42" s="302" t="n">
        <v>-13.3</v>
      </c>
      <c r="AX42" s="301" t="s">
        <v>82</v>
      </c>
      <c r="AY42" s="299" t="n">
        <v>3.2</v>
      </c>
      <c r="AZ42" s="304" t="s">
        <v>82</v>
      </c>
      <c r="BA42" s="305" t="n">
        <v>-6.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4.8</v>
      </c>
      <c r="D50" s="279" t="s">
        <v>6</v>
      </c>
      <c r="E50" s="278" t="n">
        <v>2.7</v>
      </c>
      <c r="F50" s="280" t="s">
        <v>6</v>
      </c>
      <c r="G50" s="278" t="n">
        <v>2.2</v>
      </c>
      <c r="H50" s="279" t="s">
        <v>6</v>
      </c>
      <c r="I50" s="281" t="n">
        <v>6</v>
      </c>
      <c r="J50" s="280" t="s">
        <v>6</v>
      </c>
      <c r="K50" s="278" t="n">
        <v>4.1</v>
      </c>
      <c r="L50" s="279" t="s">
        <v>6</v>
      </c>
      <c r="M50" s="282" t="n">
        <v>4.1</v>
      </c>
      <c r="N50" s="280" t="s">
        <v>6</v>
      </c>
      <c r="O50" s="278" t="n">
        <v>-3</v>
      </c>
      <c r="P50" s="283" t="s">
        <v>6</v>
      </c>
      <c r="Q50" s="278" t="n">
        <v>-5.4</v>
      </c>
      <c r="R50" s="280" t="s">
        <v>82</v>
      </c>
      <c r="S50" s="278" t="n">
        <v>-5.1</v>
      </c>
      <c r="T50" s="279" t="s">
        <v>82</v>
      </c>
      <c r="U50" s="281" t="n">
        <v>-0.3</v>
      </c>
      <c r="V50" s="280" t="s">
        <v>82</v>
      </c>
      <c r="W50" s="278" t="n">
        <v>1.5</v>
      </c>
      <c r="X50" s="283" t="s">
        <v>82</v>
      </c>
      <c r="Y50" s="284" t="n">
        <v>-1.2</v>
      </c>
      <c r="AB50" s="221"/>
      <c r="AC50" s="277" t="s">
        <v>103</v>
      </c>
      <c r="AD50" s="194" t="s">
        <v>6</v>
      </c>
      <c r="AE50" s="278" t="n">
        <v>2.5</v>
      </c>
      <c r="AF50" s="279" t="s">
        <v>6</v>
      </c>
      <c r="AG50" s="278" t="n">
        <v>5.5</v>
      </c>
      <c r="AH50" s="280" t="s">
        <v>6</v>
      </c>
      <c r="AI50" s="278" t="n">
        <v>6</v>
      </c>
      <c r="AJ50" s="279" t="s">
        <v>6</v>
      </c>
      <c r="AK50" s="281" t="n">
        <v>5.7</v>
      </c>
      <c r="AL50" s="280" t="s">
        <v>6</v>
      </c>
      <c r="AM50" s="278" t="n">
        <v>5.5</v>
      </c>
      <c r="AN50" s="279" t="s">
        <v>6</v>
      </c>
      <c r="AO50" s="282" t="n">
        <v>3.8</v>
      </c>
      <c r="AP50" s="280" t="s">
        <v>6</v>
      </c>
      <c r="AQ50" s="278" t="n">
        <v>2.1</v>
      </c>
      <c r="AR50" s="283" t="s">
        <v>6</v>
      </c>
      <c r="AS50" s="278" t="n">
        <v>-1.6</v>
      </c>
      <c r="AT50" s="280" t="s">
        <v>82</v>
      </c>
      <c r="AU50" s="278" t="n">
        <v>-0.6</v>
      </c>
      <c r="AV50" s="279" t="s">
        <v>82</v>
      </c>
      <c r="AW50" s="281" t="n">
        <v>-3.1</v>
      </c>
      <c r="AX50" s="280" t="s">
        <v>82</v>
      </c>
      <c r="AY50" s="278" t="n">
        <v>0.4</v>
      </c>
      <c r="AZ50" s="283" t="s">
        <v>82</v>
      </c>
      <c r="BA50" s="284" t="n">
        <v>-5.1</v>
      </c>
    </row>
    <row r="51" s="221" customFormat="true" ht="35.1" hidden="false" customHeight="true" outlineLevel="0" collapsed="false">
      <c r="A51" s="285" t="s">
        <v>104</v>
      </c>
      <c r="B51" s="286" t="s">
        <v>6</v>
      </c>
      <c r="C51" s="287" t="n">
        <v>-6</v>
      </c>
      <c r="D51" s="288" t="s">
        <v>6</v>
      </c>
      <c r="E51" s="287" t="n">
        <v>8.5</v>
      </c>
      <c r="F51" s="289" t="s">
        <v>6</v>
      </c>
      <c r="G51" s="287" t="n">
        <v>-3.1</v>
      </c>
      <c r="H51" s="288" t="s">
        <v>6</v>
      </c>
      <c r="I51" s="290" t="n">
        <v>0</v>
      </c>
      <c r="J51" s="289" t="s">
        <v>6</v>
      </c>
      <c r="K51" s="287" t="n">
        <v>1.5</v>
      </c>
      <c r="L51" s="288" t="s">
        <v>6</v>
      </c>
      <c r="M51" s="291" t="n">
        <v>9.5</v>
      </c>
      <c r="N51" s="289" t="s">
        <v>6</v>
      </c>
      <c r="O51" s="287" t="n">
        <v>7.4</v>
      </c>
      <c r="P51" s="292" t="s">
        <v>6</v>
      </c>
      <c r="Q51" s="287" t="n">
        <v>-5.9</v>
      </c>
      <c r="R51" s="289" t="s">
        <v>82</v>
      </c>
      <c r="S51" s="287" t="n">
        <v>-6.2</v>
      </c>
      <c r="T51" s="288" t="s">
        <v>82</v>
      </c>
      <c r="U51" s="290" t="n">
        <v>-0.2</v>
      </c>
      <c r="V51" s="289" t="s">
        <v>82</v>
      </c>
      <c r="W51" s="287" t="n">
        <v>3.1</v>
      </c>
      <c r="X51" s="292" t="s">
        <v>82</v>
      </c>
      <c r="Y51" s="293" t="n">
        <v>-5.4</v>
      </c>
      <c r="Z51" s="207"/>
      <c r="AA51" s="207"/>
      <c r="AC51" s="285" t="s">
        <v>104</v>
      </c>
      <c r="AD51" s="286" t="s">
        <v>6</v>
      </c>
      <c r="AE51" s="287" t="n">
        <v>4.8</v>
      </c>
      <c r="AF51" s="288" t="s">
        <v>6</v>
      </c>
      <c r="AG51" s="287" t="n">
        <v>10.5</v>
      </c>
      <c r="AH51" s="289" t="s">
        <v>6</v>
      </c>
      <c r="AI51" s="287" t="n">
        <v>9.3</v>
      </c>
      <c r="AJ51" s="288" t="s">
        <v>6</v>
      </c>
      <c r="AK51" s="290" t="n">
        <v>4.6</v>
      </c>
      <c r="AL51" s="289" t="s">
        <v>6</v>
      </c>
      <c r="AM51" s="287" t="n">
        <v>10.1</v>
      </c>
      <c r="AN51" s="288" t="s">
        <v>6</v>
      </c>
      <c r="AO51" s="291" t="n">
        <v>7.4</v>
      </c>
      <c r="AP51" s="289" t="s">
        <v>6</v>
      </c>
      <c r="AQ51" s="287" t="n">
        <v>7.1</v>
      </c>
      <c r="AR51" s="292" t="s">
        <v>6</v>
      </c>
      <c r="AS51" s="287" t="n">
        <v>3.1</v>
      </c>
      <c r="AT51" s="289" t="s">
        <v>82</v>
      </c>
      <c r="AU51" s="287" t="n">
        <v>8.1</v>
      </c>
      <c r="AV51" s="288" t="s">
        <v>82</v>
      </c>
      <c r="AW51" s="290" t="n">
        <v>3.3</v>
      </c>
      <c r="AX51" s="289" t="s">
        <v>82</v>
      </c>
      <c r="AY51" s="287" t="n">
        <v>4.5</v>
      </c>
      <c r="AZ51" s="292" t="s">
        <v>82</v>
      </c>
      <c r="BA51" s="293" t="n">
        <v>-6</v>
      </c>
    </row>
    <row r="52" s="221" customFormat="true" ht="35.1" hidden="false" customHeight="true" outlineLevel="0" collapsed="false">
      <c r="A52" s="285" t="s">
        <v>105</v>
      </c>
      <c r="B52" s="209" t="s">
        <v>6</v>
      </c>
      <c r="C52" s="287" t="n">
        <v>-6.3</v>
      </c>
      <c r="D52" s="288" t="s">
        <v>6</v>
      </c>
      <c r="E52" s="287" t="n">
        <v>-2.1</v>
      </c>
      <c r="F52" s="289" t="s">
        <v>6</v>
      </c>
      <c r="G52" s="287" t="n">
        <v>5</v>
      </c>
      <c r="H52" s="288" t="s">
        <v>6</v>
      </c>
      <c r="I52" s="290" t="n">
        <v>5.9</v>
      </c>
      <c r="J52" s="289" t="s">
        <v>6</v>
      </c>
      <c r="K52" s="287" t="n">
        <v>12.8</v>
      </c>
      <c r="L52" s="288" t="s">
        <v>6</v>
      </c>
      <c r="M52" s="291" t="n">
        <v>0.9</v>
      </c>
      <c r="N52" s="289" t="s">
        <v>6</v>
      </c>
      <c r="O52" s="287" t="n">
        <v>-2</v>
      </c>
      <c r="P52" s="292" t="s">
        <v>6</v>
      </c>
      <c r="Q52" s="287" t="n">
        <v>-1</v>
      </c>
      <c r="R52" s="289" t="s">
        <v>82</v>
      </c>
      <c r="S52" s="287" t="n">
        <v>-7</v>
      </c>
      <c r="T52" s="288" t="s">
        <v>82</v>
      </c>
      <c r="U52" s="290" t="n">
        <v>-0.7</v>
      </c>
      <c r="V52" s="289" t="s">
        <v>82</v>
      </c>
      <c r="W52" s="287" t="n">
        <v>-4</v>
      </c>
      <c r="X52" s="292" t="s">
        <v>82</v>
      </c>
      <c r="Y52" s="293" t="n">
        <v>-1.9</v>
      </c>
      <c r="Z52" s="207"/>
      <c r="AA52" s="207"/>
      <c r="AC52" s="285" t="s">
        <v>105</v>
      </c>
      <c r="AD52" s="209" t="s">
        <v>6</v>
      </c>
      <c r="AE52" s="287" t="n">
        <v>-4.3</v>
      </c>
      <c r="AF52" s="288" t="s">
        <v>6</v>
      </c>
      <c r="AG52" s="287" t="n">
        <v>-6.1</v>
      </c>
      <c r="AH52" s="289" t="s">
        <v>6</v>
      </c>
      <c r="AI52" s="287" t="n">
        <v>2.5</v>
      </c>
      <c r="AJ52" s="288" t="s">
        <v>6</v>
      </c>
      <c r="AK52" s="290" t="n">
        <v>-7.5</v>
      </c>
      <c r="AL52" s="289" t="s">
        <v>6</v>
      </c>
      <c r="AM52" s="287" t="n">
        <v>-2.4</v>
      </c>
      <c r="AN52" s="288" t="s">
        <v>6</v>
      </c>
      <c r="AO52" s="291" t="n">
        <v>-5</v>
      </c>
      <c r="AP52" s="289" t="s">
        <v>6</v>
      </c>
      <c r="AQ52" s="287" t="n">
        <v>-10.4</v>
      </c>
      <c r="AR52" s="292" t="s">
        <v>6</v>
      </c>
      <c r="AS52" s="287" t="n">
        <v>-6.1</v>
      </c>
      <c r="AT52" s="289" t="s">
        <v>82</v>
      </c>
      <c r="AU52" s="287" t="n">
        <v>-11.4</v>
      </c>
      <c r="AV52" s="288" t="s">
        <v>82</v>
      </c>
      <c r="AW52" s="290" t="n">
        <v>-7.1</v>
      </c>
      <c r="AX52" s="289" t="s">
        <v>82</v>
      </c>
      <c r="AY52" s="287" t="n">
        <v>-7.9</v>
      </c>
      <c r="AZ52" s="292" t="s">
        <v>82</v>
      </c>
      <c r="BA52" s="293" t="n">
        <v>-1.8</v>
      </c>
    </row>
    <row r="53" s="221" customFormat="true" ht="35.1" hidden="false" customHeight="true" outlineLevel="0" collapsed="false">
      <c r="A53" s="294" t="s">
        <v>106</v>
      </c>
      <c r="B53" s="286" t="s">
        <v>6</v>
      </c>
      <c r="C53" s="287" t="n">
        <v>15.6</v>
      </c>
      <c r="D53" s="288" t="s">
        <v>6</v>
      </c>
      <c r="E53" s="287" t="n">
        <v>3.1</v>
      </c>
      <c r="F53" s="289" t="s">
        <v>6</v>
      </c>
      <c r="G53" s="287" t="n">
        <v>0</v>
      </c>
      <c r="H53" s="288" t="s">
        <v>6</v>
      </c>
      <c r="I53" s="290" t="n">
        <v>9.7</v>
      </c>
      <c r="J53" s="289" t="s">
        <v>6</v>
      </c>
      <c r="K53" s="287" t="n">
        <v>10.4</v>
      </c>
      <c r="L53" s="288" t="s">
        <v>6</v>
      </c>
      <c r="M53" s="291" t="n">
        <v>0</v>
      </c>
      <c r="N53" s="289" t="s">
        <v>6</v>
      </c>
      <c r="O53" s="287" t="n">
        <v>-8</v>
      </c>
      <c r="P53" s="292" t="s">
        <v>6</v>
      </c>
      <c r="Q53" s="287" t="n">
        <v>-4</v>
      </c>
      <c r="R53" s="289" t="s">
        <v>82</v>
      </c>
      <c r="S53" s="287" t="n">
        <v>-9.7</v>
      </c>
      <c r="T53" s="288" t="s">
        <v>82</v>
      </c>
      <c r="U53" s="290" t="n">
        <v>-25.3</v>
      </c>
      <c r="V53" s="289" t="s">
        <v>82</v>
      </c>
      <c r="W53" s="287" t="n">
        <v>0</v>
      </c>
      <c r="X53" s="292" t="s">
        <v>82</v>
      </c>
      <c r="Y53" s="293" t="n">
        <v>-3.1</v>
      </c>
      <c r="Z53" s="207"/>
      <c r="AA53" s="207"/>
      <c r="AC53" s="294" t="s">
        <v>106</v>
      </c>
      <c r="AD53" s="286" t="s">
        <v>6</v>
      </c>
      <c r="AE53" s="287" t="n">
        <v>0</v>
      </c>
      <c r="AF53" s="288" t="s">
        <v>6</v>
      </c>
      <c r="AG53" s="287" t="n">
        <v>-2.8</v>
      </c>
      <c r="AH53" s="289" t="s">
        <v>6</v>
      </c>
      <c r="AI53" s="287" t="n">
        <v>9.8</v>
      </c>
      <c r="AJ53" s="288" t="s">
        <v>6</v>
      </c>
      <c r="AK53" s="290" t="n">
        <v>12.2</v>
      </c>
      <c r="AL53" s="289" t="s">
        <v>6</v>
      </c>
      <c r="AM53" s="287" t="n">
        <v>12.8</v>
      </c>
      <c r="AN53" s="288" t="s">
        <v>6</v>
      </c>
      <c r="AO53" s="291" t="n">
        <v>10.3</v>
      </c>
      <c r="AP53" s="289" t="s">
        <v>6</v>
      </c>
      <c r="AQ53" s="287" t="n">
        <v>12.5</v>
      </c>
      <c r="AR53" s="292" t="s">
        <v>6</v>
      </c>
      <c r="AS53" s="287" t="n">
        <v>10</v>
      </c>
      <c r="AT53" s="289" t="s">
        <v>82</v>
      </c>
      <c r="AU53" s="287" t="n">
        <v>18.6</v>
      </c>
      <c r="AV53" s="288" t="s">
        <v>82</v>
      </c>
      <c r="AW53" s="290" t="n">
        <v>18.6</v>
      </c>
      <c r="AX53" s="289" t="s">
        <v>82</v>
      </c>
      <c r="AY53" s="287" t="n">
        <v>9.3</v>
      </c>
      <c r="AZ53" s="292" t="s">
        <v>82</v>
      </c>
      <c r="BA53" s="293" t="n">
        <v>12.1</v>
      </c>
    </row>
    <row r="54" s="221" customFormat="true" ht="35.1" hidden="false" customHeight="true" outlineLevel="0" collapsed="false">
      <c r="A54" s="295" t="s">
        <v>107</v>
      </c>
      <c r="B54" s="209" t="s">
        <v>6</v>
      </c>
      <c r="C54" s="287" t="n">
        <v>-0.5</v>
      </c>
      <c r="D54" s="288" t="s">
        <v>6</v>
      </c>
      <c r="E54" s="287" t="n">
        <v>4.3</v>
      </c>
      <c r="F54" s="289" t="s">
        <v>6</v>
      </c>
      <c r="G54" s="287" t="n">
        <v>1</v>
      </c>
      <c r="H54" s="288" t="s">
        <v>6</v>
      </c>
      <c r="I54" s="290" t="n">
        <v>2.5</v>
      </c>
      <c r="J54" s="289" t="s">
        <v>6</v>
      </c>
      <c r="K54" s="287" t="n">
        <v>2.4</v>
      </c>
      <c r="L54" s="288" t="s">
        <v>6</v>
      </c>
      <c r="M54" s="291" t="n">
        <v>4.2</v>
      </c>
      <c r="N54" s="289" t="s">
        <v>6</v>
      </c>
      <c r="O54" s="287" t="n">
        <v>2.9</v>
      </c>
      <c r="P54" s="292" t="s">
        <v>6</v>
      </c>
      <c r="Q54" s="287" t="n">
        <v>0</v>
      </c>
      <c r="R54" s="289" t="s">
        <v>82</v>
      </c>
      <c r="S54" s="287" t="n">
        <v>-3.8</v>
      </c>
      <c r="T54" s="288" t="s">
        <v>82</v>
      </c>
      <c r="U54" s="290" t="n">
        <v>-3.3</v>
      </c>
      <c r="V54" s="289" t="s">
        <v>82</v>
      </c>
      <c r="W54" s="287" t="n">
        <v>0.5</v>
      </c>
      <c r="X54" s="292" t="s">
        <v>82</v>
      </c>
      <c r="Y54" s="293" t="n">
        <v>-3.8</v>
      </c>
      <c r="Z54" s="207"/>
      <c r="AA54" s="207"/>
      <c r="AC54" s="295" t="s">
        <v>107</v>
      </c>
      <c r="AD54" s="209" t="s">
        <v>6</v>
      </c>
      <c r="AE54" s="287" t="n">
        <v>7.9</v>
      </c>
      <c r="AF54" s="288" t="s">
        <v>6</v>
      </c>
      <c r="AG54" s="287" t="n">
        <v>12.1</v>
      </c>
      <c r="AH54" s="289" t="s">
        <v>6</v>
      </c>
      <c r="AI54" s="287" t="n">
        <v>13.3</v>
      </c>
      <c r="AJ54" s="288" t="s">
        <v>6</v>
      </c>
      <c r="AK54" s="290" t="n">
        <v>11.4</v>
      </c>
      <c r="AL54" s="289" t="s">
        <v>6</v>
      </c>
      <c r="AM54" s="287" t="n">
        <v>8.8</v>
      </c>
      <c r="AN54" s="288" t="s">
        <v>6</v>
      </c>
      <c r="AO54" s="291" t="n">
        <v>6.2</v>
      </c>
      <c r="AP54" s="289" t="s">
        <v>6</v>
      </c>
      <c r="AQ54" s="287" t="n">
        <v>12.6</v>
      </c>
      <c r="AR54" s="292" t="s">
        <v>6</v>
      </c>
      <c r="AS54" s="287" t="n">
        <v>7.5</v>
      </c>
      <c r="AT54" s="289" t="s">
        <v>82</v>
      </c>
      <c r="AU54" s="287" t="n">
        <v>7.5</v>
      </c>
      <c r="AV54" s="288" t="s">
        <v>82</v>
      </c>
      <c r="AW54" s="290" t="n">
        <v>-0.4</v>
      </c>
      <c r="AX54" s="289" t="s">
        <v>82</v>
      </c>
      <c r="AY54" s="287" t="n">
        <v>7.5</v>
      </c>
      <c r="AZ54" s="292" t="s">
        <v>82</v>
      </c>
      <c r="BA54" s="293" t="n">
        <v>-4.6</v>
      </c>
    </row>
    <row r="55" s="221" customFormat="true" ht="35.1" hidden="false" customHeight="true" outlineLevel="0" collapsed="false">
      <c r="A55" s="294" t="s">
        <v>108</v>
      </c>
      <c r="B55" s="209" t="s">
        <v>6</v>
      </c>
      <c r="C55" s="287" t="n">
        <v>-1.6</v>
      </c>
      <c r="D55" s="288" t="s">
        <v>6</v>
      </c>
      <c r="E55" s="287" t="n">
        <v>6.4</v>
      </c>
      <c r="F55" s="289" t="s">
        <v>6</v>
      </c>
      <c r="G55" s="287" t="n">
        <v>3.8</v>
      </c>
      <c r="H55" s="288" t="s">
        <v>6</v>
      </c>
      <c r="I55" s="290" t="n">
        <v>7.5</v>
      </c>
      <c r="J55" s="289" t="s">
        <v>6</v>
      </c>
      <c r="K55" s="287" t="n">
        <v>7.2</v>
      </c>
      <c r="L55" s="288" t="s">
        <v>6</v>
      </c>
      <c r="M55" s="291" t="n">
        <v>14.3</v>
      </c>
      <c r="N55" s="289" t="s">
        <v>6</v>
      </c>
      <c r="O55" s="287" t="n">
        <v>0</v>
      </c>
      <c r="P55" s="292" t="s">
        <v>6</v>
      </c>
      <c r="Q55" s="287" t="n">
        <v>-5.7</v>
      </c>
      <c r="R55" s="289" t="s">
        <v>82</v>
      </c>
      <c r="S55" s="287" t="n">
        <v>-9</v>
      </c>
      <c r="T55" s="288" t="s">
        <v>82</v>
      </c>
      <c r="U55" s="290" t="n">
        <v>-7.4</v>
      </c>
      <c r="V55" s="289" t="s">
        <v>82</v>
      </c>
      <c r="W55" s="287" t="n">
        <v>-10.7</v>
      </c>
      <c r="X55" s="292" t="s">
        <v>82</v>
      </c>
      <c r="Y55" s="293" t="n">
        <v>-17.1</v>
      </c>
      <c r="Z55" s="207"/>
      <c r="AA55" s="207"/>
      <c r="AC55" s="294" t="s">
        <v>108</v>
      </c>
      <c r="AD55" s="209" t="s">
        <v>6</v>
      </c>
      <c r="AE55" s="287" t="n">
        <v>1.2</v>
      </c>
      <c r="AF55" s="288" t="s">
        <v>6</v>
      </c>
      <c r="AG55" s="287" t="n">
        <v>2.4</v>
      </c>
      <c r="AH55" s="289" t="s">
        <v>6</v>
      </c>
      <c r="AI55" s="287" t="n">
        <v>-4.8</v>
      </c>
      <c r="AJ55" s="288" t="s">
        <v>6</v>
      </c>
      <c r="AK55" s="290" t="n">
        <v>-1.2</v>
      </c>
      <c r="AL55" s="289" t="s">
        <v>6</v>
      </c>
      <c r="AM55" s="287" t="n">
        <v>0</v>
      </c>
      <c r="AN55" s="288" t="s">
        <v>6</v>
      </c>
      <c r="AO55" s="291" t="n">
        <v>0</v>
      </c>
      <c r="AP55" s="289" t="s">
        <v>6</v>
      </c>
      <c r="AQ55" s="287" t="n">
        <v>-3.6</v>
      </c>
      <c r="AR55" s="292" t="s">
        <v>6</v>
      </c>
      <c r="AS55" s="287" t="n">
        <v>-3.7</v>
      </c>
      <c r="AT55" s="289" t="s">
        <v>82</v>
      </c>
      <c r="AU55" s="287" t="n">
        <v>1.1</v>
      </c>
      <c r="AV55" s="288" t="s">
        <v>82</v>
      </c>
      <c r="AW55" s="290" t="n">
        <v>-0.1</v>
      </c>
      <c r="AX55" s="289" t="s">
        <v>82</v>
      </c>
      <c r="AY55" s="287" t="n">
        <v>4.6</v>
      </c>
      <c r="AZ55" s="292" t="s">
        <v>82</v>
      </c>
      <c r="BA55" s="293" t="n">
        <v>2.2</v>
      </c>
    </row>
    <row r="56" s="221" customFormat="true" ht="35.1" hidden="false" customHeight="true" outlineLevel="0" collapsed="false">
      <c r="A56" s="295" t="s">
        <v>109</v>
      </c>
      <c r="B56" s="209" t="s">
        <v>6</v>
      </c>
      <c r="C56" s="287" t="n">
        <v>-8.7</v>
      </c>
      <c r="D56" s="288" t="s">
        <v>6</v>
      </c>
      <c r="E56" s="287" t="n">
        <v>8.7</v>
      </c>
      <c r="F56" s="289" t="s">
        <v>6</v>
      </c>
      <c r="G56" s="287" t="n">
        <v>-6.8</v>
      </c>
      <c r="H56" s="288" t="s">
        <v>6</v>
      </c>
      <c r="I56" s="290" t="n">
        <v>-4.6</v>
      </c>
      <c r="J56" s="289" t="s">
        <v>6</v>
      </c>
      <c r="K56" s="287" t="n">
        <v>7.6</v>
      </c>
      <c r="L56" s="288" t="s">
        <v>6</v>
      </c>
      <c r="M56" s="291" t="n">
        <v>7.6</v>
      </c>
      <c r="N56" s="289" t="s">
        <v>6</v>
      </c>
      <c r="O56" s="287" t="n">
        <v>-9.5</v>
      </c>
      <c r="P56" s="292" t="s">
        <v>6</v>
      </c>
      <c r="Q56" s="287" t="n">
        <v>-11.5</v>
      </c>
      <c r="R56" s="289" t="s">
        <v>82</v>
      </c>
      <c r="S56" s="287" t="n">
        <v>0</v>
      </c>
      <c r="T56" s="288" t="s">
        <v>82</v>
      </c>
      <c r="U56" s="290" t="n">
        <v>8.7</v>
      </c>
      <c r="V56" s="289" t="s">
        <v>82</v>
      </c>
      <c r="W56" s="287" t="n">
        <v>1.9</v>
      </c>
      <c r="X56" s="292" t="s">
        <v>82</v>
      </c>
      <c r="Y56" s="293" t="n">
        <v>-6.8</v>
      </c>
      <c r="Z56" s="207"/>
      <c r="AA56" s="207"/>
      <c r="AC56" s="295" t="s">
        <v>109</v>
      </c>
      <c r="AD56" s="209" t="s">
        <v>6</v>
      </c>
      <c r="AE56" s="287" t="n">
        <v>-6.1</v>
      </c>
      <c r="AF56" s="288" t="s">
        <v>6</v>
      </c>
      <c r="AG56" s="287" t="n">
        <v>2.4</v>
      </c>
      <c r="AH56" s="289" t="s">
        <v>6</v>
      </c>
      <c r="AI56" s="287" t="n">
        <v>-2.3</v>
      </c>
      <c r="AJ56" s="288" t="s">
        <v>6</v>
      </c>
      <c r="AK56" s="290" t="n">
        <v>-4.6</v>
      </c>
      <c r="AL56" s="289" t="s">
        <v>6</v>
      </c>
      <c r="AM56" s="287" t="n">
        <v>1.1</v>
      </c>
      <c r="AN56" s="288" t="s">
        <v>6</v>
      </c>
      <c r="AO56" s="291" t="n">
        <v>-8.1</v>
      </c>
      <c r="AP56" s="289" t="s">
        <v>6</v>
      </c>
      <c r="AQ56" s="287" t="n">
        <v>-3.4</v>
      </c>
      <c r="AR56" s="292" t="s">
        <v>6</v>
      </c>
      <c r="AS56" s="287" t="n">
        <v>-6.8</v>
      </c>
      <c r="AT56" s="289" t="s">
        <v>82</v>
      </c>
      <c r="AU56" s="287" t="n">
        <v>-1.1</v>
      </c>
      <c r="AV56" s="288" t="s">
        <v>82</v>
      </c>
      <c r="AW56" s="290" t="n">
        <v>5</v>
      </c>
      <c r="AX56" s="289" t="s">
        <v>82</v>
      </c>
      <c r="AY56" s="287" t="n">
        <v>-5.6</v>
      </c>
      <c r="AZ56" s="292" t="s">
        <v>82</v>
      </c>
      <c r="BA56" s="293" t="n">
        <v>-8</v>
      </c>
    </row>
    <row r="57" s="221" customFormat="true" ht="35.1" hidden="false" customHeight="true" outlineLevel="0" collapsed="false">
      <c r="A57" s="295" t="s">
        <v>110</v>
      </c>
      <c r="B57" s="209" t="s">
        <v>6</v>
      </c>
      <c r="C57" s="287" t="n">
        <v>-10</v>
      </c>
      <c r="D57" s="288" t="s">
        <v>6</v>
      </c>
      <c r="E57" s="287" t="n">
        <v>-1.3</v>
      </c>
      <c r="F57" s="289" t="s">
        <v>6</v>
      </c>
      <c r="G57" s="287" t="n">
        <v>15.6</v>
      </c>
      <c r="H57" s="288" t="s">
        <v>6</v>
      </c>
      <c r="I57" s="290" t="n">
        <v>5.3</v>
      </c>
      <c r="J57" s="289" t="s">
        <v>6</v>
      </c>
      <c r="K57" s="287" t="n">
        <v>-6.4</v>
      </c>
      <c r="L57" s="288" t="s">
        <v>6</v>
      </c>
      <c r="M57" s="291" t="n">
        <v>8.9</v>
      </c>
      <c r="N57" s="289" t="s">
        <v>6</v>
      </c>
      <c r="O57" s="287" t="n">
        <v>-13.5</v>
      </c>
      <c r="P57" s="292" t="s">
        <v>6</v>
      </c>
      <c r="Q57" s="287" t="n">
        <v>-10.1</v>
      </c>
      <c r="R57" s="289" t="s">
        <v>82</v>
      </c>
      <c r="S57" s="287" t="n">
        <v>-9.1</v>
      </c>
      <c r="T57" s="288" t="s">
        <v>82</v>
      </c>
      <c r="U57" s="290" t="n">
        <v>0.9</v>
      </c>
      <c r="V57" s="289" t="s">
        <v>82</v>
      </c>
      <c r="W57" s="287" t="n">
        <v>0</v>
      </c>
      <c r="X57" s="292" t="s">
        <v>82</v>
      </c>
      <c r="Y57" s="293" t="n">
        <v>1.3</v>
      </c>
      <c r="Z57" s="207"/>
      <c r="AA57" s="207"/>
      <c r="AC57" s="295" t="s">
        <v>110</v>
      </c>
      <c r="AD57" s="209" t="s">
        <v>6</v>
      </c>
      <c r="AE57" s="287" t="n">
        <v>2.9</v>
      </c>
      <c r="AF57" s="288" t="s">
        <v>6</v>
      </c>
      <c r="AG57" s="287" t="n">
        <v>1.9</v>
      </c>
      <c r="AH57" s="289" t="s">
        <v>6</v>
      </c>
      <c r="AI57" s="287" t="n">
        <v>5.1</v>
      </c>
      <c r="AJ57" s="288" t="s">
        <v>6</v>
      </c>
      <c r="AK57" s="290" t="n">
        <v>9.3</v>
      </c>
      <c r="AL57" s="289" t="s">
        <v>6</v>
      </c>
      <c r="AM57" s="287" t="n">
        <v>9</v>
      </c>
      <c r="AN57" s="288" t="s">
        <v>6</v>
      </c>
      <c r="AO57" s="291" t="n">
        <v>6.1</v>
      </c>
      <c r="AP57" s="289" t="s">
        <v>6</v>
      </c>
      <c r="AQ57" s="287" t="n">
        <v>-1.9</v>
      </c>
      <c r="AR57" s="292" t="s">
        <v>6</v>
      </c>
      <c r="AS57" s="287" t="n">
        <v>-7.7</v>
      </c>
      <c r="AT57" s="289" t="s">
        <v>82</v>
      </c>
      <c r="AU57" s="287" t="n">
        <v>0</v>
      </c>
      <c r="AV57" s="288" t="s">
        <v>82</v>
      </c>
      <c r="AW57" s="290" t="n">
        <v>-2.9</v>
      </c>
      <c r="AX57" s="289" t="s">
        <v>82</v>
      </c>
      <c r="AY57" s="287" t="n">
        <v>-6.7</v>
      </c>
      <c r="AZ57" s="292" t="s">
        <v>82</v>
      </c>
      <c r="BA57" s="293" t="n">
        <v>-8.6</v>
      </c>
    </row>
    <row r="58" s="221" customFormat="true" ht="35.1" hidden="false" customHeight="true" outlineLevel="0" collapsed="false">
      <c r="A58" s="361" t="s">
        <v>111</v>
      </c>
      <c r="B58" s="209" t="s">
        <v>6</v>
      </c>
      <c r="C58" s="287" t="n">
        <v>-2.6</v>
      </c>
      <c r="D58" s="288" t="s">
        <v>6</v>
      </c>
      <c r="E58" s="287" t="n">
        <v>10.7</v>
      </c>
      <c r="F58" s="289" t="s">
        <v>6</v>
      </c>
      <c r="G58" s="287" t="n">
        <v>12.5</v>
      </c>
      <c r="H58" s="288" t="s">
        <v>6</v>
      </c>
      <c r="I58" s="290" t="n">
        <v>11.1</v>
      </c>
      <c r="J58" s="289" t="s">
        <v>6</v>
      </c>
      <c r="K58" s="287" t="n">
        <v>8.7</v>
      </c>
      <c r="L58" s="288" t="s">
        <v>6</v>
      </c>
      <c r="M58" s="291" t="n">
        <v>10.1</v>
      </c>
      <c r="N58" s="289" t="s">
        <v>6</v>
      </c>
      <c r="O58" s="287" t="n">
        <v>-11.2</v>
      </c>
      <c r="P58" s="292" t="s">
        <v>6</v>
      </c>
      <c r="Q58" s="287" t="n">
        <v>-13.9</v>
      </c>
      <c r="R58" s="289" t="s">
        <v>82</v>
      </c>
      <c r="S58" s="287" t="n">
        <v>-6.7</v>
      </c>
      <c r="T58" s="288" t="s">
        <v>82</v>
      </c>
      <c r="U58" s="290" t="n">
        <v>-4.1</v>
      </c>
      <c r="V58" s="289" t="s">
        <v>82</v>
      </c>
      <c r="W58" s="287" t="n">
        <v>8.1</v>
      </c>
      <c r="X58" s="292" t="s">
        <v>82</v>
      </c>
      <c r="Y58" s="293" t="n">
        <v>-2.6</v>
      </c>
      <c r="Z58" s="207"/>
      <c r="AA58" s="207"/>
      <c r="AC58" s="361" t="s">
        <v>111</v>
      </c>
      <c r="AD58" s="209" t="s">
        <v>6</v>
      </c>
      <c r="AE58" s="287" t="n">
        <v>-1</v>
      </c>
      <c r="AF58" s="288" t="s">
        <v>6</v>
      </c>
      <c r="AG58" s="287" t="n">
        <v>4</v>
      </c>
      <c r="AH58" s="289" t="s">
        <v>6</v>
      </c>
      <c r="AI58" s="287" t="n">
        <v>4.3</v>
      </c>
      <c r="AJ58" s="288" t="s">
        <v>6</v>
      </c>
      <c r="AK58" s="290" t="n">
        <v>9.8</v>
      </c>
      <c r="AL58" s="289" t="s">
        <v>6</v>
      </c>
      <c r="AM58" s="287" t="n">
        <v>2.9</v>
      </c>
      <c r="AN58" s="288" t="s">
        <v>6</v>
      </c>
      <c r="AO58" s="291" t="n">
        <v>2.9</v>
      </c>
      <c r="AP58" s="289" t="s">
        <v>6</v>
      </c>
      <c r="AQ58" s="287" t="n">
        <v>3.1</v>
      </c>
      <c r="AR58" s="292" t="s">
        <v>6</v>
      </c>
      <c r="AS58" s="287" t="n">
        <v>-4.1</v>
      </c>
      <c r="AT58" s="289" t="s">
        <v>82</v>
      </c>
      <c r="AU58" s="287" t="n">
        <v>-7.3</v>
      </c>
      <c r="AV58" s="288" t="s">
        <v>82</v>
      </c>
      <c r="AW58" s="290" t="n">
        <v>-6.3</v>
      </c>
      <c r="AX58" s="289" t="s">
        <v>82</v>
      </c>
      <c r="AY58" s="287" t="n">
        <v>-6.2</v>
      </c>
      <c r="AZ58" s="292" t="s">
        <v>82</v>
      </c>
      <c r="BA58" s="293" t="n">
        <v>-10.2</v>
      </c>
    </row>
    <row r="59" s="221" customFormat="true" ht="35.1" hidden="false" customHeight="true" outlineLevel="0" collapsed="false">
      <c r="A59" s="296" t="s">
        <v>112</v>
      </c>
      <c r="B59" s="209" t="s">
        <v>6</v>
      </c>
      <c r="C59" s="287" t="n">
        <v>0</v>
      </c>
      <c r="D59" s="288" t="s">
        <v>6</v>
      </c>
      <c r="E59" s="287" t="n">
        <v>2.2</v>
      </c>
      <c r="F59" s="289" t="s">
        <v>6</v>
      </c>
      <c r="G59" s="287" t="n">
        <v>5</v>
      </c>
      <c r="H59" s="288" t="s">
        <v>6</v>
      </c>
      <c r="I59" s="290" t="n">
        <v>8</v>
      </c>
      <c r="J59" s="289" t="s">
        <v>6</v>
      </c>
      <c r="K59" s="287" t="n">
        <v>10.2</v>
      </c>
      <c r="L59" s="288" t="s">
        <v>6</v>
      </c>
      <c r="M59" s="291" t="n">
        <v>9.4</v>
      </c>
      <c r="N59" s="289" t="s">
        <v>6</v>
      </c>
      <c r="O59" s="287" t="n">
        <v>-0.4</v>
      </c>
      <c r="P59" s="292" t="s">
        <v>6</v>
      </c>
      <c r="Q59" s="287" t="n">
        <v>-4.5</v>
      </c>
      <c r="R59" s="289" t="s">
        <v>82</v>
      </c>
      <c r="S59" s="287" t="n">
        <v>9.3</v>
      </c>
      <c r="T59" s="288" t="s">
        <v>82</v>
      </c>
      <c r="U59" s="290" t="n">
        <v>9.3</v>
      </c>
      <c r="V59" s="289" t="s">
        <v>82</v>
      </c>
      <c r="W59" s="287" t="n">
        <v>6.8</v>
      </c>
      <c r="X59" s="292" t="s">
        <v>82</v>
      </c>
      <c r="Y59" s="293" t="n">
        <v>4.6</v>
      </c>
      <c r="Z59" s="207"/>
      <c r="AA59" s="207"/>
      <c r="AC59" s="296" t="s">
        <v>112</v>
      </c>
      <c r="AD59" s="209" t="s">
        <v>6</v>
      </c>
      <c r="AE59" s="287" t="n">
        <v>8.3</v>
      </c>
      <c r="AF59" s="288" t="s">
        <v>6</v>
      </c>
      <c r="AG59" s="287" t="n">
        <v>9.7</v>
      </c>
      <c r="AH59" s="289" t="s">
        <v>6</v>
      </c>
      <c r="AI59" s="287" t="n">
        <v>13.3</v>
      </c>
      <c r="AJ59" s="288" t="s">
        <v>6</v>
      </c>
      <c r="AK59" s="290" t="n">
        <v>11</v>
      </c>
      <c r="AL59" s="289" t="s">
        <v>6</v>
      </c>
      <c r="AM59" s="287" t="n">
        <v>9.7</v>
      </c>
      <c r="AN59" s="288" t="s">
        <v>6</v>
      </c>
      <c r="AO59" s="291" t="n">
        <v>9.7</v>
      </c>
      <c r="AP59" s="289" t="s">
        <v>6</v>
      </c>
      <c r="AQ59" s="287" t="n">
        <v>4</v>
      </c>
      <c r="AR59" s="292" t="s">
        <v>6</v>
      </c>
      <c r="AS59" s="287" t="n">
        <v>2.3</v>
      </c>
      <c r="AT59" s="289" t="s">
        <v>82</v>
      </c>
      <c r="AU59" s="287" t="n">
        <v>0.7</v>
      </c>
      <c r="AV59" s="288" t="s">
        <v>82</v>
      </c>
      <c r="AW59" s="290" t="n">
        <v>-7.6</v>
      </c>
      <c r="AX59" s="289" t="s">
        <v>82</v>
      </c>
      <c r="AY59" s="287" t="n">
        <v>4.7</v>
      </c>
      <c r="AZ59" s="292" t="s">
        <v>82</v>
      </c>
      <c r="BA59" s="293" t="n">
        <v>-5</v>
      </c>
    </row>
    <row r="60" s="221" customFormat="true" ht="35.1" hidden="false" customHeight="true" outlineLevel="0" collapsed="false">
      <c r="A60" s="295" t="s">
        <v>113</v>
      </c>
      <c r="B60" s="209" t="s">
        <v>6</v>
      </c>
      <c r="C60" s="287" t="n">
        <v>-11</v>
      </c>
      <c r="D60" s="288" t="s">
        <v>6</v>
      </c>
      <c r="E60" s="287" t="n">
        <v>4.5</v>
      </c>
      <c r="F60" s="289" t="s">
        <v>6</v>
      </c>
      <c r="G60" s="287" t="n">
        <v>3.2</v>
      </c>
      <c r="H60" s="288" t="s">
        <v>6</v>
      </c>
      <c r="I60" s="290" t="n">
        <v>8.2</v>
      </c>
      <c r="J60" s="289" t="s">
        <v>6</v>
      </c>
      <c r="K60" s="287" t="n">
        <v>3.7</v>
      </c>
      <c r="L60" s="288" t="s">
        <v>6</v>
      </c>
      <c r="M60" s="291" t="n">
        <v>1.7</v>
      </c>
      <c r="N60" s="289" t="s">
        <v>6</v>
      </c>
      <c r="O60" s="287" t="n">
        <v>-2.4</v>
      </c>
      <c r="P60" s="292" t="s">
        <v>6</v>
      </c>
      <c r="Q60" s="287" t="n">
        <v>-8</v>
      </c>
      <c r="R60" s="289" t="s">
        <v>82</v>
      </c>
      <c r="S60" s="287" t="n">
        <v>-13.3</v>
      </c>
      <c r="T60" s="288" t="s">
        <v>82</v>
      </c>
      <c r="U60" s="290" t="n">
        <v>-2.3</v>
      </c>
      <c r="V60" s="289" t="s">
        <v>82</v>
      </c>
      <c r="W60" s="287" t="n">
        <v>5.3</v>
      </c>
      <c r="X60" s="292" t="s">
        <v>82</v>
      </c>
      <c r="Y60" s="293" t="n">
        <v>0.8</v>
      </c>
      <c r="Z60" s="207"/>
      <c r="AA60" s="207"/>
      <c r="AC60" s="295" t="s">
        <v>113</v>
      </c>
      <c r="AD60" s="209" t="s">
        <v>6</v>
      </c>
      <c r="AE60" s="287" t="n">
        <v>-4.2</v>
      </c>
      <c r="AF60" s="288" t="s">
        <v>6</v>
      </c>
      <c r="AG60" s="287" t="n">
        <v>3.3</v>
      </c>
      <c r="AH60" s="289" t="s">
        <v>6</v>
      </c>
      <c r="AI60" s="287" t="n">
        <v>4.3</v>
      </c>
      <c r="AJ60" s="288" t="s">
        <v>6</v>
      </c>
      <c r="AK60" s="290" t="n">
        <v>4.4</v>
      </c>
      <c r="AL60" s="289" t="s">
        <v>6</v>
      </c>
      <c r="AM60" s="287" t="n">
        <v>1.3</v>
      </c>
      <c r="AN60" s="288" t="s">
        <v>6</v>
      </c>
      <c r="AO60" s="291" t="n">
        <v>-0.5</v>
      </c>
      <c r="AP60" s="289" t="s">
        <v>6</v>
      </c>
      <c r="AQ60" s="287" t="n">
        <v>-3.9</v>
      </c>
      <c r="AR60" s="292" t="s">
        <v>6</v>
      </c>
      <c r="AS60" s="287" t="n">
        <v>-7.2</v>
      </c>
      <c r="AT60" s="289" t="s">
        <v>82</v>
      </c>
      <c r="AU60" s="287" t="n">
        <v>-10.1</v>
      </c>
      <c r="AV60" s="288" t="s">
        <v>82</v>
      </c>
      <c r="AW60" s="290" t="n">
        <v>-5.9</v>
      </c>
      <c r="AX60" s="289" t="s">
        <v>82</v>
      </c>
      <c r="AY60" s="287" t="n">
        <v>-1.2</v>
      </c>
      <c r="AZ60" s="292" t="s">
        <v>82</v>
      </c>
      <c r="BA60" s="293" t="n">
        <v>-4.5</v>
      </c>
    </row>
    <row r="61" s="221" customFormat="true" ht="35.1" hidden="false" customHeight="true" outlineLevel="0" collapsed="false">
      <c r="A61" s="361" t="s">
        <v>114</v>
      </c>
      <c r="B61" s="209" t="s">
        <v>6</v>
      </c>
      <c r="C61" s="287" t="n">
        <v>-3.2</v>
      </c>
      <c r="D61" s="288" t="s">
        <v>6</v>
      </c>
      <c r="E61" s="287" t="n">
        <v>-2.1</v>
      </c>
      <c r="F61" s="289" t="s">
        <v>6</v>
      </c>
      <c r="G61" s="287" t="n">
        <v>-3.3</v>
      </c>
      <c r="H61" s="288" t="s">
        <v>6</v>
      </c>
      <c r="I61" s="290" t="n">
        <v>2.7</v>
      </c>
      <c r="J61" s="289" t="s">
        <v>6</v>
      </c>
      <c r="K61" s="287" t="n">
        <v>-0.6</v>
      </c>
      <c r="L61" s="288" t="s">
        <v>6</v>
      </c>
      <c r="M61" s="291" t="n">
        <v>1.3</v>
      </c>
      <c r="N61" s="289" t="s">
        <v>6</v>
      </c>
      <c r="O61" s="287" t="n">
        <v>-5.2</v>
      </c>
      <c r="P61" s="292" t="s">
        <v>6</v>
      </c>
      <c r="Q61" s="287" t="n">
        <v>-4.1</v>
      </c>
      <c r="R61" s="289" t="s">
        <v>82</v>
      </c>
      <c r="S61" s="287" t="n">
        <v>-3.2</v>
      </c>
      <c r="T61" s="288" t="s">
        <v>82</v>
      </c>
      <c r="U61" s="290" t="n">
        <v>0</v>
      </c>
      <c r="V61" s="289" t="s">
        <v>82</v>
      </c>
      <c r="W61" s="287" t="n">
        <v>-1.8</v>
      </c>
      <c r="X61" s="292" t="s">
        <v>82</v>
      </c>
      <c r="Y61" s="293" t="n">
        <v>0.3</v>
      </c>
      <c r="Z61" s="207"/>
      <c r="AA61" s="207"/>
      <c r="AC61" s="361" t="s">
        <v>114</v>
      </c>
      <c r="AD61" s="209" t="s">
        <v>6</v>
      </c>
      <c r="AE61" s="287" t="n">
        <v>6.2</v>
      </c>
      <c r="AF61" s="288" t="s">
        <v>6</v>
      </c>
      <c r="AG61" s="287" t="n">
        <v>7.1</v>
      </c>
      <c r="AH61" s="289" t="s">
        <v>6</v>
      </c>
      <c r="AI61" s="287" t="n">
        <v>5.5</v>
      </c>
      <c r="AJ61" s="288" t="s">
        <v>6</v>
      </c>
      <c r="AK61" s="290" t="n">
        <v>7.1</v>
      </c>
      <c r="AL61" s="289" t="s">
        <v>6</v>
      </c>
      <c r="AM61" s="287" t="n">
        <v>8</v>
      </c>
      <c r="AN61" s="288" t="s">
        <v>6</v>
      </c>
      <c r="AO61" s="291" t="n">
        <v>6.4</v>
      </c>
      <c r="AP61" s="289" t="s">
        <v>6</v>
      </c>
      <c r="AQ61" s="287" t="n">
        <v>5.4</v>
      </c>
      <c r="AR61" s="292" t="s">
        <v>6</v>
      </c>
      <c r="AS61" s="287" t="n">
        <v>-1.3</v>
      </c>
      <c r="AT61" s="289" t="s">
        <v>82</v>
      </c>
      <c r="AU61" s="287" t="n">
        <v>3.6</v>
      </c>
      <c r="AV61" s="288" t="s">
        <v>82</v>
      </c>
      <c r="AW61" s="290" t="n">
        <v>-2.6</v>
      </c>
      <c r="AX61" s="289" t="s">
        <v>82</v>
      </c>
      <c r="AY61" s="287" t="n">
        <v>0</v>
      </c>
      <c r="AZ61" s="292" t="s">
        <v>82</v>
      </c>
      <c r="BA61" s="293" t="n">
        <v>-7.1</v>
      </c>
    </row>
    <row r="62" s="221" customFormat="true" ht="35.1" hidden="false" customHeight="true" outlineLevel="0" collapsed="false">
      <c r="A62" s="297" t="s">
        <v>115</v>
      </c>
      <c r="B62" s="298" t="s">
        <v>6</v>
      </c>
      <c r="C62" s="299" t="n">
        <v>-5.7</v>
      </c>
      <c r="D62" s="300" t="s">
        <v>6</v>
      </c>
      <c r="E62" s="299" t="n">
        <v>4</v>
      </c>
      <c r="F62" s="301" t="s">
        <v>6</v>
      </c>
      <c r="G62" s="299" t="n">
        <v>3</v>
      </c>
      <c r="H62" s="300" t="s">
        <v>6</v>
      </c>
      <c r="I62" s="302" t="n">
        <v>10.2</v>
      </c>
      <c r="J62" s="301" t="s">
        <v>6</v>
      </c>
      <c r="K62" s="299" t="n">
        <v>6.3</v>
      </c>
      <c r="L62" s="300" t="s">
        <v>6</v>
      </c>
      <c r="M62" s="303" t="n">
        <v>2.3</v>
      </c>
      <c r="N62" s="301" t="s">
        <v>6</v>
      </c>
      <c r="O62" s="299" t="n">
        <v>-3.6</v>
      </c>
      <c r="P62" s="304" t="s">
        <v>6</v>
      </c>
      <c r="Q62" s="299" t="n">
        <v>-4.1</v>
      </c>
      <c r="R62" s="301" t="s">
        <v>82</v>
      </c>
      <c r="S62" s="299" t="n">
        <v>-4.5</v>
      </c>
      <c r="T62" s="300" t="s">
        <v>82</v>
      </c>
      <c r="U62" s="302" t="n">
        <v>1.2</v>
      </c>
      <c r="V62" s="301" t="s">
        <v>82</v>
      </c>
      <c r="W62" s="299" t="n">
        <v>-0.9</v>
      </c>
      <c r="X62" s="304" t="s">
        <v>82</v>
      </c>
      <c r="Y62" s="305" t="n">
        <v>-4.9</v>
      </c>
      <c r="Z62" s="207"/>
      <c r="AA62" s="207"/>
      <c r="AC62" s="297" t="s">
        <v>115</v>
      </c>
      <c r="AD62" s="298" t="s">
        <v>6</v>
      </c>
      <c r="AE62" s="299" t="n">
        <v>3.8</v>
      </c>
      <c r="AF62" s="300" t="s">
        <v>6</v>
      </c>
      <c r="AG62" s="299" t="n">
        <v>4.8</v>
      </c>
      <c r="AH62" s="301" t="s">
        <v>6</v>
      </c>
      <c r="AI62" s="299" t="n">
        <v>2.4</v>
      </c>
      <c r="AJ62" s="300" t="s">
        <v>6</v>
      </c>
      <c r="AK62" s="302" t="n">
        <v>2</v>
      </c>
      <c r="AL62" s="301" t="s">
        <v>6</v>
      </c>
      <c r="AM62" s="299" t="n">
        <v>4.4</v>
      </c>
      <c r="AN62" s="300" t="s">
        <v>6</v>
      </c>
      <c r="AO62" s="303" t="n">
        <v>4.8</v>
      </c>
      <c r="AP62" s="301" t="s">
        <v>6</v>
      </c>
      <c r="AQ62" s="299" t="n">
        <v>2.1</v>
      </c>
      <c r="AR62" s="304" t="s">
        <v>6</v>
      </c>
      <c r="AS62" s="299" t="n">
        <v>0</v>
      </c>
      <c r="AT62" s="301" t="s">
        <v>82</v>
      </c>
      <c r="AU62" s="299" t="n">
        <v>0.8</v>
      </c>
      <c r="AV62" s="300" t="s">
        <v>82</v>
      </c>
      <c r="AW62" s="302" t="n">
        <v>-3</v>
      </c>
      <c r="AX62" s="301" t="s">
        <v>82</v>
      </c>
      <c r="AY62" s="299" t="n">
        <v>-1.1</v>
      </c>
      <c r="AZ62" s="304" t="s">
        <v>82</v>
      </c>
      <c r="BA62" s="305" t="n">
        <v>-5.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9.7</v>
      </c>
      <c r="D72" s="280" t="s">
        <v>6</v>
      </c>
      <c r="E72" s="332" t="n">
        <v>56.8</v>
      </c>
      <c r="F72" s="283" t="s">
        <v>6</v>
      </c>
      <c r="G72" s="332" t="n">
        <v>58.1</v>
      </c>
      <c r="H72" s="283" t="s">
        <v>6</v>
      </c>
      <c r="I72" s="332" t="n">
        <v>58.7</v>
      </c>
      <c r="J72" s="283" t="s">
        <v>82</v>
      </c>
      <c r="K72" s="278" t="n">
        <v>57.5</v>
      </c>
      <c r="L72" s="283" t="s">
        <v>82</v>
      </c>
      <c r="M72" s="284" t="n">
        <v>-2.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4.3</v>
      </c>
      <c r="D73" s="289" t="s">
        <v>6</v>
      </c>
      <c r="E73" s="337" t="n">
        <v>45.7</v>
      </c>
      <c r="F73" s="292" t="s">
        <v>6</v>
      </c>
      <c r="G73" s="338" t="n">
        <v>41.2</v>
      </c>
      <c r="H73" s="292" t="s">
        <v>6</v>
      </c>
      <c r="I73" s="338" t="n">
        <v>40.3</v>
      </c>
      <c r="J73" s="292" t="s">
        <v>82</v>
      </c>
      <c r="K73" s="287" t="n">
        <v>46.8</v>
      </c>
      <c r="L73" s="292" t="s">
        <v>82</v>
      </c>
      <c r="M73" s="293" t="n">
        <v>2.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2.2</v>
      </c>
      <c r="D74" s="289" t="s">
        <v>6</v>
      </c>
      <c r="E74" s="337" t="n">
        <v>29.3</v>
      </c>
      <c r="F74" s="292" t="s">
        <v>6</v>
      </c>
      <c r="G74" s="338" t="n">
        <v>29.3</v>
      </c>
      <c r="H74" s="292" t="s">
        <v>6</v>
      </c>
      <c r="I74" s="338" t="n">
        <v>30.3</v>
      </c>
      <c r="J74" s="292" t="s">
        <v>82</v>
      </c>
      <c r="K74" s="287" t="n">
        <v>30.8</v>
      </c>
      <c r="L74" s="292" t="s">
        <v>82</v>
      </c>
      <c r="M74" s="293" t="n">
        <v>-1.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5</v>
      </c>
      <c r="D75" s="301" t="s">
        <v>6</v>
      </c>
      <c r="E75" s="340" t="n">
        <v>6.8</v>
      </c>
      <c r="F75" s="304" t="s">
        <v>6</v>
      </c>
      <c r="G75" s="341" t="n">
        <v>8.5</v>
      </c>
      <c r="H75" s="304" t="s">
        <v>6</v>
      </c>
      <c r="I75" s="341" t="n">
        <v>8.4</v>
      </c>
      <c r="J75" s="304" t="s">
        <v>82</v>
      </c>
      <c r="K75" s="299" t="n">
        <v>6</v>
      </c>
      <c r="L75" s="304" t="s">
        <v>82</v>
      </c>
      <c r="M75" s="305" t="n">
        <v>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4</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8.9</v>
      </c>
      <c r="D9" s="279" t="s">
        <v>6</v>
      </c>
      <c r="E9" s="278" t="n">
        <v>15.4</v>
      </c>
      <c r="F9" s="280" t="s">
        <v>6</v>
      </c>
      <c r="G9" s="278" t="n">
        <v>7.4</v>
      </c>
      <c r="H9" s="279" t="s">
        <v>6</v>
      </c>
      <c r="I9" s="281" t="n">
        <v>17.5</v>
      </c>
      <c r="J9" s="280" t="s">
        <v>6</v>
      </c>
      <c r="K9" s="278" t="n">
        <v>14.2</v>
      </c>
      <c r="L9" s="279" t="s">
        <v>6</v>
      </c>
      <c r="M9" s="282" t="n">
        <v>13.4</v>
      </c>
      <c r="N9" s="280" t="s">
        <v>6</v>
      </c>
      <c r="O9" s="278" t="n">
        <v>7</v>
      </c>
      <c r="P9" s="283" t="s">
        <v>6</v>
      </c>
      <c r="Q9" s="278" t="n">
        <v>4.2</v>
      </c>
      <c r="R9" s="280" t="s">
        <v>82</v>
      </c>
      <c r="S9" s="278" t="n">
        <v>5.1</v>
      </c>
      <c r="T9" s="279" t="s">
        <v>82</v>
      </c>
      <c r="U9" s="281" t="n">
        <v>-3.8</v>
      </c>
      <c r="V9" s="280" t="s">
        <v>82</v>
      </c>
      <c r="W9" s="278" t="n">
        <v>6.2</v>
      </c>
      <c r="X9" s="283" t="s">
        <v>82</v>
      </c>
      <c r="Y9" s="284" t="n">
        <v>-9.2</v>
      </c>
      <c r="AB9" s="221"/>
      <c r="AC9" s="277" t="s">
        <v>103</v>
      </c>
      <c r="AD9" s="194" t="s">
        <v>6</v>
      </c>
      <c r="AE9" s="278" t="n">
        <v>4.8</v>
      </c>
      <c r="AF9" s="279" t="s">
        <v>6</v>
      </c>
      <c r="AG9" s="278" t="n">
        <v>9.8</v>
      </c>
      <c r="AH9" s="280" t="s">
        <v>6</v>
      </c>
      <c r="AI9" s="278" t="n">
        <v>2.6</v>
      </c>
      <c r="AJ9" s="279" t="s">
        <v>6</v>
      </c>
      <c r="AK9" s="281" t="n">
        <v>9.7</v>
      </c>
      <c r="AL9" s="280" t="s">
        <v>6</v>
      </c>
      <c r="AM9" s="278" t="n">
        <v>7.3</v>
      </c>
      <c r="AN9" s="279" t="s">
        <v>6</v>
      </c>
      <c r="AO9" s="282" t="n">
        <v>8.5</v>
      </c>
      <c r="AP9" s="280" t="s">
        <v>6</v>
      </c>
      <c r="AQ9" s="278" t="n">
        <v>-0.5</v>
      </c>
      <c r="AR9" s="283" t="s">
        <v>6</v>
      </c>
      <c r="AS9" s="278" t="n">
        <v>1.7</v>
      </c>
      <c r="AT9" s="280" t="s">
        <v>82</v>
      </c>
      <c r="AU9" s="278" t="n">
        <v>2.3</v>
      </c>
      <c r="AV9" s="279" t="s">
        <v>82</v>
      </c>
      <c r="AW9" s="281" t="n">
        <v>-2.5</v>
      </c>
      <c r="AX9" s="280" t="s">
        <v>82</v>
      </c>
      <c r="AY9" s="278" t="n">
        <v>3.6</v>
      </c>
      <c r="AZ9" s="283" t="s">
        <v>82</v>
      </c>
      <c r="BA9" s="284" t="n">
        <v>-6.2</v>
      </c>
    </row>
    <row r="10" s="221" customFormat="true" ht="35.1" hidden="false" customHeight="true" outlineLevel="0" collapsed="false">
      <c r="A10" s="285" t="s">
        <v>104</v>
      </c>
      <c r="B10" s="286" t="s">
        <v>6</v>
      </c>
      <c r="C10" s="287" t="n">
        <v>-3.2</v>
      </c>
      <c r="D10" s="288" t="s">
        <v>6</v>
      </c>
      <c r="E10" s="287" t="n">
        <v>29</v>
      </c>
      <c r="F10" s="289" t="s">
        <v>6</v>
      </c>
      <c r="G10" s="287" t="n">
        <v>21.4</v>
      </c>
      <c r="H10" s="288" t="s">
        <v>6</v>
      </c>
      <c r="I10" s="290" t="n">
        <v>32.1</v>
      </c>
      <c r="J10" s="289" t="s">
        <v>6</v>
      </c>
      <c r="K10" s="287" t="n">
        <v>15.6</v>
      </c>
      <c r="L10" s="288" t="s">
        <v>6</v>
      </c>
      <c r="M10" s="291" t="n">
        <v>31.3</v>
      </c>
      <c r="N10" s="289" t="s">
        <v>6</v>
      </c>
      <c r="O10" s="287" t="n">
        <v>30</v>
      </c>
      <c r="P10" s="292" t="s">
        <v>6</v>
      </c>
      <c r="Q10" s="287" t="n">
        <v>16.7</v>
      </c>
      <c r="R10" s="289" t="s">
        <v>82</v>
      </c>
      <c r="S10" s="287" t="n">
        <v>15.1</v>
      </c>
      <c r="T10" s="288" t="s">
        <v>82</v>
      </c>
      <c r="U10" s="290" t="n">
        <v>18.3</v>
      </c>
      <c r="V10" s="289" t="s">
        <v>82</v>
      </c>
      <c r="W10" s="287" t="n">
        <v>15.1</v>
      </c>
      <c r="X10" s="292" t="s">
        <v>82</v>
      </c>
      <c r="Y10" s="293" t="n">
        <v>-13.9</v>
      </c>
      <c r="AA10" s="207"/>
      <c r="AC10" s="285" t="s">
        <v>104</v>
      </c>
      <c r="AD10" s="286" t="s">
        <v>6</v>
      </c>
      <c r="AE10" s="287" t="n">
        <v>-14.2</v>
      </c>
      <c r="AF10" s="288" t="s">
        <v>6</v>
      </c>
      <c r="AG10" s="287" t="n">
        <v>0</v>
      </c>
      <c r="AH10" s="289" t="s">
        <v>6</v>
      </c>
      <c r="AI10" s="287" t="n">
        <v>13.6</v>
      </c>
      <c r="AJ10" s="288" t="s">
        <v>6</v>
      </c>
      <c r="AK10" s="290" t="n">
        <v>22.7</v>
      </c>
      <c r="AL10" s="289" t="s">
        <v>6</v>
      </c>
      <c r="AM10" s="287" t="n">
        <v>10.5</v>
      </c>
      <c r="AN10" s="288" t="s">
        <v>6</v>
      </c>
      <c r="AO10" s="291" t="n">
        <v>15.8</v>
      </c>
      <c r="AP10" s="289" t="s">
        <v>6</v>
      </c>
      <c r="AQ10" s="287" t="n">
        <v>22.2</v>
      </c>
      <c r="AR10" s="292" t="s">
        <v>6</v>
      </c>
      <c r="AS10" s="287" t="n">
        <v>11.1</v>
      </c>
      <c r="AT10" s="289" t="s">
        <v>82</v>
      </c>
      <c r="AU10" s="287" t="n">
        <v>5.3</v>
      </c>
      <c r="AV10" s="288" t="s">
        <v>82</v>
      </c>
      <c r="AW10" s="290" t="n">
        <v>19.5</v>
      </c>
      <c r="AX10" s="289" t="s">
        <v>82</v>
      </c>
      <c r="AY10" s="287" t="n">
        <v>10.6</v>
      </c>
      <c r="AZ10" s="292" t="s">
        <v>82</v>
      </c>
      <c r="BA10" s="293" t="n">
        <v>10.6</v>
      </c>
    </row>
    <row r="11" s="221" customFormat="true" ht="35.1" hidden="false" customHeight="true" outlineLevel="0" collapsed="false">
      <c r="A11" s="285" t="s">
        <v>105</v>
      </c>
      <c r="B11" s="209" t="s">
        <v>6</v>
      </c>
      <c r="C11" s="287" t="n">
        <v>-3</v>
      </c>
      <c r="D11" s="288" t="s">
        <v>6</v>
      </c>
      <c r="E11" s="287" t="n">
        <v>12.9</v>
      </c>
      <c r="F11" s="289" t="s">
        <v>6</v>
      </c>
      <c r="G11" s="287" t="n">
        <v>-9.3</v>
      </c>
      <c r="H11" s="288" t="s">
        <v>6</v>
      </c>
      <c r="I11" s="290" t="n">
        <v>-9.3</v>
      </c>
      <c r="J11" s="289" t="s">
        <v>6</v>
      </c>
      <c r="K11" s="287" t="n">
        <v>-3.2</v>
      </c>
      <c r="L11" s="288" t="s">
        <v>6</v>
      </c>
      <c r="M11" s="291" t="n">
        <v>3.2</v>
      </c>
      <c r="N11" s="289" t="s">
        <v>6</v>
      </c>
      <c r="O11" s="287" t="n">
        <v>25</v>
      </c>
      <c r="P11" s="292" t="s">
        <v>6</v>
      </c>
      <c r="Q11" s="287" t="n">
        <v>9.4</v>
      </c>
      <c r="R11" s="289" t="s">
        <v>82</v>
      </c>
      <c r="S11" s="287" t="n">
        <v>3.1</v>
      </c>
      <c r="T11" s="288" t="s">
        <v>82</v>
      </c>
      <c r="U11" s="290" t="n">
        <v>6.1</v>
      </c>
      <c r="V11" s="289" t="s">
        <v>82</v>
      </c>
      <c r="W11" s="287" t="n">
        <v>3.1</v>
      </c>
      <c r="X11" s="292" t="s">
        <v>82</v>
      </c>
      <c r="Y11" s="293" t="n">
        <v>-9.8</v>
      </c>
      <c r="AA11" s="207"/>
      <c r="AC11" s="285" t="s">
        <v>105</v>
      </c>
      <c r="AD11" s="209" t="s">
        <v>6</v>
      </c>
      <c r="AE11" s="287" t="n">
        <v>-8</v>
      </c>
      <c r="AF11" s="288" t="s">
        <v>6</v>
      </c>
      <c r="AG11" s="287" t="n">
        <v>-8</v>
      </c>
      <c r="AH11" s="289" t="s">
        <v>6</v>
      </c>
      <c r="AI11" s="287" t="n">
        <v>-11.1</v>
      </c>
      <c r="AJ11" s="288" t="s">
        <v>6</v>
      </c>
      <c r="AK11" s="290" t="n">
        <v>-18.5</v>
      </c>
      <c r="AL11" s="289" t="s">
        <v>6</v>
      </c>
      <c r="AM11" s="287" t="n">
        <v>-14.8</v>
      </c>
      <c r="AN11" s="288" t="s">
        <v>6</v>
      </c>
      <c r="AO11" s="291" t="n">
        <v>-3.7</v>
      </c>
      <c r="AP11" s="289" t="s">
        <v>6</v>
      </c>
      <c r="AQ11" s="287" t="n">
        <v>-14.8</v>
      </c>
      <c r="AR11" s="292" t="s">
        <v>6</v>
      </c>
      <c r="AS11" s="287" t="n">
        <v>7.4</v>
      </c>
      <c r="AT11" s="289" t="s">
        <v>82</v>
      </c>
      <c r="AU11" s="287" t="n">
        <v>-6.9</v>
      </c>
      <c r="AV11" s="288" t="s">
        <v>82</v>
      </c>
      <c r="AW11" s="290" t="n">
        <v>1.1</v>
      </c>
      <c r="AX11" s="289" t="s">
        <v>82</v>
      </c>
      <c r="AY11" s="287" t="n">
        <v>-3.5</v>
      </c>
      <c r="AZ11" s="292" t="s">
        <v>82</v>
      </c>
      <c r="BA11" s="293" t="n">
        <v>4.5</v>
      </c>
    </row>
    <row r="12" s="221" customFormat="true" ht="35.1" hidden="false" customHeight="true" outlineLevel="0" collapsed="false">
      <c r="A12" s="294" t="s">
        <v>106</v>
      </c>
      <c r="B12" s="286" t="s">
        <v>6</v>
      </c>
      <c r="C12" s="287" t="n">
        <v>60</v>
      </c>
      <c r="D12" s="288" t="s">
        <v>6</v>
      </c>
      <c r="E12" s="287" t="n">
        <v>33.3</v>
      </c>
      <c r="F12" s="289" t="s">
        <v>6</v>
      </c>
      <c r="G12" s="287" t="n">
        <v>0</v>
      </c>
      <c r="H12" s="288" t="s">
        <v>6</v>
      </c>
      <c r="I12" s="290" t="n">
        <v>21.4</v>
      </c>
      <c r="J12" s="289" t="s">
        <v>6</v>
      </c>
      <c r="K12" s="287" t="n">
        <v>28.6</v>
      </c>
      <c r="L12" s="288" t="s">
        <v>6</v>
      </c>
      <c r="M12" s="291" t="n">
        <v>21.5</v>
      </c>
      <c r="N12" s="289" t="s">
        <v>6</v>
      </c>
      <c r="O12" s="287" t="n">
        <v>0</v>
      </c>
      <c r="P12" s="292" t="s">
        <v>6</v>
      </c>
      <c r="Q12" s="287" t="n">
        <v>25</v>
      </c>
      <c r="R12" s="289" t="s">
        <v>82</v>
      </c>
      <c r="S12" s="287" t="n">
        <v>0</v>
      </c>
      <c r="T12" s="288" t="s">
        <v>82</v>
      </c>
      <c r="U12" s="290" t="n">
        <v>-60</v>
      </c>
      <c r="V12" s="289" t="s">
        <v>82</v>
      </c>
      <c r="W12" s="287" t="n">
        <v>-7.7</v>
      </c>
      <c r="X12" s="292" t="s">
        <v>82</v>
      </c>
      <c r="Y12" s="293" t="n">
        <v>-41</v>
      </c>
      <c r="AA12" s="207"/>
      <c r="AC12" s="294" t="s">
        <v>106</v>
      </c>
      <c r="AD12" s="286" t="s">
        <v>6</v>
      </c>
      <c r="AE12" s="287" t="n">
        <v>28.6</v>
      </c>
      <c r="AF12" s="288" t="s">
        <v>6</v>
      </c>
      <c r="AG12" s="287" t="n">
        <v>7.1</v>
      </c>
      <c r="AH12" s="289" t="s">
        <v>6</v>
      </c>
      <c r="AI12" s="287" t="n">
        <v>-7.1</v>
      </c>
      <c r="AJ12" s="288" t="s">
        <v>6</v>
      </c>
      <c r="AK12" s="290" t="n">
        <v>28.6</v>
      </c>
      <c r="AL12" s="289" t="s">
        <v>6</v>
      </c>
      <c r="AM12" s="287" t="n">
        <v>15.4</v>
      </c>
      <c r="AN12" s="288" t="s">
        <v>6</v>
      </c>
      <c r="AO12" s="291" t="n">
        <v>7.7</v>
      </c>
      <c r="AP12" s="289" t="s">
        <v>6</v>
      </c>
      <c r="AQ12" s="287" t="n">
        <v>-16.6</v>
      </c>
      <c r="AR12" s="292" t="s">
        <v>6</v>
      </c>
      <c r="AS12" s="287" t="n">
        <v>16.7</v>
      </c>
      <c r="AT12" s="289" t="s">
        <v>82</v>
      </c>
      <c r="AU12" s="287" t="n">
        <v>15.4</v>
      </c>
      <c r="AV12" s="288" t="s">
        <v>82</v>
      </c>
      <c r="AW12" s="290" t="n">
        <v>-13.2</v>
      </c>
      <c r="AX12" s="289" t="s">
        <v>82</v>
      </c>
      <c r="AY12" s="287" t="n">
        <v>-15.4</v>
      </c>
      <c r="AZ12" s="292" t="s">
        <v>82</v>
      </c>
      <c r="BA12" s="293" t="n">
        <v>-22.5</v>
      </c>
    </row>
    <row r="13" s="221" customFormat="true" ht="35.1" hidden="false" customHeight="true" outlineLevel="0" collapsed="false">
      <c r="A13" s="295" t="s">
        <v>107</v>
      </c>
      <c r="B13" s="209" t="s">
        <v>6</v>
      </c>
      <c r="C13" s="287" t="n">
        <v>14.6</v>
      </c>
      <c r="D13" s="288" t="s">
        <v>6</v>
      </c>
      <c r="E13" s="287" t="n">
        <v>23.8</v>
      </c>
      <c r="F13" s="289" t="s">
        <v>6</v>
      </c>
      <c r="G13" s="287" t="n">
        <v>20.2</v>
      </c>
      <c r="H13" s="288" t="s">
        <v>6</v>
      </c>
      <c r="I13" s="290" t="n">
        <v>22.7</v>
      </c>
      <c r="J13" s="289" t="s">
        <v>6</v>
      </c>
      <c r="K13" s="287" t="n">
        <v>16.1</v>
      </c>
      <c r="L13" s="288" t="s">
        <v>6</v>
      </c>
      <c r="M13" s="291" t="n">
        <v>17.6</v>
      </c>
      <c r="N13" s="289" t="s">
        <v>6</v>
      </c>
      <c r="O13" s="287" t="n">
        <v>18.9</v>
      </c>
      <c r="P13" s="292" t="s">
        <v>6</v>
      </c>
      <c r="Q13" s="287" t="n">
        <v>10.8</v>
      </c>
      <c r="R13" s="289" t="s">
        <v>82</v>
      </c>
      <c r="S13" s="287" t="n">
        <v>4.2</v>
      </c>
      <c r="T13" s="288" t="s">
        <v>82</v>
      </c>
      <c r="U13" s="290" t="n">
        <v>-10.4</v>
      </c>
      <c r="V13" s="289" t="s">
        <v>82</v>
      </c>
      <c r="W13" s="287" t="n">
        <v>11</v>
      </c>
      <c r="X13" s="292" t="s">
        <v>82</v>
      </c>
      <c r="Y13" s="293" t="n">
        <v>-12.8</v>
      </c>
      <c r="AA13" s="207"/>
      <c r="AC13" s="295" t="s">
        <v>107</v>
      </c>
      <c r="AD13" s="209" t="s">
        <v>6</v>
      </c>
      <c r="AE13" s="287" t="n">
        <v>14.5</v>
      </c>
      <c r="AF13" s="288" t="s">
        <v>6</v>
      </c>
      <c r="AG13" s="287" t="n">
        <v>17.4</v>
      </c>
      <c r="AH13" s="289" t="s">
        <v>6</v>
      </c>
      <c r="AI13" s="287" t="n">
        <v>8.7</v>
      </c>
      <c r="AJ13" s="288" t="s">
        <v>6</v>
      </c>
      <c r="AK13" s="290" t="n">
        <v>19.2</v>
      </c>
      <c r="AL13" s="289" t="s">
        <v>6</v>
      </c>
      <c r="AM13" s="287" t="n">
        <v>5.4</v>
      </c>
      <c r="AN13" s="288" t="s">
        <v>6</v>
      </c>
      <c r="AO13" s="291" t="n">
        <v>8.2</v>
      </c>
      <c r="AP13" s="289" t="s">
        <v>6</v>
      </c>
      <c r="AQ13" s="287" t="n">
        <v>8</v>
      </c>
      <c r="AR13" s="292" t="s">
        <v>6</v>
      </c>
      <c r="AS13" s="287" t="n">
        <v>9.5</v>
      </c>
      <c r="AT13" s="289" t="s">
        <v>82</v>
      </c>
      <c r="AU13" s="287" t="n">
        <v>13</v>
      </c>
      <c r="AV13" s="288" t="s">
        <v>82</v>
      </c>
      <c r="AW13" s="290" t="n">
        <v>-1.5</v>
      </c>
      <c r="AX13" s="289" t="s">
        <v>82</v>
      </c>
      <c r="AY13" s="287" t="n">
        <v>10.8</v>
      </c>
      <c r="AZ13" s="292" t="s">
        <v>82</v>
      </c>
      <c r="BA13" s="293" t="n">
        <v>-6.6</v>
      </c>
    </row>
    <row r="14" s="221" customFormat="true" ht="35.1" hidden="false" customHeight="true" outlineLevel="0" collapsed="false">
      <c r="A14" s="294" t="s">
        <v>108</v>
      </c>
      <c r="B14" s="209" t="s">
        <v>6</v>
      </c>
      <c r="C14" s="287" t="n">
        <v>8.3</v>
      </c>
      <c r="D14" s="288" t="s">
        <v>6</v>
      </c>
      <c r="E14" s="287" t="n">
        <v>12.5</v>
      </c>
      <c r="F14" s="289" t="s">
        <v>6</v>
      </c>
      <c r="G14" s="287" t="n">
        <v>12</v>
      </c>
      <c r="H14" s="288" t="s">
        <v>6</v>
      </c>
      <c r="I14" s="290" t="n">
        <v>-4</v>
      </c>
      <c r="J14" s="289" t="s">
        <v>6</v>
      </c>
      <c r="K14" s="287" t="n">
        <v>-4</v>
      </c>
      <c r="L14" s="288" t="s">
        <v>6</v>
      </c>
      <c r="M14" s="291" t="n">
        <v>4</v>
      </c>
      <c r="N14" s="289" t="s">
        <v>6</v>
      </c>
      <c r="O14" s="287" t="n">
        <v>0</v>
      </c>
      <c r="P14" s="292" t="s">
        <v>6</v>
      </c>
      <c r="Q14" s="287" t="n">
        <v>-8.4</v>
      </c>
      <c r="R14" s="289" t="s">
        <v>82</v>
      </c>
      <c r="S14" s="287" t="n">
        <v>0</v>
      </c>
      <c r="T14" s="288" t="s">
        <v>82</v>
      </c>
      <c r="U14" s="290" t="n">
        <v>-8.3</v>
      </c>
      <c r="V14" s="289" t="s">
        <v>82</v>
      </c>
      <c r="W14" s="287" t="n">
        <v>-3.8</v>
      </c>
      <c r="X14" s="292" t="s">
        <v>82</v>
      </c>
      <c r="Y14" s="293" t="n">
        <v>-16.3</v>
      </c>
      <c r="AA14" s="207"/>
      <c r="AC14" s="294" t="s">
        <v>108</v>
      </c>
      <c r="AD14" s="209" t="s">
        <v>6</v>
      </c>
      <c r="AE14" s="287" t="n">
        <v>17.6</v>
      </c>
      <c r="AF14" s="288" t="s">
        <v>6</v>
      </c>
      <c r="AG14" s="287" t="n">
        <v>11.8</v>
      </c>
      <c r="AH14" s="289" t="s">
        <v>6</v>
      </c>
      <c r="AI14" s="287" t="n">
        <v>11.7</v>
      </c>
      <c r="AJ14" s="288" t="s">
        <v>6</v>
      </c>
      <c r="AK14" s="290" t="n">
        <v>-5.8</v>
      </c>
      <c r="AL14" s="289" t="s">
        <v>6</v>
      </c>
      <c r="AM14" s="287" t="n">
        <v>-6.3</v>
      </c>
      <c r="AN14" s="288" t="s">
        <v>6</v>
      </c>
      <c r="AO14" s="291" t="n">
        <v>12.5</v>
      </c>
      <c r="AP14" s="289" t="s">
        <v>6</v>
      </c>
      <c r="AQ14" s="287" t="n">
        <v>-5.6</v>
      </c>
      <c r="AR14" s="292" t="s">
        <v>6</v>
      </c>
      <c r="AS14" s="287" t="n">
        <v>0</v>
      </c>
      <c r="AT14" s="289" t="s">
        <v>82</v>
      </c>
      <c r="AU14" s="287" t="n">
        <v>11.1</v>
      </c>
      <c r="AV14" s="288" t="s">
        <v>82</v>
      </c>
      <c r="AW14" s="290" t="n">
        <v>-6.5</v>
      </c>
      <c r="AX14" s="289" t="s">
        <v>82</v>
      </c>
      <c r="AY14" s="287" t="n">
        <v>0</v>
      </c>
      <c r="AZ14" s="292" t="s">
        <v>82</v>
      </c>
      <c r="BA14" s="293" t="n">
        <v>-11.8</v>
      </c>
    </row>
    <row r="15" s="221" customFormat="true" ht="35.1" hidden="false" customHeight="true" outlineLevel="0" collapsed="false">
      <c r="A15" s="295" t="s">
        <v>109</v>
      </c>
      <c r="B15" s="209" t="s">
        <v>6</v>
      </c>
      <c r="C15" s="287" t="n">
        <v>6.9</v>
      </c>
      <c r="D15" s="288" t="s">
        <v>6</v>
      </c>
      <c r="E15" s="287" t="n">
        <v>10.3</v>
      </c>
      <c r="F15" s="289" t="s">
        <v>6</v>
      </c>
      <c r="G15" s="287" t="n">
        <v>6.7</v>
      </c>
      <c r="H15" s="288" t="s">
        <v>6</v>
      </c>
      <c r="I15" s="290" t="n">
        <v>13.3</v>
      </c>
      <c r="J15" s="289" t="s">
        <v>6</v>
      </c>
      <c r="K15" s="287" t="n">
        <v>15.6</v>
      </c>
      <c r="L15" s="288" t="s">
        <v>6</v>
      </c>
      <c r="M15" s="291" t="n">
        <v>12.5</v>
      </c>
      <c r="N15" s="289" t="s">
        <v>6</v>
      </c>
      <c r="O15" s="287" t="n">
        <v>0</v>
      </c>
      <c r="P15" s="292" t="s">
        <v>6</v>
      </c>
      <c r="Q15" s="287" t="n">
        <v>6.3</v>
      </c>
      <c r="R15" s="289" t="s">
        <v>82</v>
      </c>
      <c r="S15" s="287" t="n">
        <v>20.6</v>
      </c>
      <c r="T15" s="288" t="s">
        <v>82</v>
      </c>
      <c r="U15" s="290" t="n">
        <v>13.7</v>
      </c>
      <c r="V15" s="289" t="s">
        <v>82</v>
      </c>
      <c r="W15" s="287" t="n">
        <v>20.6</v>
      </c>
      <c r="X15" s="292" t="s">
        <v>82</v>
      </c>
      <c r="Y15" s="293" t="n">
        <v>10.3</v>
      </c>
      <c r="AA15" s="207"/>
      <c r="AC15" s="295" t="s">
        <v>109</v>
      </c>
      <c r="AD15" s="209" t="s">
        <v>6</v>
      </c>
      <c r="AE15" s="287" t="n">
        <v>0</v>
      </c>
      <c r="AF15" s="288" t="s">
        <v>6</v>
      </c>
      <c r="AG15" s="287" t="n">
        <v>6.2</v>
      </c>
      <c r="AH15" s="289" t="s">
        <v>6</v>
      </c>
      <c r="AI15" s="287" t="n">
        <v>5.6</v>
      </c>
      <c r="AJ15" s="288" t="s">
        <v>6</v>
      </c>
      <c r="AK15" s="290" t="n">
        <v>11.7</v>
      </c>
      <c r="AL15" s="289" t="s">
        <v>6</v>
      </c>
      <c r="AM15" s="287" t="n">
        <v>-4.6</v>
      </c>
      <c r="AN15" s="288" t="s">
        <v>6</v>
      </c>
      <c r="AO15" s="291" t="n">
        <v>9.1</v>
      </c>
      <c r="AP15" s="289" t="s">
        <v>6</v>
      </c>
      <c r="AQ15" s="287" t="n">
        <v>0</v>
      </c>
      <c r="AR15" s="292" t="s">
        <v>6</v>
      </c>
      <c r="AS15" s="287" t="n">
        <v>0</v>
      </c>
      <c r="AT15" s="289" t="s">
        <v>82</v>
      </c>
      <c r="AU15" s="287" t="n">
        <v>9.5</v>
      </c>
      <c r="AV15" s="288" t="s">
        <v>82</v>
      </c>
      <c r="AW15" s="290" t="n">
        <v>9.5</v>
      </c>
      <c r="AX15" s="289" t="s">
        <v>82</v>
      </c>
      <c r="AY15" s="287" t="n">
        <v>9.5</v>
      </c>
      <c r="AZ15" s="292" t="s">
        <v>82</v>
      </c>
      <c r="BA15" s="293" t="n">
        <v>3.3</v>
      </c>
    </row>
    <row r="16" s="221" customFormat="true" ht="35.1" hidden="false" customHeight="true" outlineLevel="0" collapsed="false">
      <c r="A16" s="295" t="s">
        <v>110</v>
      </c>
      <c r="B16" s="209" t="s">
        <v>6</v>
      </c>
      <c r="C16" s="287" t="n">
        <v>21.3</v>
      </c>
      <c r="D16" s="288" t="s">
        <v>6</v>
      </c>
      <c r="E16" s="287" t="n">
        <v>23.4</v>
      </c>
      <c r="F16" s="289" t="s">
        <v>6</v>
      </c>
      <c r="G16" s="287" t="n">
        <v>15.9</v>
      </c>
      <c r="H16" s="288" t="s">
        <v>6</v>
      </c>
      <c r="I16" s="290" t="n">
        <v>13.6</v>
      </c>
      <c r="J16" s="289" t="s">
        <v>6</v>
      </c>
      <c r="K16" s="287" t="n">
        <v>8.7</v>
      </c>
      <c r="L16" s="288" t="s">
        <v>6</v>
      </c>
      <c r="M16" s="291" t="n">
        <v>-6.5</v>
      </c>
      <c r="N16" s="289" t="s">
        <v>6</v>
      </c>
      <c r="O16" s="287" t="n">
        <v>0</v>
      </c>
      <c r="P16" s="292" t="s">
        <v>6</v>
      </c>
      <c r="Q16" s="287" t="n">
        <v>0</v>
      </c>
      <c r="R16" s="289" t="s">
        <v>82</v>
      </c>
      <c r="S16" s="287" t="n">
        <v>0</v>
      </c>
      <c r="T16" s="288" t="s">
        <v>82</v>
      </c>
      <c r="U16" s="290" t="n">
        <v>-21.3</v>
      </c>
      <c r="V16" s="289" t="s">
        <v>82</v>
      </c>
      <c r="W16" s="287" t="n">
        <v>8.3</v>
      </c>
      <c r="X16" s="292" t="s">
        <v>82</v>
      </c>
      <c r="Y16" s="293" t="n">
        <v>-15.1</v>
      </c>
      <c r="AA16" s="207"/>
      <c r="AC16" s="295" t="s">
        <v>110</v>
      </c>
      <c r="AD16" s="209" t="s">
        <v>6</v>
      </c>
      <c r="AE16" s="287" t="n">
        <v>12.8</v>
      </c>
      <c r="AF16" s="288" t="s">
        <v>6</v>
      </c>
      <c r="AG16" s="287" t="n">
        <v>15.4</v>
      </c>
      <c r="AH16" s="289" t="s">
        <v>6</v>
      </c>
      <c r="AI16" s="287" t="n">
        <v>10.5</v>
      </c>
      <c r="AJ16" s="288" t="s">
        <v>6</v>
      </c>
      <c r="AK16" s="290" t="n">
        <v>13.2</v>
      </c>
      <c r="AL16" s="289" t="s">
        <v>6</v>
      </c>
      <c r="AM16" s="287" t="n">
        <v>16.2</v>
      </c>
      <c r="AN16" s="288" t="s">
        <v>6</v>
      </c>
      <c r="AO16" s="291" t="n">
        <v>10.8</v>
      </c>
      <c r="AP16" s="289" t="s">
        <v>6</v>
      </c>
      <c r="AQ16" s="287" t="n">
        <v>5.2</v>
      </c>
      <c r="AR16" s="292" t="s">
        <v>6</v>
      </c>
      <c r="AS16" s="287" t="n">
        <v>0</v>
      </c>
      <c r="AT16" s="289" t="s">
        <v>82</v>
      </c>
      <c r="AU16" s="287" t="n">
        <v>2.6</v>
      </c>
      <c r="AV16" s="288" t="s">
        <v>82</v>
      </c>
      <c r="AW16" s="290" t="n">
        <v>-10.2</v>
      </c>
      <c r="AX16" s="289" t="s">
        <v>82</v>
      </c>
      <c r="AY16" s="287" t="n">
        <v>5.3</v>
      </c>
      <c r="AZ16" s="292" t="s">
        <v>82</v>
      </c>
      <c r="BA16" s="293" t="n">
        <v>-10.1</v>
      </c>
    </row>
    <row r="17" s="221" customFormat="true" ht="35.1" hidden="false" customHeight="true" outlineLevel="0" collapsed="false">
      <c r="A17" s="361" t="s">
        <v>111</v>
      </c>
      <c r="B17" s="209" t="s">
        <v>6</v>
      </c>
      <c r="C17" s="287" t="n">
        <v>31.2</v>
      </c>
      <c r="D17" s="288" t="s">
        <v>6</v>
      </c>
      <c r="E17" s="287" t="n">
        <v>28.1</v>
      </c>
      <c r="F17" s="289" t="s">
        <v>6</v>
      </c>
      <c r="G17" s="287" t="n">
        <v>12.5</v>
      </c>
      <c r="H17" s="288" t="s">
        <v>6</v>
      </c>
      <c r="I17" s="290" t="n">
        <v>25.8</v>
      </c>
      <c r="J17" s="289" t="s">
        <v>6</v>
      </c>
      <c r="K17" s="287" t="n">
        <v>6.2</v>
      </c>
      <c r="L17" s="288" t="s">
        <v>6</v>
      </c>
      <c r="M17" s="291" t="n">
        <v>12.5</v>
      </c>
      <c r="N17" s="289" t="s">
        <v>6</v>
      </c>
      <c r="O17" s="287" t="n">
        <v>-6.1</v>
      </c>
      <c r="P17" s="292" t="s">
        <v>6</v>
      </c>
      <c r="Q17" s="287" t="n">
        <v>0</v>
      </c>
      <c r="R17" s="289" t="s">
        <v>82</v>
      </c>
      <c r="S17" s="287" t="n">
        <v>-12.1</v>
      </c>
      <c r="T17" s="288" t="s">
        <v>82</v>
      </c>
      <c r="U17" s="290" t="n">
        <v>-43.3</v>
      </c>
      <c r="V17" s="289" t="s">
        <v>82</v>
      </c>
      <c r="W17" s="287" t="n">
        <v>-9</v>
      </c>
      <c r="X17" s="292" t="s">
        <v>82</v>
      </c>
      <c r="Y17" s="293" t="n">
        <v>-37.1</v>
      </c>
      <c r="AA17" s="207"/>
      <c r="AC17" s="294" t="s">
        <v>111</v>
      </c>
      <c r="AD17" s="209" t="s">
        <v>6</v>
      </c>
      <c r="AE17" s="287" t="n">
        <v>33.4</v>
      </c>
      <c r="AF17" s="288" t="s">
        <v>6</v>
      </c>
      <c r="AG17" s="287" t="n">
        <v>29.2</v>
      </c>
      <c r="AH17" s="289" t="s">
        <v>6</v>
      </c>
      <c r="AI17" s="287" t="n">
        <v>12.5</v>
      </c>
      <c r="AJ17" s="288" t="s">
        <v>6</v>
      </c>
      <c r="AK17" s="290" t="n">
        <v>34.8</v>
      </c>
      <c r="AL17" s="289" t="s">
        <v>6</v>
      </c>
      <c r="AM17" s="287" t="n">
        <v>18.2</v>
      </c>
      <c r="AN17" s="288" t="s">
        <v>6</v>
      </c>
      <c r="AO17" s="291" t="n">
        <v>4.5</v>
      </c>
      <c r="AP17" s="289" t="s">
        <v>6</v>
      </c>
      <c r="AQ17" s="287" t="n">
        <v>-7.7</v>
      </c>
      <c r="AR17" s="292" t="s">
        <v>6</v>
      </c>
      <c r="AS17" s="287" t="n">
        <v>11.5</v>
      </c>
      <c r="AT17" s="289" t="s">
        <v>82</v>
      </c>
      <c r="AU17" s="287" t="n">
        <v>0</v>
      </c>
      <c r="AV17" s="288" t="s">
        <v>82</v>
      </c>
      <c r="AW17" s="290" t="n">
        <v>-33.4</v>
      </c>
      <c r="AX17" s="289" t="s">
        <v>82</v>
      </c>
      <c r="AY17" s="287" t="n">
        <v>12</v>
      </c>
      <c r="AZ17" s="292" t="s">
        <v>82</v>
      </c>
      <c r="BA17" s="293" t="n">
        <v>-17.2</v>
      </c>
    </row>
    <row r="18" s="221" customFormat="true" ht="35.1" hidden="false" customHeight="true" outlineLevel="0" collapsed="false">
      <c r="A18" s="296" t="s">
        <v>112</v>
      </c>
      <c r="B18" s="209" t="s">
        <v>6</v>
      </c>
      <c r="C18" s="287" t="n">
        <v>8.3</v>
      </c>
      <c r="D18" s="288" t="s">
        <v>6</v>
      </c>
      <c r="E18" s="287" t="n">
        <v>4.1</v>
      </c>
      <c r="F18" s="289" t="s">
        <v>6</v>
      </c>
      <c r="G18" s="287" t="n">
        <v>3.9</v>
      </c>
      <c r="H18" s="288" t="s">
        <v>6</v>
      </c>
      <c r="I18" s="290" t="n">
        <v>17.1</v>
      </c>
      <c r="J18" s="289" t="s">
        <v>6</v>
      </c>
      <c r="K18" s="287" t="n">
        <v>13.8</v>
      </c>
      <c r="L18" s="288" t="s">
        <v>6</v>
      </c>
      <c r="M18" s="291" t="n">
        <v>16.1</v>
      </c>
      <c r="N18" s="289" t="s">
        <v>6</v>
      </c>
      <c r="O18" s="287" t="n">
        <v>0</v>
      </c>
      <c r="P18" s="292" t="s">
        <v>6</v>
      </c>
      <c r="Q18" s="287" t="n">
        <v>5.4</v>
      </c>
      <c r="R18" s="289" t="s">
        <v>82</v>
      </c>
      <c r="S18" s="287" t="n">
        <v>-5.5</v>
      </c>
      <c r="T18" s="288" t="s">
        <v>82</v>
      </c>
      <c r="U18" s="290" t="n">
        <v>-13.8</v>
      </c>
      <c r="V18" s="289" t="s">
        <v>82</v>
      </c>
      <c r="W18" s="287" t="n">
        <v>16.6</v>
      </c>
      <c r="X18" s="292" t="s">
        <v>82</v>
      </c>
      <c r="Y18" s="293" t="n">
        <v>12.5</v>
      </c>
      <c r="AA18" s="207"/>
      <c r="AC18" s="296" t="s">
        <v>112</v>
      </c>
      <c r="AD18" s="209" t="s">
        <v>6</v>
      </c>
      <c r="AE18" s="287" t="n">
        <v>3.6</v>
      </c>
      <c r="AF18" s="288" t="s">
        <v>6</v>
      </c>
      <c r="AG18" s="287" t="n">
        <v>5.4</v>
      </c>
      <c r="AH18" s="289" t="s">
        <v>6</v>
      </c>
      <c r="AI18" s="287" t="n">
        <v>1.7</v>
      </c>
      <c r="AJ18" s="288" t="s">
        <v>6</v>
      </c>
      <c r="AK18" s="290" t="n">
        <v>15.5</v>
      </c>
      <c r="AL18" s="289" t="s">
        <v>6</v>
      </c>
      <c r="AM18" s="287" t="n">
        <v>12</v>
      </c>
      <c r="AN18" s="288" t="s">
        <v>6</v>
      </c>
      <c r="AO18" s="291" t="n">
        <v>13.8</v>
      </c>
      <c r="AP18" s="289" t="s">
        <v>6</v>
      </c>
      <c r="AQ18" s="287" t="n">
        <v>13</v>
      </c>
      <c r="AR18" s="292" t="s">
        <v>6</v>
      </c>
      <c r="AS18" s="287" t="n">
        <v>11.1</v>
      </c>
      <c r="AT18" s="289" t="s">
        <v>82</v>
      </c>
      <c r="AU18" s="287" t="n">
        <v>1.9</v>
      </c>
      <c r="AV18" s="288" t="s">
        <v>82</v>
      </c>
      <c r="AW18" s="290" t="n">
        <v>-1.7</v>
      </c>
      <c r="AX18" s="289" t="s">
        <v>82</v>
      </c>
      <c r="AY18" s="287" t="n">
        <v>16.6</v>
      </c>
      <c r="AZ18" s="292" t="s">
        <v>82</v>
      </c>
      <c r="BA18" s="293" t="n">
        <v>11.2</v>
      </c>
    </row>
    <row r="19" s="221" customFormat="true" ht="35.1" hidden="false" customHeight="true" outlineLevel="0" collapsed="false">
      <c r="A19" s="295" t="s">
        <v>113</v>
      </c>
      <c r="B19" s="209" t="s">
        <v>6</v>
      </c>
      <c r="C19" s="287" t="n">
        <v>1.1</v>
      </c>
      <c r="D19" s="288" t="s">
        <v>6</v>
      </c>
      <c r="E19" s="287" t="n">
        <v>11.4</v>
      </c>
      <c r="F19" s="289" t="s">
        <v>6</v>
      </c>
      <c r="G19" s="287" t="n">
        <v>8.4</v>
      </c>
      <c r="H19" s="288" t="s">
        <v>6</v>
      </c>
      <c r="I19" s="290" t="n">
        <v>20.3</v>
      </c>
      <c r="J19" s="289" t="s">
        <v>6</v>
      </c>
      <c r="K19" s="287" t="n">
        <v>9.1</v>
      </c>
      <c r="L19" s="288" t="s">
        <v>6</v>
      </c>
      <c r="M19" s="291" t="n">
        <v>6.9</v>
      </c>
      <c r="N19" s="289" t="s">
        <v>6</v>
      </c>
      <c r="O19" s="287" t="n">
        <v>3.3</v>
      </c>
      <c r="P19" s="292" t="s">
        <v>6</v>
      </c>
      <c r="Q19" s="287" t="n">
        <v>-5.6</v>
      </c>
      <c r="R19" s="289" t="s">
        <v>82</v>
      </c>
      <c r="S19" s="287" t="n">
        <v>-2.2</v>
      </c>
      <c r="T19" s="288" t="s">
        <v>82</v>
      </c>
      <c r="U19" s="290" t="n">
        <v>-3.3</v>
      </c>
      <c r="V19" s="289" t="s">
        <v>82</v>
      </c>
      <c r="W19" s="287" t="n">
        <v>4</v>
      </c>
      <c r="X19" s="292" t="s">
        <v>82</v>
      </c>
      <c r="Y19" s="293" t="n">
        <v>-7.4</v>
      </c>
      <c r="AA19" s="207"/>
      <c r="AC19" s="295" t="s">
        <v>113</v>
      </c>
      <c r="AD19" s="209" t="s">
        <v>6</v>
      </c>
      <c r="AE19" s="287" t="n">
        <v>2.4</v>
      </c>
      <c r="AF19" s="288" t="s">
        <v>6</v>
      </c>
      <c r="AG19" s="287" t="n">
        <v>6.6</v>
      </c>
      <c r="AH19" s="289" t="s">
        <v>6</v>
      </c>
      <c r="AI19" s="287" t="n">
        <v>2.4</v>
      </c>
      <c r="AJ19" s="288" t="s">
        <v>6</v>
      </c>
      <c r="AK19" s="290" t="n">
        <v>4.8</v>
      </c>
      <c r="AL19" s="289" t="s">
        <v>6</v>
      </c>
      <c r="AM19" s="287" t="n">
        <v>10.5</v>
      </c>
      <c r="AN19" s="288" t="s">
        <v>6</v>
      </c>
      <c r="AO19" s="291" t="n">
        <v>7.6</v>
      </c>
      <c r="AP19" s="289" t="s">
        <v>6</v>
      </c>
      <c r="AQ19" s="287" t="n">
        <v>-12.5</v>
      </c>
      <c r="AR19" s="292" t="s">
        <v>6</v>
      </c>
      <c r="AS19" s="287" t="n">
        <v>-4.8</v>
      </c>
      <c r="AT19" s="289" t="s">
        <v>82</v>
      </c>
      <c r="AU19" s="287" t="n">
        <v>-5.5</v>
      </c>
      <c r="AV19" s="288" t="s">
        <v>82</v>
      </c>
      <c r="AW19" s="290" t="n">
        <v>-7.9</v>
      </c>
      <c r="AX19" s="289" t="s">
        <v>82</v>
      </c>
      <c r="AY19" s="287" t="n">
        <v>7.8</v>
      </c>
      <c r="AZ19" s="292" t="s">
        <v>82</v>
      </c>
      <c r="BA19" s="293" t="n">
        <v>1.2</v>
      </c>
    </row>
    <row r="20" s="221" customFormat="true" ht="35.1" hidden="false" customHeight="true" outlineLevel="0" collapsed="false">
      <c r="A20" s="361" t="s">
        <v>114</v>
      </c>
      <c r="B20" s="209" t="s">
        <v>6</v>
      </c>
      <c r="C20" s="287" t="n">
        <v>10.3</v>
      </c>
      <c r="D20" s="288" t="s">
        <v>6</v>
      </c>
      <c r="E20" s="287" t="n">
        <v>14.1</v>
      </c>
      <c r="F20" s="289" t="s">
        <v>6</v>
      </c>
      <c r="G20" s="287" t="n">
        <v>-2.3</v>
      </c>
      <c r="H20" s="288" t="s">
        <v>6</v>
      </c>
      <c r="I20" s="290" t="n">
        <v>12.4</v>
      </c>
      <c r="J20" s="289" t="s">
        <v>6</v>
      </c>
      <c r="K20" s="287" t="n">
        <v>19.3</v>
      </c>
      <c r="L20" s="288" t="s">
        <v>6</v>
      </c>
      <c r="M20" s="291" t="n">
        <v>15.3</v>
      </c>
      <c r="N20" s="289" t="s">
        <v>6</v>
      </c>
      <c r="O20" s="287" t="n">
        <v>4.7</v>
      </c>
      <c r="P20" s="292" t="s">
        <v>6</v>
      </c>
      <c r="Q20" s="287" t="n">
        <v>7.9</v>
      </c>
      <c r="R20" s="289" t="s">
        <v>82</v>
      </c>
      <c r="S20" s="287" t="n">
        <v>11.6</v>
      </c>
      <c r="T20" s="288" t="s">
        <v>82</v>
      </c>
      <c r="U20" s="290" t="n">
        <v>1.3</v>
      </c>
      <c r="V20" s="289" t="s">
        <v>82</v>
      </c>
      <c r="W20" s="287" t="n">
        <v>2.6</v>
      </c>
      <c r="X20" s="292" t="s">
        <v>82</v>
      </c>
      <c r="Y20" s="293" t="n">
        <v>-11.5</v>
      </c>
      <c r="AA20" s="207"/>
      <c r="AC20" s="361" t="s">
        <v>114</v>
      </c>
      <c r="AD20" s="209" t="s">
        <v>6</v>
      </c>
      <c r="AE20" s="287" t="n">
        <v>1.7</v>
      </c>
      <c r="AF20" s="288" t="s">
        <v>6</v>
      </c>
      <c r="AG20" s="287" t="n">
        <v>8.9</v>
      </c>
      <c r="AH20" s="289" t="s">
        <v>6</v>
      </c>
      <c r="AI20" s="287" t="n">
        <v>-5.7</v>
      </c>
      <c r="AJ20" s="288" t="s">
        <v>6</v>
      </c>
      <c r="AK20" s="290" t="n">
        <v>3.5</v>
      </c>
      <c r="AL20" s="289" t="s">
        <v>6</v>
      </c>
      <c r="AM20" s="287" t="n">
        <v>5.2</v>
      </c>
      <c r="AN20" s="288" t="s">
        <v>6</v>
      </c>
      <c r="AO20" s="291" t="n">
        <v>7.5</v>
      </c>
      <c r="AP20" s="289" t="s">
        <v>6</v>
      </c>
      <c r="AQ20" s="287" t="n">
        <v>-2.3</v>
      </c>
      <c r="AR20" s="292" t="s">
        <v>6</v>
      </c>
      <c r="AS20" s="287" t="n">
        <v>-1.2</v>
      </c>
      <c r="AT20" s="289" t="s">
        <v>82</v>
      </c>
      <c r="AU20" s="287" t="n">
        <v>3.3</v>
      </c>
      <c r="AV20" s="288" t="s">
        <v>82</v>
      </c>
      <c r="AW20" s="290" t="n">
        <v>1.6</v>
      </c>
      <c r="AX20" s="289" t="s">
        <v>82</v>
      </c>
      <c r="AY20" s="287" t="n">
        <v>-3.4</v>
      </c>
      <c r="AZ20" s="292" t="s">
        <v>82</v>
      </c>
      <c r="BA20" s="293" t="n">
        <v>-12.3</v>
      </c>
    </row>
    <row r="21" s="221" customFormat="true" ht="35.1" hidden="false" customHeight="true" outlineLevel="0" collapsed="false">
      <c r="A21" s="297" t="s">
        <v>115</v>
      </c>
      <c r="B21" s="298" t="s">
        <v>6</v>
      </c>
      <c r="C21" s="299" t="n">
        <v>2.2</v>
      </c>
      <c r="D21" s="300" t="s">
        <v>6</v>
      </c>
      <c r="E21" s="299" t="n">
        <v>14</v>
      </c>
      <c r="F21" s="301" t="s">
        <v>6</v>
      </c>
      <c r="G21" s="299" t="n">
        <v>17.9</v>
      </c>
      <c r="H21" s="300" t="s">
        <v>6</v>
      </c>
      <c r="I21" s="302" t="n">
        <v>31.5</v>
      </c>
      <c r="J21" s="301" t="s">
        <v>6</v>
      </c>
      <c r="K21" s="299" t="n">
        <v>20.4</v>
      </c>
      <c r="L21" s="300" t="s">
        <v>6</v>
      </c>
      <c r="M21" s="303" t="n">
        <v>22.7</v>
      </c>
      <c r="N21" s="301" t="s">
        <v>6</v>
      </c>
      <c r="O21" s="299" t="n">
        <v>12.5</v>
      </c>
      <c r="P21" s="304" t="s">
        <v>6</v>
      </c>
      <c r="Q21" s="299" t="n">
        <v>2.9</v>
      </c>
      <c r="R21" s="301" t="s">
        <v>82</v>
      </c>
      <c r="S21" s="299" t="n">
        <v>12.5</v>
      </c>
      <c r="T21" s="300" t="s">
        <v>82</v>
      </c>
      <c r="U21" s="302" t="n">
        <v>10.3</v>
      </c>
      <c r="V21" s="301" t="s">
        <v>82</v>
      </c>
      <c r="W21" s="299" t="n">
        <v>8.3</v>
      </c>
      <c r="X21" s="304" t="s">
        <v>82</v>
      </c>
      <c r="Y21" s="305" t="n">
        <v>-5.7</v>
      </c>
      <c r="AA21" s="207"/>
      <c r="AC21" s="297" t="s">
        <v>115</v>
      </c>
      <c r="AD21" s="298" t="s">
        <v>6</v>
      </c>
      <c r="AE21" s="299" t="n">
        <v>-3.1</v>
      </c>
      <c r="AF21" s="300" t="s">
        <v>6</v>
      </c>
      <c r="AG21" s="299" t="n">
        <v>14</v>
      </c>
      <c r="AH21" s="301" t="s">
        <v>6</v>
      </c>
      <c r="AI21" s="299" t="n">
        <v>11.4</v>
      </c>
      <c r="AJ21" s="300" t="s">
        <v>6</v>
      </c>
      <c r="AK21" s="302" t="n">
        <v>16</v>
      </c>
      <c r="AL21" s="301" t="s">
        <v>6</v>
      </c>
      <c r="AM21" s="299" t="n">
        <v>10</v>
      </c>
      <c r="AN21" s="300" t="s">
        <v>6</v>
      </c>
      <c r="AO21" s="303" t="n">
        <v>10.2</v>
      </c>
      <c r="AP21" s="301" t="s">
        <v>6</v>
      </c>
      <c r="AQ21" s="299" t="n">
        <v>9.8</v>
      </c>
      <c r="AR21" s="304" t="s">
        <v>6</v>
      </c>
      <c r="AS21" s="299" t="n">
        <v>-4.2</v>
      </c>
      <c r="AT21" s="301" t="s">
        <v>82</v>
      </c>
      <c r="AU21" s="299" t="n">
        <v>-1.5</v>
      </c>
      <c r="AV21" s="300" t="s">
        <v>82</v>
      </c>
      <c r="AW21" s="302" t="n">
        <v>1.6</v>
      </c>
      <c r="AX21" s="301" t="s">
        <v>82</v>
      </c>
      <c r="AY21" s="299" t="n">
        <v>-4.4</v>
      </c>
      <c r="AZ21" s="304" t="s">
        <v>82</v>
      </c>
      <c r="BA21" s="305" t="n">
        <v>-18.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8.9</v>
      </c>
      <c r="D30" s="279" t="s">
        <v>6</v>
      </c>
      <c r="E30" s="278" t="n">
        <v>13.9</v>
      </c>
      <c r="F30" s="280" t="s">
        <v>6</v>
      </c>
      <c r="G30" s="278" t="n">
        <v>5.2</v>
      </c>
      <c r="H30" s="279" t="s">
        <v>6</v>
      </c>
      <c r="I30" s="281" t="n">
        <v>14.7</v>
      </c>
      <c r="J30" s="280" t="s">
        <v>6</v>
      </c>
      <c r="K30" s="278" t="n">
        <v>11.5</v>
      </c>
      <c r="L30" s="279" t="s">
        <v>6</v>
      </c>
      <c r="M30" s="282" t="n">
        <v>13.2</v>
      </c>
      <c r="N30" s="280" t="s">
        <v>6</v>
      </c>
      <c r="O30" s="278" t="n">
        <v>3.9</v>
      </c>
      <c r="P30" s="283" t="s">
        <v>6</v>
      </c>
      <c r="Q30" s="278" t="n">
        <v>4.6</v>
      </c>
      <c r="R30" s="280" t="s">
        <v>82</v>
      </c>
      <c r="S30" s="278" t="n">
        <v>3.3</v>
      </c>
      <c r="T30" s="279" t="s">
        <v>82</v>
      </c>
      <c r="U30" s="281" t="n">
        <v>-5.6</v>
      </c>
      <c r="V30" s="280" t="s">
        <v>82</v>
      </c>
      <c r="W30" s="278" t="n">
        <v>6.5</v>
      </c>
      <c r="X30" s="283" t="s">
        <v>82</v>
      </c>
      <c r="Y30" s="284" t="n">
        <v>-7.4</v>
      </c>
      <c r="AB30" s="221"/>
      <c r="AC30" s="277" t="s">
        <v>103</v>
      </c>
      <c r="AD30" s="194" t="s">
        <v>6</v>
      </c>
      <c r="AE30" s="278" t="n">
        <v>9.8</v>
      </c>
      <c r="AF30" s="279" t="s">
        <v>6</v>
      </c>
      <c r="AG30" s="278" t="n">
        <v>7.5</v>
      </c>
      <c r="AH30" s="280" t="s">
        <v>6</v>
      </c>
      <c r="AI30" s="278" t="n">
        <v>8.2</v>
      </c>
      <c r="AJ30" s="279" t="s">
        <v>6</v>
      </c>
      <c r="AK30" s="281" t="n">
        <v>5.6</v>
      </c>
      <c r="AL30" s="280" t="s">
        <v>6</v>
      </c>
      <c r="AM30" s="278" t="n">
        <v>16.5</v>
      </c>
      <c r="AN30" s="279" t="s">
        <v>6</v>
      </c>
      <c r="AO30" s="282" t="n">
        <v>4.7</v>
      </c>
      <c r="AP30" s="280" t="s">
        <v>6</v>
      </c>
      <c r="AQ30" s="278" t="n">
        <v>13</v>
      </c>
      <c r="AR30" s="283" t="s">
        <v>6</v>
      </c>
      <c r="AS30" s="278" t="n">
        <v>-0.5</v>
      </c>
      <c r="AT30" s="280" t="s">
        <v>82</v>
      </c>
      <c r="AU30" s="278" t="n">
        <v>5.8</v>
      </c>
      <c r="AV30" s="279" t="s">
        <v>82</v>
      </c>
      <c r="AW30" s="281" t="n">
        <v>-4</v>
      </c>
      <c r="AX30" s="280" t="s">
        <v>82</v>
      </c>
      <c r="AY30" s="278" t="n">
        <v>5.7</v>
      </c>
      <c r="AZ30" s="283" t="s">
        <v>82</v>
      </c>
      <c r="BA30" s="284" t="n">
        <v>-1.8</v>
      </c>
    </row>
    <row r="31" s="221" customFormat="true" ht="35.1" hidden="false" customHeight="true" outlineLevel="0" collapsed="false">
      <c r="A31" s="285" t="s">
        <v>104</v>
      </c>
      <c r="B31" s="286" t="s">
        <v>6</v>
      </c>
      <c r="C31" s="287" t="n">
        <v>18.2</v>
      </c>
      <c r="D31" s="288" t="s">
        <v>6</v>
      </c>
      <c r="E31" s="287" t="n">
        <v>31.9</v>
      </c>
      <c r="F31" s="289" t="s">
        <v>6</v>
      </c>
      <c r="G31" s="287" t="n">
        <v>27.3</v>
      </c>
      <c r="H31" s="288" t="s">
        <v>6</v>
      </c>
      <c r="I31" s="290" t="n">
        <v>27.3</v>
      </c>
      <c r="J31" s="289" t="s">
        <v>6</v>
      </c>
      <c r="K31" s="287" t="n">
        <v>15.4</v>
      </c>
      <c r="L31" s="288" t="s">
        <v>6</v>
      </c>
      <c r="M31" s="291" t="n">
        <v>27</v>
      </c>
      <c r="N31" s="289" t="s">
        <v>6</v>
      </c>
      <c r="O31" s="287" t="n">
        <v>33.3</v>
      </c>
      <c r="P31" s="292" t="s">
        <v>6</v>
      </c>
      <c r="Q31" s="287" t="n">
        <v>20.8</v>
      </c>
      <c r="R31" s="289" t="s">
        <v>82</v>
      </c>
      <c r="S31" s="287" t="n">
        <v>7.4</v>
      </c>
      <c r="T31" s="288" t="s">
        <v>82</v>
      </c>
      <c r="U31" s="290" t="n">
        <v>-10.8</v>
      </c>
      <c r="V31" s="289" t="s">
        <v>82</v>
      </c>
      <c r="W31" s="287" t="n">
        <v>14.8</v>
      </c>
      <c r="X31" s="292" t="s">
        <v>82</v>
      </c>
      <c r="Y31" s="293" t="n">
        <v>-17.1</v>
      </c>
      <c r="Z31" s="207"/>
      <c r="AA31" s="207"/>
      <c r="AC31" s="285" t="s">
        <v>104</v>
      </c>
      <c r="AD31" s="286" t="s">
        <v>6</v>
      </c>
      <c r="AE31" s="287" t="n">
        <v>-18.2</v>
      </c>
      <c r="AF31" s="288" t="s">
        <v>6</v>
      </c>
      <c r="AG31" s="287" t="n">
        <v>22.7</v>
      </c>
      <c r="AH31" s="289" t="s">
        <v>6</v>
      </c>
      <c r="AI31" s="287" t="n">
        <v>25</v>
      </c>
      <c r="AJ31" s="288" t="s">
        <v>6</v>
      </c>
      <c r="AK31" s="290" t="n">
        <v>20</v>
      </c>
      <c r="AL31" s="289" t="s">
        <v>6</v>
      </c>
      <c r="AM31" s="287" t="n">
        <v>22.7</v>
      </c>
      <c r="AN31" s="288" t="s">
        <v>6</v>
      </c>
      <c r="AO31" s="291" t="n">
        <v>9.1</v>
      </c>
      <c r="AP31" s="289" t="s">
        <v>6</v>
      </c>
      <c r="AQ31" s="287" t="n">
        <v>10.5</v>
      </c>
      <c r="AR31" s="292" t="s">
        <v>6</v>
      </c>
      <c r="AS31" s="287" t="n">
        <v>5.2</v>
      </c>
      <c r="AT31" s="289" t="s">
        <v>82</v>
      </c>
      <c r="AU31" s="287" t="n">
        <v>0</v>
      </c>
      <c r="AV31" s="288" t="s">
        <v>82</v>
      </c>
      <c r="AW31" s="290" t="n">
        <v>18.2</v>
      </c>
      <c r="AX31" s="289" t="s">
        <v>82</v>
      </c>
      <c r="AY31" s="287" t="n">
        <v>28.6</v>
      </c>
      <c r="AZ31" s="292" t="s">
        <v>82</v>
      </c>
      <c r="BA31" s="293" t="n">
        <v>5.9</v>
      </c>
    </row>
    <row r="32" s="221" customFormat="true" ht="35.1" hidden="false" customHeight="true" outlineLevel="0" collapsed="false">
      <c r="A32" s="285" t="s">
        <v>105</v>
      </c>
      <c r="B32" s="209" t="s">
        <v>6</v>
      </c>
      <c r="C32" s="287" t="n">
        <v>-4</v>
      </c>
      <c r="D32" s="288" t="s">
        <v>6</v>
      </c>
      <c r="E32" s="287" t="n">
        <v>4</v>
      </c>
      <c r="F32" s="289" t="s">
        <v>6</v>
      </c>
      <c r="G32" s="287" t="n">
        <v>-3.9</v>
      </c>
      <c r="H32" s="288" t="s">
        <v>6</v>
      </c>
      <c r="I32" s="290" t="n">
        <v>0</v>
      </c>
      <c r="J32" s="289" t="s">
        <v>6</v>
      </c>
      <c r="K32" s="287" t="n">
        <v>-11.6</v>
      </c>
      <c r="L32" s="288" t="s">
        <v>6</v>
      </c>
      <c r="M32" s="291" t="n">
        <v>-7.7</v>
      </c>
      <c r="N32" s="289" t="s">
        <v>6</v>
      </c>
      <c r="O32" s="287" t="n">
        <v>10.7</v>
      </c>
      <c r="P32" s="292" t="s">
        <v>6</v>
      </c>
      <c r="Q32" s="287" t="n">
        <v>0</v>
      </c>
      <c r="R32" s="289" t="s">
        <v>82</v>
      </c>
      <c r="S32" s="287" t="n">
        <v>-7.2</v>
      </c>
      <c r="T32" s="288" t="s">
        <v>82</v>
      </c>
      <c r="U32" s="290" t="n">
        <v>-3.2</v>
      </c>
      <c r="V32" s="289" t="s">
        <v>82</v>
      </c>
      <c r="W32" s="287" t="n">
        <v>7.2</v>
      </c>
      <c r="X32" s="292" t="s">
        <v>82</v>
      </c>
      <c r="Y32" s="293" t="n">
        <v>3.2</v>
      </c>
      <c r="Z32" s="207"/>
      <c r="AA32" s="207"/>
      <c r="AC32" s="285" t="s">
        <v>105</v>
      </c>
      <c r="AD32" s="209" t="s">
        <v>6</v>
      </c>
      <c r="AE32" s="287" t="n">
        <v>25</v>
      </c>
      <c r="AF32" s="288" t="s">
        <v>6</v>
      </c>
      <c r="AG32" s="287" t="n">
        <v>20.8</v>
      </c>
      <c r="AH32" s="289" t="s">
        <v>6</v>
      </c>
      <c r="AI32" s="287" t="n">
        <v>19.3</v>
      </c>
      <c r="AJ32" s="288" t="s">
        <v>6</v>
      </c>
      <c r="AK32" s="290" t="n">
        <v>3.8</v>
      </c>
      <c r="AL32" s="289" t="s">
        <v>6</v>
      </c>
      <c r="AM32" s="287" t="n">
        <v>16</v>
      </c>
      <c r="AN32" s="288" t="s">
        <v>6</v>
      </c>
      <c r="AO32" s="291" t="n">
        <v>20</v>
      </c>
      <c r="AP32" s="289" t="s">
        <v>6</v>
      </c>
      <c r="AQ32" s="287" t="n">
        <v>23.1</v>
      </c>
      <c r="AR32" s="292" t="s">
        <v>6</v>
      </c>
      <c r="AS32" s="287" t="n">
        <v>11.6</v>
      </c>
      <c r="AT32" s="289" t="s">
        <v>82</v>
      </c>
      <c r="AU32" s="287" t="n">
        <v>11.6</v>
      </c>
      <c r="AV32" s="288" t="s">
        <v>82</v>
      </c>
      <c r="AW32" s="290" t="n">
        <v>-13.4</v>
      </c>
      <c r="AX32" s="289" t="s">
        <v>82</v>
      </c>
      <c r="AY32" s="287" t="n">
        <v>19.3</v>
      </c>
      <c r="AZ32" s="292" t="s">
        <v>82</v>
      </c>
      <c r="BA32" s="293" t="n">
        <v>-1.5</v>
      </c>
    </row>
    <row r="33" s="221" customFormat="true" ht="35.1" hidden="false" customHeight="true" outlineLevel="0" collapsed="false">
      <c r="A33" s="294" t="s">
        <v>106</v>
      </c>
      <c r="B33" s="286" t="s">
        <v>6</v>
      </c>
      <c r="C33" s="287" t="n">
        <v>50</v>
      </c>
      <c r="D33" s="288" t="s">
        <v>6</v>
      </c>
      <c r="E33" s="287" t="n">
        <v>33.4</v>
      </c>
      <c r="F33" s="289" t="s">
        <v>6</v>
      </c>
      <c r="G33" s="287" t="n">
        <v>18.2</v>
      </c>
      <c r="H33" s="288" t="s">
        <v>6</v>
      </c>
      <c r="I33" s="290" t="n">
        <v>27.3</v>
      </c>
      <c r="J33" s="289" t="s">
        <v>6</v>
      </c>
      <c r="K33" s="287" t="n">
        <v>15.4</v>
      </c>
      <c r="L33" s="288" t="s">
        <v>6</v>
      </c>
      <c r="M33" s="291" t="n">
        <v>0</v>
      </c>
      <c r="N33" s="289" t="s">
        <v>6</v>
      </c>
      <c r="O33" s="287" t="n">
        <v>0</v>
      </c>
      <c r="P33" s="292" t="s">
        <v>6</v>
      </c>
      <c r="Q33" s="287" t="n">
        <v>16.7</v>
      </c>
      <c r="R33" s="289" t="s">
        <v>82</v>
      </c>
      <c r="S33" s="287" t="n">
        <v>7.7</v>
      </c>
      <c r="T33" s="288" t="s">
        <v>82</v>
      </c>
      <c r="U33" s="290" t="n">
        <v>-42.3</v>
      </c>
      <c r="V33" s="289" t="s">
        <v>82</v>
      </c>
      <c r="W33" s="287" t="n">
        <v>0</v>
      </c>
      <c r="X33" s="292" t="s">
        <v>82</v>
      </c>
      <c r="Y33" s="293" t="n">
        <v>-33.4</v>
      </c>
      <c r="Z33" s="207"/>
      <c r="AA33" s="207"/>
      <c r="AC33" s="294" t="s">
        <v>106</v>
      </c>
      <c r="AD33" s="286" t="s">
        <v>6</v>
      </c>
      <c r="AE33" s="287" t="n">
        <v>0</v>
      </c>
      <c r="AF33" s="288" t="s">
        <v>6</v>
      </c>
      <c r="AG33" s="287" t="n">
        <v>-15.4</v>
      </c>
      <c r="AH33" s="289" t="s">
        <v>6</v>
      </c>
      <c r="AI33" s="287" t="n">
        <v>7.7</v>
      </c>
      <c r="AJ33" s="288" t="s">
        <v>6</v>
      </c>
      <c r="AK33" s="290" t="n">
        <v>23.1</v>
      </c>
      <c r="AL33" s="289" t="s">
        <v>6</v>
      </c>
      <c r="AM33" s="287" t="n">
        <v>15.4</v>
      </c>
      <c r="AN33" s="288" t="s">
        <v>6</v>
      </c>
      <c r="AO33" s="291" t="n">
        <v>23.1</v>
      </c>
      <c r="AP33" s="289" t="s">
        <v>6</v>
      </c>
      <c r="AQ33" s="287" t="n">
        <v>25</v>
      </c>
      <c r="AR33" s="292" t="s">
        <v>6</v>
      </c>
      <c r="AS33" s="287" t="n">
        <v>-8.4</v>
      </c>
      <c r="AT33" s="289" t="s">
        <v>82</v>
      </c>
      <c r="AU33" s="287" t="n">
        <v>16.7</v>
      </c>
      <c r="AV33" s="288" t="s">
        <v>82</v>
      </c>
      <c r="AW33" s="290" t="n">
        <v>16.7</v>
      </c>
      <c r="AX33" s="289" t="s">
        <v>82</v>
      </c>
      <c r="AY33" s="287" t="n">
        <v>8.4</v>
      </c>
      <c r="AZ33" s="292" t="s">
        <v>82</v>
      </c>
      <c r="BA33" s="293" t="n">
        <v>23.8</v>
      </c>
    </row>
    <row r="34" s="221" customFormat="true" ht="35.1" hidden="false" customHeight="true" outlineLevel="0" collapsed="false">
      <c r="A34" s="295" t="s">
        <v>107</v>
      </c>
      <c r="B34" s="209" t="s">
        <v>6</v>
      </c>
      <c r="C34" s="287" t="n">
        <v>11.7</v>
      </c>
      <c r="D34" s="288" t="s">
        <v>6</v>
      </c>
      <c r="E34" s="287" t="n">
        <v>20.8</v>
      </c>
      <c r="F34" s="289" t="s">
        <v>6</v>
      </c>
      <c r="G34" s="287" t="n">
        <v>15.6</v>
      </c>
      <c r="H34" s="288" t="s">
        <v>6</v>
      </c>
      <c r="I34" s="290" t="n">
        <v>22.4</v>
      </c>
      <c r="J34" s="289" t="s">
        <v>6</v>
      </c>
      <c r="K34" s="287" t="n">
        <v>10.2</v>
      </c>
      <c r="L34" s="288" t="s">
        <v>6</v>
      </c>
      <c r="M34" s="291" t="n">
        <v>15.8</v>
      </c>
      <c r="N34" s="289" t="s">
        <v>6</v>
      </c>
      <c r="O34" s="287" t="n">
        <v>9.9</v>
      </c>
      <c r="P34" s="292" t="s">
        <v>6</v>
      </c>
      <c r="Q34" s="287" t="n">
        <v>10</v>
      </c>
      <c r="R34" s="289" t="s">
        <v>82</v>
      </c>
      <c r="S34" s="287" t="n">
        <v>6.2</v>
      </c>
      <c r="T34" s="288" t="s">
        <v>82</v>
      </c>
      <c r="U34" s="290" t="n">
        <v>-5.5</v>
      </c>
      <c r="V34" s="289" t="s">
        <v>82</v>
      </c>
      <c r="W34" s="287" t="n">
        <v>10.3</v>
      </c>
      <c r="X34" s="292" t="s">
        <v>82</v>
      </c>
      <c r="Y34" s="293" t="n">
        <v>-10.5</v>
      </c>
      <c r="Z34" s="207"/>
      <c r="AA34" s="207"/>
      <c r="AC34" s="295" t="s">
        <v>107</v>
      </c>
      <c r="AD34" s="209" t="s">
        <v>6</v>
      </c>
      <c r="AE34" s="287" t="n">
        <v>14.1</v>
      </c>
      <c r="AF34" s="288" t="s">
        <v>6</v>
      </c>
      <c r="AG34" s="287" t="n">
        <v>3.8</v>
      </c>
      <c r="AH34" s="289" t="s">
        <v>6</v>
      </c>
      <c r="AI34" s="287" t="n">
        <v>14.1</v>
      </c>
      <c r="AJ34" s="288" t="s">
        <v>6</v>
      </c>
      <c r="AK34" s="290" t="n">
        <v>5.1</v>
      </c>
      <c r="AL34" s="289" t="s">
        <v>6</v>
      </c>
      <c r="AM34" s="287" t="n">
        <v>15.8</v>
      </c>
      <c r="AN34" s="288" t="s">
        <v>6</v>
      </c>
      <c r="AO34" s="291" t="n">
        <v>13.4</v>
      </c>
      <c r="AP34" s="289" t="s">
        <v>6</v>
      </c>
      <c r="AQ34" s="287" t="n">
        <v>15.7</v>
      </c>
      <c r="AR34" s="292" t="s">
        <v>6</v>
      </c>
      <c r="AS34" s="287" t="n">
        <v>7.3</v>
      </c>
      <c r="AT34" s="289" t="s">
        <v>82</v>
      </c>
      <c r="AU34" s="287" t="n">
        <v>8</v>
      </c>
      <c r="AV34" s="288" t="s">
        <v>82</v>
      </c>
      <c r="AW34" s="290" t="n">
        <v>-6.1</v>
      </c>
      <c r="AX34" s="289" t="s">
        <v>82</v>
      </c>
      <c r="AY34" s="287" t="n">
        <v>13.1</v>
      </c>
      <c r="AZ34" s="292" t="s">
        <v>82</v>
      </c>
      <c r="BA34" s="293" t="n">
        <v>9.3</v>
      </c>
    </row>
    <row r="35" s="221" customFormat="true" ht="35.1" hidden="false" customHeight="true" outlineLevel="0" collapsed="false">
      <c r="A35" s="294" t="s">
        <v>108</v>
      </c>
      <c r="B35" s="209" t="s">
        <v>6</v>
      </c>
      <c r="C35" s="287" t="n">
        <v>5</v>
      </c>
      <c r="D35" s="288" t="s">
        <v>6</v>
      </c>
      <c r="E35" s="287" t="n">
        <v>15</v>
      </c>
      <c r="F35" s="289" t="s">
        <v>6</v>
      </c>
      <c r="G35" s="287" t="n">
        <v>10</v>
      </c>
      <c r="H35" s="288" t="s">
        <v>6</v>
      </c>
      <c r="I35" s="290" t="n">
        <v>10</v>
      </c>
      <c r="J35" s="289" t="s">
        <v>6</v>
      </c>
      <c r="K35" s="287" t="n">
        <v>5.3</v>
      </c>
      <c r="L35" s="288" t="s">
        <v>6</v>
      </c>
      <c r="M35" s="291" t="n">
        <v>26.3</v>
      </c>
      <c r="N35" s="289" t="s">
        <v>6</v>
      </c>
      <c r="O35" s="287" t="n">
        <v>-4.8</v>
      </c>
      <c r="P35" s="292" t="s">
        <v>6</v>
      </c>
      <c r="Q35" s="287" t="n">
        <v>-9.5</v>
      </c>
      <c r="R35" s="289" t="s">
        <v>82</v>
      </c>
      <c r="S35" s="287" t="n">
        <v>-14.2</v>
      </c>
      <c r="T35" s="288" t="s">
        <v>82</v>
      </c>
      <c r="U35" s="290" t="n">
        <v>-19.2</v>
      </c>
      <c r="V35" s="289" t="s">
        <v>82</v>
      </c>
      <c r="W35" s="287" t="n">
        <v>14.2</v>
      </c>
      <c r="X35" s="292" t="s">
        <v>82</v>
      </c>
      <c r="Y35" s="293" t="n">
        <v>-0.8</v>
      </c>
      <c r="Z35" s="207"/>
      <c r="AA35" s="207"/>
      <c r="AC35" s="294" t="s">
        <v>108</v>
      </c>
      <c r="AD35" s="209" t="s">
        <v>6</v>
      </c>
      <c r="AE35" s="287" t="n">
        <v>10</v>
      </c>
      <c r="AF35" s="288" t="s">
        <v>6</v>
      </c>
      <c r="AG35" s="287" t="n">
        <v>10</v>
      </c>
      <c r="AH35" s="289" t="s">
        <v>6</v>
      </c>
      <c r="AI35" s="287" t="n">
        <v>4.7</v>
      </c>
      <c r="AJ35" s="288" t="s">
        <v>6</v>
      </c>
      <c r="AK35" s="290" t="n">
        <v>19</v>
      </c>
      <c r="AL35" s="289" t="s">
        <v>6</v>
      </c>
      <c r="AM35" s="287" t="n">
        <v>0</v>
      </c>
      <c r="AN35" s="288" t="s">
        <v>6</v>
      </c>
      <c r="AO35" s="291" t="n">
        <v>9.1</v>
      </c>
      <c r="AP35" s="289" t="s">
        <v>6</v>
      </c>
      <c r="AQ35" s="287" t="n">
        <v>4.5</v>
      </c>
      <c r="AR35" s="292" t="s">
        <v>6</v>
      </c>
      <c r="AS35" s="287" t="n">
        <v>0</v>
      </c>
      <c r="AT35" s="289" t="s">
        <v>82</v>
      </c>
      <c r="AU35" s="287" t="n">
        <v>9.1</v>
      </c>
      <c r="AV35" s="288" t="s">
        <v>82</v>
      </c>
      <c r="AW35" s="290" t="n">
        <v>-0.9</v>
      </c>
      <c r="AX35" s="289" t="s">
        <v>82</v>
      </c>
      <c r="AY35" s="287" t="n">
        <v>4.5</v>
      </c>
      <c r="AZ35" s="292" t="s">
        <v>82</v>
      </c>
      <c r="BA35" s="293" t="n">
        <v>-5.5</v>
      </c>
    </row>
    <row r="36" s="221" customFormat="true" ht="35.1" hidden="false" customHeight="true" outlineLevel="0" collapsed="false">
      <c r="A36" s="295" t="s">
        <v>109</v>
      </c>
      <c r="B36" s="209" t="s">
        <v>6</v>
      </c>
      <c r="C36" s="287" t="n">
        <v>8.3</v>
      </c>
      <c r="D36" s="288" t="s">
        <v>6</v>
      </c>
      <c r="E36" s="287" t="n">
        <v>8.3</v>
      </c>
      <c r="F36" s="289" t="s">
        <v>6</v>
      </c>
      <c r="G36" s="287" t="n">
        <v>7.4</v>
      </c>
      <c r="H36" s="288" t="s">
        <v>6</v>
      </c>
      <c r="I36" s="290" t="n">
        <v>14.8</v>
      </c>
      <c r="J36" s="289" t="s">
        <v>6</v>
      </c>
      <c r="K36" s="287" t="n">
        <v>15.4</v>
      </c>
      <c r="L36" s="288" t="s">
        <v>6</v>
      </c>
      <c r="M36" s="291" t="n">
        <v>3.8</v>
      </c>
      <c r="N36" s="289" t="s">
        <v>6</v>
      </c>
      <c r="O36" s="287" t="n">
        <v>-7.4</v>
      </c>
      <c r="P36" s="292" t="s">
        <v>6</v>
      </c>
      <c r="Q36" s="287" t="n">
        <v>7.7</v>
      </c>
      <c r="R36" s="289" t="s">
        <v>82</v>
      </c>
      <c r="S36" s="287" t="n">
        <v>20.7</v>
      </c>
      <c r="T36" s="288" t="s">
        <v>82</v>
      </c>
      <c r="U36" s="290" t="n">
        <v>12.4</v>
      </c>
      <c r="V36" s="289" t="s">
        <v>82</v>
      </c>
      <c r="W36" s="287" t="n">
        <v>24.2</v>
      </c>
      <c r="X36" s="292" t="s">
        <v>82</v>
      </c>
      <c r="Y36" s="293" t="n">
        <v>15.9</v>
      </c>
      <c r="Z36" s="207"/>
      <c r="AA36" s="207"/>
      <c r="AC36" s="295" t="s">
        <v>109</v>
      </c>
      <c r="AD36" s="209" t="s">
        <v>6</v>
      </c>
      <c r="AE36" s="287" t="n">
        <v>12</v>
      </c>
      <c r="AF36" s="288" t="s">
        <v>6</v>
      </c>
      <c r="AG36" s="287" t="n">
        <v>12</v>
      </c>
      <c r="AH36" s="289" t="s">
        <v>6</v>
      </c>
      <c r="AI36" s="287" t="n">
        <v>21.4</v>
      </c>
      <c r="AJ36" s="288" t="s">
        <v>6</v>
      </c>
      <c r="AK36" s="290" t="n">
        <v>7.2</v>
      </c>
      <c r="AL36" s="289" t="s">
        <v>6</v>
      </c>
      <c r="AM36" s="287" t="n">
        <v>17.9</v>
      </c>
      <c r="AN36" s="288" t="s">
        <v>6</v>
      </c>
      <c r="AO36" s="291" t="n">
        <v>3.6</v>
      </c>
      <c r="AP36" s="289" t="s">
        <v>6</v>
      </c>
      <c r="AQ36" s="287" t="n">
        <v>0</v>
      </c>
      <c r="AR36" s="292" t="s">
        <v>6</v>
      </c>
      <c r="AS36" s="287" t="n">
        <v>7.1</v>
      </c>
      <c r="AT36" s="289" t="s">
        <v>82</v>
      </c>
      <c r="AU36" s="287" t="n">
        <v>6.6</v>
      </c>
      <c r="AV36" s="288" t="s">
        <v>82</v>
      </c>
      <c r="AW36" s="290" t="n">
        <v>-5.4</v>
      </c>
      <c r="AX36" s="289" t="s">
        <v>82</v>
      </c>
      <c r="AY36" s="287" t="n">
        <v>6.7</v>
      </c>
      <c r="AZ36" s="292" t="s">
        <v>82</v>
      </c>
      <c r="BA36" s="293" t="n">
        <v>-5.3</v>
      </c>
    </row>
    <row r="37" s="221" customFormat="true" ht="35.1" hidden="false" customHeight="true" outlineLevel="0" collapsed="false">
      <c r="A37" s="295" t="s">
        <v>110</v>
      </c>
      <c r="B37" s="209" t="s">
        <v>6</v>
      </c>
      <c r="C37" s="287" t="n">
        <v>15.9</v>
      </c>
      <c r="D37" s="288" t="s">
        <v>6</v>
      </c>
      <c r="E37" s="287" t="n">
        <v>18.2</v>
      </c>
      <c r="F37" s="289" t="s">
        <v>6</v>
      </c>
      <c r="G37" s="287" t="n">
        <v>12.2</v>
      </c>
      <c r="H37" s="288" t="s">
        <v>6</v>
      </c>
      <c r="I37" s="290" t="n">
        <v>14.6</v>
      </c>
      <c r="J37" s="289" t="s">
        <v>6</v>
      </c>
      <c r="K37" s="287" t="n">
        <v>7</v>
      </c>
      <c r="L37" s="288" t="s">
        <v>6</v>
      </c>
      <c r="M37" s="291" t="n">
        <v>9.3</v>
      </c>
      <c r="N37" s="289" t="s">
        <v>6</v>
      </c>
      <c r="O37" s="287" t="n">
        <v>-4.5</v>
      </c>
      <c r="P37" s="292" t="s">
        <v>6</v>
      </c>
      <c r="Q37" s="287" t="n">
        <v>-2.2</v>
      </c>
      <c r="R37" s="289" t="s">
        <v>82</v>
      </c>
      <c r="S37" s="287" t="n">
        <v>4.5</v>
      </c>
      <c r="T37" s="288" t="s">
        <v>82</v>
      </c>
      <c r="U37" s="290" t="n">
        <v>-11.4</v>
      </c>
      <c r="V37" s="289" t="s">
        <v>82</v>
      </c>
      <c r="W37" s="287" t="n">
        <v>-2.3</v>
      </c>
      <c r="X37" s="292" t="s">
        <v>82</v>
      </c>
      <c r="Y37" s="293" t="n">
        <v>-20.5</v>
      </c>
      <c r="Z37" s="207"/>
      <c r="AA37" s="207"/>
      <c r="AC37" s="295" t="s">
        <v>110</v>
      </c>
      <c r="AD37" s="209" t="s">
        <v>6</v>
      </c>
      <c r="AE37" s="287" t="n">
        <v>23.2</v>
      </c>
      <c r="AF37" s="288" t="s">
        <v>6</v>
      </c>
      <c r="AG37" s="287" t="n">
        <v>9.3</v>
      </c>
      <c r="AH37" s="289" t="s">
        <v>6</v>
      </c>
      <c r="AI37" s="287" t="n">
        <v>17.9</v>
      </c>
      <c r="AJ37" s="288" t="s">
        <v>6</v>
      </c>
      <c r="AK37" s="290" t="n">
        <v>25.6</v>
      </c>
      <c r="AL37" s="289" t="s">
        <v>6</v>
      </c>
      <c r="AM37" s="287" t="n">
        <v>35.7</v>
      </c>
      <c r="AN37" s="288" t="s">
        <v>6</v>
      </c>
      <c r="AO37" s="291" t="n">
        <v>0</v>
      </c>
      <c r="AP37" s="289" t="s">
        <v>6</v>
      </c>
      <c r="AQ37" s="287" t="n">
        <v>25.6</v>
      </c>
      <c r="AR37" s="292" t="s">
        <v>6</v>
      </c>
      <c r="AS37" s="287" t="n">
        <v>23.2</v>
      </c>
      <c r="AT37" s="289" t="s">
        <v>82</v>
      </c>
      <c r="AU37" s="287" t="n">
        <v>14</v>
      </c>
      <c r="AV37" s="288" t="s">
        <v>82</v>
      </c>
      <c r="AW37" s="290" t="n">
        <v>-9.2</v>
      </c>
      <c r="AX37" s="289" t="s">
        <v>82</v>
      </c>
      <c r="AY37" s="287" t="n">
        <v>-2.4</v>
      </c>
      <c r="AZ37" s="292" t="s">
        <v>82</v>
      </c>
      <c r="BA37" s="293" t="n">
        <v>-11.7</v>
      </c>
    </row>
    <row r="38" s="221" customFormat="true" ht="35.1" hidden="false" customHeight="true" outlineLevel="0" collapsed="false">
      <c r="A38" s="361" t="s">
        <v>111</v>
      </c>
      <c r="B38" s="209" t="s">
        <v>6</v>
      </c>
      <c r="C38" s="287" t="n">
        <v>27</v>
      </c>
      <c r="D38" s="288" t="s">
        <v>6</v>
      </c>
      <c r="E38" s="287" t="n">
        <v>15.4</v>
      </c>
      <c r="F38" s="289" t="s">
        <v>6</v>
      </c>
      <c r="G38" s="287" t="n">
        <v>14.3</v>
      </c>
      <c r="H38" s="288" t="s">
        <v>6</v>
      </c>
      <c r="I38" s="290" t="n">
        <v>25.9</v>
      </c>
      <c r="J38" s="289" t="s">
        <v>6</v>
      </c>
      <c r="K38" s="287" t="n">
        <v>14.8</v>
      </c>
      <c r="L38" s="288" t="s">
        <v>6</v>
      </c>
      <c r="M38" s="291" t="n">
        <v>14.8</v>
      </c>
      <c r="N38" s="289" t="s">
        <v>6</v>
      </c>
      <c r="O38" s="287" t="n">
        <v>0</v>
      </c>
      <c r="P38" s="292" t="s">
        <v>6</v>
      </c>
      <c r="Q38" s="287" t="n">
        <v>17.8</v>
      </c>
      <c r="R38" s="289" t="s">
        <v>82</v>
      </c>
      <c r="S38" s="287" t="n">
        <v>0</v>
      </c>
      <c r="T38" s="288" t="s">
        <v>82</v>
      </c>
      <c r="U38" s="290" t="n">
        <v>-27</v>
      </c>
      <c r="V38" s="289" t="s">
        <v>82</v>
      </c>
      <c r="W38" s="287" t="n">
        <v>0</v>
      </c>
      <c r="X38" s="292" t="s">
        <v>82</v>
      </c>
      <c r="Y38" s="293" t="n">
        <v>-15.4</v>
      </c>
      <c r="Z38" s="207"/>
      <c r="AA38" s="207"/>
      <c r="AC38" s="361" t="s">
        <v>111</v>
      </c>
      <c r="AD38" s="209" t="s">
        <v>6</v>
      </c>
      <c r="AE38" s="287" t="n">
        <v>-3.8</v>
      </c>
      <c r="AF38" s="288" t="s">
        <v>6</v>
      </c>
      <c r="AG38" s="287" t="n">
        <v>11.5</v>
      </c>
      <c r="AH38" s="289" t="s">
        <v>6</v>
      </c>
      <c r="AI38" s="287" t="n">
        <v>19.3</v>
      </c>
      <c r="AJ38" s="288" t="s">
        <v>6</v>
      </c>
      <c r="AK38" s="290" t="n">
        <v>4</v>
      </c>
      <c r="AL38" s="289" t="s">
        <v>6</v>
      </c>
      <c r="AM38" s="287" t="n">
        <v>4</v>
      </c>
      <c r="AN38" s="288" t="s">
        <v>6</v>
      </c>
      <c r="AO38" s="291" t="n">
        <v>4</v>
      </c>
      <c r="AP38" s="289" t="s">
        <v>6</v>
      </c>
      <c r="AQ38" s="287" t="n">
        <v>-4</v>
      </c>
      <c r="AR38" s="292" t="s">
        <v>6</v>
      </c>
      <c r="AS38" s="287" t="n">
        <v>-16</v>
      </c>
      <c r="AT38" s="289" t="s">
        <v>82</v>
      </c>
      <c r="AU38" s="287" t="n">
        <v>0</v>
      </c>
      <c r="AV38" s="288" t="s">
        <v>82</v>
      </c>
      <c r="AW38" s="290" t="n">
        <v>3.8</v>
      </c>
      <c r="AX38" s="289" t="s">
        <v>82</v>
      </c>
      <c r="AY38" s="287" t="n">
        <v>7.7</v>
      </c>
      <c r="AZ38" s="292" t="s">
        <v>82</v>
      </c>
      <c r="BA38" s="293" t="n">
        <v>-3.8</v>
      </c>
    </row>
    <row r="39" s="221" customFormat="true" ht="35.1" hidden="false" customHeight="true" outlineLevel="0" collapsed="false">
      <c r="A39" s="296" t="s">
        <v>112</v>
      </c>
      <c r="B39" s="209" t="s">
        <v>6</v>
      </c>
      <c r="C39" s="287" t="n">
        <v>6.7</v>
      </c>
      <c r="D39" s="288" t="s">
        <v>6</v>
      </c>
      <c r="E39" s="287" t="n">
        <v>6.8</v>
      </c>
      <c r="F39" s="289" t="s">
        <v>6</v>
      </c>
      <c r="G39" s="287" t="n">
        <v>0</v>
      </c>
      <c r="H39" s="288" t="s">
        <v>6</v>
      </c>
      <c r="I39" s="290" t="n">
        <v>9.8</v>
      </c>
      <c r="J39" s="289" t="s">
        <v>6</v>
      </c>
      <c r="K39" s="287" t="n">
        <v>3.1</v>
      </c>
      <c r="L39" s="288" t="s">
        <v>6</v>
      </c>
      <c r="M39" s="291" t="n">
        <v>10.7</v>
      </c>
      <c r="N39" s="289" t="s">
        <v>6</v>
      </c>
      <c r="O39" s="287" t="n">
        <v>-6.7</v>
      </c>
      <c r="P39" s="292" t="s">
        <v>6</v>
      </c>
      <c r="Q39" s="287" t="n">
        <v>6.7</v>
      </c>
      <c r="R39" s="289" t="s">
        <v>82</v>
      </c>
      <c r="S39" s="287" t="n">
        <v>-8.3</v>
      </c>
      <c r="T39" s="288" t="s">
        <v>82</v>
      </c>
      <c r="U39" s="290" t="n">
        <v>-15</v>
      </c>
      <c r="V39" s="289" t="s">
        <v>82</v>
      </c>
      <c r="W39" s="287" t="n">
        <v>8.3</v>
      </c>
      <c r="X39" s="292" t="s">
        <v>82</v>
      </c>
      <c r="Y39" s="293" t="n">
        <v>1.5</v>
      </c>
      <c r="Z39" s="207"/>
      <c r="AA39" s="207"/>
      <c r="AC39" s="296" t="s">
        <v>112</v>
      </c>
      <c r="AD39" s="209" t="s">
        <v>6</v>
      </c>
      <c r="AE39" s="287" t="n">
        <v>6.8</v>
      </c>
      <c r="AF39" s="288" t="s">
        <v>6</v>
      </c>
      <c r="AG39" s="287" t="n">
        <v>-8.5</v>
      </c>
      <c r="AH39" s="289" t="s">
        <v>6</v>
      </c>
      <c r="AI39" s="287" t="n">
        <v>12.5</v>
      </c>
      <c r="AJ39" s="288" t="s">
        <v>6</v>
      </c>
      <c r="AK39" s="290" t="n">
        <v>-1.6</v>
      </c>
      <c r="AL39" s="289" t="s">
        <v>6</v>
      </c>
      <c r="AM39" s="287" t="n">
        <v>-6.3</v>
      </c>
      <c r="AN39" s="288" t="s">
        <v>6</v>
      </c>
      <c r="AO39" s="291" t="n">
        <v>3.2</v>
      </c>
      <c r="AP39" s="289" t="s">
        <v>6</v>
      </c>
      <c r="AQ39" s="287" t="n">
        <v>10</v>
      </c>
      <c r="AR39" s="292" t="s">
        <v>6</v>
      </c>
      <c r="AS39" s="287" t="n">
        <v>-3.3</v>
      </c>
      <c r="AT39" s="289" t="s">
        <v>82</v>
      </c>
      <c r="AU39" s="287" t="n">
        <v>-5</v>
      </c>
      <c r="AV39" s="288" t="s">
        <v>82</v>
      </c>
      <c r="AW39" s="290" t="n">
        <v>-11.8</v>
      </c>
      <c r="AX39" s="289" t="s">
        <v>82</v>
      </c>
      <c r="AY39" s="287" t="n">
        <v>3.4</v>
      </c>
      <c r="AZ39" s="292" t="s">
        <v>82</v>
      </c>
      <c r="BA39" s="293" t="n">
        <v>11.9</v>
      </c>
    </row>
    <row r="40" s="221" customFormat="true" ht="35.1" hidden="false" customHeight="true" outlineLevel="0" collapsed="false">
      <c r="A40" s="295" t="s">
        <v>113</v>
      </c>
      <c r="B40" s="209" t="s">
        <v>6</v>
      </c>
      <c r="C40" s="287" t="n">
        <v>-3.8</v>
      </c>
      <c r="D40" s="288" t="s">
        <v>6</v>
      </c>
      <c r="E40" s="287" t="n">
        <v>10</v>
      </c>
      <c r="F40" s="289" t="s">
        <v>6</v>
      </c>
      <c r="G40" s="287" t="n">
        <v>2.3</v>
      </c>
      <c r="H40" s="288" t="s">
        <v>6</v>
      </c>
      <c r="I40" s="290" t="n">
        <v>9.9</v>
      </c>
      <c r="J40" s="289" t="s">
        <v>6</v>
      </c>
      <c r="K40" s="287" t="n">
        <v>1.4</v>
      </c>
      <c r="L40" s="288" t="s">
        <v>6</v>
      </c>
      <c r="M40" s="291" t="n">
        <v>6.3</v>
      </c>
      <c r="N40" s="289" t="s">
        <v>6</v>
      </c>
      <c r="O40" s="287" t="n">
        <v>0</v>
      </c>
      <c r="P40" s="292" t="s">
        <v>6</v>
      </c>
      <c r="Q40" s="287" t="n">
        <v>-7.4</v>
      </c>
      <c r="R40" s="289" t="s">
        <v>82</v>
      </c>
      <c r="S40" s="287" t="n">
        <v>-1.5</v>
      </c>
      <c r="T40" s="288" t="s">
        <v>82</v>
      </c>
      <c r="U40" s="290" t="n">
        <v>2.3</v>
      </c>
      <c r="V40" s="289" t="s">
        <v>82</v>
      </c>
      <c r="W40" s="287" t="n">
        <v>5.3</v>
      </c>
      <c r="X40" s="292" t="s">
        <v>82</v>
      </c>
      <c r="Y40" s="293" t="n">
        <v>-4.7</v>
      </c>
      <c r="Z40" s="207"/>
      <c r="AA40" s="207"/>
      <c r="AC40" s="295" t="s">
        <v>113</v>
      </c>
      <c r="AD40" s="209" t="s">
        <v>6</v>
      </c>
      <c r="AE40" s="287" t="n">
        <v>11</v>
      </c>
      <c r="AF40" s="288" t="s">
        <v>6</v>
      </c>
      <c r="AG40" s="287" t="n">
        <v>16.5</v>
      </c>
      <c r="AH40" s="289" t="s">
        <v>6</v>
      </c>
      <c r="AI40" s="287" t="n">
        <v>1.9</v>
      </c>
      <c r="AJ40" s="288" t="s">
        <v>6</v>
      </c>
      <c r="AK40" s="290" t="n">
        <v>9.1</v>
      </c>
      <c r="AL40" s="289" t="s">
        <v>6</v>
      </c>
      <c r="AM40" s="287" t="n">
        <v>26.5</v>
      </c>
      <c r="AN40" s="288" t="s">
        <v>6</v>
      </c>
      <c r="AO40" s="291" t="n">
        <v>3.2</v>
      </c>
      <c r="AP40" s="289" t="s">
        <v>6</v>
      </c>
      <c r="AQ40" s="287" t="n">
        <v>16.7</v>
      </c>
      <c r="AR40" s="292" t="s">
        <v>6</v>
      </c>
      <c r="AS40" s="287" t="n">
        <v>6.5</v>
      </c>
      <c r="AT40" s="289" t="s">
        <v>82</v>
      </c>
      <c r="AU40" s="287" t="n">
        <v>10.2</v>
      </c>
      <c r="AV40" s="288" t="s">
        <v>82</v>
      </c>
      <c r="AW40" s="290" t="n">
        <v>-0.8</v>
      </c>
      <c r="AX40" s="289" t="s">
        <v>82</v>
      </c>
      <c r="AY40" s="287" t="n">
        <v>9.2</v>
      </c>
      <c r="AZ40" s="292" t="s">
        <v>82</v>
      </c>
      <c r="BA40" s="293" t="n">
        <v>-7.3</v>
      </c>
    </row>
    <row r="41" s="221" customFormat="true" ht="35.1" hidden="false" customHeight="true" outlineLevel="0" collapsed="false">
      <c r="A41" s="361" t="s">
        <v>114</v>
      </c>
      <c r="B41" s="209" t="s">
        <v>6</v>
      </c>
      <c r="C41" s="287" t="n">
        <v>12.1</v>
      </c>
      <c r="D41" s="288" t="s">
        <v>6</v>
      </c>
      <c r="E41" s="287" t="n">
        <v>12.1</v>
      </c>
      <c r="F41" s="289" t="s">
        <v>6</v>
      </c>
      <c r="G41" s="287" t="n">
        <v>-5.2</v>
      </c>
      <c r="H41" s="288" t="s">
        <v>6</v>
      </c>
      <c r="I41" s="290" t="n">
        <v>12.5</v>
      </c>
      <c r="J41" s="289" t="s">
        <v>6</v>
      </c>
      <c r="K41" s="287" t="n">
        <v>22.2</v>
      </c>
      <c r="L41" s="288" t="s">
        <v>6</v>
      </c>
      <c r="M41" s="291" t="n">
        <v>19.3</v>
      </c>
      <c r="N41" s="289" t="s">
        <v>6</v>
      </c>
      <c r="O41" s="287" t="n">
        <v>5.5</v>
      </c>
      <c r="P41" s="292" t="s">
        <v>6</v>
      </c>
      <c r="Q41" s="287" t="n">
        <v>6.6</v>
      </c>
      <c r="R41" s="289" t="s">
        <v>82</v>
      </c>
      <c r="S41" s="287" t="n">
        <v>6.1</v>
      </c>
      <c r="T41" s="288" t="s">
        <v>82</v>
      </c>
      <c r="U41" s="290" t="n">
        <v>-6</v>
      </c>
      <c r="V41" s="289" t="s">
        <v>82</v>
      </c>
      <c r="W41" s="287" t="n">
        <v>2.3</v>
      </c>
      <c r="X41" s="292" t="s">
        <v>82</v>
      </c>
      <c r="Y41" s="293" t="n">
        <v>-9.8</v>
      </c>
      <c r="Z41" s="207"/>
      <c r="AA41" s="207"/>
      <c r="AC41" s="361" t="s">
        <v>114</v>
      </c>
      <c r="AD41" s="209" t="s">
        <v>6</v>
      </c>
      <c r="AE41" s="287" t="n">
        <v>8.2</v>
      </c>
      <c r="AF41" s="288" t="s">
        <v>6</v>
      </c>
      <c r="AG41" s="287" t="n">
        <v>1.5</v>
      </c>
      <c r="AH41" s="289" t="s">
        <v>6</v>
      </c>
      <c r="AI41" s="287" t="n">
        <v>-0.4</v>
      </c>
      <c r="AJ41" s="288" t="s">
        <v>6</v>
      </c>
      <c r="AK41" s="290" t="n">
        <v>-4.2</v>
      </c>
      <c r="AL41" s="289" t="s">
        <v>6</v>
      </c>
      <c r="AM41" s="287" t="n">
        <v>14.7</v>
      </c>
      <c r="AN41" s="288" t="s">
        <v>6</v>
      </c>
      <c r="AO41" s="291" t="n">
        <v>0</v>
      </c>
      <c r="AP41" s="289" t="s">
        <v>6</v>
      </c>
      <c r="AQ41" s="287" t="n">
        <v>12.6</v>
      </c>
      <c r="AR41" s="292" t="s">
        <v>6</v>
      </c>
      <c r="AS41" s="287" t="n">
        <v>-10.9</v>
      </c>
      <c r="AT41" s="289" t="s">
        <v>82</v>
      </c>
      <c r="AU41" s="287" t="n">
        <v>4.4</v>
      </c>
      <c r="AV41" s="288" t="s">
        <v>82</v>
      </c>
      <c r="AW41" s="290" t="n">
        <v>-3.8</v>
      </c>
      <c r="AX41" s="289" t="s">
        <v>82</v>
      </c>
      <c r="AY41" s="287" t="n">
        <v>0.5</v>
      </c>
      <c r="AZ41" s="292" t="s">
        <v>82</v>
      </c>
      <c r="BA41" s="293" t="n">
        <v>-1</v>
      </c>
    </row>
    <row r="42" s="221" customFormat="true" ht="35.1" hidden="false" customHeight="true" outlineLevel="0" collapsed="false">
      <c r="A42" s="297" t="s">
        <v>115</v>
      </c>
      <c r="B42" s="298" t="s">
        <v>6</v>
      </c>
      <c r="C42" s="299" t="n">
        <v>6.1</v>
      </c>
      <c r="D42" s="300" t="s">
        <v>6</v>
      </c>
      <c r="E42" s="299" t="n">
        <v>17.1</v>
      </c>
      <c r="F42" s="301" t="s">
        <v>6</v>
      </c>
      <c r="G42" s="299" t="n">
        <v>17.6</v>
      </c>
      <c r="H42" s="300" t="s">
        <v>6</v>
      </c>
      <c r="I42" s="302" t="n">
        <v>21.5</v>
      </c>
      <c r="J42" s="301" t="s">
        <v>6</v>
      </c>
      <c r="K42" s="299" t="n">
        <v>13.3</v>
      </c>
      <c r="L42" s="300" t="s">
        <v>6</v>
      </c>
      <c r="M42" s="303" t="n">
        <v>13.4</v>
      </c>
      <c r="N42" s="301" t="s">
        <v>6</v>
      </c>
      <c r="O42" s="299" t="n">
        <v>9.3</v>
      </c>
      <c r="P42" s="304" t="s">
        <v>6</v>
      </c>
      <c r="Q42" s="299" t="n">
        <v>9.3</v>
      </c>
      <c r="R42" s="301" t="s">
        <v>82</v>
      </c>
      <c r="S42" s="299" t="n">
        <v>9.7</v>
      </c>
      <c r="T42" s="300" t="s">
        <v>82</v>
      </c>
      <c r="U42" s="302" t="n">
        <v>3.6</v>
      </c>
      <c r="V42" s="301" t="s">
        <v>82</v>
      </c>
      <c r="W42" s="299" t="n">
        <v>10.9</v>
      </c>
      <c r="X42" s="304" t="s">
        <v>82</v>
      </c>
      <c r="Y42" s="305" t="n">
        <v>-6.2</v>
      </c>
      <c r="Z42" s="207"/>
      <c r="AA42" s="207"/>
      <c r="AC42" s="297" t="s">
        <v>115</v>
      </c>
      <c r="AD42" s="298" t="s">
        <v>6</v>
      </c>
      <c r="AE42" s="299" t="n">
        <v>10.9</v>
      </c>
      <c r="AF42" s="300" t="s">
        <v>6</v>
      </c>
      <c r="AG42" s="299" t="n">
        <v>12.1</v>
      </c>
      <c r="AH42" s="301" t="s">
        <v>6</v>
      </c>
      <c r="AI42" s="299" t="n">
        <v>13.8</v>
      </c>
      <c r="AJ42" s="300" t="s">
        <v>6</v>
      </c>
      <c r="AK42" s="302" t="n">
        <v>11.6</v>
      </c>
      <c r="AL42" s="301" t="s">
        <v>6</v>
      </c>
      <c r="AM42" s="299" t="n">
        <v>17</v>
      </c>
      <c r="AN42" s="300" t="s">
        <v>6</v>
      </c>
      <c r="AO42" s="303" t="n">
        <v>6.2</v>
      </c>
      <c r="AP42" s="301" t="s">
        <v>6</v>
      </c>
      <c r="AQ42" s="299" t="n">
        <v>7.9</v>
      </c>
      <c r="AR42" s="304" t="s">
        <v>6</v>
      </c>
      <c r="AS42" s="299" t="n">
        <v>-5.6</v>
      </c>
      <c r="AT42" s="301" t="s">
        <v>82</v>
      </c>
      <c r="AU42" s="299" t="n">
        <v>1.1</v>
      </c>
      <c r="AV42" s="300" t="s">
        <v>82</v>
      </c>
      <c r="AW42" s="302" t="n">
        <v>-9.8</v>
      </c>
      <c r="AX42" s="301" t="s">
        <v>82</v>
      </c>
      <c r="AY42" s="299" t="n">
        <v>0</v>
      </c>
      <c r="AZ42" s="304" t="s">
        <v>82</v>
      </c>
      <c r="BA42" s="305" t="n">
        <v>-12.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v>
      </c>
      <c r="D50" s="279" t="s">
        <v>6</v>
      </c>
      <c r="E50" s="278" t="n">
        <v>5.4</v>
      </c>
      <c r="F50" s="280" t="s">
        <v>6</v>
      </c>
      <c r="G50" s="278" t="n">
        <v>0.3</v>
      </c>
      <c r="H50" s="279" t="s">
        <v>6</v>
      </c>
      <c r="I50" s="281" t="n">
        <v>5.7</v>
      </c>
      <c r="J50" s="280" t="s">
        <v>6</v>
      </c>
      <c r="K50" s="278" t="n">
        <v>3.7</v>
      </c>
      <c r="L50" s="279" t="s">
        <v>6</v>
      </c>
      <c r="M50" s="282" t="n">
        <v>3.5</v>
      </c>
      <c r="N50" s="280" t="s">
        <v>6</v>
      </c>
      <c r="O50" s="278" t="n">
        <v>-1.3</v>
      </c>
      <c r="P50" s="283" t="s">
        <v>6</v>
      </c>
      <c r="Q50" s="278" t="n">
        <v>-4.1</v>
      </c>
      <c r="R50" s="280" t="s">
        <v>82</v>
      </c>
      <c r="S50" s="278" t="n">
        <v>-1.6</v>
      </c>
      <c r="T50" s="279" t="s">
        <v>82</v>
      </c>
      <c r="U50" s="281" t="n">
        <v>-2.6</v>
      </c>
      <c r="V50" s="280" t="s">
        <v>82</v>
      </c>
      <c r="W50" s="278" t="n">
        <v>-1.6</v>
      </c>
      <c r="X50" s="283" t="s">
        <v>82</v>
      </c>
      <c r="Y50" s="284" t="n">
        <v>-7</v>
      </c>
      <c r="AB50" s="221"/>
      <c r="AC50" s="277" t="s">
        <v>103</v>
      </c>
      <c r="AD50" s="194" t="s">
        <v>6</v>
      </c>
      <c r="AE50" s="278" t="n">
        <v>5.1</v>
      </c>
      <c r="AF50" s="279" t="s">
        <v>6</v>
      </c>
      <c r="AG50" s="278" t="n">
        <v>7.4</v>
      </c>
      <c r="AH50" s="280" t="s">
        <v>6</v>
      </c>
      <c r="AI50" s="278" t="n">
        <v>3.5</v>
      </c>
      <c r="AJ50" s="279" t="s">
        <v>6</v>
      </c>
      <c r="AK50" s="281" t="n">
        <v>5</v>
      </c>
      <c r="AL50" s="280" t="s">
        <v>6</v>
      </c>
      <c r="AM50" s="278" t="n">
        <v>3.5</v>
      </c>
      <c r="AN50" s="279" t="s">
        <v>6</v>
      </c>
      <c r="AO50" s="282" t="n">
        <v>3.2</v>
      </c>
      <c r="AP50" s="280" t="s">
        <v>6</v>
      </c>
      <c r="AQ50" s="278" t="n">
        <v>0.9</v>
      </c>
      <c r="AR50" s="283" t="s">
        <v>6</v>
      </c>
      <c r="AS50" s="278" t="n">
        <v>-0.7</v>
      </c>
      <c r="AT50" s="280" t="s">
        <v>82</v>
      </c>
      <c r="AU50" s="278" t="n">
        <v>1.5</v>
      </c>
      <c r="AV50" s="279" t="s">
        <v>82</v>
      </c>
      <c r="AW50" s="281" t="n">
        <v>-3.6</v>
      </c>
      <c r="AX50" s="280" t="s">
        <v>82</v>
      </c>
      <c r="AY50" s="278" t="n">
        <v>0.8</v>
      </c>
      <c r="AZ50" s="283" t="s">
        <v>82</v>
      </c>
      <c r="BA50" s="284" t="n">
        <v>-6.6</v>
      </c>
    </row>
    <row r="51" s="221" customFormat="true" ht="35.1" hidden="false" customHeight="true" outlineLevel="0" collapsed="false">
      <c r="A51" s="285" t="s">
        <v>104</v>
      </c>
      <c r="B51" s="286" t="s">
        <v>6</v>
      </c>
      <c r="C51" s="287" t="n">
        <v>-16</v>
      </c>
      <c r="D51" s="288" t="s">
        <v>6</v>
      </c>
      <c r="E51" s="287" t="n">
        <v>8</v>
      </c>
      <c r="F51" s="289" t="s">
        <v>6</v>
      </c>
      <c r="G51" s="287" t="n">
        <v>-9.5</v>
      </c>
      <c r="H51" s="288" t="s">
        <v>6</v>
      </c>
      <c r="I51" s="290" t="n">
        <v>0</v>
      </c>
      <c r="J51" s="289" t="s">
        <v>6</v>
      </c>
      <c r="K51" s="287" t="n">
        <v>0</v>
      </c>
      <c r="L51" s="288" t="s">
        <v>6</v>
      </c>
      <c r="M51" s="291" t="n">
        <v>20</v>
      </c>
      <c r="N51" s="289" t="s">
        <v>6</v>
      </c>
      <c r="O51" s="287" t="n">
        <v>9.5</v>
      </c>
      <c r="P51" s="292" t="s">
        <v>6</v>
      </c>
      <c r="Q51" s="287" t="n">
        <v>-14.3</v>
      </c>
      <c r="R51" s="289" t="s">
        <v>82</v>
      </c>
      <c r="S51" s="287" t="n">
        <v>-9.5</v>
      </c>
      <c r="T51" s="288" t="s">
        <v>82</v>
      </c>
      <c r="U51" s="290" t="n">
        <v>6.5</v>
      </c>
      <c r="V51" s="289" t="s">
        <v>82</v>
      </c>
      <c r="W51" s="287" t="n">
        <v>0</v>
      </c>
      <c r="X51" s="292" t="s">
        <v>82</v>
      </c>
      <c r="Y51" s="293" t="n">
        <v>-8</v>
      </c>
      <c r="Z51" s="207"/>
      <c r="AA51" s="207"/>
      <c r="AC51" s="285" t="s">
        <v>104</v>
      </c>
      <c r="AD51" s="286" t="s">
        <v>6</v>
      </c>
      <c r="AE51" s="287" t="n">
        <v>6.7</v>
      </c>
      <c r="AF51" s="288" t="s">
        <v>6</v>
      </c>
      <c r="AG51" s="287" t="n">
        <v>16.7</v>
      </c>
      <c r="AH51" s="289" t="s">
        <v>6</v>
      </c>
      <c r="AI51" s="287" t="n">
        <v>4</v>
      </c>
      <c r="AJ51" s="288" t="s">
        <v>6</v>
      </c>
      <c r="AK51" s="290" t="n">
        <v>8</v>
      </c>
      <c r="AL51" s="289" t="s">
        <v>6</v>
      </c>
      <c r="AM51" s="287" t="n">
        <v>9.1</v>
      </c>
      <c r="AN51" s="288" t="s">
        <v>6</v>
      </c>
      <c r="AO51" s="291" t="n">
        <v>6.1</v>
      </c>
      <c r="AP51" s="289" t="s">
        <v>6</v>
      </c>
      <c r="AQ51" s="287" t="n">
        <v>12.9</v>
      </c>
      <c r="AR51" s="292" t="s">
        <v>6</v>
      </c>
      <c r="AS51" s="287" t="n">
        <v>6.5</v>
      </c>
      <c r="AT51" s="289" t="s">
        <v>82</v>
      </c>
      <c r="AU51" s="287" t="n">
        <v>5.9</v>
      </c>
      <c r="AV51" s="288" t="s">
        <v>82</v>
      </c>
      <c r="AW51" s="290" t="n">
        <v>-0.8</v>
      </c>
      <c r="AX51" s="289" t="s">
        <v>82</v>
      </c>
      <c r="AY51" s="287" t="n">
        <v>2.9</v>
      </c>
      <c r="AZ51" s="292" t="s">
        <v>82</v>
      </c>
      <c r="BA51" s="293" t="n">
        <v>-13.8</v>
      </c>
    </row>
    <row r="52" s="221" customFormat="true" ht="35.1" hidden="false" customHeight="true" outlineLevel="0" collapsed="false">
      <c r="A52" s="285" t="s">
        <v>105</v>
      </c>
      <c r="B52" s="209" t="s">
        <v>6</v>
      </c>
      <c r="C52" s="287" t="n">
        <v>-3.3</v>
      </c>
      <c r="D52" s="288" t="s">
        <v>6</v>
      </c>
      <c r="E52" s="287" t="n">
        <v>3.4</v>
      </c>
      <c r="F52" s="289" t="s">
        <v>6</v>
      </c>
      <c r="G52" s="287" t="n">
        <v>3.3</v>
      </c>
      <c r="H52" s="288" t="s">
        <v>6</v>
      </c>
      <c r="I52" s="290" t="n">
        <v>-3.4</v>
      </c>
      <c r="J52" s="289" t="s">
        <v>6</v>
      </c>
      <c r="K52" s="287" t="n">
        <v>3.4</v>
      </c>
      <c r="L52" s="288" t="s">
        <v>6</v>
      </c>
      <c r="M52" s="291" t="n">
        <v>6.6</v>
      </c>
      <c r="N52" s="289" t="s">
        <v>6</v>
      </c>
      <c r="O52" s="287" t="n">
        <v>20</v>
      </c>
      <c r="P52" s="292" t="s">
        <v>6</v>
      </c>
      <c r="Q52" s="287" t="n">
        <v>3.3</v>
      </c>
      <c r="R52" s="289" t="s">
        <v>82</v>
      </c>
      <c r="S52" s="287" t="n">
        <v>3.3</v>
      </c>
      <c r="T52" s="288" t="s">
        <v>82</v>
      </c>
      <c r="U52" s="290" t="n">
        <v>6.6</v>
      </c>
      <c r="V52" s="289" t="s">
        <v>82</v>
      </c>
      <c r="W52" s="287" t="n">
        <v>-3.2</v>
      </c>
      <c r="X52" s="292" t="s">
        <v>82</v>
      </c>
      <c r="Y52" s="293" t="n">
        <v>-6.6</v>
      </c>
      <c r="Z52" s="207"/>
      <c r="AA52" s="207"/>
      <c r="AC52" s="285" t="s">
        <v>105</v>
      </c>
      <c r="AD52" s="209" t="s">
        <v>6</v>
      </c>
      <c r="AE52" s="287" t="n">
        <v>-9.7</v>
      </c>
      <c r="AF52" s="288" t="s">
        <v>6</v>
      </c>
      <c r="AG52" s="287" t="n">
        <v>-6.4</v>
      </c>
      <c r="AH52" s="289" t="s">
        <v>6</v>
      </c>
      <c r="AI52" s="287" t="n">
        <v>6.3</v>
      </c>
      <c r="AJ52" s="288" t="s">
        <v>6</v>
      </c>
      <c r="AK52" s="290" t="n">
        <v>-3.1</v>
      </c>
      <c r="AL52" s="289" t="s">
        <v>6</v>
      </c>
      <c r="AM52" s="287" t="n">
        <v>6.3</v>
      </c>
      <c r="AN52" s="288" t="s">
        <v>6</v>
      </c>
      <c r="AO52" s="291" t="n">
        <v>-3.2</v>
      </c>
      <c r="AP52" s="289" t="s">
        <v>6</v>
      </c>
      <c r="AQ52" s="287" t="n">
        <v>-15.6</v>
      </c>
      <c r="AR52" s="292" t="s">
        <v>6</v>
      </c>
      <c r="AS52" s="287" t="n">
        <v>-3.1</v>
      </c>
      <c r="AT52" s="289" t="s">
        <v>82</v>
      </c>
      <c r="AU52" s="287" t="n">
        <v>-6.2</v>
      </c>
      <c r="AV52" s="288" t="s">
        <v>82</v>
      </c>
      <c r="AW52" s="290" t="n">
        <v>3.5</v>
      </c>
      <c r="AX52" s="289" t="s">
        <v>82</v>
      </c>
      <c r="AY52" s="287" t="n">
        <v>-3.1</v>
      </c>
      <c r="AZ52" s="292" t="s">
        <v>82</v>
      </c>
      <c r="BA52" s="293" t="n">
        <v>3.3</v>
      </c>
    </row>
    <row r="53" s="221" customFormat="true" ht="35.1" hidden="false" customHeight="true" outlineLevel="0" collapsed="false">
      <c r="A53" s="294" t="s">
        <v>106</v>
      </c>
      <c r="B53" s="286" t="s">
        <v>6</v>
      </c>
      <c r="C53" s="287" t="n">
        <v>30.8</v>
      </c>
      <c r="D53" s="288" t="s">
        <v>6</v>
      </c>
      <c r="E53" s="287" t="n">
        <v>15.4</v>
      </c>
      <c r="F53" s="289" t="s">
        <v>6</v>
      </c>
      <c r="G53" s="287" t="n">
        <v>8.4</v>
      </c>
      <c r="H53" s="288" t="s">
        <v>6</v>
      </c>
      <c r="I53" s="290" t="n">
        <v>16.7</v>
      </c>
      <c r="J53" s="289" t="s">
        <v>6</v>
      </c>
      <c r="K53" s="287" t="n">
        <v>16.7</v>
      </c>
      <c r="L53" s="288" t="s">
        <v>6</v>
      </c>
      <c r="M53" s="291" t="n">
        <v>16.7</v>
      </c>
      <c r="N53" s="289" t="s">
        <v>6</v>
      </c>
      <c r="O53" s="287" t="n">
        <v>-10</v>
      </c>
      <c r="P53" s="292" t="s">
        <v>6</v>
      </c>
      <c r="Q53" s="287" t="n">
        <v>0</v>
      </c>
      <c r="R53" s="289" t="s">
        <v>82</v>
      </c>
      <c r="S53" s="287" t="n">
        <v>-18.2</v>
      </c>
      <c r="T53" s="288" t="s">
        <v>82</v>
      </c>
      <c r="U53" s="290" t="n">
        <v>-49</v>
      </c>
      <c r="V53" s="289" t="s">
        <v>82</v>
      </c>
      <c r="W53" s="287" t="n">
        <v>-18.2</v>
      </c>
      <c r="X53" s="292" t="s">
        <v>82</v>
      </c>
      <c r="Y53" s="293" t="n">
        <v>-33.6</v>
      </c>
      <c r="Z53" s="207"/>
      <c r="AA53" s="207"/>
      <c r="AC53" s="294" t="s">
        <v>106</v>
      </c>
      <c r="AD53" s="286" t="s">
        <v>6</v>
      </c>
      <c r="AE53" s="287" t="n">
        <v>0</v>
      </c>
      <c r="AF53" s="288" t="s">
        <v>6</v>
      </c>
      <c r="AG53" s="287" t="n">
        <v>-23.1</v>
      </c>
      <c r="AH53" s="289" t="s">
        <v>6</v>
      </c>
      <c r="AI53" s="287" t="n">
        <v>14.3</v>
      </c>
      <c r="AJ53" s="288" t="s">
        <v>6</v>
      </c>
      <c r="AK53" s="290" t="n">
        <v>0</v>
      </c>
      <c r="AL53" s="289" t="s">
        <v>6</v>
      </c>
      <c r="AM53" s="287" t="n">
        <v>0</v>
      </c>
      <c r="AN53" s="288" t="s">
        <v>6</v>
      </c>
      <c r="AO53" s="291" t="n">
        <v>-14.3</v>
      </c>
      <c r="AP53" s="289" t="s">
        <v>6</v>
      </c>
      <c r="AQ53" s="287" t="n">
        <v>0</v>
      </c>
      <c r="AR53" s="292" t="s">
        <v>6</v>
      </c>
      <c r="AS53" s="287" t="n">
        <v>-7.7</v>
      </c>
      <c r="AT53" s="289" t="s">
        <v>82</v>
      </c>
      <c r="AU53" s="287" t="n">
        <v>15.4</v>
      </c>
      <c r="AV53" s="288" t="s">
        <v>82</v>
      </c>
      <c r="AW53" s="290" t="n">
        <v>15.4</v>
      </c>
      <c r="AX53" s="289" t="s">
        <v>82</v>
      </c>
      <c r="AY53" s="287" t="n">
        <v>0</v>
      </c>
      <c r="AZ53" s="292" t="s">
        <v>82</v>
      </c>
      <c r="BA53" s="293" t="n">
        <v>23.1</v>
      </c>
    </row>
    <row r="54" s="221" customFormat="true" ht="35.1" hidden="false" customHeight="true" outlineLevel="0" collapsed="false">
      <c r="A54" s="295" t="s">
        <v>107</v>
      </c>
      <c r="B54" s="209" t="s">
        <v>6</v>
      </c>
      <c r="C54" s="287" t="n">
        <v>4.4</v>
      </c>
      <c r="D54" s="288" t="s">
        <v>6</v>
      </c>
      <c r="E54" s="287" t="n">
        <v>8.7</v>
      </c>
      <c r="F54" s="289" t="s">
        <v>6</v>
      </c>
      <c r="G54" s="287" t="n">
        <v>-2.8</v>
      </c>
      <c r="H54" s="288" t="s">
        <v>6</v>
      </c>
      <c r="I54" s="290" t="n">
        <v>0</v>
      </c>
      <c r="J54" s="289" t="s">
        <v>6</v>
      </c>
      <c r="K54" s="287" t="n">
        <v>-1.4</v>
      </c>
      <c r="L54" s="288" t="s">
        <v>6</v>
      </c>
      <c r="M54" s="291" t="n">
        <v>-2.9</v>
      </c>
      <c r="N54" s="289" t="s">
        <v>6</v>
      </c>
      <c r="O54" s="287" t="n">
        <v>8.3</v>
      </c>
      <c r="P54" s="292" t="s">
        <v>6</v>
      </c>
      <c r="Q54" s="287" t="n">
        <v>2.8</v>
      </c>
      <c r="R54" s="289" t="s">
        <v>82</v>
      </c>
      <c r="S54" s="287" t="n">
        <v>0</v>
      </c>
      <c r="T54" s="288" t="s">
        <v>82</v>
      </c>
      <c r="U54" s="290" t="n">
        <v>-4.4</v>
      </c>
      <c r="V54" s="289" t="s">
        <v>82</v>
      </c>
      <c r="W54" s="287" t="n">
        <v>5.9</v>
      </c>
      <c r="X54" s="292" t="s">
        <v>82</v>
      </c>
      <c r="Y54" s="293" t="n">
        <v>-2.8</v>
      </c>
      <c r="Z54" s="207"/>
      <c r="AA54" s="207"/>
      <c r="AC54" s="295" t="s">
        <v>107</v>
      </c>
      <c r="AD54" s="209" t="s">
        <v>6</v>
      </c>
      <c r="AE54" s="287" t="n">
        <v>11.3</v>
      </c>
      <c r="AF54" s="288" t="s">
        <v>6</v>
      </c>
      <c r="AG54" s="287" t="n">
        <v>11.2</v>
      </c>
      <c r="AH54" s="289" t="s">
        <v>6</v>
      </c>
      <c r="AI54" s="287" t="n">
        <v>8</v>
      </c>
      <c r="AJ54" s="288" t="s">
        <v>6</v>
      </c>
      <c r="AK54" s="290" t="n">
        <v>8.1</v>
      </c>
      <c r="AL54" s="289" t="s">
        <v>6</v>
      </c>
      <c r="AM54" s="287" t="n">
        <v>4.4</v>
      </c>
      <c r="AN54" s="288" t="s">
        <v>6</v>
      </c>
      <c r="AO54" s="291" t="n">
        <v>9.9</v>
      </c>
      <c r="AP54" s="289" t="s">
        <v>6</v>
      </c>
      <c r="AQ54" s="287" t="n">
        <v>12.2</v>
      </c>
      <c r="AR54" s="292" t="s">
        <v>6</v>
      </c>
      <c r="AS54" s="287" t="n">
        <v>7.8</v>
      </c>
      <c r="AT54" s="289" t="s">
        <v>82</v>
      </c>
      <c r="AU54" s="287" t="n">
        <v>8.8</v>
      </c>
      <c r="AV54" s="288" t="s">
        <v>82</v>
      </c>
      <c r="AW54" s="290" t="n">
        <v>-2.5</v>
      </c>
      <c r="AX54" s="289" t="s">
        <v>82</v>
      </c>
      <c r="AY54" s="287" t="n">
        <v>10.2</v>
      </c>
      <c r="AZ54" s="292" t="s">
        <v>82</v>
      </c>
      <c r="BA54" s="293" t="n">
        <v>-1</v>
      </c>
    </row>
    <row r="55" s="221" customFormat="true" ht="35.1" hidden="false" customHeight="true" outlineLevel="0" collapsed="false">
      <c r="A55" s="294" t="s">
        <v>108</v>
      </c>
      <c r="B55" s="209" t="s">
        <v>6</v>
      </c>
      <c r="C55" s="287" t="n">
        <v>-5.2</v>
      </c>
      <c r="D55" s="288" t="s">
        <v>6</v>
      </c>
      <c r="E55" s="287" t="n">
        <v>0</v>
      </c>
      <c r="F55" s="289" t="s">
        <v>6</v>
      </c>
      <c r="G55" s="287" t="n">
        <v>-11.1</v>
      </c>
      <c r="H55" s="288" t="s">
        <v>6</v>
      </c>
      <c r="I55" s="290" t="n">
        <v>-5.6</v>
      </c>
      <c r="J55" s="289" t="s">
        <v>6</v>
      </c>
      <c r="K55" s="287" t="n">
        <v>0</v>
      </c>
      <c r="L55" s="288" t="s">
        <v>6</v>
      </c>
      <c r="M55" s="291" t="n">
        <v>11.7</v>
      </c>
      <c r="N55" s="289" t="s">
        <v>6</v>
      </c>
      <c r="O55" s="287" t="n">
        <v>-5.3</v>
      </c>
      <c r="P55" s="292" t="s">
        <v>6</v>
      </c>
      <c r="Q55" s="287" t="n">
        <v>-5.2</v>
      </c>
      <c r="R55" s="289" t="s">
        <v>82</v>
      </c>
      <c r="S55" s="287" t="n">
        <v>-5</v>
      </c>
      <c r="T55" s="288" t="s">
        <v>82</v>
      </c>
      <c r="U55" s="290" t="n">
        <v>0.2</v>
      </c>
      <c r="V55" s="289" t="s">
        <v>82</v>
      </c>
      <c r="W55" s="287" t="n">
        <v>-15</v>
      </c>
      <c r="X55" s="292" t="s">
        <v>82</v>
      </c>
      <c r="Y55" s="293" t="n">
        <v>-15</v>
      </c>
      <c r="Z55" s="207"/>
      <c r="AA55" s="207"/>
      <c r="AC55" s="294" t="s">
        <v>108</v>
      </c>
      <c r="AD55" s="209" t="s">
        <v>6</v>
      </c>
      <c r="AE55" s="287" t="n">
        <v>9.1</v>
      </c>
      <c r="AF55" s="288" t="s">
        <v>6</v>
      </c>
      <c r="AG55" s="287" t="n">
        <v>9.1</v>
      </c>
      <c r="AH55" s="289" t="s">
        <v>6</v>
      </c>
      <c r="AI55" s="287" t="n">
        <v>0</v>
      </c>
      <c r="AJ55" s="288" t="s">
        <v>6</v>
      </c>
      <c r="AK55" s="290" t="n">
        <v>4</v>
      </c>
      <c r="AL55" s="289" t="s">
        <v>6</v>
      </c>
      <c r="AM55" s="287" t="n">
        <v>0</v>
      </c>
      <c r="AN55" s="288" t="s">
        <v>6</v>
      </c>
      <c r="AO55" s="291" t="n">
        <v>-8</v>
      </c>
      <c r="AP55" s="289" t="s">
        <v>6</v>
      </c>
      <c r="AQ55" s="287" t="n">
        <v>-4</v>
      </c>
      <c r="AR55" s="292" t="s">
        <v>6</v>
      </c>
      <c r="AS55" s="287" t="n">
        <v>-8</v>
      </c>
      <c r="AT55" s="289" t="s">
        <v>82</v>
      </c>
      <c r="AU55" s="287" t="n">
        <v>0</v>
      </c>
      <c r="AV55" s="288" t="s">
        <v>82</v>
      </c>
      <c r="AW55" s="290" t="n">
        <v>-9.1</v>
      </c>
      <c r="AX55" s="289" t="s">
        <v>82</v>
      </c>
      <c r="AY55" s="287" t="n">
        <v>7.7</v>
      </c>
      <c r="AZ55" s="292" t="s">
        <v>82</v>
      </c>
      <c r="BA55" s="293" t="n">
        <v>-1.4</v>
      </c>
    </row>
    <row r="56" s="221" customFormat="true" ht="35.1" hidden="false" customHeight="true" outlineLevel="0" collapsed="false">
      <c r="A56" s="295" t="s">
        <v>109</v>
      </c>
      <c r="B56" s="209" t="s">
        <v>6</v>
      </c>
      <c r="C56" s="287" t="n">
        <v>-12.5</v>
      </c>
      <c r="D56" s="288" t="s">
        <v>6</v>
      </c>
      <c r="E56" s="287" t="n">
        <v>0</v>
      </c>
      <c r="F56" s="289" t="s">
        <v>6</v>
      </c>
      <c r="G56" s="287" t="n">
        <v>6.2</v>
      </c>
      <c r="H56" s="288" t="s">
        <v>6</v>
      </c>
      <c r="I56" s="290" t="n">
        <v>0</v>
      </c>
      <c r="J56" s="289" t="s">
        <v>6</v>
      </c>
      <c r="K56" s="287" t="n">
        <v>14.2</v>
      </c>
      <c r="L56" s="288" t="s">
        <v>6</v>
      </c>
      <c r="M56" s="291" t="n">
        <v>14.2</v>
      </c>
      <c r="N56" s="289" t="s">
        <v>6</v>
      </c>
      <c r="O56" s="287" t="n">
        <v>0</v>
      </c>
      <c r="P56" s="292" t="s">
        <v>6</v>
      </c>
      <c r="Q56" s="287" t="n">
        <v>0</v>
      </c>
      <c r="R56" s="289" t="s">
        <v>82</v>
      </c>
      <c r="S56" s="287" t="n">
        <v>10</v>
      </c>
      <c r="T56" s="288" t="s">
        <v>82</v>
      </c>
      <c r="U56" s="290" t="n">
        <v>22.5</v>
      </c>
      <c r="V56" s="289" t="s">
        <v>82</v>
      </c>
      <c r="W56" s="287" t="n">
        <v>5</v>
      </c>
      <c r="X56" s="292" t="s">
        <v>82</v>
      </c>
      <c r="Y56" s="293" t="n">
        <v>5</v>
      </c>
      <c r="Z56" s="207"/>
      <c r="AA56" s="207"/>
      <c r="AC56" s="295" t="s">
        <v>109</v>
      </c>
      <c r="AD56" s="209" t="s">
        <v>6</v>
      </c>
      <c r="AE56" s="287" t="n">
        <v>-10.3</v>
      </c>
      <c r="AF56" s="288" t="s">
        <v>6</v>
      </c>
      <c r="AG56" s="287" t="n">
        <v>-3.5</v>
      </c>
      <c r="AH56" s="289" t="s">
        <v>6</v>
      </c>
      <c r="AI56" s="287" t="n">
        <v>-9.6</v>
      </c>
      <c r="AJ56" s="288" t="s">
        <v>6</v>
      </c>
      <c r="AK56" s="290" t="n">
        <v>-9.7</v>
      </c>
      <c r="AL56" s="289" t="s">
        <v>6</v>
      </c>
      <c r="AM56" s="287" t="n">
        <v>-9.7</v>
      </c>
      <c r="AN56" s="288" t="s">
        <v>6</v>
      </c>
      <c r="AO56" s="291" t="n">
        <v>-6.5</v>
      </c>
      <c r="AP56" s="289" t="s">
        <v>6</v>
      </c>
      <c r="AQ56" s="287" t="n">
        <v>-6.1</v>
      </c>
      <c r="AR56" s="292" t="s">
        <v>6</v>
      </c>
      <c r="AS56" s="287" t="n">
        <v>-6.1</v>
      </c>
      <c r="AT56" s="289" t="s">
        <v>82</v>
      </c>
      <c r="AU56" s="287" t="n">
        <v>-9.1</v>
      </c>
      <c r="AV56" s="288" t="s">
        <v>82</v>
      </c>
      <c r="AW56" s="290" t="n">
        <v>1.2</v>
      </c>
      <c r="AX56" s="289" t="s">
        <v>82</v>
      </c>
      <c r="AY56" s="287" t="n">
        <v>-9.1</v>
      </c>
      <c r="AZ56" s="292" t="s">
        <v>82</v>
      </c>
      <c r="BA56" s="293" t="n">
        <v>-5.6</v>
      </c>
    </row>
    <row r="57" s="221" customFormat="true" ht="35.1" hidden="false" customHeight="true" outlineLevel="0" collapsed="false">
      <c r="A57" s="295" t="s">
        <v>110</v>
      </c>
      <c r="B57" s="209" t="s">
        <v>6</v>
      </c>
      <c r="C57" s="287" t="n">
        <v>2.6</v>
      </c>
      <c r="D57" s="288" t="s">
        <v>6</v>
      </c>
      <c r="E57" s="287" t="n">
        <v>5.2</v>
      </c>
      <c r="F57" s="289" t="s">
        <v>6</v>
      </c>
      <c r="G57" s="287" t="n">
        <v>22.3</v>
      </c>
      <c r="H57" s="288" t="s">
        <v>6</v>
      </c>
      <c r="I57" s="290" t="n">
        <v>5.5</v>
      </c>
      <c r="J57" s="289" t="s">
        <v>6</v>
      </c>
      <c r="K57" s="287" t="n">
        <v>-12.8</v>
      </c>
      <c r="L57" s="288" t="s">
        <v>6</v>
      </c>
      <c r="M57" s="291" t="n">
        <v>-5.1</v>
      </c>
      <c r="N57" s="289" t="s">
        <v>6</v>
      </c>
      <c r="O57" s="287" t="n">
        <v>-12.5</v>
      </c>
      <c r="P57" s="292" t="s">
        <v>6</v>
      </c>
      <c r="Q57" s="287" t="n">
        <v>-7.5</v>
      </c>
      <c r="R57" s="289" t="s">
        <v>82</v>
      </c>
      <c r="S57" s="287" t="n">
        <v>-9.8</v>
      </c>
      <c r="T57" s="288" t="s">
        <v>82</v>
      </c>
      <c r="U57" s="290" t="n">
        <v>-12.4</v>
      </c>
      <c r="V57" s="289" t="s">
        <v>82</v>
      </c>
      <c r="W57" s="287" t="n">
        <v>-7.3</v>
      </c>
      <c r="X57" s="292" t="s">
        <v>82</v>
      </c>
      <c r="Y57" s="293" t="n">
        <v>-12.5</v>
      </c>
      <c r="Z57" s="207"/>
      <c r="AA57" s="207"/>
      <c r="AC57" s="295" t="s">
        <v>110</v>
      </c>
      <c r="AD57" s="209" t="s">
        <v>6</v>
      </c>
      <c r="AE57" s="287" t="n">
        <v>17.4</v>
      </c>
      <c r="AF57" s="288" t="s">
        <v>6</v>
      </c>
      <c r="AG57" s="287" t="n">
        <v>23.9</v>
      </c>
      <c r="AH57" s="289" t="s">
        <v>6</v>
      </c>
      <c r="AI57" s="287" t="n">
        <v>18.1</v>
      </c>
      <c r="AJ57" s="288" t="s">
        <v>6</v>
      </c>
      <c r="AK57" s="290" t="n">
        <v>18.2</v>
      </c>
      <c r="AL57" s="289" t="s">
        <v>6</v>
      </c>
      <c r="AM57" s="287" t="n">
        <v>15.2</v>
      </c>
      <c r="AN57" s="288" t="s">
        <v>6</v>
      </c>
      <c r="AO57" s="291" t="n">
        <v>4.4</v>
      </c>
      <c r="AP57" s="289" t="s">
        <v>6</v>
      </c>
      <c r="AQ57" s="287" t="n">
        <v>8.7</v>
      </c>
      <c r="AR57" s="292" t="s">
        <v>6</v>
      </c>
      <c r="AS57" s="287" t="n">
        <v>4.3</v>
      </c>
      <c r="AT57" s="289" t="s">
        <v>82</v>
      </c>
      <c r="AU57" s="287" t="n">
        <v>10.7</v>
      </c>
      <c r="AV57" s="288" t="s">
        <v>82</v>
      </c>
      <c r="AW57" s="290" t="n">
        <v>-6.7</v>
      </c>
      <c r="AX57" s="289" t="s">
        <v>82</v>
      </c>
      <c r="AY57" s="287" t="n">
        <v>4.3</v>
      </c>
      <c r="AZ57" s="292" t="s">
        <v>82</v>
      </c>
      <c r="BA57" s="293" t="n">
        <v>-19.6</v>
      </c>
    </row>
    <row r="58" s="221" customFormat="true" ht="35.1" hidden="false" customHeight="true" outlineLevel="0" collapsed="false">
      <c r="A58" s="361" t="s">
        <v>111</v>
      </c>
      <c r="B58" s="209" t="s">
        <v>6</v>
      </c>
      <c r="C58" s="287" t="n">
        <v>9.1</v>
      </c>
      <c r="D58" s="288" t="s">
        <v>6</v>
      </c>
      <c r="E58" s="287" t="n">
        <v>31.8</v>
      </c>
      <c r="F58" s="289" t="s">
        <v>6</v>
      </c>
      <c r="G58" s="287" t="n">
        <v>-4.3</v>
      </c>
      <c r="H58" s="288" t="s">
        <v>6</v>
      </c>
      <c r="I58" s="290" t="n">
        <v>8.7</v>
      </c>
      <c r="J58" s="289" t="s">
        <v>6</v>
      </c>
      <c r="K58" s="287" t="n">
        <v>-4.8</v>
      </c>
      <c r="L58" s="288" t="s">
        <v>6</v>
      </c>
      <c r="M58" s="291" t="n">
        <v>9.5</v>
      </c>
      <c r="N58" s="289" t="s">
        <v>6</v>
      </c>
      <c r="O58" s="287" t="n">
        <v>-16</v>
      </c>
      <c r="P58" s="292" t="s">
        <v>6</v>
      </c>
      <c r="Q58" s="287" t="n">
        <v>-20</v>
      </c>
      <c r="R58" s="289" t="s">
        <v>82</v>
      </c>
      <c r="S58" s="287" t="n">
        <v>3.8</v>
      </c>
      <c r="T58" s="288" t="s">
        <v>82</v>
      </c>
      <c r="U58" s="290" t="n">
        <v>-5.3</v>
      </c>
      <c r="V58" s="289" t="s">
        <v>82</v>
      </c>
      <c r="W58" s="287" t="n">
        <v>11.5</v>
      </c>
      <c r="X58" s="292" t="s">
        <v>82</v>
      </c>
      <c r="Y58" s="293" t="n">
        <v>-20.3</v>
      </c>
      <c r="Z58" s="207"/>
      <c r="AA58" s="207"/>
      <c r="AC58" s="361" t="s">
        <v>111</v>
      </c>
      <c r="AD58" s="209" t="s">
        <v>6</v>
      </c>
      <c r="AE58" s="287" t="n">
        <v>0</v>
      </c>
      <c r="AF58" s="288" t="s">
        <v>6</v>
      </c>
      <c r="AG58" s="287" t="n">
        <v>3.2</v>
      </c>
      <c r="AH58" s="289" t="s">
        <v>6</v>
      </c>
      <c r="AI58" s="287" t="n">
        <v>-13.3</v>
      </c>
      <c r="AJ58" s="288" t="s">
        <v>6</v>
      </c>
      <c r="AK58" s="290" t="n">
        <v>0</v>
      </c>
      <c r="AL58" s="289" t="s">
        <v>6</v>
      </c>
      <c r="AM58" s="287" t="n">
        <v>3</v>
      </c>
      <c r="AN58" s="288" t="s">
        <v>6</v>
      </c>
      <c r="AO58" s="291" t="n">
        <v>3</v>
      </c>
      <c r="AP58" s="289" t="s">
        <v>6</v>
      </c>
      <c r="AQ58" s="287" t="n">
        <v>3.1</v>
      </c>
      <c r="AR58" s="292" t="s">
        <v>6</v>
      </c>
      <c r="AS58" s="287" t="n">
        <v>-12.5</v>
      </c>
      <c r="AT58" s="289" t="s">
        <v>82</v>
      </c>
      <c r="AU58" s="287" t="n">
        <v>-12.5</v>
      </c>
      <c r="AV58" s="288" t="s">
        <v>82</v>
      </c>
      <c r="AW58" s="290" t="n">
        <v>-12.5</v>
      </c>
      <c r="AX58" s="289" t="s">
        <v>82</v>
      </c>
      <c r="AY58" s="287" t="n">
        <v>-12.5</v>
      </c>
      <c r="AZ58" s="292" t="s">
        <v>82</v>
      </c>
      <c r="BA58" s="293" t="n">
        <v>-15.7</v>
      </c>
    </row>
    <row r="59" s="221" customFormat="true" ht="35.1" hidden="false" customHeight="true" outlineLevel="0" collapsed="false">
      <c r="A59" s="296" t="s">
        <v>112</v>
      </c>
      <c r="B59" s="209" t="s">
        <v>6</v>
      </c>
      <c r="C59" s="287" t="n">
        <v>-3.5</v>
      </c>
      <c r="D59" s="288" t="s">
        <v>6</v>
      </c>
      <c r="E59" s="287" t="n">
        <v>5.3</v>
      </c>
      <c r="F59" s="289" t="s">
        <v>6</v>
      </c>
      <c r="G59" s="287" t="n">
        <v>-1.6</v>
      </c>
      <c r="H59" s="288" t="s">
        <v>6</v>
      </c>
      <c r="I59" s="290" t="n">
        <v>5.1</v>
      </c>
      <c r="J59" s="289" t="s">
        <v>6</v>
      </c>
      <c r="K59" s="287" t="n">
        <v>10.9</v>
      </c>
      <c r="L59" s="288" t="s">
        <v>6</v>
      </c>
      <c r="M59" s="291" t="n">
        <v>12.5</v>
      </c>
      <c r="N59" s="289" t="s">
        <v>6</v>
      </c>
      <c r="O59" s="287" t="n">
        <v>-7</v>
      </c>
      <c r="P59" s="292" t="s">
        <v>6</v>
      </c>
      <c r="Q59" s="287" t="n">
        <v>0</v>
      </c>
      <c r="R59" s="289" t="s">
        <v>82</v>
      </c>
      <c r="S59" s="287" t="n">
        <v>1.8</v>
      </c>
      <c r="T59" s="288" t="s">
        <v>82</v>
      </c>
      <c r="U59" s="290" t="n">
        <v>5.3</v>
      </c>
      <c r="V59" s="289" t="s">
        <v>82</v>
      </c>
      <c r="W59" s="287" t="n">
        <v>8.9</v>
      </c>
      <c r="X59" s="292" t="s">
        <v>82</v>
      </c>
      <c r="Y59" s="293" t="n">
        <v>3.6</v>
      </c>
      <c r="Z59" s="207"/>
      <c r="AA59" s="207"/>
      <c r="AC59" s="296" t="s">
        <v>112</v>
      </c>
      <c r="AD59" s="209" t="s">
        <v>6</v>
      </c>
      <c r="AE59" s="287" t="n">
        <v>1.4</v>
      </c>
      <c r="AF59" s="288" t="s">
        <v>6</v>
      </c>
      <c r="AG59" s="287" t="n">
        <v>9.7</v>
      </c>
      <c r="AH59" s="289" t="s">
        <v>6</v>
      </c>
      <c r="AI59" s="287" t="n">
        <v>13.1</v>
      </c>
      <c r="AJ59" s="288" t="s">
        <v>6</v>
      </c>
      <c r="AK59" s="290" t="n">
        <v>13.2</v>
      </c>
      <c r="AL59" s="289" t="s">
        <v>6</v>
      </c>
      <c r="AM59" s="287" t="n">
        <v>13</v>
      </c>
      <c r="AN59" s="288" t="s">
        <v>6</v>
      </c>
      <c r="AO59" s="291" t="n">
        <v>13</v>
      </c>
      <c r="AP59" s="289" t="s">
        <v>6</v>
      </c>
      <c r="AQ59" s="287" t="n">
        <v>1.4</v>
      </c>
      <c r="AR59" s="292" t="s">
        <v>6</v>
      </c>
      <c r="AS59" s="287" t="n">
        <v>9.4</v>
      </c>
      <c r="AT59" s="289" t="s">
        <v>82</v>
      </c>
      <c r="AU59" s="287" t="n">
        <v>0</v>
      </c>
      <c r="AV59" s="288" t="s">
        <v>82</v>
      </c>
      <c r="AW59" s="290" t="n">
        <v>-1.4</v>
      </c>
      <c r="AX59" s="289" t="s">
        <v>82</v>
      </c>
      <c r="AY59" s="287" t="n">
        <v>5.6</v>
      </c>
      <c r="AZ59" s="292" t="s">
        <v>82</v>
      </c>
      <c r="BA59" s="293" t="n">
        <v>-4.1</v>
      </c>
    </row>
    <row r="60" s="221" customFormat="true" ht="35.1" hidden="false" customHeight="true" outlineLevel="0" collapsed="false">
      <c r="A60" s="295" t="s">
        <v>113</v>
      </c>
      <c r="B60" s="209" t="s">
        <v>6</v>
      </c>
      <c r="C60" s="287" t="n">
        <v>-4.4</v>
      </c>
      <c r="D60" s="288" t="s">
        <v>6</v>
      </c>
      <c r="E60" s="287" t="n">
        <v>4.5</v>
      </c>
      <c r="F60" s="289" t="s">
        <v>6</v>
      </c>
      <c r="G60" s="287" t="n">
        <v>2.2</v>
      </c>
      <c r="H60" s="288" t="s">
        <v>6</v>
      </c>
      <c r="I60" s="290" t="n">
        <v>13.5</v>
      </c>
      <c r="J60" s="289" t="s">
        <v>6</v>
      </c>
      <c r="K60" s="287" t="n">
        <v>7.5</v>
      </c>
      <c r="L60" s="288" t="s">
        <v>6</v>
      </c>
      <c r="M60" s="291" t="n">
        <v>2.7</v>
      </c>
      <c r="N60" s="289" t="s">
        <v>6</v>
      </c>
      <c r="O60" s="287" t="n">
        <v>-2.9</v>
      </c>
      <c r="P60" s="292" t="s">
        <v>6</v>
      </c>
      <c r="Q60" s="287" t="n">
        <v>-9.4</v>
      </c>
      <c r="R60" s="289" t="s">
        <v>82</v>
      </c>
      <c r="S60" s="287" t="n">
        <v>-2.1</v>
      </c>
      <c r="T60" s="288" t="s">
        <v>82</v>
      </c>
      <c r="U60" s="290" t="n">
        <v>2.3</v>
      </c>
      <c r="V60" s="289" t="s">
        <v>82</v>
      </c>
      <c r="W60" s="287" t="n">
        <v>2.1</v>
      </c>
      <c r="X60" s="292" t="s">
        <v>82</v>
      </c>
      <c r="Y60" s="293" t="n">
        <v>-2.4</v>
      </c>
      <c r="Z60" s="207"/>
      <c r="AA60" s="207"/>
      <c r="AC60" s="295" t="s">
        <v>113</v>
      </c>
      <c r="AD60" s="209" t="s">
        <v>6</v>
      </c>
      <c r="AE60" s="287" t="n">
        <v>0.5</v>
      </c>
      <c r="AF60" s="288" t="s">
        <v>6</v>
      </c>
      <c r="AG60" s="287" t="n">
        <v>4</v>
      </c>
      <c r="AH60" s="289" t="s">
        <v>6</v>
      </c>
      <c r="AI60" s="287" t="n">
        <v>-1.1</v>
      </c>
      <c r="AJ60" s="288" t="s">
        <v>6</v>
      </c>
      <c r="AK60" s="290" t="n">
        <v>-0.6</v>
      </c>
      <c r="AL60" s="289" t="s">
        <v>6</v>
      </c>
      <c r="AM60" s="287" t="n">
        <v>-1.6</v>
      </c>
      <c r="AN60" s="288" t="s">
        <v>6</v>
      </c>
      <c r="AO60" s="291" t="n">
        <v>1.7</v>
      </c>
      <c r="AP60" s="289" t="s">
        <v>6</v>
      </c>
      <c r="AQ60" s="287" t="n">
        <v>-3.9</v>
      </c>
      <c r="AR60" s="292" t="s">
        <v>6</v>
      </c>
      <c r="AS60" s="287" t="n">
        <v>-3.9</v>
      </c>
      <c r="AT60" s="289" t="s">
        <v>82</v>
      </c>
      <c r="AU60" s="287" t="n">
        <v>-5.1</v>
      </c>
      <c r="AV60" s="288" t="s">
        <v>82</v>
      </c>
      <c r="AW60" s="290" t="n">
        <v>-5.6</v>
      </c>
      <c r="AX60" s="289" t="s">
        <v>82</v>
      </c>
      <c r="AY60" s="287" t="n">
        <v>2.8</v>
      </c>
      <c r="AZ60" s="292" t="s">
        <v>82</v>
      </c>
      <c r="BA60" s="293" t="n">
        <v>-1.2</v>
      </c>
    </row>
    <row r="61" s="221" customFormat="true" ht="35.1" hidden="false" customHeight="true" outlineLevel="0" collapsed="false">
      <c r="A61" s="361" t="s">
        <v>114</v>
      </c>
      <c r="B61" s="209" t="s">
        <v>6</v>
      </c>
      <c r="C61" s="287" t="n">
        <v>5.3</v>
      </c>
      <c r="D61" s="288" t="s">
        <v>6</v>
      </c>
      <c r="E61" s="287" t="n">
        <v>4.2</v>
      </c>
      <c r="F61" s="289" t="s">
        <v>6</v>
      </c>
      <c r="G61" s="287" t="n">
        <v>-7.4</v>
      </c>
      <c r="H61" s="288" t="s">
        <v>6</v>
      </c>
      <c r="I61" s="290" t="n">
        <v>0.6</v>
      </c>
      <c r="J61" s="289" t="s">
        <v>6</v>
      </c>
      <c r="K61" s="287" t="n">
        <v>1</v>
      </c>
      <c r="L61" s="288" t="s">
        <v>6</v>
      </c>
      <c r="M61" s="291" t="n">
        <v>-0.5</v>
      </c>
      <c r="N61" s="289" t="s">
        <v>6</v>
      </c>
      <c r="O61" s="287" t="n">
        <v>-4.4</v>
      </c>
      <c r="P61" s="292" t="s">
        <v>6</v>
      </c>
      <c r="Q61" s="287" t="n">
        <v>-2.8</v>
      </c>
      <c r="R61" s="289" t="s">
        <v>82</v>
      </c>
      <c r="S61" s="287" t="n">
        <v>-2.6</v>
      </c>
      <c r="T61" s="288" t="s">
        <v>82</v>
      </c>
      <c r="U61" s="290" t="n">
        <v>-7.9</v>
      </c>
      <c r="V61" s="289" t="s">
        <v>82</v>
      </c>
      <c r="W61" s="287" t="n">
        <v>-6.6</v>
      </c>
      <c r="X61" s="292" t="s">
        <v>82</v>
      </c>
      <c r="Y61" s="293" t="n">
        <v>-10.8</v>
      </c>
      <c r="Z61" s="207"/>
      <c r="AA61" s="207"/>
      <c r="AC61" s="361" t="s">
        <v>114</v>
      </c>
      <c r="AD61" s="209" t="s">
        <v>6</v>
      </c>
      <c r="AE61" s="287" t="n">
        <v>7.4</v>
      </c>
      <c r="AF61" s="288" t="s">
        <v>6</v>
      </c>
      <c r="AG61" s="287" t="n">
        <v>8.5</v>
      </c>
      <c r="AH61" s="289" t="s">
        <v>6</v>
      </c>
      <c r="AI61" s="287" t="n">
        <v>4.6</v>
      </c>
      <c r="AJ61" s="288" t="s">
        <v>6</v>
      </c>
      <c r="AK61" s="290" t="n">
        <v>7.6</v>
      </c>
      <c r="AL61" s="289" t="s">
        <v>6</v>
      </c>
      <c r="AM61" s="287" t="n">
        <v>5.5</v>
      </c>
      <c r="AN61" s="288" t="s">
        <v>6</v>
      </c>
      <c r="AO61" s="291" t="n">
        <v>4</v>
      </c>
      <c r="AP61" s="289" t="s">
        <v>6</v>
      </c>
      <c r="AQ61" s="287" t="n">
        <v>0</v>
      </c>
      <c r="AR61" s="292" t="s">
        <v>6</v>
      </c>
      <c r="AS61" s="287" t="n">
        <v>-4.2</v>
      </c>
      <c r="AT61" s="289" t="s">
        <v>82</v>
      </c>
      <c r="AU61" s="287" t="n">
        <v>3.3</v>
      </c>
      <c r="AV61" s="288" t="s">
        <v>82</v>
      </c>
      <c r="AW61" s="290" t="n">
        <v>-4.1</v>
      </c>
      <c r="AX61" s="289" t="s">
        <v>82</v>
      </c>
      <c r="AY61" s="287" t="n">
        <v>-2.1</v>
      </c>
      <c r="AZ61" s="292" t="s">
        <v>82</v>
      </c>
      <c r="BA61" s="293" t="n">
        <v>-10.6</v>
      </c>
    </row>
    <row r="62" s="221" customFormat="true" ht="35.1" hidden="false" customHeight="true" outlineLevel="0" collapsed="false">
      <c r="A62" s="297" t="s">
        <v>115</v>
      </c>
      <c r="B62" s="298" t="s">
        <v>6</v>
      </c>
      <c r="C62" s="299" t="n">
        <v>5.2</v>
      </c>
      <c r="D62" s="300" t="s">
        <v>6</v>
      </c>
      <c r="E62" s="299" t="n">
        <v>0</v>
      </c>
      <c r="F62" s="301" t="s">
        <v>6</v>
      </c>
      <c r="G62" s="299" t="n">
        <v>11.2</v>
      </c>
      <c r="H62" s="300" t="s">
        <v>6</v>
      </c>
      <c r="I62" s="302" t="n">
        <v>15.2</v>
      </c>
      <c r="J62" s="301" t="s">
        <v>6</v>
      </c>
      <c r="K62" s="299" t="n">
        <v>8.7</v>
      </c>
      <c r="L62" s="300" t="s">
        <v>6</v>
      </c>
      <c r="M62" s="303" t="n">
        <v>3.8</v>
      </c>
      <c r="N62" s="301" t="s">
        <v>6</v>
      </c>
      <c r="O62" s="299" t="n">
        <v>5.1</v>
      </c>
      <c r="P62" s="304" t="s">
        <v>6</v>
      </c>
      <c r="Q62" s="299" t="n">
        <v>-1.3</v>
      </c>
      <c r="R62" s="301" t="s">
        <v>82</v>
      </c>
      <c r="S62" s="299" t="n">
        <v>1.3</v>
      </c>
      <c r="T62" s="300" t="s">
        <v>82</v>
      </c>
      <c r="U62" s="302" t="n">
        <v>-3.9</v>
      </c>
      <c r="V62" s="301" t="s">
        <v>82</v>
      </c>
      <c r="W62" s="299" t="n">
        <v>-7.6</v>
      </c>
      <c r="X62" s="304" t="s">
        <v>82</v>
      </c>
      <c r="Y62" s="305" t="n">
        <v>-7.6</v>
      </c>
      <c r="Z62" s="207"/>
      <c r="AA62" s="207"/>
      <c r="AC62" s="297" t="s">
        <v>115</v>
      </c>
      <c r="AD62" s="298" t="s">
        <v>6</v>
      </c>
      <c r="AE62" s="299" t="n">
        <v>9.5</v>
      </c>
      <c r="AF62" s="300" t="s">
        <v>6</v>
      </c>
      <c r="AG62" s="299" t="n">
        <v>7.3</v>
      </c>
      <c r="AH62" s="301" t="s">
        <v>6</v>
      </c>
      <c r="AI62" s="299" t="n">
        <v>-1</v>
      </c>
      <c r="AJ62" s="300" t="s">
        <v>6</v>
      </c>
      <c r="AK62" s="302" t="n">
        <v>3.1</v>
      </c>
      <c r="AL62" s="301" t="s">
        <v>6</v>
      </c>
      <c r="AM62" s="299" t="n">
        <v>-3.1</v>
      </c>
      <c r="AN62" s="300" t="s">
        <v>6</v>
      </c>
      <c r="AO62" s="303" t="n">
        <v>0</v>
      </c>
      <c r="AP62" s="301" t="s">
        <v>6</v>
      </c>
      <c r="AQ62" s="299" t="n">
        <v>1.9</v>
      </c>
      <c r="AR62" s="304" t="s">
        <v>6</v>
      </c>
      <c r="AS62" s="299" t="n">
        <v>2.8</v>
      </c>
      <c r="AT62" s="301" t="s">
        <v>82</v>
      </c>
      <c r="AU62" s="299" t="n">
        <v>7.4</v>
      </c>
      <c r="AV62" s="300" t="s">
        <v>82</v>
      </c>
      <c r="AW62" s="302" t="n">
        <v>-2.1</v>
      </c>
      <c r="AX62" s="301" t="s">
        <v>82</v>
      </c>
      <c r="AY62" s="299" t="n">
        <v>-3.2</v>
      </c>
      <c r="AZ62" s="304" t="s">
        <v>82</v>
      </c>
      <c r="BA62" s="305" t="n">
        <v>-10.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3.1</v>
      </c>
      <c r="D72" s="280" t="s">
        <v>6</v>
      </c>
      <c r="E72" s="332" t="n">
        <v>57.1</v>
      </c>
      <c r="F72" s="283" t="s">
        <v>6</v>
      </c>
      <c r="G72" s="332" t="n">
        <v>61.2</v>
      </c>
      <c r="H72" s="283" t="s">
        <v>6</v>
      </c>
      <c r="I72" s="332" t="n">
        <v>65.8</v>
      </c>
      <c r="J72" s="283" t="s">
        <v>82</v>
      </c>
      <c r="K72" s="278" t="n">
        <v>65.5</v>
      </c>
      <c r="L72" s="283" t="s">
        <v>82</v>
      </c>
      <c r="M72" s="284" t="n">
        <v>2.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3.1</v>
      </c>
      <c r="D73" s="289" t="s">
        <v>6</v>
      </c>
      <c r="E73" s="337" t="n">
        <v>42.9</v>
      </c>
      <c r="F73" s="292" t="s">
        <v>6</v>
      </c>
      <c r="G73" s="338" t="n">
        <v>44</v>
      </c>
      <c r="H73" s="292" t="s">
        <v>6</v>
      </c>
      <c r="I73" s="338" t="n">
        <v>41.4</v>
      </c>
      <c r="J73" s="292" t="s">
        <v>82</v>
      </c>
      <c r="K73" s="287" t="n">
        <v>44.5</v>
      </c>
      <c r="L73" s="292" t="s">
        <v>82</v>
      </c>
      <c r="M73" s="293" t="n">
        <v>1.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7.7</v>
      </c>
      <c r="D74" s="289" t="s">
        <v>6</v>
      </c>
      <c r="E74" s="337" t="n">
        <v>19.5</v>
      </c>
      <c r="F74" s="292" t="s">
        <v>6</v>
      </c>
      <c r="G74" s="338" t="n">
        <v>20.9</v>
      </c>
      <c r="H74" s="292" t="s">
        <v>6</v>
      </c>
      <c r="I74" s="338" t="n">
        <v>23.4</v>
      </c>
      <c r="J74" s="292" t="s">
        <v>82</v>
      </c>
      <c r="K74" s="287" t="n">
        <v>24.5</v>
      </c>
      <c r="L74" s="292" t="s">
        <v>82</v>
      </c>
      <c r="M74" s="293" t="n">
        <v>-3.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4.6</v>
      </c>
      <c r="D75" s="301" t="s">
        <v>6</v>
      </c>
      <c r="E75" s="340" t="n">
        <v>9.8</v>
      </c>
      <c r="F75" s="304" t="s">
        <v>6</v>
      </c>
      <c r="G75" s="341" t="n">
        <v>7.5</v>
      </c>
      <c r="H75" s="304" t="s">
        <v>6</v>
      </c>
      <c r="I75" s="341" t="n">
        <v>6.3</v>
      </c>
      <c r="J75" s="304" t="s">
        <v>82</v>
      </c>
      <c r="K75" s="299" t="n">
        <v>7.3</v>
      </c>
      <c r="L75" s="304" t="s">
        <v>82</v>
      </c>
      <c r="M75" s="305" t="n">
        <v>2.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1</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0.8</v>
      </c>
      <c r="D9" s="279" t="s">
        <v>6</v>
      </c>
      <c r="E9" s="278" t="n">
        <v>17.2</v>
      </c>
      <c r="F9" s="280" t="s">
        <v>6</v>
      </c>
      <c r="G9" s="278" t="n">
        <v>17.5</v>
      </c>
      <c r="H9" s="279" t="s">
        <v>6</v>
      </c>
      <c r="I9" s="281" t="n">
        <v>10.7</v>
      </c>
      <c r="J9" s="280" t="s">
        <v>6</v>
      </c>
      <c r="K9" s="278" t="n">
        <v>8.3</v>
      </c>
      <c r="L9" s="279" t="s">
        <v>6</v>
      </c>
      <c r="M9" s="282" t="n">
        <v>7.9</v>
      </c>
      <c r="N9" s="280" t="s">
        <v>6</v>
      </c>
      <c r="O9" s="278" t="n">
        <v>-4.2</v>
      </c>
      <c r="P9" s="283" t="s">
        <v>6</v>
      </c>
      <c r="Q9" s="278" t="n">
        <v>-8.5</v>
      </c>
      <c r="R9" s="280" t="s">
        <v>82</v>
      </c>
      <c r="S9" s="278" t="n">
        <v>-5.7</v>
      </c>
      <c r="T9" s="279" t="s">
        <v>82</v>
      </c>
      <c r="U9" s="281" t="n">
        <v>-6.5</v>
      </c>
      <c r="V9" s="280" t="s">
        <v>82</v>
      </c>
      <c r="W9" s="278" t="n">
        <v>15</v>
      </c>
      <c r="X9" s="283" t="s">
        <v>82</v>
      </c>
      <c r="Y9" s="284" t="n">
        <v>-2.2</v>
      </c>
      <c r="AB9" s="221"/>
      <c r="AC9" s="277" t="s">
        <v>103</v>
      </c>
      <c r="AD9" s="194" t="s">
        <v>6</v>
      </c>
      <c r="AE9" s="278" t="n">
        <v>-3.7</v>
      </c>
      <c r="AF9" s="279" t="s">
        <v>6</v>
      </c>
      <c r="AG9" s="278" t="n">
        <v>12.1</v>
      </c>
      <c r="AH9" s="280" t="s">
        <v>6</v>
      </c>
      <c r="AI9" s="278" t="n">
        <v>8.4</v>
      </c>
      <c r="AJ9" s="279" t="s">
        <v>6</v>
      </c>
      <c r="AK9" s="281" t="n">
        <v>9</v>
      </c>
      <c r="AL9" s="280" t="s">
        <v>6</v>
      </c>
      <c r="AM9" s="278" t="n">
        <v>3.1</v>
      </c>
      <c r="AN9" s="279" t="s">
        <v>6</v>
      </c>
      <c r="AO9" s="282" t="n">
        <v>3.1</v>
      </c>
      <c r="AP9" s="280" t="s">
        <v>6</v>
      </c>
      <c r="AQ9" s="278" t="n">
        <v>-8.7</v>
      </c>
      <c r="AR9" s="283" t="s">
        <v>6</v>
      </c>
      <c r="AS9" s="278" t="n">
        <v>-3.3</v>
      </c>
      <c r="AT9" s="280" t="s">
        <v>82</v>
      </c>
      <c r="AU9" s="278" t="n">
        <v>-3.8</v>
      </c>
      <c r="AV9" s="279" t="s">
        <v>82</v>
      </c>
      <c r="AW9" s="281" t="n">
        <v>-0.1</v>
      </c>
      <c r="AX9" s="280" t="s">
        <v>82</v>
      </c>
      <c r="AY9" s="278" t="n">
        <v>9.1</v>
      </c>
      <c r="AZ9" s="283" t="s">
        <v>82</v>
      </c>
      <c r="BA9" s="284" t="n">
        <v>-3</v>
      </c>
    </row>
    <row r="10" s="221" customFormat="true" ht="35.1" hidden="false" customHeight="true" outlineLevel="0" collapsed="false">
      <c r="A10" s="285" t="s">
        <v>104</v>
      </c>
      <c r="B10" s="286" t="s">
        <v>6</v>
      </c>
      <c r="C10" s="287" t="n">
        <v>30.8</v>
      </c>
      <c r="D10" s="288" t="s">
        <v>6</v>
      </c>
      <c r="E10" s="287" t="n">
        <v>38.5</v>
      </c>
      <c r="F10" s="289" t="s">
        <v>6</v>
      </c>
      <c r="G10" s="287" t="n">
        <v>27.3</v>
      </c>
      <c r="H10" s="288" t="s">
        <v>6</v>
      </c>
      <c r="I10" s="290" t="n">
        <v>54.5</v>
      </c>
      <c r="J10" s="289" t="s">
        <v>6</v>
      </c>
      <c r="K10" s="287" t="n">
        <v>42.9</v>
      </c>
      <c r="L10" s="288" t="s">
        <v>6</v>
      </c>
      <c r="M10" s="291" t="n">
        <v>50</v>
      </c>
      <c r="N10" s="289" t="s">
        <v>6</v>
      </c>
      <c r="O10" s="287" t="n">
        <v>50</v>
      </c>
      <c r="P10" s="292" t="s">
        <v>6</v>
      </c>
      <c r="Q10" s="287" t="n">
        <v>16.6</v>
      </c>
      <c r="R10" s="289" t="s">
        <v>82</v>
      </c>
      <c r="S10" s="287" t="n">
        <v>16.7</v>
      </c>
      <c r="T10" s="288" t="s">
        <v>82</v>
      </c>
      <c r="U10" s="290" t="n">
        <v>-14.1</v>
      </c>
      <c r="V10" s="289" t="s">
        <v>82</v>
      </c>
      <c r="W10" s="287" t="n">
        <v>16.6</v>
      </c>
      <c r="X10" s="292" t="s">
        <v>82</v>
      </c>
      <c r="Y10" s="293" t="n">
        <v>-21.9</v>
      </c>
      <c r="AA10" s="207"/>
      <c r="AC10" s="285" t="s">
        <v>104</v>
      </c>
      <c r="AD10" s="286" t="s">
        <v>6</v>
      </c>
      <c r="AE10" s="287" t="n">
        <v>18.2</v>
      </c>
      <c r="AF10" s="288" t="s">
        <v>6</v>
      </c>
      <c r="AG10" s="287" t="n">
        <v>9.1</v>
      </c>
      <c r="AH10" s="289" t="s">
        <v>6</v>
      </c>
      <c r="AI10" s="287" t="n">
        <v>0</v>
      </c>
      <c r="AJ10" s="288" t="s">
        <v>6</v>
      </c>
      <c r="AK10" s="290" t="n">
        <v>20</v>
      </c>
      <c r="AL10" s="289" t="s">
        <v>6</v>
      </c>
      <c r="AM10" s="287" t="n">
        <v>25</v>
      </c>
      <c r="AN10" s="288" t="s">
        <v>6</v>
      </c>
      <c r="AO10" s="291" t="n">
        <v>37.5</v>
      </c>
      <c r="AP10" s="289" t="s">
        <v>6</v>
      </c>
      <c r="AQ10" s="287" t="n">
        <v>25</v>
      </c>
      <c r="AR10" s="292" t="s">
        <v>6</v>
      </c>
      <c r="AS10" s="287" t="n">
        <v>25</v>
      </c>
      <c r="AT10" s="289" t="s">
        <v>82</v>
      </c>
      <c r="AU10" s="287" t="n">
        <v>-14.3</v>
      </c>
      <c r="AV10" s="288" t="s">
        <v>82</v>
      </c>
      <c r="AW10" s="290" t="n">
        <v>-32.5</v>
      </c>
      <c r="AX10" s="289" t="s">
        <v>82</v>
      </c>
      <c r="AY10" s="287" t="n">
        <v>0</v>
      </c>
      <c r="AZ10" s="292" t="s">
        <v>82</v>
      </c>
      <c r="BA10" s="293" t="n">
        <v>-9.1</v>
      </c>
    </row>
    <row r="11" s="221" customFormat="true" ht="35.1" hidden="false" customHeight="true" outlineLevel="0" collapsed="false">
      <c r="A11" s="285" t="s">
        <v>105</v>
      </c>
      <c r="B11" s="209" t="s">
        <v>6</v>
      </c>
      <c r="C11" s="287" t="n">
        <v>14.3</v>
      </c>
      <c r="D11" s="288" t="s">
        <v>6</v>
      </c>
      <c r="E11" s="287" t="n">
        <v>0</v>
      </c>
      <c r="F11" s="289" t="s">
        <v>6</v>
      </c>
      <c r="G11" s="287" t="n">
        <v>14.3</v>
      </c>
      <c r="H11" s="288" t="s">
        <v>6</v>
      </c>
      <c r="I11" s="290" t="n">
        <v>0</v>
      </c>
      <c r="J11" s="289" t="s">
        <v>6</v>
      </c>
      <c r="K11" s="287" t="n">
        <v>14.3</v>
      </c>
      <c r="L11" s="288" t="s">
        <v>6</v>
      </c>
      <c r="M11" s="291" t="n">
        <v>0</v>
      </c>
      <c r="N11" s="289" t="s">
        <v>6</v>
      </c>
      <c r="O11" s="287" t="n">
        <v>14.3</v>
      </c>
      <c r="P11" s="292" t="s">
        <v>6</v>
      </c>
      <c r="Q11" s="287" t="n">
        <v>14.3</v>
      </c>
      <c r="R11" s="289" t="s">
        <v>82</v>
      </c>
      <c r="S11" s="287" t="n">
        <v>28.6</v>
      </c>
      <c r="T11" s="288" t="s">
        <v>82</v>
      </c>
      <c r="U11" s="290" t="n">
        <v>14.3</v>
      </c>
      <c r="V11" s="289" t="s">
        <v>82</v>
      </c>
      <c r="W11" s="287" t="n">
        <v>14.3</v>
      </c>
      <c r="X11" s="292" t="s">
        <v>82</v>
      </c>
      <c r="Y11" s="293" t="n">
        <v>14.3</v>
      </c>
      <c r="AA11" s="207"/>
      <c r="AC11" s="285" t="s">
        <v>105</v>
      </c>
      <c r="AD11" s="209" t="s">
        <v>6</v>
      </c>
      <c r="AE11" s="287" t="n">
        <v>33.3</v>
      </c>
      <c r="AF11" s="288" t="s">
        <v>6</v>
      </c>
      <c r="AG11" s="287" t="n">
        <v>0</v>
      </c>
      <c r="AH11" s="289" t="s">
        <v>6</v>
      </c>
      <c r="AI11" s="287" t="n">
        <v>33.3</v>
      </c>
      <c r="AJ11" s="288" t="s">
        <v>6</v>
      </c>
      <c r="AK11" s="290" t="n">
        <v>0</v>
      </c>
      <c r="AL11" s="289" t="s">
        <v>6</v>
      </c>
      <c r="AM11" s="287" t="n">
        <v>25</v>
      </c>
      <c r="AN11" s="288" t="s">
        <v>6</v>
      </c>
      <c r="AO11" s="291" t="n">
        <v>0</v>
      </c>
      <c r="AP11" s="289" t="s">
        <v>6</v>
      </c>
      <c r="AQ11" s="287" t="n">
        <v>33.3</v>
      </c>
      <c r="AR11" s="292" t="s">
        <v>6</v>
      </c>
      <c r="AS11" s="287" t="n">
        <v>33.3</v>
      </c>
      <c r="AT11" s="289" t="s">
        <v>82</v>
      </c>
      <c r="AU11" s="287" t="n">
        <v>33.3</v>
      </c>
      <c r="AV11" s="288" t="s">
        <v>82</v>
      </c>
      <c r="AW11" s="290" t="n">
        <v>0</v>
      </c>
      <c r="AX11" s="289" t="s">
        <v>82</v>
      </c>
      <c r="AY11" s="287" t="n">
        <v>33.3</v>
      </c>
      <c r="AZ11" s="292" t="s">
        <v>82</v>
      </c>
      <c r="BA11" s="293" t="n">
        <v>33.3</v>
      </c>
    </row>
    <row r="12" s="221" customFormat="true" ht="35.1" hidden="false" customHeight="true" outlineLevel="0" collapsed="false">
      <c r="A12" s="294" t="s">
        <v>106</v>
      </c>
      <c r="B12" s="286" t="s">
        <v>6</v>
      </c>
      <c r="C12" s="287" t="n">
        <v>100</v>
      </c>
      <c r="D12" s="288" t="s">
        <v>6</v>
      </c>
      <c r="E12" s="287" t="n">
        <v>100</v>
      </c>
      <c r="F12" s="289" t="s">
        <v>6</v>
      </c>
      <c r="G12" s="287" t="n">
        <v>0</v>
      </c>
      <c r="H12" s="288" t="s">
        <v>6</v>
      </c>
      <c r="I12" s="290" t="n">
        <v>0</v>
      </c>
      <c r="J12" s="289" t="s">
        <v>6</v>
      </c>
      <c r="K12" s="287" t="n">
        <v>100</v>
      </c>
      <c r="L12" s="288" t="s">
        <v>6</v>
      </c>
      <c r="M12" s="291" t="n">
        <v>100</v>
      </c>
      <c r="N12" s="289" t="s">
        <v>6</v>
      </c>
      <c r="O12" s="287" t="n">
        <v>0</v>
      </c>
      <c r="P12" s="292" t="s">
        <v>6</v>
      </c>
      <c r="Q12" s="287" t="n">
        <v>0</v>
      </c>
      <c r="R12" s="289" t="s">
        <v>82</v>
      </c>
      <c r="S12" s="287" t="n">
        <v>0</v>
      </c>
      <c r="T12" s="288" t="s">
        <v>82</v>
      </c>
      <c r="U12" s="290" t="n">
        <v>-100</v>
      </c>
      <c r="V12" s="289" t="s">
        <v>82</v>
      </c>
      <c r="W12" s="287" t="n">
        <v>0</v>
      </c>
      <c r="X12" s="292" t="s">
        <v>82</v>
      </c>
      <c r="Y12" s="293" t="n">
        <v>-10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1.9</v>
      </c>
      <c r="D13" s="288" t="s">
        <v>6</v>
      </c>
      <c r="E13" s="287" t="n">
        <v>18.8</v>
      </c>
      <c r="F13" s="289" t="s">
        <v>6</v>
      </c>
      <c r="G13" s="287" t="n">
        <v>13.5</v>
      </c>
      <c r="H13" s="288" t="s">
        <v>6</v>
      </c>
      <c r="I13" s="290" t="n">
        <v>11.5</v>
      </c>
      <c r="J13" s="289" t="s">
        <v>6</v>
      </c>
      <c r="K13" s="287" t="n">
        <v>7.6</v>
      </c>
      <c r="L13" s="288" t="s">
        <v>6</v>
      </c>
      <c r="M13" s="291" t="n">
        <v>24.5</v>
      </c>
      <c r="N13" s="289" t="s">
        <v>6</v>
      </c>
      <c r="O13" s="287" t="n">
        <v>-5.9</v>
      </c>
      <c r="P13" s="292" t="s">
        <v>6</v>
      </c>
      <c r="Q13" s="287" t="n">
        <v>-1.9</v>
      </c>
      <c r="R13" s="289" t="s">
        <v>82</v>
      </c>
      <c r="S13" s="287" t="n">
        <v>-17</v>
      </c>
      <c r="T13" s="288" t="s">
        <v>82</v>
      </c>
      <c r="U13" s="290" t="n">
        <v>-18.9</v>
      </c>
      <c r="V13" s="289" t="s">
        <v>82</v>
      </c>
      <c r="W13" s="287" t="n">
        <v>18.8</v>
      </c>
      <c r="X13" s="292" t="s">
        <v>82</v>
      </c>
      <c r="Y13" s="293" t="n">
        <v>0</v>
      </c>
      <c r="AA13" s="207"/>
      <c r="AC13" s="295" t="s">
        <v>107</v>
      </c>
      <c r="AD13" s="209" t="s">
        <v>6</v>
      </c>
      <c r="AE13" s="287" t="n">
        <v>6.8</v>
      </c>
      <c r="AF13" s="288" t="s">
        <v>6</v>
      </c>
      <c r="AG13" s="287" t="n">
        <v>15.9</v>
      </c>
      <c r="AH13" s="289" t="s">
        <v>6</v>
      </c>
      <c r="AI13" s="287" t="n">
        <v>-2.3</v>
      </c>
      <c r="AJ13" s="288" t="s">
        <v>6</v>
      </c>
      <c r="AK13" s="290" t="n">
        <v>9.1</v>
      </c>
      <c r="AL13" s="289" t="s">
        <v>6</v>
      </c>
      <c r="AM13" s="287" t="n">
        <v>9.3</v>
      </c>
      <c r="AN13" s="288" t="s">
        <v>6</v>
      </c>
      <c r="AO13" s="291" t="n">
        <v>13.9</v>
      </c>
      <c r="AP13" s="289" t="s">
        <v>6</v>
      </c>
      <c r="AQ13" s="287" t="n">
        <v>0</v>
      </c>
      <c r="AR13" s="292" t="s">
        <v>6</v>
      </c>
      <c r="AS13" s="287" t="n">
        <v>7.2</v>
      </c>
      <c r="AT13" s="289" t="s">
        <v>82</v>
      </c>
      <c r="AU13" s="287" t="n">
        <v>0</v>
      </c>
      <c r="AV13" s="288" t="s">
        <v>82</v>
      </c>
      <c r="AW13" s="290" t="n">
        <v>-6.8</v>
      </c>
      <c r="AX13" s="289" t="s">
        <v>82</v>
      </c>
      <c r="AY13" s="287" t="n">
        <v>16.6</v>
      </c>
      <c r="AZ13" s="292" t="s">
        <v>82</v>
      </c>
      <c r="BA13" s="293" t="n">
        <v>0.7</v>
      </c>
    </row>
    <row r="14" s="221" customFormat="true" ht="35.1" hidden="false" customHeight="true" outlineLevel="0" collapsed="false">
      <c r="A14" s="294" t="s">
        <v>108</v>
      </c>
      <c r="B14" s="209" t="s">
        <v>6</v>
      </c>
      <c r="C14" s="287" t="n">
        <v>0</v>
      </c>
      <c r="D14" s="288" t="s">
        <v>6</v>
      </c>
      <c r="E14" s="287" t="n">
        <v>17.6</v>
      </c>
      <c r="F14" s="289" t="s">
        <v>6</v>
      </c>
      <c r="G14" s="287" t="n">
        <v>38.5</v>
      </c>
      <c r="H14" s="288" t="s">
        <v>6</v>
      </c>
      <c r="I14" s="290" t="n">
        <v>30.8</v>
      </c>
      <c r="J14" s="289" t="s">
        <v>6</v>
      </c>
      <c r="K14" s="287" t="n">
        <v>5.5</v>
      </c>
      <c r="L14" s="288" t="s">
        <v>6</v>
      </c>
      <c r="M14" s="291" t="n">
        <v>16.6</v>
      </c>
      <c r="N14" s="289" t="s">
        <v>6</v>
      </c>
      <c r="O14" s="287" t="n">
        <v>-30.8</v>
      </c>
      <c r="P14" s="292" t="s">
        <v>6</v>
      </c>
      <c r="Q14" s="287" t="n">
        <v>-38.5</v>
      </c>
      <c r="R14" s="289" t="s">
        <v>82</v>
      </c>
      <c r="S14" s="287" t="n">
        <v>0</v>
      </c>
      <c r="T14" s="288" t="s">
        <v>82</v>
      </c>
      <c r="U14" s="290" t="n">
        <v>0</v>
      </c>
      <c r="V14" s="289" t="s">
        <v>82</v>
      </c>
      <c r="W14" s="287" t="n">
        <v>0</v>
      </c>
      <c r="X14" s="292" t="s">
        <v>82</v>
      </c>
      <c r="Y14" s="293" t="n">
        <v>-17.6</v>
      </c>
      <c r="AA14" s="207"/>
      <c r="AC14" s="294" t="s">
        <v>108</v>
      </c>
      <c r="AD14" s="209" t="s">
        <v>6</v>
      </c>
      <c r="AE14" s="287" t="n">
        <v>0</v>
      </c>
      <c r="AF14" s="288" t="s">
        <v>6</v>
      </c>
      <c r="AG14" s="287" t="n">
        <v>37.5</v>
      </c>
      <c r="AH14" s="289" t="s">
        <v>6</v>
      </c>
      <c r="AI14" s="287" t="n">
        <v>28.6</v>
      </c>
      <c r="AJ14" s="288" t="s">
        <v>6</v>
      </c>
      <c r="AK14" s="290" t="n">
        <v>28.6</v>
      </c>
      <c r="AL14" s="289" t="s">
        <v>6</v>
      </c>
      <c r="AM14" s="287" t="n">
        <v>-14.3</v>
      </c>
      <c r="AN14" s="288" t="s">
        <v>6</v>
      </c>
      <c r="AO14" s="291" t="n">
        <v>14.3</v>
      </c>
      <c r="AP14" s="289" t="s">
        <v>6</v>
      </c>
      <c r="AQ14" s="287" t="n">
        <v>-25</v>
      </c>
      <c r="AR14" s="292" t="s">
        <v>6</v>
      </c>
      <c r="AS14" s="287" t="n">
        <v>-25</v>
      </c>
      <c r="AT14" s="289" t="s">
        <v>82</v>
      </c>
      <c r="AU14" s="287" t="n">
        <v>16.7</v>
      </c>
      <c r="AV14" s="288" t="s">
        <v>82</v>
      </c>
      <c r="AW14" s="290" t="n">
        <v>16.7</v>
      </c>
      <c r="AX14" s="289" t="s">
        <v>82</v>
      </c>
      <c r="AY14" s="287" t="n">
        <v>16.7</v>
      </c>
      <c r="AZ14" s="292" t="s">
        <v>82</v>
      </c>
      <c r="BA14" s="293" t="n">
        <v>-20.8</v>
      </c>
    </row>
    <row r="15" s="221" customFormat="true" ht="35.1" hidden="false" customHeight="true" outlineLevel="0" collapsed="false">
      <c r="A15" s="295" t="s">
        <v>109</v>
      </c>
      <c r="B15" s="209" t="s">
        <v>6</v>
      </c>
      <c r="C15" s="287" t="n">
        <v>-40</v>
      </c>
      <c r="D15" s="288" t="s">
        <v>6</v>
      </c>
      <c r="E15" s="287" t="n">
        <v>0</v>
      </c>
      <c r="F15" s="289" t="s">
        <v>6</v>
      </c>
      <c r="G15" s="287" t="n">
        <v>-20</v>
      </c>
      <c r="H15" s="288" t="s">
        <v>6</v>
      </c>
      <c r="I15" s="290" t="n">
        <v>-20</v>
      </c>
      <c r="J15" s="289" t="s">
        <v>6</v>
      </c>
      <c r="K15" s="287" t="n">
        <v>-20</v>
      </c>
      <c r="L15" s="288" t="s">
        <v>6</v>
      </c>
      <c r="M15" s="291" t="n">
        <v>-40</v>
      </c>
      <c r="N15" s="289" t="s">
        <v>6</v>
      </c>
      <c r="O15" s="287" t="n">
        <v>-20</v>
      </c>
      <c r="P15" s="292" t="s">
        <v>6</v>
      </c>
      <c r="Q15" s="287" t="n">
        <v>-20</v>
      </c>
      <c r="R15" s="289" t="s">
        <v>82</v>
      </c>
      <c r="S15" s="287" t="n">
        <v>25</v>
      </c>
      <c r="T15" s="288" t="s">
        <v>82</v>
      </c>
      <c r="U15" s="290" t="n">
        <v>65</v>
      </c>
      <c r="V15" s="289" t="s">
        <v>82</v>
      </c>
      <c r="W15" s="287" t="n">
        <v>25</v>
      </c>
      <c r="X15" s="292" t="s">
        <v>82</v>
      </c>
      <c r="Y15" s="293" t="n">
        <v>25</v>
      </c>
      <c r="AA15" s="207"/>
      <c r="AC15" s="295" t="s">
        <v>109</v>
      </c>
      <c r="AD15" s="209" t="s">
        <v>6</v>
      </c>
      <c r="AE15" s="287" t="n">
        <v>-66.7</v>
      </c>
      <c r="AF15" s="288" t="s">
        <v>6</v>
      </c>
      <c r="AG15" s="287" t="n">
        <v>0</v>
      </c>
      <c r="AH15" s="289" t="s">
        <v>6</v>
      </c>
      <c r="AI15" s="287" t="n">
        <v>-66.7</v>
      </c>
      <c r="AJ15" s="288" t="s">
        <v>6</v>
      </c>
      <c r="AK15" s="290" t="n">
        <v>0</v>
      </c>
      <c r="AL15" s="289" t="s">
        <v>6</v>
      </c>
      <c r="AM15" s="287" t="n">
        <v>-25</v>
      </c>
      <c r="AN15" s="288" t="s">
        <v>6</v>
      </c>
      <c r="AO15" s="291" t="n">
        <v>-50</v>
      </c>
      <c r="AP15" s="289" t="s">
        <v>6</v>
      </c>
      <c r="AQ15" s="287" t="n">
        <v>0</v>
      </c>
      <c r="AR15" s="292" t="s">
        <v>6</v>
      </c>
      <c r="AS15" s="287" t="n">
        <v>0</v>
      </c>
      <c r="AT15" s="289" t="s">
        <v>82</v>
      </c>
      <c r="AU15" s="287" t="n">
        <v>66.7</v>
      </c>
      <c r="AV15" s="288" t="s">
        <v>82</v>
      </c>
      <c r="AW15" s="290" t="n">
        <v>133.4</v>
      </c>
      <c r="AX15" s="289" t="s">
        <v>82</v>
      </c>
      <c r="AY15" s="287" t="n">
        <v>0</v>
      </c>
      <c r="AZ15" s="292" t="s">
        <v>82</v>
      </c>
      <c r="BA15" s="293" t="n">
        <v>0</v>
      </c>
    </row>
    <row r="16" s="221" customFormat="true" ht="35.1" hidden="false" customHeight="true" outlineLevel="0" collapsed="false">
      <c r="A16" s="295" t="s">
        <v>110</v>
      </c>
      <c r="B16" s="209" t="s">
        <v>6</v>
      </c>
      <c r="C16" s="287" t="n">
        <v>-12.5</v>
      </c>
      <c r="D16" s="288" t="s">
        <v>6</v>
      </c>
      <c r="E16" s="287" t="n">
        <v>0</v>
      </c>
      <c r="F16" s="289" t="s">
        <v>6</v>
      </c>
      <c r="G16" s="287" t="n">
        <v>0</v>
      </c>
      <c r="H16" s="288" t="s">
        <v>6</v>
      </c>
      <c r="I16" s="290" t="n">
        <v>-14.3</v>
      </c>
      <c r="J16" s="289" t="s">
        <v>6</v>
      </c>
      <c r="K16" s="287" t="n">
        <v>-14.3</v>
      </c>
      <c r="L16" s="288" t="s">
        <v>6</v>
      </c>
      <c r="M16" s="291" t="n">
        <v>42.9</v>
      </c>
      <c r="N16" s="289" t="s">
        <v>6</v>
      </c>
      <c r="O16" s="287" t="n">
        <v>-14.3</v>
      </c>
      <c r="P16" s="292" t="s">
        <v>6</v>
      </c>
      <c r="Q16" s="287" t="n">
        <v>0</v>
      </c>
      <c r="R16" s="289" t="s">
        <v>82</v>
      </c>
      <c r="S16" s="287" t="n">
        <v>-14.3</v>
      </c>
      <c r="T16" s="288" t="s">
        <v>82</v>
      </c>
      <c r="U16" s="290" t="n">
        <v>-1.8</v>
      </c>
      <c r="V16" s="289" t="s">
        <v>82</v>
      </c>
      <c r="W16" s="287" t="n">
        <v>14.3</v>
      </c>
      <c r="X16" s="292" t="s">
        <v>82</v>
      </c>
      <c r="Y16" s="293" t="n">
        <v>14.3</v>
      </c>
      <c r="AA16" s="207"/>
      <c r="AC16" s="295" t="s">
        <v>110</v>
      </c>
      <c r="AD16" s="209" t="s">
        <v>6</v>
      </c>
      <c r="AE16" s="287" t="n">
        <v>-12.5</v>
      </c>
      <c r="AF16" s="288" t="s">
        <v>6</v>
      </c>
      <c r="AG16" s="287" t="n">
        <v>0</v>
      </c>
      <c r="AH16" s="289" t="s">
        <v>6</v>
      </c>
      <c r="AI16" s="287" t="n">
        <v>14.3</v>
      </c>
      <c r="AJ16" s="288" t="s">
        <v>6</v>
      </c>
      <c r="AK16" s="290" t="n">
        <v>0</v>
      </c>
      <c r="AL16" s="289" t="s">
        <v>6</v>
      </c>
      <c r="AM16" s="287" t="n">
        <v>-14.3</v>
      </c>
      <c r="AN16" s="288" t="s">
        <v>6</v>
      </c>
      <c r="AO16" s="291" t="n">
        <v>42.9</v>
      </c>
      <c r="AP16" s="289" t="s">
        <v>6</v>
      </c>
      <c r="AQ16" s="287" t="n">
        <v>-14.3</v>
      </c>
      <c r="AR16" s="292" t="s">
        <v>6</v>
      </c>
      <c r="AS16" s="287" t="n">
        <v>0</v>
      </c>
      <c r="AT16" s="289" t="s">
        <v>82</v>
      </c>
      <c r="AU16" s="287" t="n">
        <v>-14.3</v>
      </c>
      <c r="AV16" s="288" t="s">
        <v>82</v>
      </c>
      <c r="AW16" s="290" t="n">
        <v>-1.8</v>
      </c>
      <c r="AX16" s="289" t="s">
        <v>82</v>
      </c>
      <c r="AY16" s="287" t="n">
        <v>14.3</v>
      </c>
      <c r="AZ16" s="292" t="s">
        <v>82</v>
      </c>
      <c r="BA16" s="293" t="n">
        <v>14.3</v>
      </c>
    </row>
    <row r="17" s="221" customFormat="true" ht="35.1" hidden="false" customHeight="true" outlineLevel="0" collapsed="false">
      <c r="A17" s="361" t="s">
        <v>111</v>
      </c>
      <c r="B17" s="209" t="s">
        <v>6</v>
      </c>
      <c r="C17" s="287" t="n">
        <v>12.5</v>
      </c>
      <c r="D17" s="288" t="s">
        <v>6</v>
      </c>
      <c r="E17" s="287" t="n">
        <v>12.5</v>
      </c>
      <c r="F17" s="289" t="s">
        <v>6</v>
      </c>
      <c r="G17" s="287" t="n">
        <v>14.3</v>
      </c>
      <c r="H17" s="288" t="s">
        <v>6</v>
      </c>
      <c r="I17" s="290" t="n">
        <v>14.3</v>
      </c>
      <c r="J17" s="289" t="s">
        <v>6</v>
      </c>
      <c r="K17" s="287" t="n">
        <v>0</v>
      </c>
      <c r="L17" s="288" t="s">
        <v>6</v>
      </c>
      <c r="M17" s="291" t="n">
        <v>0</v>
      </c>
      <c r="N17" s="289" t="s">
        <v>6</v>
      </c>
      <c r="O17" s="287" t="n">
        <v>-14.3</v>
      </c>
      <c r="P17" s="292" t="s">
        <v>6</v>
      </c>
      <c r="Q17" s="287" t="n">
        <v>-28.6</v>
      </c>
      <c r="R17" s="289" t="s">
        <v>82</v>
      </c>
      <c r="S17" s="287" t="n">
        <v>-33.3</v>
      </c>
      <c r="T17" s="288" t="s">
        <v>82</v>
      </c>
      <c r="U17" s="290" t="n">
        <v>-45.8</v>
      </c>
      <c r="V17" s="289" t="s">
        <v>82</v>
      </c>
      <c r="W17" s="287" t="n">
        <v>-16.7</v>
      </c>
      <c r="X17" s="292" t="s">
        <v>82</v>
      </c>
      <c r="Y17" s="293" t="n">
        <v>-29.2</v>
      </c>
      <c r="AA17" s="207"/>
      <c r="AC17" s="361" t="s">
        <v>111</v>
      </c>
      <c r="AD17" s="209" t="s">
        <v>6</v>
      </c>
      <c r="AE17" s="287" t="n">
        <v>14.3</v>
      </c>
      <c r="AF17" s="288" t="s">
        <v>6</v>
      </c>
      <c r="AG17" s="287" t="n">
        <v>14.3</v>
      </c>
      <c r="AH17" s="289" t="s">
        <v>6</v>
      </c>
      <c r="AI17" s="287" t="n">
        <v>14.3</v>
      </c>
      <c r="AJ17" s="288" t="s">
        <v>6</v>
      </c>
      <c r="AK17" s="290" t="n">
        <v>28.6</v>
      </c>
      <c r="AL17" s="289" t="s">
        <v>6</v>
      </c>
      <c r="AM17" s="287" t="n">
        <v>-16.7</v>
      </c>
      <c r="AN17" s="288" t="s">
        <v>6</v>
      </c>
      <c r="AO17" s="291" t="n">
        <v>0</v>
      </c>
      <c r="AP17" s="289" t="s">
        <v>6</v>
      </c>
      <c r="AQ17" s="287" t="n">
        <v>0</v>
      </c>
      <c r="AR17" s="292" t="s">
        <v>6</v>
      </c>
      <c r="AS17" s="287" t="n">
        <v>-28.6</v>
      </c>
      <c r="AT17" s="289" t="s">
        <v>82</v>
      </c>
      <c r="AU17" s="287" t="n">
        <v>-16.7</v>
      </c>
      <c r="AV17" s="288" t="s">
        <v>82</v>
      </c>
      <c r="AW17" s="290" t="n">
        <v>-31</v>
      </c>
      <c r="AX17" s="289" t="s">
        <v>82</v>
      </c>
      <c r="AY17" s="287" t="n">
        <v>0</v>
      </c>
      <c r="AZ17" s="292" t="s">
        <v>82</v>
      </c>
      <c r="BA17" s="293" t="n">
        <v>-14.3</v>
      </c>
    </row>
    <row r="18" s="221" customFormat="true" ht="35.1" hidden="false" customHeight="true" outlineLevel="0" collapsed="false">
      <c r="A18" s="296" t="s">
        <v>112</v>
      </c>
      <c r="B18" s="209" t="s">
        <v>6</v>
      </c>
      <c r="C18" s="287" t="n">
        <v>15.1</v>
      </c>
      <c r="D18" s="288" t="s">
        <v>6</v>
      </c>
      <c r="E18" s="287" t="n">
        <v>18.2</v>
      </c>
      <c r="F18" s="289" t="s">
        <v>6</v>
      </c>
      <c r="G18" s="287" t="n">
        <v>28.5</v>
      </c>
      <c r="H18" s="288" t="s">
        <v>6</v>
      </c>
      <c r="I18" s="290" t="n">
        <v>8.9</v>
      </c>
      <c r="J18" s="289" t="s">
        <v>6</v>
      </c>
      <c r="K18" s="287" t="n">
        <v>10.5</v>
      </c>
      <c r="L18" s="288" t="s">
        <v>6</v>
      </c>
      <c r="M18" s="291" t="n">
        <v>0</v>
      </c>
      <c r="N18" s="289" t="s">
        <v>6</v>
      </c>
      <c r="O18" s="287" t="n">
        <v>12.1</v>
      </c>
      <c r="P18" s="292" t="s">
        <v>6</v>
      </c>
      <c r="Q18" s="287" t="n">
        <v>-8.9</v>
      </c>
      <c r="R18" s="289" t="s">
        <v>82</v>
      </c>
      <c r="S18" s="287" t="n">
        <v>-2.8</v>
      </c>
      <c r="T18" s="288" t="s">
        <v>82</v>
      </c>
      <c r="U18" s="290" t="n">
        <v>-17.9</v>
      </c>
      <c r="V18" s="289" t="s">
        <v>82</v>
      </c>
      <c r="W18" s="287" t="n">
        <v>11.8</v>
      </c>
      <c r="X18" s="292" t="s">
        <v>82</v>
      </c>
      <c r="Y18" s="293" t="n">
        <v>-6.4</v>
      </c>
      <c r="AA18" s="207"/>
      <c r="AC18" s="296" t="s">
        <v>112</v>
      </c>
      <c r="AD18" s="209" t="s">
        <v>6</v>
      </c>
      <c r="AE18" s="287" t="n">
        <v>-26.9</v>
      </c>
      <c r="AF18" s="288" t="s">
        <v>6</v>
      </c>
      <c r="AG18" s="287" t="n">
        <v>15.4</v>
      </c>
      <c r="AH18" s="289" t="s">
        <v>6</v>
      </c>
      <c r="AI18" s="287" t="n">
        <v>28</v>
      </c>
      <c r="AJ18" s="288" t="s">
        <v>6</v>
      </c>
      <c r="AK18" s="290" t="n">
        <v>25</v>
      </c>
      <c r="AL18" s="289" t="s">
        <v>6</v>
      </c>
      <c r="AM18" s="287" t="n">
        <v>10.4</v>
      </c>
      <c r="AN18" s="288" t="s">
        <v>6</v>
      </c>
      <c r="AO18" s="291" t="n">
        <v>0</v>
      </c>
      <c r="AP18" s="289" t="s">
        <v>6</v>
      </c>
      <c r="AQ18" s="287" t="n">
        <v>-21.7</v>
      </c>
      <c r="AR18" s="292" t="s">
        <v>6</v>
      </c>
      <c r="AS18" s="287" t="n">
        <v>-4.2</v>
      </c>
      <c r="AT18" s="289" t="s">
        <v>82</v>
      </c>
      <c r="AU18" s="287" t="n">
        <v>14.2</v>
      </c>
      <c r="AV18" s="288" t="s">
        <v>82</v>
      </c>
      <c r="AW18" s="290" t="n">
        <v>41.1</v>
      </c>
      <c r="AX18" s="289" t="s">
        <v>82</v>
      </c>
      <c r="AY18" s="287" t="n">
        <v>14.3</v>
      </c>
      <c r="AZ18" s="292" t="s">
        <v>82</v>
      </c>
      <c r="BA18" s="293" t="n">
        <v>-1.1</v>
      </c>
    </row>
    <row r="19" s="221" customFormat="true" ht="35.1" hidden="false" customHeight="true" outlineLevel="0" collapsed="false">
      <c r="A19" s="295" t="s">
        <v>113</v>
      </c>
      <c r="B19" s="209" t="s">
        <v>6</v>
      </c>
      <c r="C19" s="287" t="n">
        <v>-10</v>
      </c>
      <c r="D19" s="288" t="s">
        <v>6</v>
      </c>
      <c r="E19" s="287" t="n">
        <v>18</v>
      </c>
      <c r="F19" s="289" t="s">
        <v>6</v>
      </c>
      <c r="G19" s="287" t="n">
        <v>10.4</v>
      </c>
      <c r="H19" s="288" t="s">
        <v>6</v>
      </c>
      <c r="I19" s="290" t="n">
        <v>6.2</v>
      </c>
      <c r="J19" s="289" t="s">
        <v>6</v>
      </c>
      <c r="K19" s="287" t="n">
        <v>9.6</v>
      </c>
      <c r="L19" s="288" t="s">
        <v>6</v>
      </c>
      <c r="M19" s="291" t="n">
        <v>-7.7</v>
      </c>
      <c r="N19" s="289" t="s">
        <v>6</v>
      </c>
      <c r="O19" s="287" t="n">
        <v>-7.5</v>
      </c>
      <c r="P19" s="292" t="s">
        <v>6</v>
      </c>
      <c r="Q19" s="287" t="n">
        <v>-13.2</v>
      </c>
      <c r="R19" s="289" t="s">
        <v>82</v>
      </c>
      <c r="S19" s="287" t="n">
        <v>-11.3</v>
      </c>
      <c r="T19" s="288" t="s">
        <v>82</v>
      </c>
      <c r="U19" s="290" t="n">
        <v>-1.3</v>
      </c>
      <c r="V19" s="289" t="s">
        <v>82</v>
      </c>
      <c r="W19" s="287" t="n">
        <v>21.1</v>
      </c>
      <c r="X19" s="292" t="s">
        <v>82</v>
      </c>
      <c r="Y19" s="293" t="n">
        <v>3.1</v>
      </c>
      <c r="AA19" s="207"/>
      <c r="AC19" s="295" t="s">
        <v>113</v>
      </c>
      <c r="AD19" s="209" t="s">
        <v>6</v>
      </c>
      <c r="AE19" s="287" t="n">
        <v>-14.2</v>
      </c>
      <c r="AF19" s="288" t="s">
        <v>6</v>
      </c>
      <c r="AG19" s="287" t="n">
        <v>11.9</v>
      </c>
      <c r="AH19" s="289" t="s">
        <v>6</v>
      </c>
      <c r="AI19" s="287" t="n">
        <v>5.4</v>
      </c>
      <c r="AJ19" s="288" t="s">
        <v>6</v>
      </c>
      <c r="AK19" s="290" t="n">
        <v>2.7</v>
      </c>
      <c r="AL19" s="289" t="s">
        <v>6</v>
      </c>
      <c r="AM19" s="287" t="n">
        <v>0</v>
      </c>
      <c r="AN19" s="288" t="s">
        <v>6</v>
      </c>
      <c r="AO19" s="291" t="n">
        <v>-7</v>
      </c>
      <c r="AP19" s="289" t="s">
        <v>6</v>
      </c>
      <c r="AQ19" s="287" t="n">
        <v>-11.1</v>
      </c>
      <c r="AR19" s="292" t="s">
        <v>6</v>
      </c>
      <c r="AS19" s="287" t="n">
        <v>-8.9</v>
      </c>
      <c r="AT19" s="289" t="s">
        <v>82</v>
      </c>
      <c r="AU19" s="287" t="n">
        <v>-17.4</v>
      </c>
      <c r="AV19" s="288" t="s">
        <v>82</v>
      </c>
      <c r="AW19" s="290" t="n">
        <v>-3.2</v>
      </c>
      <c r="AX19" s="289" t="s">
        <v>82</v>
      </c>
      <c r="AY19" s="287" t="n">
        <v>6.5</v>
      </c>
      <c r="AZ19" s="292" t="s">
        <v>82</v>
      </c>
      <c r="BA19" s="293" t="n">
        <v>-5.4</v>
      </c>
    </row>
    <row r="20" s="221" customFormat="true" ht="35.1" hidden="false" customHeight="true" outlineLevel="0" collapsed="false">
      <c r="A20" s="361" t="s">
        <v>114</v>
      </c>
      <c r="B20" s="209" t="s">
        <v>6</v>
      </c>
      <c r="C20" s="287" t="n">
        <v>-3.3</v>
      </c>
      <c r="D20" s="288" t="s">
        <v>6</v>
      </c>
      <c r="E20" s="287" t="n">
        <v>20.7</v>
      </c>
      <c r="F20" s="289" t="s">
        <v>6</v>
      </c>
      <c r="G20" s="287" t="n">
        <v>25</v>
      </c>
      <c r="H20" s="288" t="s">
        <v>6</v>
      </c>
      <c r="I20" s="290" t="n">
        <v>18.5</v>
      </c>
      <c r="J20" s="289" t="s">
        <v>6</v>
      </c>
      <c r="K20" s="287" t="n">
        <v>9.7</v>
      </c>
      <c r="L20" s="288" t="s">
        <v>6</v>
      </c>
      <c r="M20" s="291" t="n">
        <v>-10</v>
      </c>
      <c r="N20" s="289" t="s">
        <v>6</v>
      </c>
      <c r="O20" s="287" t="n">
        <v>-13.8</v>
      </c>
      <c r="P20" s="292" t="s">
        <v>6</v>
      </c>
      <c r="Q20" s="287" t="n">
        <v>-21.4</v>
      </c>
      <c r="R20" s="289" t="s">
        <v>82</v>
      </c>
      <c r="S20" s="287" t="n">
        <v>0</v>
      </c>
      <c r="T20" s="288" t="s">
        <v>82</v>
      </c>
      <c r="U20" s="290" t="n">
        <v>3.3</v>
      </c>
      <c r="V20" s="289" t="s">
        <v>82</v>
      </c>
      <c r="W20" s="287" t="n">
        <v>7.1</v>
      </c>
      <c r="X20" s="292" t="s">
        <v>82</v>
      </c>
      <c r="Y20" s="293" t="n">
        <v>-13.6</v>
      </c>
      <c r="AA20" s="207"/>
      <c r="AC20" s="361" t="s">
        <v>114</v>
      </c>
      <c r="AD20" s="209" t="s">
        <v>6</v>
      </c>
      <c r="AE20" s="287" t="n">
        <v>7.7</v>
      </c>
      <c r="AF20" s="288" t="s">
        <v>6</v>
      </c>
      <c r="AG20" s="287" t="n">
        <v>16</v>
      </c>
      <c r="AH20" s="289" t="s">
        <v>6</v>
      </c>
      <c r="AI20" s="287" t="n">
        <v>16</v>
      </c>
      <c r="AJ20" s="288" t="s">
        <v>6</v>
      </c>
      <c r="AK20" s="290" t="n">
        <v>4.2</v>
      </c>
      <c r="AL20" s="289" t="s">
        <v>6</v>
      </c>
      <c r="AM20" s="287" t="n">
        <v>0</v>
      </c>
      <c r="AN20" s="288" t="s">
        <v>6</v>
      </c>
      <c r="AO20" s="291" t="n">
        <v>0</v>
      </c>
      <c r="AP20" s="289" t="s">
        <v>6</v>
      </c>
      <c r="AQ20" s="287" t="n">
        <v>-20</v>
      </c>
      <c r="AR20" s="292" t="s">
        <v>6</v>
      </c>
      <c r="AS20" s="287" t="n">
        <v>-20.9</v>
      </c>
      <c r="AT20" s="289" t="s">
        <v>82</v>
      </c>
      <c r="AU20" s="287" t="n">
        <v>-11.1</v>
      </c>
      <c r="AV20" s="288" t="s">
        <v>82</v>
      </c>
      <c r="AW20" s="290" t="n">
        <v>-18.8</v>
      </c>
      <c r="AX20" s="289" t="s">
        <v>82</v>
      </c>
      <c r="AY20" s="287" t="n">
        <v>-7.7</v>
      </c>
      <c r="AZ20" s="292" t="s">
        <v>82</v>
      </c>
      <c r="BA20" s="293" t="n">
        <v>-23.7</v>
      </c>
    </row>
    <row r="21" s="221" customFormat="true" ht="35.1" hidden="false" customHeight="true" outlineLevel="0" collapsed="false">
      <c r="A21" s="297" t="s">
        <v>115</v>
      </c>
      <c r="B21" s="298" t="s">
        <v>6</v>
      </c>
      <c r="C21" s="299" t="n">
        <v>-10.6</v>
      </c>
      <c r="D21" s="300" t="s">
        <v>6</v>
      </c>
      <c r="E21" s="299" t="n">
        <v>5.3</v>
      </c>
      <c r="F21" s="301" t="s">
        <v>6</v>
      </c>
      <c r="G21" s="299" t="n">
        <v>14.3</v>
      </c>
      <c r="H21" s="300" t="s">
        <v>6</v>
      </c>
      <c r="I21" s="302" t="n">
        <v>-4.8</v>
      </c>
      <c r="J21" s="301" t="s">
        <v>6</v>
      </c>
      <c r="K21" s="299" t="n">
        <v>-9.5</v>
      </c>
      <c r="L21" s="300" t="s">
        <v>6</v>
      </c>
      <c r="M21" s="303" t="n">
        <v>9.5</v>
      </c>
      <c r="N21" s="301" t="s">
        <v>6</v>
      </c>
      <c r="O21" s="299" t="n">
        <v>-16.7</v>
      </c>
      <c r="P21" s="304" t="s">
        <v>6</v>
      </c>
      <c r="Q21" s="299" t="n">
        <v>11.1</v>
      </c>
      <c r="R21" s="301" t="s">
        <v>82</v>
      </c>
      <c r="S21" s="299" t="n">
        <v>0</v>
      </c>
      <c r="T21" s="300" t="s">
        <v>82</v>
      </c>
      <c r="U21" s="302" t="n">
        <v>10.6</v>
      </c>
      <c r="V21" s="301" t="s">
        <v>82</v>
      </c>
      <c r="W21" s="299" t="n">
        <v>27.7</v>
      </c>
      <c r="X21" s="304" t="s">
        <v>82</v>
      </c>
      <c r="Y21" s="305" t="n">
        <v>22.4</v>
      </c>
      <c r="AA21" s="207"/>
      <c r="AC21" s="297" t="s">
        <v>115</v>
      </c>
      <c r="AD21" s="298" t="s">
        <v>6</v>
      </c>
      <c r="AE21" s="299" t="n">
        <v>0</v>
      </c>
      <c r="AF21" s="300" t="s">
        <v>6</v>
      </c>
      <c r="AG21" s="299" t="n">
        <v>-15.4</v>
      </c>
      <c r="AH21" s="301" t="s">
        <v>6</v>
      </c>
      <c r="AI21" s="299" t="n">
        <v>0</v>
      </c>
      <c r="AJ21" s="300" t="s">
        <v>6</v>
      </c>
      <c r="AK21" s="302" t="n">
        <v>-16.7</v>
      </c>
      <c r="AL21" s="301" t="s">
        <v>6</v>
      </c>
      <c r="AM21" s="299" t="n">
        <v>0</v>
      </c>
      <c r="AN21" s="300" t="s">
        <v>6</v>
      </c>
      <c r="AO21" s="303" t="n">
        <v>-14.3</v>
      </c>
      <c r="AP21" s="301" t="s">
        <v>6</v>
      </c>
      <c r="AQ21" s="299" t="n">
        <v>-7.7</v>
      </c>
      <c r="AR21" s="304" t="s">
        <v>6</v>
      </c>
      <c r="AS21" s="299" t="n">
        <v>15.4</v>
      </c>
      <c r="AT21" s="301" t="s">
        <v>82</v>
      </c>
      <c r="AU21" s="299" t="n">
        <v>-8.3</v>
      </c>
      <c r="AV21" s="300" t="s">
        <v>82</v>
      </c>
      <c r="AW21" s="302" t="n">
        <v>-8.3</v>
      </c>
      <c r="AX21" s="301" t="s">
        <v>82</v>
      </c>
      <c r="AY21" s="299" t="n">
        <v>16.7</v>
      </c>
      <c r="AZ21" s="304" t="s">
        <v>82</v>
      </c>
      <c r="BA21" s="305" t="n">
        <v>32.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0.5</v>
      </c>
      <c r="D30" s="279" t="s">
        <v>6</v>
      </c>
      <c r="E30" s="278" t="n">
        <v>16.5</v>
      </c>
      <c r="F30" s="280" t="s">
        <v>6</v>
      </c>
      <c r="G30" s="278" t="n">
        <v>14</v>
      </c>
      <c r="H30" s="279" t="s">
        <v>6</v>
      </c>
      <c r="I30" s="281" t="n">
        <v>12.5</v>
      </c>
      <c r="J30" s="280" t="s">
        <v>6</v>
      </c>
      <c r="K30" s="278" t="n">
        <v>6.7</v>
      </c>
      <c r="L30" s="279" t="s">
        <v>6</v>
      </c>
      <c r="M30" s="282" t="n">
        <v>5.2</v>
      </c>
      <c r="N30" s="280" t="s">
        <v>6</v>
      </c>
      <c r="O30" s="278" t="n">
        <v>-5</v>
      </c>
      <c r="P30" s="283" t="s">
        <v>6</v>
      </c>
      <c r="Q30" s="278" t="n">
        <v>-9.5</v>
      </c>
      <c r="R30" s="280" t="s">
        <v>82</v>
      </c>
      <c r="S30" s="278" t="n">
        <v>-8.2</v>
      </c>
      <c r="T30" s="279" t="s">
        <v>82</v>
      </c>
      <c r="U30" s="281" t="n">
        <v>-8.7</v>
      </c>
      <c r="V30" s="280" t="s">
        <v>82</v>
      </c>
      <c r="W30" s="278" t="n">
        <v>13.1</v>
      </c>
      <c r="X30" s="283" t="s">
        <v>82</v>
      </c>
      <c r="Y30" s="284" t="n">
        <v>-3.4</v>
      </c>
      <c r="AB30" s="221"/>
      <c r="AC30" s="277" t="s">
        <v>103</v>
      </c>
      <c r="AD30" s="194" t="s">
        <v>6</v>
      </c>
      <c r="AE30" s="278" t="n">
        <v>6.1</v>
      </c>
      <c r="AF30" s="279" t="s">
        <v>6</v>
      </c>
      <c r="AG30" s="278" t="n">
        <v>7.1</v>
      </c>
      <c r="AH30" s="280" t="s">
        <v>6</v>
      </c>
      <c r="AI30" s="278" t="n">
        <v>10.6</v>
      </c>
      <c r="AJ30" s="279" t="s">
        <v>6</v>
      </c>
      <c r="AK30" s="281" t="n">
        <v>12.8</v>
      </c>
      <c r="AL30" s="280" t="s">
        <v>6</v>
      </c>
      <c r="AM30" s="278" t="n">
        <v>11.3</v>
      </c>
      <c r="AN30" s="279" t="s">
        <v>6</v>
      </c>
      <c r="AO30" s="282" t="n">
        <v>7.7</v>
      </c>
      <c r="AP30" s="280" t="s">
        <v>6</v>
      </c>
      <c r="AQ30" s="278" t="n">
        <v>15.3</v>
      </c>
      <c r="AR30" s="283" t="s">
        <v>6</v>
      </c>
      <c r="AS30" s="278" t="n">
        <v>5.3</v>
      </c>
      <c r="AT30" s="280" t="s">
        <v>82</v>
      </c>
      <c r="AU30" s="278" t="n">
        <v>2.7</v>
      </c>
      <c r="AV30" s="279" t="s">
        <v>82</v>
      </c>
      <c r="AW30" s="281" t="n">
        <v>-3.4</v>
      </c>
      <c r="AX30" s="280" t="s">
        <v>82</v>
      </c>
      <c r="AY30" s="278" t="n">
        <v>4.3</v>
      </c>
      <c r="AZ30" s="283" t="s">
        <v>82</v>
      </c>
      <c r="BA30" s="284" t="n">
        <v>-2.8</v>
      </c>
    </row>
    <row r="31" s="221" customFormat="true" ht="35.1" hidden="false" customHeight="true" outlineLevel="0" collapsed="false">
      <c r="A31" s="285" t="s">
        <v>104</v>
      </c>
      <c r="B31" s="286" t="s">
        <v>6</v>
      </c>
      <c r="C31" s="287" t="n">
        <v>30</v>
      </c>
      <c r="D31" s="288" t="s">
        <v>6</v>
      </c>
      <c r="E31" s="287" t="n">
        <v>40</v>
      </c>
      <c r="F31" s="289" t="s">
        <v>6</v>
      </c>
      <c r="G31" s="287" t="n">
        <v>30</v>
      </c>
      <c r="H31" s="288" t="s">
        <v>6</v>
      </c>
      <c r="I31" s="290" t="n">
        <v>60</v>
      </c>
      <c r="J31" s="289" t="s">
        <v>6</v>
      </c>
      <c r="K31" s="287" t="n">
        <v>50</v>
      </c>
      <c r="L31" s="288" t="s">
        <v>6</v>
      </c>
      <c r="M31" s="291" t="n">
        <v>58.3</v>
      </c>
      <c r="N31" s="289" t="s">
        <v>6</v>
      </c>
      <c r="O31" s="287" t="n">
        <v>60</v>
      </c>
      <c r="P31" s="292" t="s">
        <v>6</v>
      </c>
      <c r="Q31" s="287" t="n">
        <v>20</v>
      </c>
      <c r="R31" s="289" t="s">
        <v>82</v>
      </c>
      <c r="S31" s="287" t="n">
        <v>30</v>
      </c>
      <c r="T31" s="288" t="s">
        <v>82</v>
      </c>
      <c r="U31" s="290" t="n">
        <v>0</v>
      </c>
      <c r="V31" s="289" t="s">
        <v>82</v>
      </c>
      <c r="W31" s="287" t="n">
        <v>20</v>
      </c>
      <c r="X31" s="292" t="s">
        <v>82</v>
      </c>
      <c r="Y31" s="293" t="n">
        <v>-20</v>
      </c>
      <c r="Z31" s="207"/>
      <c r="AA31" s="207"/>
      <c r="AC31" s="285" t="s">
        <v>104</v>
      </c>
      <c r="AD31" s="286" t="s">
        <v>6</v>
      </c>
      <c r="AE31" s="287" t="n">
        <v>0</v>
      </c>
      <c r="AF31" s="288" t="s">
        <v>6</v>
      </c>
      <c r="AG31" s="287" t="n">
        <v>0</v>
      </c>
      <c r="AH31" s="289" t="s">
        <v>6</v>
      </c>
      <c r="AI31" s="287" t="n">
        <v>37.5</v>
      </c>
      <c r="AJ31" s="288" t="s">
        <v>6</v>
      </c>
      <c r="AK31" s="290" t="n">
        <v>25</v>
      </c>
      <c r="AL31" s="289" t="s">
        <v>6</v>
      </c>
      <c r="AM31" s="287" t="n">
        <v>30</v>
      </c>
      <c r="AN31" s="288" t="s">
        <v>6</v>
      </c>
      <c r="AO31" s="291" t="n">
        <v>30</v>
      </c>
      <c r="AP31" s="289" t="s">
        <v>6</v>
      </c>
      <c r="AQ31" s="287" t="n">
        <v>44.4</v>
      </c>
      <c r="AR31" s="292" t="s">
        <v>6</v>
      </c>
      <c r="AS31" s="287" t="n">
        <v>22.2</v>
      </c>
      <c r="AT31" s="289" t="s">
        <v>82</v>
      </c>
      <c r="AU31" s="287" t="n">
        <v>11.1</v>
      </c>
      <c r="AV31" s="288" t="s">
        <v>82</v>
      </c>
      <c r="AW31" s="290" t="n">
        <v>11.1</v>
      </c>
      <c r="AX31" s="289" t="s">
        <v>82</v>
      </c>
      <c r="AY31" s="287" t="n">
        <v>22.2</v>
      </c>
      <c r="AZ31" s="292" t="s">
        <v>82</v>
      </c>
      <c r="BA31" s="293" t="n">
        <v>22.2</v>
      </c>
    </row>
    <row r="32" s="221" customFormat="true" ht="35.1" hidden="false" customHeight="true" outlineLevel="0" collapsed="false">
      <c r="A32" s="285" t="s">
        <v>105</v>
      </c>
      <c r="B32" s="209" t="s">
        <v>6</v>
      </c>
      <c r="C32" s="287" t="n">
        <v>14.3</v>
      </c>
      <c r="D32" s="288" t="s">
        <v>6</v>
      </c>
      <c r="E32" s="287" t="n">
        <v>0</v>
      </c>
      <c r="F32" s="289" t="s">
        <v>6</v>
      </c>
      <c r="G32" s="287" t="n">
        <v>16.7</v>
      </c>
      <c r="H32" s="288" t="s">
        <v>6</v>
      </c>
      <c r="I32" s="290" t="n">
        <v>0</v>
      </c>
      <c r="J32" s="289" t="s">
        <v>6</v>
      </c>
      <c r="K32" s="287" t="n">
        <v>14.3</v>
      </c>
      <c r="L32" s="288" t="s">
        <v>6</v>
      </c>
      <c r="M32" s="291" t="n">
        <v>0</v>
      </c>
      <c r="N32" s="289" t="s">
        <v>6</v>
      </c>
      <c r="O32" s="287" t="n">
        <v>14.3</v>
      </c>
      <c r="P32" s="292" t="s">
        <v>6</v>
      </c>
      <c r="Q32" s="287" t="n">
        <v>14.3</v>
      </c>
      <c r="R32" s="289" t="s">
        <v>82</v>
      </c>
      <c r="S32" s="287" t="n">
        <v>28.6</v>
      </c>
      <c r="T32" s="288" t="s">
        <v>82</v>
      </c>
      <c r="U32" s="290" t="n">
        <v>14.3</v>
      </c>
      <c r="V32" s="289" t="s">
        <v>82</v>
      </c>
      <c r="W32" s="287" t="n">
        <v>14.3</v>
      </c>
      <c r="X32" s="292" t="s">
        <v>82</v>
      </c>
      <c r="Y32" s="293" t="n">
        <v>14.3</v>
      </c>
      <c r="Z32" s="207"/>
      <c r="AA32" s="207"/>
      <c r="AC32" s="285" t="s">
        <v>105</v>
      </c>
      <c r="AD32" s="209" t="s">
        <v>6</v>
      </c>
      <c r="AE32" s="287" t="n">
        <v>-33.3</v>
      </c>
      <c r="AF32" s="288" t="s">
        <v>6</v>
      </c>
      <c r="AG32" s="287" t="n">
        <v>33.3</v>
      </c>
      <c r="AH32" s="289" t="s">
        <v>6</v>
      </c>
      <c r="AI32" s="287" t="n">
        <v>33.3</v>
      </c>
      <c r="AJ32" s="288" t="s">
        <v>6</v>
      </c>
      <c r="AK32" s="290" t="n">
        <v>33.3</v>
      </c>
      <c r="AL32" s="289" t="s">
        <v>6</v>
      </c>
      <c r="AM32" s="287" t="n">
        <v>0</v>
      </c>
      <c r="AN32" s="288" t="s">
        <v>6</v>
      </c>
      <c r="AO32" s="291" t="n">
        <v>33.3</v>
      </c>
      <c r="AP32" s="289" t="s">
        <v>6</v>
      </c>
      <c r="AQ32" s="287" t="n">
        <v>33.3</v>
      </c>
      <c r="AR32" s="292" t="s">
        <v>6</v>
      </c>
      <c r="AS32" s="287" t="n">
        <v>-33.3</v>
      </c>
      <c r="AT32" s="289" t="s">
        <v>82</v>
      </c>
      <c r="AU32" s="287" t="n">
        <v>33.3</v>
      </c>
      <c r="AV32" s="288" t="s">
        <v>82</v>
      </c>
      <c r="AW32" s="290" t="n">
        <v>66.6</v>
      </c>
      <c r="AX32" s="289" t="s">
        <v>82</v>
      </c>
      <c r="AY32" s="287" t="n">
        <v>33.3</v>
      </c>
      <c r="AZ32" s="292" t="s">
        <v>82</v>
      </c>
      <c r="BA32" s="293" t="n">
        <v>0</v>
      </c>
    </row>
    <row r="33" s="221" customFormat="true" ht="35.1" hidden="false" customHeight="true" outlineLevel="0" collapsed="false">
      <c r="A33" s="294" t="s">
        <v>106</v>
      </c>
      <c r="B33" s="286" t="s">
        <v>6</v>
      </c>
      <c r="C33" s="287" t="n">
        <v>100</v>
      </c>
      <c r="D33" s="288" t="s">
        <v>6</v>
      </c>
      <c r="E33" s="287" t="n">
        <v>100</v>
      </c>
      <c r="F33" s="289" t="s">
        <v>6</v>
      </c>
      <c r="G33" s="287" t="n">
        <v>0</v>
      </c>
      <c r="H33" s="288" t="s">
        <v>6</v>
      </c>
      <c r="I33" s="290" t="n">
        <v>0</v>
      </c>
      <c r="J33" s="289" t="s">
        <v>6</v>
      </c>
      <c r="K33" s="287" t="n">
        <v>100</v>
      </c>
      <c r="L33" s="288" t="s">
        <v>6</v>
      </c>
      <c r="M33" s="291" t="n">
        <v>100</v>
      </c>
      <c r="N33" s="289" t="s">
        <v>6</v>
      </c>
      <c r="O33" s="287" t="n">
        <v>0</v>
      </c>
      <c r="P33" s="292" t="s">
        <v>6</v>
      </c>
      <c r="Q33" s="287" t="n">
        <v>0</v>
      </c>
      <c r="R33" s="289" t="s">
        <v>82</v>
      </c>
      <c r="S33" s="287" t="n">
        <v>0</v>
      </c>
      <c r="T33" s="288" t="s">
        <v>82</v>
      </c>
      <c r="U33" s="290" t="n">
        <v>-100</v>
      </c>
      <c r="V33" s="289" t="s">
        <v>82</v>
      </c>
      <c r="W33" s="287" t="n">
        <v>0</v>
      </c>
      <c r="X33" s="292" t="s">
        <v>82</v>
      </c>
      <c r="Y33" s="293" t="n">
        <v>-10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4.3</v>
      </c>
      <c r="D34" s="288" t="s">
        <v>6</v>
      </c>
      <c r="E34" s="287" t="n">
        <v>17.4</v>
      </c>
      <c r="F34" s="289" t="s">
        <v>6</v>
      </c>
      <c r="G34" s="287" t="n">
        <v>6.5</v>
      </c>
      <c r="H34" s="288" t="s">
        <v>6</v>
      </c>
      <c r="I34" s="290" t="n">
        <v>19.5</v>
      </c>
      <c r="J34" s="289" t="s">
        <v>6</v>
      </c>
      <c r="K34" s="287" t="n">
        <v>13</v>
      </c>
      <c r="L34" s="288" t="s">
        <v>6</v>
      </c>
      <c r="M34" s="291" t="n">
        <v>10.9</v>
      </c>
      <c r="N34" s="289" t="s">
        <v>6</v>
      </c>
      <c r="O34" s="287" t="n">
        <v>-8.9</v>
      </c>
      <c r="P34" s="292" t="s">
        <v>6</v>
      </c>
      <c r="Q34" s="287" t="n">
        <v>-6.6</v>
      </c>
      <c r="R34" s="289" t="s">
        <v>82</v>
      </c>
      <c r="S34" s="287" t="n">
        <v>-11.4</v>
      </c>
      <c r="T34" s="288" t="s">
        <v>82</v>
      </c>
      <c r="U34" s="290" t="n">
        <v>-7.1</v>
      </c>
      <c r="V34" s="289" t="s">
        <v>82</v>
      </c>
      <c r="W34" s="287" t="n">
        <v>13.7</v>
      </c>
      <c r="X34" s="292" t="s">
        <v>82</v>
      </c>
      <c r="Y34" s="293" t="n">
        <v>-3.7</v>
      </c>
      <c r="Z34" s="207"/>
      <c r="AA34" s="207"/>
      <c r="AC34" s="295" t="s">
        <v>107</v>
      </c>
      <c r="AD34" s="209" t="s">
        <v>6</v>
      </c>
      <c r="AE34" s="287" t="n">
        <v>15.5</v>
      </c>
      <c r="AF34" s="288" t="s">
        <v>6</v>
      </c>
      <c r="AG34" s="287" t="n">
        <v>11.1</v>
      </c>
      <c r="AH34" s="289" t="s">
        <v>6</v>
      </c>
      <c r="AI34" s="287" t="n">
        <v>-2.3</v>
      </c>
      <c r="AJ34" s="288" t="s">
        <v>6</v>
      </c>
      <c r="AK34" s="290" t="n">
        <v>11.4</v>
      </c>
      <c r="AL34" s="289" t="s">
        <v>6</v>
      </c>
      <c r="AM34" s="287" t="n">
        <v>4.6</v>
      </c>
      <c r="AN34" s="288" t="s">
        <v>6</v>
      </c>
      <c r="AO34" s="291" t="n">
        <v>13.7</v>
      </c>
      <c r="AP34" s="289" t="s">
        <v>6</v>
      </c>
      <c r="AQ34" s="287" t="n">
        <v>11.4</v>
      </c>
      <c r="AR34" s="292" t="s">
        <v>6</v>
      </c>
      <c r="AS34" s="287" t="n">
        <v>2.3</v>
      </c>
      <c r="AT34" s="289" t="s">
        <v>82</v>
      </c>
      <c r="AU34" s="287" t="n">
        <v>6.8</v>
      </c>
      <c r="AV34" s="288" t="s">
        <v>82</v>
      </c>
      <c r="AW34" s="290" t="n">
        <v>-8.7</v>
      </c>
      <c r="AX34" s="289" t="s">
        <v>82</v>
      </c>
      <c r="AY34" s="287" t="n">
        <v>0</v>
      </c>
      <c r="AZ34" s="292" t="s">
        <v>82</v>
      </c>
      <c r="BA34" s="293" t="n">
        <v>-11.1</v>
      </c>
    </row>
    <row r="35" s="221" customFormat="true" ht="35.1" hidden="false" customHeight="true" outlineLevel="0" collapsed="false">
      <c r="A35" s="294" t="s">
        <v>108</v>
      </c>
      <c r="B35" s="209" t="s">
        <v>6</v>
      </c>
      <c r="C35" s="287" t="n">
        <v>0</v>
      </c>
      <c r="D35" s="288" t="s">
        <v>6</v>
      </c>
      <c r="E35" s="287" t="n">
        <v>14.3</v>
      </c>
      <c r="F35" s="289" t="s">
        <v>6</v>
      </c>
      <c r="G35" s="287" t="n">
        <v>33.3</v>
      </c>
      <c r="H35" s="288" t="s">
        <v>6</v>
      </c>
      <c r="I35" s="290" t="n">
        <v>22.2</v>
      </c>
      <c r="J35" s="289" t="s">
        <v>6</v>
      </c>
      <c r="K35" s="287" t="n">
        <v>0</v>
      </c>
      <c r="L35" s="288" t="s">
        <v>6</v>
      </c>
      <c r="M35" s="291" t="n">
        <v>14.3</v>
      </c>
      <c r="N35" s="289" t="s">
        <v>6</v>
      </c>
      <c r="O35" s="287" t="n">
        <v>-33.3</v>
      </c>
      <c r="P35" s="292" t="s">
        <v>6</v>
      </c>
      <c r="Q35" s="287" t="n">
        <v>-44.4</v>
      </c>
      <c r="R35" s="289" t="s">
        <v>82</v>
      </c>
      <c r="S35" s="287" t="n">
        <v>-7.7</v>
      </c>
      <c r="T35" s="288" t="s">
        <v>82</v>
      </c>
      <c r="U35" s="290" t="n">
        <v>-7.7</v>
      </c>
      <c r="V35" s="289" t="s">
        <v>82</v>
      </c>
      <c r="W35" s="287" t="n">
        <v>-7.7</v>
      </c>
      <c r="X35" s="292" t="s">
        <v>82</v>
      </c>
      <c r="Y35" s="293" t="n">
        <v>-22</v>
      </c>
      <c r="Z35" s="207"/>
      <c r="AA35" s="207"/>
      <c r="AC35" s="294" t="s">
        <v>108</v>
      </c>
      <c r="AD35" s="209" t="s">
        <v>6</v>
      </c>
      <c r="AE35" s="287" t="n">
        <v>-13.3</v>
      </c>
      <c r="AF35" s="288" t="s">
        <v>6</v>
      </c>
      <c r="AG35" s="287" t="n">
        <v>6.6</v>
      </c>
      <c r="AH35" s="289" t="s">
        <v>6</v>
      </c>
      <c r="AI35" s="287" t="n">
        <v>8.3</v>
      </c>
      <c r="AJ35" s="288" t="s">
        <v>6</v>
      </c>
      <c r="AK35" s="290" t="n">
        <v>16.7</v>
      </c>
      <c r="AL35" s="289" t="s">
        <v>6</v>
      </c>
      <c r="AM35" s="287" t="n">
        <v>12.5</v>
      </c>
      <c r="AN35" s="288" t="s">
        <v>6</v>
      </c>
      <c r="AO35" s="291" t="n">
        <v>6.3</v>
      </c>
      <c r="AP35" s="289" t="s">
        <v>6</v>
      </c>
      <c r="AQ35" s="287" t="n">
        <v>-8.4</v>
      </c>
      <c r="AR35" s="292" t="s">
        <v>6</v>
      </c>
      <c r="AS35" s="287" t="n">
        <v>-16.7</v>
      </c>
      <c r="AT35" s="289" t="s">
        <v>82</v>
      </c>
      <c r="AU35" s="287" t="n">
        <v>0</v>
      </c>
      <c r="AV35" s="288" t="s">
        <v>82</v>
      </c>
      <c r="AW35" s="290" t="n">
        <v>13.3</v>
      </c>
      <c r="AX35" s="289" t="s">
        <v>82</v>
      </c>
      <c r="AY35" s="287" t="n">
        <v>0</v>
      </c>
      <c r="AZ35" s="292" t="s">
        <v>82</v>
      </c>
      <c r="BA35" s="293" t="n">
        <v>-6.6</v>
      </c>
    </row>
    <row r="36" s="221" customFormat="true" ht="35.1" hidden="false" customHeight="true" outlineLevel="0" collapsed="false">
      <c r="A36" s="295" t="s">
        <v>109</v>
      </c>
      <c r="B36" s="209" t="s">
        <v>6</v>
      </c>
      <c r="C36" s="287" t="n">
        <v>-66.7</v>
      </c>
      <c r="D36" s="288" t="s">
        <v>6</v>
      </c>
      <c r="E36" s="287" t="n">
        <v>0</v>
      </c>
      <c r="F36" s="289" t="s">
        <v>6</v>
      </c>
      <c r="G36" s="287" t="n">
        <v>-25</v>
      </c>
      <c r="H36" s="288" t="s">
        <v>6</v>
      </c>
      <c r="I36" s="290" t="n">
        <v>-25</v>
      </c>
      <c r="J36" s="289" t="s">
        <v>6</v>
      </c>
      <c r="K36" s="287" t="n">
        <v>-20</v>
      </c>
      <c r="L36" s="288" t="s">
        <v>6</v>
      </c>
      <c r="M36" s="291" t="n">
        <v>-20</v>
      </c>
      <c r="N36" s="289" t="s">
        <v>6</v>
      </c>
      <c r="O36" s="287" t="n">
        <v>-20</v>
      </c>
      <c r="P36" s="292" t="s">
        <v>6</v>
      </c>
      <c r="Q36" s="287" t="n">
        <v>-20</v>
      </c>
      <c r="R36" s="289" t="s">
        <v>82</v>
      </c>
      <c r="S36" s="287" t="n">
        <v>25</v>
      </c>
      <c r="T36" s="288" t="s">
        <v>82</v>
      </c>
      <c r="U36" s="290" t="n">
        <v>91.7</v>
      </c>
      <c r="V36" s="289" t="s">
        <v>82</v>
      </c>
      <c r="W36" s="287" t="n">
        <v>25</v>
      </c>
      <c r="X36" s="292" t="s">
        <v>82</v>
      </c>
      <c r="Y36" s="293" t="n">
        <v>25</v>
      </c>
      <c r="Z36" s="207"/>
      <c r="AA36" s="207"/>
      <c r="AC36" s="295" t="s">
        <v>109</v>
      </c>
      <c r="AD36" s="209" t="s">
        <v>6</v>
      </c>
      <c r="AE36" s="287" t="n">
        <v>-40</v>
      </c>
      <c r="AF36" s="288" t="s">
        <v>6</v>
      </c>
      <c r="AG36" s="287" t="n">
        <v>0</v>
      </c>
      <c r="AH36" s="289" t="s">
        <v>6</v>
      </c>
      <c r="AI36" s="287" t="n">
        <v>20</v>
      </c>
      <c r="AJ36" s="288" t="s">
        <v>6</v>
      </c>
      <c r="AK36" s="290" t="n">
        <v>-20</v>
      </c>
      <c r="AL36" s="289" t="s">
        <v>6</v>
      </c>
      <c r="AM36" s="287" t="n">
        <v>75</v>
      </c>
      <c r="AN36" s="288" t="s">
        <v>6</v>
      </c>
      <c r="AO36" s="291" t="n">
        <v>-25</v>
      </c>
      <c r="AP36" s="289" t="s">
        <v>6</v>
      </c>
      <c r="AQ36" s="287" t="n">
        <v>-25</v>
      </c>
      <c r="AR36" s="292" t="s">
        <v>6</v>
      </c>
      <c r="AS36" s="287" t="n">
        <v>-25</v>
      </c>
      <c r="AT36" s="289" t="s">
        <v>82</v>
      </c>
      <c r="AU36" s="287" t="n">
        <v>-75</v>
      </c>
      <c r="AV36" s="288" t="s">
        <v>82</v>
      </c>
      <c r="AW36" s="290" t="n">
        <v>-35</v>
      </c>
      <c r="AX36" s="289" t="s">
        <v>82</v>
      </c>
      <c r="AY36" s="287" t="n">
        <v>25</v>
      </c>
      <c r="AZ36" s="292" t="s">
        <v>82</v>
      </c>
      <c r="BA36" s="293" t="n">
        <v>25</v>
      </c>
    </row>
    <row r="37" s="221" customFormat="true" ht="35.1" hidden="false" customHeight="true" outlineLevel="0" collapsed="false">
      <c r="A37" s="295" t="s">
        <v>110</v>
      </c>
      <c r="B37" s="209" t="s">
        <v>6</v>
      </c>
      <c r="C37" s="287" t="n">
        <v>-12.5</v>
      </c>
      <c r="D37" s="288" t="s">
        <v>6</v>
      </c>
      <c r="E37" s="287" t="n">
        <v>0</v>
      </c>
      <c r="F37" s="289" t="s">
        <v>6</v>
      </c>
      <c r="G37" s="287" t="n">
        <v>14.3</v>
      </c>
      <c r="H37" s="288" t="s">
        <v>6</v>
      </c>
      <c r="I37" s="290" t="n">
        <v>0</v>
      </c>
      <c r="J37" s="289" t="s">
        <v>6</v>
      </c>
      <c r="K37" s="287" t="n">
        <v>-14.3</v>
      </c>
      <c r="L37" s="288" t="s">
        <v>6</v>
      </c>
      <c r="M37" s="291" t="n">
        <v>42.9</v>
      </c>
      <c r="N37" s="289" t="s">
        <v>6</v>
      </c>
      <c r="O37" s="287" t="n">
        <v>-14.3</v>
      </c>
      <c r="P37" s="292" t="s">
        <v>6</v>
      </c>
      <c r="Q37" s="287" t="n">
        <v>0</v>
      </c>
      <c r="R37" s="289" t="s">
        <v>82</v>
      </c>
      <c r="S37" s="287" t="n">
        <v>-14.3</v>
      </c>
      <c r="T37" s="288" t="s">
        <v>82</v>
      </c>
      <c r="U37" s="290" t="n">
        <v>-1.8</v>
      </c>
      <c r="V37" s="289" t="s">
        <v>82</v>
      </c>
      <c r="W37" s="287" t="n">
        <v>14.3</v>
      </c>
      <c r="X37" s="292" t="s">
        <v>82</v>
      </c>
      <c r="Y37" s="293" t="n">
        <v>14.3</v>
      </c>
      <c r="Z37" s="207"/>
      <c r="AA37" s="207"/>
      <c r="AC37" s="295" t="s">
        <v>110</v>
      </c>
      <c r="AD37" s="209" t="s">
        <v>6</v>
      </c>
      <c r="AE37" s="287" t="n">
        <v>0</v>
      </c>
      <c r="AF37" s="288" t="s">
        <v>6</v>
      </c>
      <c r="AG37" s="287" t="n">
        <v>-25</v>
      </c>
      <c r="AH37" s="289" t="s">
        <v>6</v>
      </c>
      <c r="AI37" s="287" t="n">
        <v>-14.3</v>
      </c>
      <c r="AJ37" s="288" t="s">
        <v>6</v>
      </c>
      <c r="AK37" s="290" t="n">
        <v>14.3</v>
      </c>
      <c r="AL37" s="289" t="s">
        <v>6</v>
      </c>
      <c r="AM37" s="287" t="n">
        <v>42.8</v>
      </c>
      <c r="AN37" s="288" t="s">
        <v>6</v>
      </c>
      <c r="AO37" s="291" t="n">
        <v>28.6</v>
      </c>
      <c r="AP37" s="289" t="s">
        <v>6</v>
      </c>
      <c r="AQ37" s="287" t="n">
        <v>71.4</v>
      </c>
      <c r="AR37" s="292" t="s">
        <v>6</v>
      </c>
      <c r="AS37" s="287" t="n">
        <v>42.9</v>
      </c>
      <c r="AT37" s="289" t="s">
        <v>82</v>
      </c>
      <c r="AU37" s="287" t="n">
        <v>57.1</v>
      </c>
      <c r="AV37" s="288" t="s">
        <v>82</v>
      </c>
      <c r="AW37" s="290" t="n">
        <v>57.1</v>
      </c>
      <c r="AX37" s="289" t="s">
        <v>82</v>
      </c>
      <c r="AY37" s="287" t="n">
        <v>42.9</v>
      </c>
      <c r="AZ37" s="292" t="s">
        <v>82</v>
      </c>
      <c r="BA37" s="293" t="n">
        <v>67.9</v>
      </c>
    </row>
    <row r="38" s="221" customFormat="true" ht="35.1" hidden="false" customHeight="true" outlineLevel="0" collapsed="false">
      <c r="A38" s="361" t="s">
        <v>111</v>
      </c>
      <c r="B38" s="209" t="s">
        <v>6</v>
      </c>
      <c r="C38" s="287" t="n">
        <v>14.3</v>
      </c>
      <c r="D38" s="288" t="s">
        <v>6</v>
      </c>
      <c r="E38" s="287" t="n">
        <v>28.6</v>
      </c>
      <c r="F38" s="289" t="s">
        <v>6</v>
      </c>
      <c r="G38" s="287" t="n">
        <v>14.3</v>
      </c>
      <c r="H38" s="288" t="s">
        <v>6</v>
      </c>
      <c r="I38" s="290" t="n">
        <v>14.3</v>
      </c>
      <c r="J38" s="289" t="s">
        <v>6</v>
      </c>
      <c r="K38" s="287" t="n">
        <v>0</v>
      </c>
      <c r="L38" s="288" t="s">
        <v>6</v>
      </c>
      <c r="M38" s="291" t="n">
        <v>-16.7</v>
      </c>
      <c r="N38" s="289" t="s">
        <v>6</v>
      </c>
      <c r="O38" s="287" t="n">
        <v>0</v>
      </c>
      <c r="P38" s="292" t="s">
        <v>6</v>
      </c>
      <c r="Q38" s="287" t="n">
        <v>-14.3</v>
      </c>
      <c r="R38" s="289" t="s">
        <v>82</v>
      </c>
      <c r="S38" s="287" t="n">
        <v>-33.3</v>
      </c>
      <c r="T38" s="288" t="s">
        <v>82</v>
      </c>
      <c r="U38" s="290" t="n">
        <v>-47.6</v>
      </c>
      <c r="V38" s="289" t="s">
        <v>82</v>
      </c>
      <c r="W38" s="287" t="n">
        <v>0</v>
      </c>
      <c r="X38" s="292" t="s">
        <v>82</v>
      </c>
      <c r="Y38" s="293" t="n">
        <v>-28.6</v>
      </c>
      <c r="Z38" s="207"/>
      <c r="AA38" s="207"/>
      <c r="AC38" s="361" t="s">
        <v>111</v>
      </c>
      <c r="AD38" s="209" t="s">
        <v>6</v>
      </c>
      <c r="AE38" s="287" t="n">
        <v>0</v>
      </c>
      <c r="AF38" s="288" t="s">
        <v>6</v>
      </c>
      <c r="AG38" s="287" t="n">
        <v>0</v>
      </c>
      <c r="AH38" s="289" t="s">
        <v>6</v>
      </c>
      <c r="AI38" s="287" t="n">
        <v>0</v>
      </c>
      <c r="AJ38" s="288" t="s">
        <v>6</v>
      </c>
      <c r="AK38" s="290" t="n">
        <v>0</v>
      </c>
      <c r="AL38" s="289" t="s">
        <v>6</v>
      </c>
      <c r="AM38" s="287" t="n">
        <v>-14.3</v>
      </c>
      <c r="AN38" s="288" t="s">
        <v>6</v>
      </c>
      <c r="AO38" s="291" t="n">
        <v>0</v>
      </c>
      <c r="AP38" s="289" t="s">
        <v>6</v>
      </c>
      <c r="AQ38" s="287" t="n">
        <v>28.6</v>
      </c>
      <c r="AR38" s="292" t="s">
        <v>6</v>
      </c>
      <c r="AS38" s="287" t="n">
        <v>0</v>
      </c>
      <c r="AT38" s="289" t="s">
        <v>82</v>
      </c>
      <c r="AU38" s="287" t="n">
        <v>-33.3</v>
      </c>
      <c r="AV38" s="288" t="s">
        <v>82</v>
      </c>
      <c r="AW38" s="290" t="n">
        <v>-33.3</v>
      </c>
      <c r="AX38" s="289" t="s">
        <v>82</v>
      </c>
      <c r="AY38" s="287" t="n">
        <v>0</v>
      </c>
      <c r="AZ38" s="292" t="s">
        <v>82</v>
      </c>
      <c r="BA38" s="293" t="n">
        <v>0</v>
      </c>
    </row>
    <row r="39" s="221" customFormat="true" ht="35.1" hidden="false" customHeight="true" outlineLevel="0" collapsed="false">
      <c r="A39" s="296" t="s">
        <v>112</v>
      </c>
      <c r="B39" s="209" t="s">
        <v>6</v>
      </c>
      <c r="C39" s="287" t="n">
        <v>11.6</v>
      </c>
      <c r="D39" s="288" t="s">
        <v>6</v>
      </c>
      <c r="E39" s="287" t="n">
        <v>11.5</v>
      </c>
      <c r="F39" s="289" t="s">
        <v>6</v>
      </c>
      <c r="G39" s="287" t="n">
        <v>37</v>
      </c>
      <c r="H39" s="288" t="s">
        <v>6</v>
      </c>
      <c r="I39" s="290" t="n">
        <v>14.8</v>
      </c>
      <c r="J39" s="289" t="s">
        <v>6</v>
      </c>
      <c r="K39" s="287" t="n">
        <v>3.2</v>
      </c>
      <c r="L39" s="288" t="s">
        <v>6</v>
      </c>
      <c r="M39" s="291" t="n">
        <v>3.3</v>
      </c>
      <c r="N39" s="289" t="s">
        <v>6</v>
      </c>
      <c r="O39" s="287" t="n">
        <v>4.2</v>
      </c>
      <c r="P39" s="292" t="s">
        <v>6</v>
      </c>
      <c r="Q39" s="287" t="n">
        <v>-20</v>
      </c>
      <c r="R39" s="289" t="s">
        <v>82</v>
      </c>
      <c r="S39" s="287" t="n">
        <v>-7.2</v>
      </c>
      <c r="T39" s="288" t="s">
        <v>82</v>
      </c>
      <c r="U39" s="290" t="n">
        <v>-18.8</v>
      </c>
      <c r="V39" s="289" t="s">
        <v>82</v>
      </c>
      <c r="W39" s="287" t="n">
        <v>7.1</v>
      </c>
      <c r="X39" s="292" t="s">
        <v>82</v>
      </c>
      <c r="Y39" s="293" t="n">
        <v>-4.4</v>
      </c>
      <c r="Z39" s="207"/>
      <c r="AA39" s="207"/>
      <c r="AC39" s="296" t="s">
        <v>112</v>
      </c>
      <c r="AD39" s="209" t="s">
        <v>6</v>
      </c>
      <c r="AE39" s="287" t="n">
        <v>8</v>
      </c>
      <c r="AF39" s="288" t="s">
        <v>6</v>
      </c>
      <c r="AG39" s="287" t="n">
        <v>-4</v>
      </c>
      <c r="AH39" s="289" t="s">
        <v>6</v>
      </c>
      <c r="AI39" s="287" t="n">
        <v>14.3</v>
      </c>
      <c r="AJ39" s="288" t="s">
        <v>6</v>
      </c>
      <c r="AK39" s="290" t="n">
        <v>35.7</v>
      </c>
      <c r="AL39" s="289" t="s">
        <v>6</v>
      </c>
      <c r="AM39" s="287" t="n">
        <v>19.3</v>
      </c>
      <c r="AN39" s="288" t="s">
        <v>6</v>
      </c>
      <c r="AO39" s="291" t="n">
        <v>19.3</v>
      </c>
      <c r="AP39" s="289" t="s">
        <v>6</v>
      </c>
      <c r="AQ39" s="287" t="n">
        <v>19.2</v>
      </c>
      <c r="AR39" s="292" t="s">
        <v>6</v>
      </c>
      <c r="AS39" s="287" t="n">
        <v>30.8</v>
      </c>
      <c r="AT39" s="289" t="s">
        <v>82</v>
      </c>
      <c r="AU39" s="287" t="n">
        <v>0</v>
      </c>
      <c r="AV39" s="288" t="s">
        <v>82</v>
      </c>
      <c r="AW39" s="290" t="n">
        <v>-8</v>
      </c>
      <c r="AX39" s="289" t="s">
        <v>82</v>
      </c>
      <c r="AY39" s="287" t="n">
        <v>-6.7</v>
      </c>
      <c r="AZ39" s="292" t="s">
        <v>82</v>
      </c>
      <c r="BA39" s="293" t="n">
        <v>-2.7</v>
      </c>
    </row>
    <row r="40" s="221" customFormat="true" ht="35.1" hidden="false" customHeight="true" outlineLevel="0" collapsed="false">
      <c r="A40" s="295" t="s">
        <v>113</v>
      </c>
      <c r="B40" s="209" t="s">
        <v>6</v>
      </c>
      <c r="C40" s="287" t="n">
        <v>-2.3</v>
      </c>
      <c r="D40" s="288" t="s">
        <v>6</v>
      </c>
      <c r="E40" s="287" t="n">
        <v>19</v>
      </c>
      <c r="F40" s="289" t="s">
        <v>6</v>
      </c>
      <c r="G40" s="287" t="n">
        <v>2.7</v>
      </c>
      <c r="H40" s="288" t="s">
        <v>6</v>
      </c>
      <c r="I40" s="290" t="n">
        <v>0</v>
      </c>
      <c r="J40" s="289" t="s">
        <v>6</v>
      </c>
      <c r="K40" s="287" t="n">
        <v>2.5</v>
      </c>
      <c r="L40" s="288" t="s">
        <v>6</v>
      </c>
      <c r="M40" s="291" t="n">
        <v>-10</v>
      </c>
      <c r="N40" s="289" t="s">
        <v>6</v>
      </c>
      <c r="O40" s="287" t="n">
        <v>-6.6</v>
      </c>
      <c r="P40" s="292" t="s">
        <v>6</v>
      </c>
      <c r="Q40" s="287" t="n">
        <v>-15.6</v>
      </c>
      <c r="R40" s="289" t="s">
        <v>82</v>
      </c>
      <c r="S40" s="287" t="n">
        <v>-19.6</v>
      </c>
      <c r="T40" s="288" t="s">
        <v>82</v>
      </c>
      <c r="U40" s="290" t="n">
        <v>-17.3</v>
      </c>
      <c r="V40" s="289" t="s">
        <v>82</v>
      </c>
      <c r="W40" s="287" t="n">
        <v>19.6</v>
      </c>
      <c r="X40" s="292" t="s">
        <v>82</v>
      </c>
      <c r="Y40" s="293" t="n">
        <v>0.6</v>
      </c>
      <c r="Z40" s="207"/>
      <c r="AA40" s="207"/>
      <c r="AC40" s="295" t="s">
        <v>113</v>
      </c>
      <c r="AD40" s="209" t="s">
        <v>6</v>
      </c>
      <c r="AE40" s="287" t="n">
        <v>6</v>
      </c>
      <c r="AF40" s="288" t="s">
        <v>6</v>
      </c>
      <c r="AG40" s="287" t="n">
        <v>4</v>
      </c>
      <c r="AH40" s="289" t="s">
        <v>6</v>
      </c>
      <c r="AI40" s="287" t="n">
        <v>4.2</v>
      </c>
      <c r="AJ40" s="288" t="s">
        <v>6</v>
      </c>
      <c r="AK40" s="290" t="n">
        <v>6.4</v>
      </c>
      <c r="AL40" s="289" t="s">
        <v>6</v>
      </c>
      <c r="AM40" s="287" t="n">
        <v>-2</v>
      </c>
      <c r="AN40" s="288" t="s">
        <v>6</v>
      </c>
      <c r="AO40" s="291" t="n">
        <v>-1.9</v>
      </c>
      <c r="AP40" s="289" t="s">
        <v>6</v>
      </c>
      <c r="AQ40" s="287" t="n">
        <v>5.8</v>
      </c>
      <c r="AR40" s="292" t="s">
        <v>6</v>
      </c>
      <c r="AS40" s="287" t="n">
        <v>1.9</v>
      </c>
      <c r="AT40" s="289" t="s">
        <v>82</v>
      </c>
      <c r="AU40" s="287" t="n">
        <v>-1.9</v>
      </c>
      <c r="AV40" s="288" t="s">
        <v>82</v>
      </c>
      <c r="AW40" s="290" t="n">
        <v>-7.9</v>
      </c>
      <c r="AX40" s="289" t="s">
        <v>82</v>
      </c>
      <c r="AY40" s="287" t="n">
        <v>0</v>
      </c>
      <c r="AZ40" s="292" t="s">
        <v>82</v>
      </c>
      <c r="BA40" s="293" t="n">
        <v>-4</v>
      </c>
    </row>
    <row r="41" s="221" customFormat="true" ht="35.1" hidden="false" customHeight="true" outlineLevel="0" collapsed="false">
      <c r="A41" s="361" t="s">
        <v>114</v>
      </c>
      <c r="B41" s="209" t="s">
        <v>6</v>
      </c>
      <c r="C41" s="287" t="n">
        <v>0</v>
      </c>
      <c r="D41" s="288" t="s">
        <v>6</v>
      </c>
      <c r="E41" s="287" t="n">
        <v>18.5</v>
      </c>
      <c r="F41" s="289" t="s">
        <v>6</v>
      </c>
      <c r="G41" s="287" t="n">
        <v>12</v>
      </c>
      <c r="H41" s="288" t="s">
        <v>6</v>
      </c>
      <c r="I41" s="290" t="n">
        <v>12.5</v>
      </c>
      <c r="J41" s="289" t="s">
        <v>6</v>
      </c>
      <c r="K41" s="287" t="n">
        <v>3.7</v>
      </c>
      <c r="L41" s="288" t="s">
        <v>6</v>
      </c>
      <c r="M41" s="291" t="n">
        <v>-19.3</v>
      </c>
      <c r="N41" s="289" t="s">
        <v>6</v>
      </c>
      <c r="O41" s="287" t="n">
        <v>-25</v>
      </c>
      <c r="P41" s="292" t="s">
        <v>6</v>
      </c>
      <c r="Q41" s="287" t="n">
        <v>-21.8</v>
      </c>
      <c r="R41" s="289" t="s">
        <v>82</v>
      </c>
      <c r="S41" s="287" t="n">
        <v>-7.4</v>
      </c>
      <c r="T41" s="288" t="s">
        <v>82</v>
      </c>
      <c r="U41" s="290" t="n">
        <v>-7.4</v>
      </c>
      <c r="V41" s="289" t="s">
        <v>82</v>
      </c>
      <c r="W41" s="287" t="n">
        <v>3.9</v>
      </c>
      <c r="X41" s="292" t="s">
        <v>82</v>
      </c>
      <c r="Y41" s="293" t="n">
        <v>-14.6</v>
      </c>
      <c r="Z41" s="207"/>
      <c r="AA41" s="207"/>
      <c r="AC41" s="361" t="s">
        <v>114</v>
      </c>
      <c r="AD41" s="209" t="s">
        <v>6</v>
      </c>
      <c r="AE41" s="287" t="n">
        <v>0</v>
      </c>
      <c r="AF41" s="288" t="s">
        <v>6</v>
      </c>
      <c r="AG41" s="287" t="n">
        <v>19.2</v>
      </c>
      <c r="AH41" s="289" t="s">
        <v>6</v>
      </c>
      <c r="AI41" s="287" t="n">
        <v>37</v>
      </c>
      <c r="AJ41" s="288" t="s">
        <v>6</v>
      </c>
      <c r="AK41" s="290" t="n">
        <v>8</v>
      </c>
      <c r="AL41" s="289" t="s">
        <v>6</v>
      </c>
      <c r="AM41" s="287" t="n">
        <v>10.3</v>
      </c>
      <c r="AN41" s="288" t="s">
        <v>6</v>
      </c>
      <c r="AO41" s="291" t="n">
        <v>-3.5</v>
      </c>
      <c r="AP41" s="289" t="s">
        <v>6</v>
      </c>
      <c r="AQ41" s="287" t="n">
        <v>29.6</v>
      </c>
      <c r="AR41" s="292" t="s">
        <v>6</v>
      </c>
      <c r="AS41" s="287" t="n">
        <v>-3.8</v>
      </c>
      <c r="AT41" s="289" t="s">
        <v>82</v>
      </c>
      <c r="AU41" s="287" t="n">
        <v>17.8</v>
      </c>
      <c r="AV41" s="288" t="s">
        <v>82</v>
      </c>
      <c r="AW41" s="290" t="n">
        <v>17.8</v>
      </c>
      <c r="AX41" s="289" t="s">
        <v>82</v>
      </c>
      <c r="AY41" s="287" t="n">
        <v>11.6</v>
      </c>
      <c r="AZ41" s="292" t="s">
        <v>82</v>
      </c>
      <c r="BA41" s="293" t="n">
        <v>-7.6</v>
      </c>
    </row>
    <row r="42" s="221" customFormat="true" ht="35.1" hidden="false" customHeight="true" outlineLevel="0" collapsed="false">
      <c r="A42" s="297" t="s">
        <v>115</v>
      </c>
      <c r="B42" s="298" t="s">
        <v>6</v>
      </c>
      <c r="C42" s="299" t="n">
        <v>-14.3</v>
      </c>
      <c r="D42" s="300" t="s">
        <v>6</v>
      </c>
      <c r="E42" s="299" t="n">
        <v>7.1</v>
      </c>
      <c r="F42" s="301" t="s">
        <v>6</v>
      </c>
      <c r="G42" s="299" t="n">
        <v>14.3</v>
      </c>
      <c r="H42" s="300" t="s">
        <v>6</v>
      </c>
      <c r="I42" s="302" t="n">
        <v>0</v>
      </c>
      <c r="J42" s="301" t="s">
        <v>6</v>
      </c>
      <c r="K42" s="299" t="n">
        <v>-6.7</v>
      </c>
      <c r="L42" s="300" t="s">
        <v>6</v>
      </c>
      <c r="M42" s="303" t="n">
        <v>20</v>
      </c>
      <c r="N42" s="301" t="s">
        <v>6</v>
      </c>
      <c r="O42" s="299" t="n">
        <v>0</v>
      </c>
      <c r="P42" s="304" t="s">
        <v>6</v>
      </c>
      <c r="Q42" s="299" t="n">
        <v>28.6</v>
      </c>
      <c r="R42" s="301" t="s">
        <v>82</v>
      </c>
      <c r="S42" s="299" t="n">
        <v>-7.7</v>
      </c>
      <c r="T42" s="300" t="s">
        <v>82</v>
      </c>
      <c r="U42" s="302" t="n">
        <v>6.6</v>
      </c>
      <c r="V42" s="301" t="s">
        <v>82</v>
      </c>
      <c r="W42" s="299" t="n">
        <v>38.5</v>
      </c>
      <c r="X42" s="304" t="s">
        <v>82</v>
      </c>
      <c r="Y42" s="305" t="n">
        <v>31.4</v>
      </c>
      <c r="Z42" s="207"/>
      <c r="AA42" s="207"/>
      <c r="AC42" s="297" t="s">
        <v>115</v>
      </c>
      <c r="AD42" s="298" t="s">
        <v>6</v>
      </c>
      <c r="AE42" s="299" t="n">
        <v>35.3</v>
      </c>
      <c r="AF42" s="300" t="s">
        <v>6</v>
      </c>
      <c r="AG42" s="299" t="n">
        <v>23.5</v>
      </c>
      <c r="AH42" s="301" t="s">
        <v>6</v>
      </c>
      <c r="AI42" s="299" t="n">
        <v>11.8</v>
      </c>
      <c r="AJ42" s="300" t="s">
        <v>6</v>
      </c>
      <c r="AK42" s="302" t="n">
        <v>5.8</v>
      </c>
      <c r="AL42" s="301" t="s">
        <v>6</v>
      </c>
      <c r="AM42" s="299" t="n">
        <v>27.8</v>
      </c>
      <c r="AN42" s="300" t="s">
        <v>6</v>
      </c>
      <c r="AO42" s="303" t="n">
        <v>5.6</v>
      </c>
      <c r="AP42" s="301" t="s">
        <v>6</v>
      </c>
      <c r="AQ42" s="299" t="n">
        <v>5.8</v>
      </c>
      <c r="AR42" s="304" t="s">
        <v>6</v>
      </c>
      <c r="AS42" s="299" t="n">
        <v>5.8</v>
      </c>
      <c r="AT42" s="301" t="s">
        <v>82</v>
      </c>
      <c r="AU42" s="299" t="n">
        <v>-12.5</v>
      </c>
      <c r="AV42" s="300" t="s">
        <v>82</v>
      </c>
      <c r="AW42" s="302" t="n">
        <v>-47.8</v>
      </c>
      <c r="AX42" s="301" t="s">
        <v>82</v>
      </c>
      <c r="AY42" s="299" t="n">
        <v>6.2</v>
      </c>
      <c r="AZ42" s="304" t="s">
        <v>82</v>
      </c>
      <c r="BA42" s="305" t="n">
        <v>-17.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5.1</v>
      </c>
      <c r="D50" s="279" t="s">
        <v>6</v>
      </c>
      <c r="E50" s="278" t="n">
        <v>4.7</v>
      </c>
      <c r="F50" s="280" t="s">
        <v>6</v>
      </c>
      <c r="G50" s="278" t="n">
        <v>2.3</v>
      </c>
      <c r="H50" s="279" t="s">
        <v>6</v>
      </c>
      <c r="I50" s="281" t="n">
        <v>-1.1</v>
      </c>
      <c r="J50" s="280" t="s">
        <v>6</v>
      </c>
      <c r="K50" s="278" t="n">
        <v>-1.6</v>
      </c>
      <c r="L50" s="279" t="s">
        <v>6</v>
      </c>
      <c r="M50" s="282" t="n">
        <v>1</v>
      </c>
      <c r="N50" s="280" t="s">
        <v>6</v>
      </c>
      <c r="O50" s="278" t="n">
        <v>-13.1</v>
      </c>
      <c r="P50" s="283" t="s">
        <v>6</v>
      </c>
      <c r="Q50" s="278" t="n">
        <v>-10.9</v>
      </c>
      <c r="R50" s="280" t="s">
        <v>82</v>
      </c>
      <c r="S50" s="278" t="n">
        <v>-5.3</v>
      </c>
      <c r="T50" s="279" t="s">
        <v>82</v>
      </c>
      <c r="U50" s="281" t="n">
        <v>-0.2</v>
      </c>
      <c r="V50" s="280" t="s">
        <v>82</v>
      </c>
      <c r="W50" s="278" t="n">
        <v>6</v>
      </c>
      <c r="X50" s="283" t="s">
        <v>82</v>
      </c>
      <c r="Y50" s="284" t="n">
        <v>1.3</v>
      </c>
      <c r="AB50" s="221"/>
      <c r="AC50" s="277" t="s">
        <v>103</v>
      </c>
      <c r="AD50" s="194" t="s">
        <v>6</v>
      </c>
      <c r="AE50" s="278" t="n">
        <v>9.8</v>
      </c>
      <c r="AF50" s="279" t="s">
        <v>6</v>
      </c>
      <c r="AG50" s="278" t="n">
        <v>10.7</v>
      </c>
      <c r="AH50" s="280" t="s">
        <v>6</v>
      </c>
      <c r="AI50" s="278" t="n">
        <v>11.7</v>
      </c>
      <c r="AJ50" s="279" t="s">
        <v>6</v>
      </c>
      <c r="AK50" s="281" t="n">
        <v>10.5</v>
      </c>
      <c r="AL50" s="280" t="s">
        <v>6</v>
      </c>
      <c r="AM50" s="278" t="n">
        <v>9.9</v>
      </c>
      <c r="AN50" s="279" t="s">
        <v>6</v>
      </c>
      <c r="AO50" s="282" t="n">
        <v>7.1</v>
      </c>
      <c r="AP50" s="280" t="s">
        <v>6</v>
      </c>
      <c r="AQ50" s="278" t="n">
        <v>5.9</v>
      </c>
      <c r="AR50" s="283" t="s">
        <v>6</v>
      </c>
      <c r="AS50" s="278" t="n">
        <v>3.8</v>
      </c>
      <c r="AT50" s="280" t="s">
        <v>82</v>
      </c>
      <c r="AU50" s="278" t="n">
        <v>4.1</v>
      </c>
      <c r="AV50" s="279" t="s">
        <v>82</v>
      </c>
      <c r="AW50" s="281" t="n">
        <v>-5.7</v>
      </c>
      <c r="AX50" s="280" t="s">
        <v>82</v>
      </c>
      <c r="AY50" s="278" t="n">
        <v>4.9</v>
      </c>
      <c r="AZ50" s="283" t="s">
        <v>82</v>
      </c>
      <c r="BA50" s="284" t="n">
        <v>-5.8</v>
      </c>
    </row>
    <row r="51" s="221" customFormat="true" ht="35.1" hidden="false" customHeight="true" outlineLevel="0" collapsed="false">
      <c r="A51" s="285" t="s">
        <v>104</v>
      </c>
      <c r="B51" s="286" t="s">
        <v>6</v>
      </c>
      <c r="C51" s="287" t="n">
        <v>10</v>
      </c>
      <c r="D51" s="288" t="s">
        <v>6</v>
      </c>
      <c r="E51" s="287" t="n">
        <v>10</v>
      </c>
      <c r="F51" s="289" t="s">
        <v>6</v>
      </c>
      <c r="G51" s="287" t="n">
        <v>12.5</v>
      </c>
      <c r="H51" s="288" t="s">
        <v>6</v>
      </c>
      <c r="I51" s="290" t="n">
        <v>12.5</v>
      </c>
      <c r="J51" s="289" t="s">
        <v>6</v>
      </c>
      <c r="K51" s="287" t="n">
        <v>14.3</v>
      </c>
      <c r="L51" s="288" t="s">
        <v>6</v>
      </c>
      <c r="M51" s="291" t="n">
        <v>14.3</v>
      </c>
      <c r="N51" s="289" t="s">
        <v>6</v>
      </c>
      <c r="O51" s="287" t="n">
        <v>12.5</v>
      </c>
      <c r="P51" s="292" t="s">
        <v>6</v>
      </c>
      <c r="Q51" s="287" t="n">
        <v>12.5</v>
      </c>
      <c r="R51" s="289" t="s">
        <v>82</v>
      </c>
      <c r="S51" s="287" t="n">
        <v>0</v>
      </c>
      <c r="T51" s="288" t="s">
        <v>82</v>
      </c>
      <c r="U51" s="290" t="n">
        <v>-10</v>
      </c>
      <c r="V51" s="289" t="s">
        <v>82</v>
      </c>
      <c r="W51" s="287" t="n">
        <v>0</v>
      </c>
      <c r="X51" s="292" t="s">
        <v>82</v>
      </c>
      <c r="Y51" s="293" t="n">
        <v>-10</v>
      </c>
      <c r="Z51" s="207"/>
      <c r="AA51" s="207"/>
      <c r="AC51" s="285" t="s">
        <v>104</v>
      </c>
      <c r="AD51" s="286" t="s">
        <v>6</v>
      </c>
      <c r="AE51" s="287" t="n">
        <v>0</v>
      </c>
      <c r="AF51" s="288" t="s">
        <v>6</v>
      </c>
      <c r="AG51" s="287" t="n">
        <v>23.1</v>
      </c>
      <c r="AH51" s="289" t="s">
        <v>6</v>
      </c>
      <c r="AI51" s="287" t="n">
        <v>25</v>
      </c>
      <c r="AJ51" s="288" t="s">
        <v>6</v>
      </c>
      <c r="AK51" s="290" t="n">
        <v>8.3</v>
      </c>
      <c r="AL51" s="289" t="s">
        <v>6</v>
      </c>
      <c r="AM51" s="287" t="n">
        <v>21.4</v>
      </c>
      <c r="AN51" s="288" t="s">
        <v>6</v>
      </c>
      <c r="AO51" s="291" t="n">
        <v>7.1</v>
      </c>
      <c r="AP51" s="289" t="s">
        <v>6</v>
      </c>
      <c r="AQ51" s="287" t="n">
        <v>33.3</v>
      </c>
      <c r="AR51" s="292" t="s">
        <v>6</v>
      </c>
      <c r="AS51" s="287" t="n">
        <v>8.3</v>
      </c>
      <c r="AT51" s="289" t="s">
        <v>82</v>
      </c>
      <c r="AU51" s="287" t="n">
        <v>8.3</v>
      </c>
      <c r="AV51" s="288" t="s">
        <v>82</v>
      </c>
      <c r="AW51" s="290" t="n">
        <v>8.3</v>
      </c>
      <c r="AX51" s="289" t="s">
        <v>82</v>
      </c>
      <c r="AY51" s="287" t="n">
        <v>8.4</v>
      </c>
      <c r="AZ51" s="292" t="s">
        <v>82</v>
      </c>
      <c r="BA51" s="293" t="n">
        <v>-14.7</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100</v>
      </c>
      <c r="AV53" s="288" t="s">
        <v>82</v>
      </c>
      <c r="AW53" s="290" t="n">
        <v>100</v>
      </c>
      <c r="AX53" s="289" t="s">
        <v>82</v>
      </c>
      <c r="AY53" s="287" t="n">
        <v>100</v>
      </c>
      <c r="AZ53" s="292" t="s">
        <v>82</v>
      </c>
      <c r="BA53" s="293" t="n">
        <v>100</v>
      </c>
    </row>
    <row r="54" s="221" customFormat="true" ht="35.1" hidden="false" customHeight="true" outlineLevel="0" collapsed="false">
      <c r="A54" s="295" t="s">
        <v>107</v>
      </c>
      <c r="B54" s="209" t="s">
        <v>6</v>
      </c>
      <c r="C54" s="287" t="n">
        <v>-4.6</v>
      </c>
      <c r="D54" s="288" t="s">
        <v>6</v>
      </c>
      <c r="E54" s="287" t="n">
        <v>-2.3</v>
      </c>
      <c r="F54" s="289" t="s">
        <v>6</v>
      </c>
      <c r="G54" s="287" t="n">
        <v>4.7</v>
      </c>
      <c r="H54" s="288" t="s">
        <v>6</v>
      </c>
      <c r="I54" s="290" t="n">
        <v>4.7</v>
      </c>
      <c r="J54" s="289" t="s">
        <v>6</v>
      </c>
      <c r="K54" s="287" t="n">
        <v>0</v>
      </c>
      <c r="L54" s="288" t="s">
        <v>6</v>
      </c>
      <c r="M54" s="291" t="n">
        <v>9.8</v>
      </c>
      <c r="N54" s="289" t="s">
        <v>6</v>
      </c>
      <c r="O54" s="287" t="n">
        <v>-7.7</v>
      </c>
      <c r="P54" s="292" t="s">
        <v>6</v>
      </c>
      <c r="Q54" s="287" t="n">
        <v>-2.6</v>
      </c>
      <c r="R54" s="289" t="s">
        <v>82</v>
      </c>
      <c r="S54" s="287" t="n">
        <v>-7.5</v>
      </c>
      <c r="T54" s="288" t="s">
        <v>82</v>
      </c>
      <c r="U54" s="290" t="n">
        <v>-2.9</v>
      </c>
      <c r="V54" s="289" t="s">
        <v>82</v>
      </c>
      <c r="W54" s="287" t="n">
        <v>0</v>
      </c>
      <c r="X54" s="292" t="s">
        <v>82</v>
      </c>
      <c r="Y54" s="293" t="n">
        <v>2.3</v>
      </c>
      <c r="Z54" s="207"/>
      <c r="AA54" s="207"/>
      <c r="AC54" s="295" t="s">
        <v>107</v>
      </c>
      <c r="AD54" s="209" t="s">
        <v>6</v>
      </c>
      <c r="AE54" s="287" t="n">
        <v>9.8</v>
      </c>
      <c r="AF54" s="288" t="s">
        <v>6</v>
      </c>
      <c r="AG54" s="287" t="n">
        <v>15.7</v>
      </c>
      <c r="AH54" s="289" t="s">
        <v>6</v>
      </c>
      <c r="AI54" s="287" t="n">
        <v>17.3</v>
      </c>
      <c r="AJ54" s="288" t="s">
        <v>6</v>
      </c>
      <c r="AK54" s="290" t="n">
        <v>17.3</v>
      </c>
      <c r="AL54" s="289" t="s">
        <v>6</v>
      </c>
      <c r="AM54" s="287" t="n">
        <v>15.4</v>
      </c>
      <c r="AN54" s="288" t="s">
        <v>6</v>
      </c>
      <c r="AO54" s="291" t="n">
        <v>7.7</v>
      </c>
      <c r="AP54" s="289" t="s">
        <v>6</v>
      </c>
      <c r="AQ54" s="287" t="n">
        <v>9.8</v>
      </c>
      <c r="AR54" s="292" t="s">
        <v>6</v>
      </c>
      <c r="AS54" s="287" t="n">
        <v>9.8</v>
      </c>
      <c r="AT54" s="289" t="s">
        <v>82</v>
      </c>
      <c r="AU54" s="287" t="n">
        <v>7.9</v>
      </c>
      <c r="AV54" s="288" t="s">
        <v>82</v>
      </c>
      <c r="AW54" s="290" t="n">
        <v>-1.9</v>
      </c>
      <c r="AX54" s="289" t="s">
        <v>82</v>
      </c>
      <c r="AY54" s="287" t="n">
        <v>8</v>
      </c>
      <c r="AZ54" s="292" t="s">
        <v>82</v>
      </c>
      <c r="BA54" s="293" t="n">
        <v>-7.7</v>
      </c>
    </row>
    <row r="55" s="221" customFormat="true" ht="35.1" hidden="false" customHeight="true" outlineLevel="0" collapsed="false">
      <c r="A55" s="294" t="s">
        <v>108</v>
      </c>
      <c r="B55" s="209" t="s">
        <v>6</v>
      </c>
      <c r="C55" s="287" t="n">
        <v>9.1</v>
      </c>
      <c r="D55" s="288" t="s">
        <v>6</v>
      </c>
      <c r="E55" s="287" t="n">
        <v>9.1</v>
      </c>
      <c r="F55" s="289" t="s">
        <v>6</v>
      </c>
      <c r="G55" s="287" t="n">
        <v>20</v>
      </c>
      <c r="H55" s="288" t="s">
        <v>6</v>
      </c>
      <c r="I55" s="290" t="n">
        <v>20</v>
      </c>
      <c r="J55" s="289" t="s">
        <v>6</v>
      </c>
      <c r="K55" s="287" t="n">
        <v>9.1</v>
      </c>
      <c r="L55" s="288" t="s">
        <v>6</v>
      </c>
      <c r="M55" s="291" t="n">
        <v>9.1</v>
      </c>
      <c r="N55" s="289" t="s">
        <v>6</v>
      </c>
      <c r="O55" s="287" t="n">
        <v>-33.3</v>
      </c>
      <c r="P55" s="292" t="s">
        <v>6</v>
      </c>
      <c r="Q55" s="287" t="n">
        <v>-33.3</v>
      </c>
      <c r="R55" s="289" t="s">
        <v>82</v>
      </c>
      <c r="S55" s="287" t="n">
        <v>-11.1</v>
      </c>
      <c r="T55" s="288" t="s">
        <v>82</v>
      </c>
      <c r="U55" s="290" t="n">
        <v>-20.2</v>
      </c>
      <c r="V55" s="289" t="s">
        <v>82</v>
      </c>
      <c r="W55" s="287" t="n">
        <v>-11.1</v>
      </c>
      <c r="X55" s="292" t="s">
        <v>82</v>
      </c>
      <c r="Y55" s="293" t="n">
        <v>-20.2</v>
      </c>
      <c r="Z55" s="207"/>
      <c r="AA55" s="207"/>
      <c r="AC55" s="294" t="s">
        <v>108</v>
      </c>
      <c r="AD55" s="209" t="s">
        <v>6</v>
      </c>
      <c r="AE55" s="287" t="n">
        <v>0</v>
      </c>
      <c r="AF55" s="288" t="s">
        <v>6</v>
      </c>
      <c r="AG55" s="287" t="n">
        <v>0</v>
      </c>
      <c r="AH55" s="289" t="s">
        <v>6</v>
      </c>
      <c r="AI55" s="287" t="n">
        <v>0</v>
      </c>
      <c r="AJ55" s="288" t="s">
        <v>6</v>
      </c>
      <c r="AK55" s="290" t="n">
        <v>0</v>
      </c>
      <c r="AL55" s="289" t="s">
        <v>6</v>
      </c>
      <c r="AM55" s="287" t="n">
        <v>5.6</v>
      </c>
      <c r="AN55" s="288" t="s">
        <v>6</v>
      </c>
      <c r="AO55" s="291" t="n">
        <v>0</v>
      </c>
      <c r="AP55" s="289" t="s">
        <v>6</v>
      </c>
      <c r="AQ55" s="287" t="n">
        <v>0</v>
      </c>
      <c r="AR55" s="292" t="s">
        <v>6</v>
      </c>
      <c r="AS55" s="287" t="n">
        <v>0</v>
      </c>
      <c r="AT55" s="289" t="s">
        <v>82</v>
      </c>
      <c r="AU55" s="287" t="n">
        <v>-11.8</v>
      </c>
      <c r="AV55" s="288" t="s">
        <v>82</v>
      </c>
      <c r="AW55" s="290" t="n">
        <v>-11.8</v>
      </c>
      <c r="AX55" s="289" t="s">
        <v>82</v>
      </c>
      <c r="AY55" s="287" t="n">
        <v>-11.8</v>
      </c>
      <c r="AZ55" s="292" t="s">
        <v>82</v>
      </c>
      <c r="BA55" s="293" t="n">
        <v>-11.8</v>
      </c>
    </row>
    <row r="56" s="221" customFormat="true" ht="35.1" hidden="false" customHeight="true" outlineLevel="0" collapsed="false">
      <c r="A56" s="295" t="s">
        <v>109</v>
      </c>
      <c r="B56" s="209" t="s">
        <v>6</v>
      </c>
      <c r="C56" s="287" t="n">
        <v>-66.7</v>
      </c>
      <c r="D56" s="288" t="s">
        <v>6</v>
      </c>
      <c r="E56" s="287" t="n">
        <v>0</v>
      </c>
      <c r="F56" s="289" t="s">
        <v>6</v>
      </c>
      <c r="G56" s="287" t="n">
        <v>-66.7</v>
      </c>
      <c r="H56" s="288" t="s">
        <v>6</v>
      </c>
      <c r="I56" s="290" t="n">
        <v>0</v>
      </c>
      <c r="J56" s="289" t="s">
        <v>6</v>
      </c>
      <c r="K56" s="287" t="n">
        <v>0</v>
      </c>
      <c r="L56" s="288" t="s">
        <v>6</v>
      </c>
      <c r="M56" s="291" t="n">
        <v>0</v>
      </c>
      <c r="N56" s="289" t="s">
        <v>6</v>
      </c>
      <c r="O56" s="287" t="n">
        <v>0</v>
      </c>
      <c r="P56" s="292" t="s">
        <v>6</v>
      </c>
      <c r="Q56" s="287" t="n">
        <v>0</v>
      </c>
      <c r="R56" s="289" t="s">
        <v>82</v>
      </c>
      <c r="S56" s="287" t="n">
        <v>66.7</v>
      </c>
      <c r="T56" s="288" t="s">
        <v>82</v>
      </c>
      <c r="U56" s="290" t="n">
        <v>133.4</v>
      </c>
      <c r="V56" s="289" t="s">
        <v>82</v>
      </c>
      <c r="W56" s="287" t="n">
        <v>0</v>
      </c>
      <c r="X56" s="292" t="s">
        <v>82</v>
      </c>
      <c r="Y56" s="293" t="n">
        <v>0</v>
      </c>
      <c r="Z56" s="207"/>
      <c r="AA56" s="207"/>
      <c r="AC56" s="295" t="s">
        <v>109</v>
      </c>
      <c r="AD56" s="209" t="s">
        <v>6</v>
      </c>
      <c r="AE56" s="287" t="n">
        <v>-40</v>
      </c>
      <c r="AF56" s="288" t="s">
        <v>6</v>
      </c>
      <c r="AG56" s="287" t="n">
        <v>0</v>
      </c>
      <c r="AH56" s="289" t="s">
        <v>6</v>
      </c>
      <c r="AI56" s="287" t="n">
        <v>-20</v>
      </c>
      <c r="AJ56" s="288" t="s">
        <v>6</v>
      </c>
      <c r="AK56" s="290" t="n">
        <v>0</v>
      </c>
      <c r="AL56" s="289" t="s">
        <v>6</v>
      </c>
      <c r="AM56" s="287" t="n">
        <v>-20</v>
      </c>
      <c r="AN56" s="288" t="s">
        <v>6</v>
      </c>
      <c r="AO56" s="291" t="n">
        <v>-20</v>
      </c>
      <c r="AP56" s="289" t="s">
        <v>6</v>
      </c>
      <c r="AQ56" s="287" t="n">
        <v>60</v>
      </c>
      <c r="AR56" s="292" t="s">
        <v>6</v>
      </c>
      <c r="AS56" s="287" t="n">
        <v>20</v>
      </c>
      <c r="AT56" s="289" t="s">
        <v>82</v>
      </c>
      <c r="AU56" s="287" t="n">
        <v>40</v>
      </c>
      <c r="AV56" s="288" t="s">
        <v>82</v>
      </c>
      <c r="AW56" s="290" t="n">
        <v>80</v>
      </c>
      <c r="AX56" s="289" t="s">
        <v>82</v>
      </c>
      <c r="AY56" s="287" t="n">
        <v>0</v>
      </c>
      <c r="AZ56" s="292" t="s">
        <v>82</v>
      </c>
      <c r="BA56" s="293" t="n">
        <v>0</v>
      </c>
    </row>
    <row r="57" s="221" customFormat="true" ht="35.1" hidden="false" customHeight="true" outlineLevel="0" collapsed="false">
      <c r="A57" s="295" t="s">
        <v>110</v>
      </c>
      <c r="B57" s="209" t="s">
        <v>6</v>
      </c>
      <c r="C57" s="287" t="n">
        <v>-12.5</v>
      </c>
      <c r="D57" s="288" t="s">
        <v>6</v>
      </c>
      <c r="E57" s="287" t="n">
        <v>0</v>
      </c>
      <c r="F57" s="289" t="s">
        <v>6</v>
      </c>
      <c r="G57" s="287" t="n">
        <v>-14.3</v>
      </c>
      <c r="H57" s="288" t="s">
        <v>6</v>
      </c>
      <c r="I57" s="290" t="n">
        <v>-28.6</v>
      </c>
      <c r="J57" s="289" t="s">
        <v>6</v>
      </c>
      <c r="K57" s="287" t="n">
        <v>-14.3</v>
      </c>
      <c r="L57" s="288" t="s">
        <v>6</v>
      </c>
      <c r="M57" s="291" t="n">
        <v>42.9</v>
      </c>
      <c r="N57" s="289" t="s">
        <v>6</v>
      </c>
      <c r="O57" s="287" t="n">
        <v>-14.3</v>
      </c>
      <c r="P57" s="292" t="s">
        <v>6</v>
      </c>
      <c r="Q57" s="287" t="n">
        <v>0</v>
      </c>
      <c r="R57" s="289" t="s">
        <v>82</v>
      </c>
      <c r="S57" s="287" t="n">
        <v>14.3</v>
      </c>
      <c r="T57" s="288" t="s">
        <v>82</v>
      </c>
      <c r="U57" s="290" t="n">
        <v>26.8</v>
      </c>
      <c r="V57" s="289" t="s">
        <v>82</v>
      </c>
      <c r="W57" s="287" t="n">
        <v>0</v>
      </c>
      <c r="X57" s="292" t="s">
        <v>82</v>
      </c>
      <c r="Y57" s="293" t="n">
        <v>0</v>
      </c>
      <c r="Z57" s="207"/>
      <c r="AA57" s="207"/>
      <c r="AC57" s="295" t="s">
        <v>110</v>
      </c>
      <c r="AD57" s="209" t="s">
        <v>6</v>
      </c>
      <c r="AE57" s="287" t="n">
        <v>0</v>
      </c>
      <c r="AF57" s="288" t="s">
        <v>6</v>
      </c>
      <c r="AG57" s="287" t="n">
        <v>-12.5</v>
      </c>
      <c r="AH57" s="289" t="s">
        <v>6</v>
      </c>
      <c r="AI57" s="287" t="n">
        <v>14.3</v>
      </c>
      <c r="AJ57" s="288" t="s">
        <v>6</v>
      </c>
      <c r="AK57" s="290" t="n">
        <v>0</v>
      </c>
      <c r="AL57" s="289" t="s">
        <v>6</v>
      </c>
      <c r="AM57" s="287" t="n">
        <v>0</v>
      </c>
      <c r="AN57" s="288" t="s">
        <v>6</v>
      </c>
      <c r="AO57" s="291" t="n">
        <v>42.9</v>
      </c>
      <c r="AP57" s="289" t="s">
        <v>6</v>
      </c>
      <c r="AQ57" s="287" t="n">
        <v>-28.6</v>
      </c>
      <c r="AR57" s="292" t="s">
        <v>6</v>
      </c>
      <c r="AS57" s="287" t="n">
        <v>0</v>
      </c>
      <c r="AT57" s="289" t="s">
        <v>82</v>
      </c>
      <c r="AU57" s="287" t="n">
        <v>14.3</v>
      </c>
      <c r="AV57" s="288" t="s">
        <v>82</v>
      </c>
      <c r="AW57" s="290" t="n">
        <v>14.3</v>
      </c>
      <c r="AX57" s="289" t="s">
        <v>82</v>
      </c>
      <c r="AY57" s="287" t="n">
        <v>14.3</v>
      </c>
      <c r="AZ57" s="292" t="s">
        <v>82</v>
      </c>
      <c r="BA57" s="293" t="n">
        <v>26.8</v>
      </c>
    </row>
    <row r="58" s="221" customFormat="true" ht="35.1" hidden="false" customHeight="true" outlineLevel="0" collapsed="false">
      <c r="A58" s="361" t="s">
        <v>111</v>
      </c>
      <c r="B58" s="209" t="s">
        <v>6</v>
      </c>
      <c r="C58" s="287" t="n">
        <v>0</v>
      </c>
      <c r="D58" s="288" t="s">
        <v>6</v>
      </c>
      <c r="E58" s="287" t="n">
        <v>14.3</v>
      </c>
      <c r="F58" s="289" t="s">
        <v>6</v>
      </c>
      <c r="G58" s="287" t="n">
        <v>0</v>
      </c>
      <c r="H58" s="288" t="s">
        <v>6</v>
      </c>
      <c r="I58" s="290" t="n">
        <v>-14.3</v>
      </c>
      <c r="J58" s="289" t="s">
        <v>6</v>
      </c>
      <c r="K58" s="287" t="n">
        <v>-16.7</v>
      </c>
      <c r="L58" s="288" t="s">
        <v>6</v>
      </c>
      <c r="M58" s="291" t="n">
        <v>-16.7</v>
      </c>
      <c r="N58" s="289" t="s">
        <v>6</v>
      </c>
      <c r="O58" s="287" t="n">
        <v>-14.3</v>
      </c>
      <c r="P58" s="292" t="s">
        <v>6</v>
      </c>
      <c r="Q58" s="287" t="n">
        <v>-14.3</v>
      </c>
      <c r="R58" s="289" t="s">
        <v>82</v>
      </c>
      <c r="S58" s="287" t="n">
        <v>-16.7</v>
      </c>
      <c r="T58" s="288" t="s">
        <v>82</v>
      </c>
      <c r="U58" s="290" t="n">
        <v>-16.7</v>
      </c>
      <c r="V58" s="289" t="s">
        <v>82</v>
      </c>
      <c r="W58" s="287" t="n">
        <v>-16.7</v>
      </c>
      <c r="X58" s="292" t="s">
        <v>82</v>
      </c>
      <c r="Y58" s="293" t="n">
        <v>-31</v>
      </c>
      <c r="Z58" s="207"/>
      <c r="AA58" s="207"/>
      <c r="AC58" s="361" t="s">
        <v>111</v>
      </c>
      <c r="AD58" s="209" t="s">
        <v>6</v>
      </c>
      <c r="AE58" s="287" t="n">
        <v>12.5</v>
      </c>
      <c r="AF58" s="288" t="s">
        <v>6</v>
      </c>
      <c r="AG58" s="287" t="n">
        <v>12.5</v>
      </c>
      <c r="AH58" s="289" t="s">
        <v>6</v>
      </c>
      <c r="AI58" s="287" t="n">
        <v>14.3</v>
      </c>
      <c r="AJ58" s="288" t="s">
        <v>6</v>
      </c>
      <c r="AK58" s="290" t="n">
        <v>14.3</v>
      </c>
      <c r="AL58" s="289" t="s">
        <v>6</v>
      </c>
      <c r="AM58" s="287" t="n">
        <v>28.6</v>
      </c>
      <c r="AN58" s="288" t="s">
        <v>6</v>
      </c>
      <c r="AO58" s="291" t="n">
        <v>14.3</v>
      </c>
      <c r="AP58" s="289" t="s">
        <v>6</v>
      </c>
      <c r="AQ58" s="287" t="n">
        <v>0</v>
      </c>
      <c r="AR58" s="292" t="s">
        <v>6</v>
      </c>
      <c r="AS58" s="287" t="n">
        <v>0</v>
      </c>
      <c r="AT58" s="289" t="s">
        <v>82</v>
      </c>
      <c r="AU58" s="287" t="n">
        <v>0</v>
      </c>
      <c r="AV58" s="288" t="s">
        <v>82</v>
      </c>
      <c r="AW58" s="290" t="n">
        <v>-12.5</v>
      </c>
      <c r="AX58" s="289" t="s">
        <v>82</v>
      </c>
      <c r="AY58" s="287" t="n">
        <v>0</v>
      </c>
      <c r="AZ58" s="292" t="s">
        <v>82</v>
      </c>
      <c r="BA58" s="293" t="n">
        <v>-12.5</v>
      </c>
    </row>
    <row r="59" s="221" customFormat="true" ht="35.1" hidden="false" customHeight="true" outlineLevel="0" collapsed="false">
      <c r="A59" s="296" t="s">
        <v>112</v>
      </c>
      <c r="B59" s="209" t="s">
        <v>6</v>
      </c>
      <c r="C59" s="287" t="n">
        <v>3.8</v>
      </c>
      <c r="D59" s="288" t="s">
        <v>6</v>
      </c>
      <c r="E59" s="287" t="n">
        <v>11.6</v>
      </c>
      <c r="F59" s="289" t="s">
        <v>6</v>
      </c>
      <c r="G59" s="287" t="n">
        <v>3.9</v>
      </c>
      <c r="H59" s="288" t="s">
        <v>6</v>
      </c>
      <c r="I59" s="290" t="n">
        <v>7.7</v>
      </c>
      <c r="J59" s="289" t="s">
        <v>6</v>
      </c>
      <c r="K59" s="287" t="n">
        <v>12.9</v>
      </c>
      <c r="L59" s="288" t="s">
        <v>6</v>
      </c>
      <c r="M59" s="291" t="n">
        <v>0</v>
      </c>
      <c r="N59" s="289" t="s">
        <v>6</v>
      </c>
      <c r="O59" s="287" t="n">
        <v>0</v>
      </c>
      <c r="P59" s="292" t="s">
        <v>6</v>
      </c>
      <c r="Q59" s="287" t="n">
        <v>-11.6</v>
      </c>
      <c r="R59" s="289" t="s">
        <v>82</v>
      </c>
      <c r="S59" s="287" t="n">
        <v>10.8</v>
      </c>
      <c r="T59" s="288" t="s">
        <v>82</v>
      </c>
      <c r="U59" s="290" t="n">
        <v>7</v>
      </c>
      <c r="V59" s="289" t="s">
        <v>82</v>
      </c>
      <c r="W59" s="287" t="n">
        <v>3.6</v>
      </c>
      <c r="X59" s="292" t="s">
        <v>82</v>
      </c>
      <c r="Y59" s="293" t="n">
        <v>-8</v>
      </c>
      <c r="Z59" s="207"/>
      <c r="AA59" s="207"/>
      <c r="AC59" s="296" t="s">
        <v>112</v>
      </c>
      <c r="AD59" s="209" t="s">
        <v>6</v>
      </c>
      <c r="AE59" s="287" t="n">
        <v>20</v>
      </c>
      <c r="AF59" s="288" t="s">
        <v>6</v>
      </c>
      <c r="AG59" s="287" t="n">
        <v>11.4</v>
      </c>
      <c r="AH59" s="289" t="s">
        <v>6</v>
      </c>
      <c r="AI59" s="287" t="n">
        <v>13.5</v>
      </c>
      <c r="AJ59" s="288" t="s">
        <v>6</v>
      </c>
      <c r="AK59" s="290" t="n">
        <v>16.2</v>
      </c>
      <c r="AL59" s="289" t="s">
        <v>6</v>
      </c>
      <c r="AM59" s="287" t="n">
        <v>10.5</v>
      </c>
      <c r="AN59" s="288" t="s">
        <v>6</v>
      </c>
      <c r="AO59" s="291" t="n">
        <v>7.9</v>
      </c>
      <c r="AP59" s="289" t="s">
        <v>6</v>
      </c>
      <c r="AQ59" s="287" t="n">
        <v>17.7</v>
      </c>
      <c r="AR59" s="292" t="s">
        <v>6</v>
      </c>
      <c r="AS59" s="287" t="n">
        <v>11.7</v>
      </c>
      <c r="AT59" s="289" t="s">
        <v>82</v>
      </c>
      <c r="AU59" s="287" t="n">
        <v>5.4</v>
      </c>
      <c r="AV59" s="288" t="s">
        <v>82</v>
      </c>
      <c r="AW59" s="290" t="n">
        <v>-14.6</v>
      </c>
      <c r="AX59" s="289" t="s">
        <v>82</v>
      </c>
      <c r="AY59" s="287" t="n">
        <v>13.9</v>
      </c>
      <c r="AZ59" s="292" t="s">
        <v>82</v>
      </c>
      <c r="BA59" s="293" t="n">
        <v>2.5</v>
      </c>
    </row>
    <row r="60" s="221" customFormat="true" ht="35.1" hidden="false" customHeight="true" outlineLevel="0" collapsed="false">
      <c r="A60" s="295" t="s">
        <v>113</v>
      </c>
      <c r="B60" s="209" t="s">
        <v>6</v>
      </c>
      <c r="C60" s="287" t="n">
        <v>-9.7</v>
      </c>
      <c r="D60" s="288" t="s">
        <v>6</v>
      </c>
      <c r="E60" s="287" t="n">
        <v>7.3</v>
      </c>
      <c r="F60" s="289" t="s">
        <v>6</v>
      </c>
      <c r="G60" s="287" t="n">
        <v>2.7</v>
      </c>
      <c r="H60" s="288" t="s">
        <v>6</v>
      </c>
      <c r="I60" s="290" t="n">
        <v>-8.1</v>
      </c>
      <c r="J60" s="289" t="s">
        <v>6</v>
      </c>
      <c r="K60" s="287" t="n">
        <v>2.4</v>
      </c>
      <c r="L60" s="288" t="s">
        <v>6</v>
      </c>
      <c r="M60" s="291" t="n">
        <v>-9.8</v>
      </c>
      <c r="N60" s="289" t="s">
        <v>6</v>
      </c>
      <c r="O60" s="287" t="n">
        <v>-20</v>
      </c>
      <c r="P60" s="292" t="s">
        <v>6</v>
      </c>
      <c r="Q60" s="287" t="n">
        <v>-22.2</v>
      </c>
      <c r="R60" s="289" t="s">
        <v>82</v>
      </c>
      <c r="S60" s="287" t="n">
        <v>-13.3</v>
      </c>
      <c r="T60" s="288" t="s">
        <v>82</v>
      </c>
      <c r="U60" s="290" t="n">
        <v>-3.6</v>
      </c>
      <c r="V60" s="289" t="s">
        <v>82</v>
      </c>
      <c r="W60" s="287" t="n">
        <v>20</v>
      </c>
      <c r="X60" s="292" t="s">
        <v>82</v>
      </c>
      <c r="Y60" s="293" t="n">
        <v>12.7</v>
      </c>
      <c r="Z60" s="207"/>
      <c r="AA60" s="207"/>
      <c r="AC60" s="295" t="s">
        <v>113</v>
      </c>
      <c r="AD60" s="209" t="s">
        <v>6</v>
      </c>
      <c r="AE60" s="287" t="n">
        <v>10.2</v>
      </c>
      <c r="AF60" s="288" t="s">
        <v>6</v>
      </c>
      <c r="AG60" s="287" t="n">
        <v>12.3</v>
      </c>
      <c r="AH60" s="289" t="s">
        <v>6</v>
      </c>
      <c r="AI60" s="287" t="n">
        <v>12.5</v>
      </c>
      <c r="AJ60" s="288" t="s">
        <v>6</v>
      </c>
      <c r="AK60" s="290" t="n">
        <v>10.4</v>
      </c>
      <c r="AL60" s="289" t="s">
        <v>6</v>
      </c>
      <c r="AM60" s="287" t="n">
        <v>3.8</v>
      </c>
      <c r="AN60" s="288" t="s">
        <v>6</v>
      </c>
      <c r="AO60" s="291" t="n">
        <v>7.5</v>
      </c>
      <c r="AP60" s="289" t="s">
        <v>6</v>
      </c>
      <c r="AQ60" s="287" t="n">
        <v>-5.6</v>
      </c>
      <c r="AR60" s="292" t="s">
        <v>6</v>
      </c>
      <c r="AS60" s="287" t="n">
        <v>-5.7</v>
      </c>
      <c r="AT60" s="289" t="s">
        <v>82</v>
      </c>
      <c r="AU60" s="287" t="n">
        <v>-7.5</v>
      </c>
      <c r="AV60" s="288" t="s">
        <v>82</v>
      </c>
      <c r="AW60" s="290" t="n">
        <v>-17.7</v>
      </c>
      <c r="AX60" s="289" t="s">
        <v>82</v>
      </c>
      <c r="AY60" s="287" t="n">
        <v>-1.9</v>
      </c>
      <c r="AZ60" s="292" t="s">
        <v>82</v>
      </c>
      <c r="BA60" s="293" t="n">
        <v>-14.2</v>
      </c>
    </row>
    <row r="61" s="221" customFormat="true" ht="35.1" hidden="false" customHeight="true" outlineLevel="0" collapsed="false">
      <c r="A61" s="361" t="s">
        <v>114</v>
      </c>
      <c r="B61" s="209" t="s">
        <v>6</v>
      </c>
      <c r="C61" s="287" t="n">
        <v>-7.2</v>
      </c>
      <c r="D61" s="288" t="s">
        <v>6</v>
      </c>
      <c r="E61" s="287" t="n">
        <v>7.4</v>
      </c>
      <c r="F61" s="289" t="s">
        <v>6</v>
      </c>
      <c r="G61" s="287" t="n">
        <v>0</v>
      </c>
      <c r="H61" s="288" t="s">
        <v>6</v>
      </c>
      <c r="I61" s="290" t="n">
        <v>-8.4</v>
      </c>
      <c r="J61" s="289" t="s">
        <v>6</v>
      </c>
      <c r="K61" s="287" t="n">
        <v>-21.4</v>
      </c>
      <c r="L61" s="288" t="s">
        <v>6</v>
      </c>
      <c r="M61" s="291" t="n">
        <v>-7.4</v>
      </c>
      <c r="N61" s="289" t="s">
        <v>6</v>
      </c>
      <c r="O61" s="287" t="n">
        <v>-30.8</v>
      </c>
      <c r="P61" s="292" t="s">
        <v>6</v>
      </c>
      <c r="Q61" s="287" t="n">
        <v>-20</v>
      </c>
      <c r="R61" s="289" t="s">
        <v>82</v>
      </c>
      <c r="S61" s="287" t="n">
        <v>-14.3</v>
      </c>
      <c r="T61" s="288" t="s">
        <v>82</v>
      </c>
      <c r="U61" s="290" t="n">
        <v>-7.1</v>
      </c>
      <c r="V61" s="289" t="s">
        <v>82</v>
      </c>
      <c r="W61" s="287" t="n">
        <v>0</v>
      </c>
      <c r="X61" s="292" t="s">
        <v>82</v>
      </c>
      <c r="Y61" s="293" t="n">
        <v>-7.4</v>
      </c>
      <c r="Z61" s="207"/>
      <c r="AA61" s="207"/>
      <c r="AC61" s="361" t="s">
        <v>114</v>
      </c>
      <c r="AD61" s="209" t="s">
        <v>6</v>
      </c>
      <c r="AE61" s="287" t="n">
        <v>16.7</v>
      </c>
      <c r="AF61" s="288" t="s">
        <v>6</v>
      </c>
      <c r="AG61" s="287" t="n">
        <v>6.9</v>
      </c>
      <c r="AH61" s="289" t="s">
        <v>6</v>
      </c>
      <c r="AI61" s="287" t="n">
        <v>10.7</v>
      </c>
      <c r="AJ61" s="288" t="s">
        <v>6</v>
      </c>
      <c r="AK61" s="290" t="n">
        <v>7.4</v>
      </c>
      <c r="AL61" s="289" t="s">
        <v>6</v>
      </c>
      <c r="AM61" s="287" t="n">
        <v>6.7</v>
      </c>
      <c r="AN61" s="288" t="s">
        <v>6</v>
      </c>
      <c r="AO61" s="291" t="n">
        <v>3.5</v>
      </c>
      <c r="AP61" s="289" t="s">
        <v>6</v>
      </c>
      <c r="AQ61" s="287" t="n">
        <v>3.5</v>
      </c>
      <c r="AR61" s="292" t="s">
        <v>6</v>
      </c>
      <c r="AS61" s="287" t="n">
        <v>3.7</v>
      </c>
      <c r="AT61" s="289" t="s">
        <v>82</v>
      </c>
      <c r="AU61" s="287" t="n">
        <v>6.9</v>
      </c>
      <c r="AV61" s="288" t="s">
        <v>82</v>
      </c>
      <c r="AW61" s="290" t="n">
        <v>-9.8</v>
      </c>
      <c r="AX61" s="289" t="s">
        <v>82</v>
      </c>
      <c r="AY61" s="287" t="n">
        <v>3.5</v>
      </c>
      <c r="AZ61" s="292" t="s">
        <v>82</v>
      </c>
      <c r="BA61" s="293" t="n">
        <v>-3.4</v>
      </c>
    </row>
    <row r="62" s="221" customFormat="true" ht="35.1" hidden="false" customHeight="true" outlineLevel="0" collapsed="false">
      <c r="A62" s="297" t="s">
        <v>115</v>
      </c>
      <c r="B62" s="298" t="s">
        <v>6</v>
      </c>
      <c r="C62" s="299" t="n">
        <v>-14.3</v>
      </c>
      <c r="D62" s="300" t="s">
        <v>6</v>
      </c>
      <c r="E62" s="299" t="n">
        <v>-7.2</v>
      </c>
      <c r="F62" s="301" t="s">
        <v>6</v>
      </c>
      <c r="G62" s="299" t="n">
        <v>7.1</v>
      </c>
      <c r="H62" s="300" t="s">
        <v>6</v>
      </c>
      <c r="I62" s="302" t="n">
        <v>0</v>
      </c>
      <c r="J62" s="301" t="s">
        <v>6</v>
      </c>
      <c r="K62" s="299" t="n">
        <v>-13.3</v>
      </c>
      <c r="L62" s="300" t="s">
        <v>6</v>
      </c>
      <c r="M62" s="303" t="n">
        <v>0</v>
      </c>
      <c r="N62" s="301" t="s">
        <v>6</v>
      </c>
      <c r="O62" s="299" t="n">
        <v>-7.2</v>
      </c>
      <c r="P62" s="304" t="s">
        <v>6</v>
      </c>
      <c r="Q62" s="299" t="n">
        <v>7.2</v>
      </c>
      <c r="R62" s="301" t="s">
        <v>82</v>
      </c>
      <c r="S62" s="299" t="n">
        <v>-7.7</v>
      </c>
      <c r="T62" s="300" t="s">
        <v>82</v>
      </c>
      <c r="U62" s="302" t="n">
        <v>6.6</v>
      </c>
      <c r="V62" s="301" t="s">
        <v>82</v>
      </c>
      <c r="W62" s="299" t="n">
        <v>23.1</v>
      </c>
      <c r="X62" s="304" t="s">
        <v>82</v>
      </c>
      <c r="Y62" s="305" t="n">
        <v>30.3</v>
      </c>
      <c r="Z62" s="207"/>
      <c r="AA62" s="207"/>
      <c r="AC62" s="297" t="s">
        <v>115</v>
      </c>
      <c r="AD62" s="298" t="s">
        <v>6</v>
      </c>
      <c r="AE62" s="299" t="n">
        <v>14.2</v>
      </c>
      <c r="AF62" s="300" t="s">
        <v>6</v>
      </c>
      <c r="AG62" s="299" t="n">
        <v>14.3</v>
      </c>
      <c r="AH62" s="301" t="s">
        <v>6</v>
      </c>
      <c r="AI62" s="299" t="n">
        <v>4.3</v>
      </c>
      <c r="AJ62" s="300" t="s">
        <v>6</v>
      </c>
      <c r="AK62" s="302" t="n">
        <v>4.4</v>
      </c>
      <c r="AL62" s="301" t="s">
        <v>6</v>
      </c>
      <c r="AM62" s="299" t="n">
        <v>17.4</v>
      </c>
      <c r="AN62" s="300" t="s">
        <v>6</v>
      </c>
      <c r="AO62" s="303" t="n">
        <v>8.7</v>
      </c>
      <c r="AP62" s="301" t="s">
        <v>6</v>
      </c>
      <c r="AQ62" s="299" t="n">
        <v>0</v>
      </c>
      <c r="AR62" s="304" t="s">
        <v>6</v>
      </c>
      <c r="AS62" s="299" t="n">
        <v>0</v>
      </c>
      <c r="AT62" s="301" t="s">
        <v>82</v>
      </c>
      <c r="AU62" s="299" t="n">
        <v>10</v>
      </c>
      <c r="AV62" s="300" t="s">
        <v>82</v>
      </c>
      <c r="AW62" s="302" t="n">
        <v>-4.2</v>
      </c>
      <c r="AX62" s="301" t="s">
        <v>82</v>
      </c>
      <c r="AY62" s="299" t="n">
        <v>5</v>
      </c>
      <c r="AZ62" s="304" t="s">
        <v>82</v>
      </c>
      <c r="BA62" s="305" t="n">
        <v>-9.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3</v>
      </c>
      <c r="D72" s="280" t="s">
        <v>6</v>
      </c>
      <c r="E72" s="332" t="n">
        <v>59</v>
      </c>
      <c r="F72" s="283" t="s">
        <v>6</v>
      </c>
      <c r="G72" s="332" t="n">
        <v>50</v>
      </c>
      <c r="H72" s="283" t="s">
        <v>6</v>
      </c>
      <c r="I72" s="332" t="n">
        <v>61.3</v>
      </c>
      <c r="J72" s="283" t="s">
        <v>82</v>
      </c>
      <c r="K72" s="278" t="n">
        <v>63</v>
      </c>
      <c r="L72" s="283" t="s">
        <v>82</v>
      </c>
      <c r="M72" s="284" t="n">
        <v>0</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8.1</v>
      </c>
      <c r="D73" s="289" t="s">
        <v>6</v>
      </c>
      <c r="E73" s="337" t="n">
        <v>46.2</v>
      </c>
      <c r="F73" s="292" t="s">
        <v>6</v>
      </c>
      <c r="G73" s="338" t="n">
        <v>55.6</v>
      </c>
      <c r="H73" s="292" t="s">
        <v>6</v>
      </c>
      <c r="I73" s="338" t="n">
        <v>25.8</v>
      </c>
      <c r="J73" s="292" t="s">
        <v>82</v>
      </c>
      <c r="K73" s="287" t="n">
        <v>48.1</v>
      </c>
      <c r="L73" s="292" t="s">
        <v>82</v>
      </c>
      <c r="M73" s="293" t="n">
        <v>0</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44.4</v>
      </c>
      <c r="D74" s="289" t="s">
        <v>6</v>
      </c>
      <c r="E74" s="337" t="n">
        <v>35.9</v>
      </c>
      <c r="F74" s="292" t="s">
        <v>6</v>
      </c>
      <c r="G74" s="338" t="n">
        <v>30.6</v>
      </c>
      <c r="H74" s="292" t="s">
        <v>6</v>
      </c>
      <c r="I74" s="338" t="n">
        <v>32.3</v>
      </c>
      <c r="J74" s="292" t="s">
        <v>82</v>
      </c>
      <c r="K74" s="287" t="n">
        <v>18.5</v>
      </c>
      <c r="L74" s="292" t="s">
        <v>82</v>
      </c>
      <c r="M74" s="293" t="n">
        <v>-25.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3.7</v>
      </c>
      <c r="D75" s="301" t="s">
        <v>6</v>
      </c>
      <c r="E75" s="340" t="n">
        <v>7.7</v>
      </c>
      <c r="F75" s="304" t="s">
        <v>6</v>
      </c>
      <c r="G75" s="341" t="n">
        <v>8.3</v>
      </c>
      <c r="H75" s="304" t="s">
        <v>6</v>
      </c>
      <c r="I75" s="341" t="n">
        <v>9.7</v>
      </c>
      <c r="J75" s="304" t="s">
        <v>82</v>
      </c>
      <c r="K75" s="299" t="n">
        <v>7.4</v>
      </c>
      <c r="L75" s="304" t="s">
        <v>82</v>
      </c>
      <c r="M75" s="305" t="n">
        <v>3.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0.3</v>
      </c>
      <c r="D9" s="279" t="s">
        <v>6</v>
      </c>
      <c r="E9" s="278" t="n">
        <v>10.1</v>
      </c>
      <c r="F9" s="280" t="s">
        <v>6</v>
      </c>
      <c r="G9" s="278" t="n">
        <v>14</v>
      </c>
      <c r="H9" s="279" t="s">
        <v>6</v>
      </c>
      <c r="I9" s="281" t="n">
        <v>20.1</v>
      </c>
      <c r="J9" s="280" t="s">
        <v>6</v>
      </c>
      <c r="K9" s="278" t="n">
        <v>12.1</v>
      </c>
      <c r="L9" s="279" t="s">
        <v>6</v>
      </c>
      <c r="M9" s="282" t="n">
        <v>12.6</v>
      </c>
      <c r="N9" s="280" t="s">
        <v>6</v>
      </c>
      <c r="O9" s="278" t="n">
        <v>6.8</v>
      </c>
      <c r="P9" s="283" t="s">
        <v>6</v>
      </c>
      <c r="Q9" s="278" t="n">
        <v>-4.2</v>
      </c>
      <c r="R9" s="280" t="s">
        <v>82</v>
      </c>
      <c r="S9" s="278" t="n">
        <v>-10</v>
      </c>
      <c r="T9" s="279" t="s">
        <v>82</v>
      </c>
      <c r="U9" s="281" t="n">
        <v>0.3</v>
      </c>
      <c r="V9" s="280" t="s">
        <v>82</v>
      </c>
      <c r="W9" s="278" t="n">
        <v>5</v>
      </c>
      <c r="X9" s="283" t="s">
        <v>82</v>
      </c>
      <c r="Y9" s="284" t="n">
        <v>-5.1</v>
      </c>
      <c r="AB9" s="221"/>
      <c r="AC9" s="277" t="s">
        <v>103</v>
      </c>
      <c r="AD9" s="194" t="s">
        <v>6</v>
      </c>
      <c r="AE9" s="278" t="n">
        <v>-5.1</v>
      </c>
      <c r="AF9" s="279" t="s">
        <v>6</v>
      </c>
      <c r="AG9" s="278" t="n">
        <v>3.8</v>
      </c>
      <c r="AH9" s="280" t="s">
        <v>6</v>
      </c>
      <c r="AI9" s="278" t="n">
        <v>3.1</v>
      </c>
      <c r="AJ9" s="279" t="s">
        <v>6</v>
      </c>
      <c r="AK9" s="281" t="n">
        <v>6.9</v>
      </c>
      <c r="AL9" s="280" t="s">
        <v>6</v>
      </c>
      <c r="AM9" s="278" t="n">
        <v>3.5</v>
      </c>
      <c r="AN9" s="279" t="s">
        <v>6</v>
      </c>
      <c r="AO9" s="282" t="n">
        <v>3.5</v>
      </c>
      <c r="AP9" s="280" t="s">
        <v>6</v>
      </c>
      <c r="AQ9" s="278" t="n">
        <v>-2</v>
      </c>
      <c r="AR9" s="283" t="s">
        <v>6</v>
      </c>
      <c r="AS9" s="278" t="n">
        <v>-7.1</v>
      </c>
      <c r="AT9" s="280" t="s">
        <v>82</v>
      </c>
      <c r="AU9" s="278" t="n">
        <v>-4.1</v>
      </c>
      <c r="AV9" s="279" t="s">
        <v>82</v>
      </c>
      <c r="AW9" s="281" t="n">
        <v>1</v>
      </c>
      <c r="AX9" s="280" t="s">
        <v>82</v>
      </c>
      <c r="AY9" s="278" t="n">
        <v>1.6</v>
      </c>
      <c r="AZ9" s="283" t="s">
        <v>82</v>
      </c>
      <c r="BA9" s="284" t="n">
        <v>-2.2</v>
      </c>
    </row>
    <row r="10" s="221" customFormat="true" ht="35.1" hidden="false" customHeight="true" outlineLevel="0" collapsed="false">
      <c r="A10" s="285" t="s">
        <v>104</v>
      </c>
      <c r="B10" s="286" t="s">
        <v>6</v>
      </c>
      <c r="C10" s="287" t="n">
        <v>7.3</v>
      </c>
      <c r="D10" s="288" t="s">
        <v>6</v>
      </c>
      <c r="E10" s="287" t="n">
        <v>27.2</v>
      </c>
      <c r="F10" s="289" t="s">
        <v>6</v>
      </c>
      <c r="G10" s="287" t="n">
        <v>19.1</v>
      </c>
      <c r="H10" s="288" t="s">
        <v>6</v>
      </c>
      <c r="I10" s="290" t="n">
        <v>16.7</v>
      </c>
      <c r="J10" s="289" t="s">
        <v>6</v>
      </c>
      <c r="K10" s="287" t="n">
        <v>14.3</v>
      </c>
      <c r="L10" s="288" t="s">
        <v>6</v>
      </c>
      <c r="M10" s="291" t="n">
        <v>28.6</v>
      </c>
      <c r="N10" s="289" t="s">
        <v>6</v>
      </c>
      <c r="O10" s="287" t="n">
        <v>6.5</v>
      </c>
      <c r="P10" s="292" t="s">
        <v>6</v>
      </c>
      <c r="Q10" s="287" t="n">
        <v>-4.4</v>
      </c>
      <c r="R10" s="289" t="s">
        <v>82</v>
      </c>
      <c r="S10" s="287" t="n">
        <v>23</v>
      </c>
      <c r="T10" s="288" t="s">
        <v>82</v>
      </c>
      <c r="U10" s="290" t="n">
        <v>15.7</v>
      </c>
      <c r="V10" s="289" t="s">
        <v>82</v>
      </c>
      <c r="W10" s="287" t="n">
        <v>8.3</v>
      </c>
      <c r="X10" s="292" t="s">
        <v>82</v>
      </c>
      <c r="Y10" s="293" t="n">
        <v>-18.9</v>
      </c>
      <c r="AA10" s="207"/>
      <c r="AC10" s="285" t="s">
        <v>104</v>
      </c>
      <c r="AD10" s="286" t="s">
        <v>6</v>
      </c>
      <c r="AE10" s="287" t="n">
        <v>5.5</v>
      </c>
      <c r="AF10" s="288" t="s">
        <v>6</v>
      </c>
      <c r="AG10" s="287" t="n">
        <v>19.4</v>
      </c>
      <c r="AH10" s="289" t="s">
        <v>6</v>
      </c>
      <c r="AI10" s="287" t="n">
        <v>11.6</v>
      </c>
      <c r="AJ10" s="288" t="s">
        <v>6</v>
      </c>
      <c r="AK10" s="290" t="n">
        <v>15.4</v>
      </c>
      <c r="AL10" s="289" t="s">
        <v>6</v>
      </c>
      <c r="AM10" s="287" t="n">
        <v>11.1</v>
      </c>
      <c r="AN10" s="288" t="s">
        <v>6</v>
      </c>
      <c r="AO10" s="291" t="n">
        <v>7.4</v>
      </c>
      <c r="AP10" s="289" t="s">
        <v>6</v>
      </c>
      <c r="AQ10" s="287" t="n">
        <v>3.3</v>
      </c>
      <c r="AR10" s="292" t="s">
        <v>6</v>
      </c>
      <c r="AS10" s="287" t="n">
        <v>-6.7</v>
      </c>
      <c r="AT10" s="289" t="s">
        <v>82</v>
      </c>
      <c r="AU10" s="287" t="n">
        <v>13.8</v>
      </c>
      <c r="AV10" s="288" t="s">
        <v>82</v>
      </c>
      <c r="AW10" s="290" t="n">
        <v>8.3</v>
      </c>
      <c r="AX10" s="289" t="s">
        <v>82</v>
      </c>
      <c r="AY10" s="287" t="n">
        <v>-3.5</v>
      </c>
      <c r="AZ10" s="292" t="s">
        <v>82</v>
      </c>
      <c r="BA10" s="293" t="n">
        <v>-22.9</v>
      </c>
    </row>
    <row r="11" s="221" customFormat="true" ht="35.1" hidden="false" customHeight="true" outlineLevel="0" collapsed="false">
      <c r="A11" s="285" t="s">
        <v>105</v>
      </c>
      <c r="B11" s="209" t="s">
        <v>6</v>
      </c>
      <c r="C11" s="287" t="n">
        <v>-1.5</v>
      </c>
      <c r="D11" s="288" t="s">
        <v>6</v>
      </c>
      <c r="E11" s="287" t="n">
        <v>6</v>
      </c>
      <c r="F11" s="289" t="s">
        <v>6</v>
      </c>
      <c r="G11" s="287" t="n">
        <v>8.9</v>
      </c>
      <c r="H11" s="288" t="s">
        <v>6</v>
      </c>
      <c r="I11" s="290" t="n">
        <v>13.2</v>
      </c>
      <c r="J11" s="289" t="s">
        <v>6</v>
      </c>
      <c r="K11" s="287" t="n">
        <v>13.3</v>
      </c>
      <c r="L11" s="288" t="s">
        <v>6</v>
      </c>
      <c r="M11" s="291" t="n">
        <v>0</v>
      </c>
      <c r="N11" s="289" t="s">
        <v>6</v>
      </c>
      <c r="O11" s="287" t="n">
        <v>-6.4</v>
      </c>
      <c r="P11" s="292" t="s">
        <v>6</v>
      </c>
      <c r="Q11" s="287" t="n">
        <v>3.2</v>
      </c>
      <c r="R11" s="289" t="s">
        <v>82</v>
      </c>
      <c r="S11" s="287" t="n">
        <v>-21</v>
      </c>
      <c r="T11" s="288" t="s">
        <v>82</v>
      </c>
      <c r="U11" s="290" t="n">
        <v>-19.5</v>
      </c>
      <c r="V11" s="289" t="s">
        <v>82</v>
      </c>
      <c r="W11" s="287" t="n">
        <v>-4.8</v>
      </c>
      <c r="X11" s="292" t="s">
        <v>82</v>
      </c>
      <c r="Y11" s="293" t="n">
        <v>-10.8</v>
      </c>
      <c r="AA11" s="207"/>
      <c r="AC11" s="285" t="s">
        <v>105</v>
      </c>
      <c r="AD11" s="209" t="s">
        <v>6</v>
      </c>
      <c r="AE11" s="287" t="n">
        <v>2.6</v>
      </c>
      <c r="AF11" s="288" t="s">
        <v>6</v>
      </c>
      <c r="AG11" s="287" t="n">
        <v>7.9</v>
      </c>
      <c r="AH11" s="289" t="s">
        <v>6</v>
      </c>
      <c r="AI11" s="287" t="n">
        <v>-7.9</v>
      </c>
      <c r="AJ11" s="288" t="s">
        <v>6</v>
      </c>
      <c r="AK11" s="290" t="n">
        <v>-5.3</v>
      </c>
      <c r="AL11" s="289" t="s">
        <v>6</v>
      </c>
      <c r="AM11" s="287" t="n">
        <v>9.1</v>
      </c>
      <c r="AN11" s="288" t="s">
        <v>6</v>
      </c>
      <c r="AO11" s="291" t="n">
        <v>-9.1</v>
      </c>
      <c r="AP11" s="289" t="s">
        <v>6</v>
      </c>
      <c r="AQ11" s="287" t="n">
        <v>-16.1</v>
      </c>
      <c r="AR11" s="292" t="s">
        <v>6</v>
      </c>
      <c r="AS11" s="287" t="n">
        <v>3.2</v>
      </c>
      <c r="AT11" s="289" t="s">
        <v>82</v>
      </c>
      <c r="AU11" s="287" t="n">
        <v>3.2</v>
      </c>
      <c r="AV11" s="288" t="s">
        <v>82</v>
      </c>
      <c r="AW11" s="290" t="n">
        <v>0.6</v>
      </c>
      <c r="AX11" s="289" t="s">
        <v>82</v>
      </c>
      <c r="AY11" s="287" t="n">
        <v>3.2</v>
      </c>
      <c r="AZ11" s="292" t="s">
        <v>82</v>
      </c>
      <c r="BA11" s="293" t="n">
        <v>-4.7</v>
      </c>
    </row>
    <row r="12" s="221" customFormat="true" ht="35.1" hidden="false" customHeight="true" outlineLevel="0" collapsed="false">
      <c r="A12" s="294" t="s">
        <v>106</v>
      </c>
      <c r="B12" s="286" t="s">
        <v>6</v>
      </c>
      <c r="C12" s="287" t="n">
        <v>17.6</v>
      </c>
      <c r="D12" s="288" t="s">
        <v>6</v>
      </c>
      <c r="E12" s="287" t="n">
        <v>41.2</v>
      </c>
      <c r="F12" s="289" t="s">
        <v>6</v>
      </c>
      <c r="G12" s="287" t="n">
        <v>47.1</v>
      </c>
      <c r="H12" s="288" t="s">
        <v>6</v>
      </c>
      <c r="I12" s="290" t="n">
        <v>41.2</v>
      </c>
      <c r="J12" s="289" t="s">
        <v>6</v>
      </c>
      <c r="K12" s="287" t="n">
        <v>25</v>
      </c>
      <c r="L12" s="288" t="s">
        <v>6</v>
      </c>
      <c r="M12" s="291" t="n">
        <v>25</v>
      </c>
      <c r="N12" s="289" t="s">
        <v>6</v>
      </c>
      <c r="O12" s="287" t="n">
        <v>26.6</v>
      </c>
      <c r="P12" s="292" t="s">
        <v>6</v>
      </c>
      <c r="Q12" s="287" t="n">
        <v>0</v>
      </c>
      <c r="R12" s="289" t="s">
        <v>82</v>
      </c>
      <c r="S12" s="287" t="n">
        <v>17.6</v>
      </c>
      <c r="T12" s="288" t="s">
        <v>82</v>
      </c>
      <c r="U12" s="290" t="n">
        <v>0</v>
      </c>
      <c r="V12" s="289" t="s">
        <v>82</v>
      </c>
      <c r="W12" s="287" t="n">
        <v>23.5</v>
      </c>
      <c r="X12" s="292" t="s">
        <v>82</v>
      </c>
      <c r="Y12" s="293" t="n">
        <v>-17.7</v>
      </c>
      <c r="AA12" s="207"/>
      <c r="AC12" s="294" t="s">
        <v>106</v>
      </c>
      <c r="AD12" s="286" t="s">
        <v>6</v>
      </c>
      <c r="AE12" s="287" t="n">
        <v>23.1</v>
      </c>
      <c r="AF12" s="288" t="s">
        <v>6</v>
      </c>
      <c r="AG12" s="287" t="n">
        <v>30.8</v>
      </c>
      <c r="AH12" s="289" t="s">
        <v>6</v>
      </c>
      <c r="AI12" s="287" t="n">
        <v>38.5</v>
      </c>
      <c r="AJ12" s="288" t="s">
        <v>6</v>
      </c>
      <c r="AK12" s="290" t="n">
        <v>38.5</v>
      </c>
      <c r="AL12" s="289" t="s">
        <v>6</v>
      </c>
      <c r="AM12" s="287" t="n">
        <v>9.1</v>
      </c>
      <c r="AN12" s="288" t="s">
        <v>6</v>
      </c>
      <c r="AO12" s="291" t="n">
        <v>0</v>
      </c>
      <c r="AP12" s="289" t="s">
        <v>6</v>
      </c>
      <c r="AQ12" s="287" t="n">
        <v>20</v>
      </c>
      <c r="AR12" s="292" t="s">
        <v>6</v>
      </c>
      <c r="AS12" s="287" t="n">
        <v>0</v>
      </c>
      <c r="AT12" s="289" t="s">
        <v>82</v>
      </c>
      <c r="AU12" s="287" t="n">
        <v>9.1</v>
      </c>
      <c r="AV12" s="288" t="s">
        <v>82</v>
      </c>
      <c r="AW12" s="290" t="n">
        <v>-14</v>
      </c>
      <c r="AX12" s="289" t="s">
        <v>82</v>
      </c>
      <c r="AY12" s="287" t="n">
        <v>9.1</v>
      </c>
      <c r="AZ12" s="292" t="s">
        <v>82</v>
      </c>
      <c r="BA12" s="293" t="n">
        <v>-21.7</v>
      </c>
    </row>
    <row r="13" s="221" customFormat="true" ht="35.1" hidden="false" customHeight="true" outlineLevel="0" collapsed="false">
      <c r="A13" s="295" t="s">
        <v>107</v>
      </c>
      <c r="B13" s="209" t="s">
        <v>6</v>
      </c>
      <c r="C13" s="287" t="n">
        <v>-6</v>
      </c>
      <c r="D13" s="288" t="s">
        <v>6</v>
      </c>
      <c r="E13" s="287" t="n">
        <v>23.7</v>
      </c>
      <c r="F13" s="289" t="s">
        <v>6</v>
      </c>
      <c r="G13" s="287" t="n">
        <v>18.2</v>
      </c>
      <c r="H13" s="288" t="s">
        <v>6</v>
      </c>
      <c r="I13" s="290" t="n">
        <v>25.9</v>
      </c>
      <c r="J13" s="289" t="s">
        <v>6</v>
      </c>
      <c r="K13" s="287" t="n">
        <v>17.6</v>
      </c>
      <c r="L13" s="288" t="s">
        <v>6</v>
      </c>
      <c r="M13" s="291" t="n">
        <v>18.6</v>
      </c>
      <c r="N13" s="289" t="s">
        <v>6</v>
      </c>
      <c r="O13" s="287" t="n">
        <v>13.6</v>
      </c>
      <c r="P13" s="292" t="s">
        <v>6</v>
      </c>
      <c r="Q13" s="287" t="n">
        <v>0.9</v>
      </c>
      <c r="R13" s="289" t="s">
        <v>82</v>
      </c>
      <c r="S13" s="287" t="n">
        <v>-11</v>
      </c>
      <c r="T13" s="288" t="s">
        <v>82</v>
      </c>
      <c r="U13" s="290" t="n">
        <v>-5</v>
      </c>
      <c r="V13" s="289" t="s">
        <v>82</v>
      </c>
      <c r="W13" s="287" t="n">
        <v>14.6</v>
      </c>
      <c r="X13" s="292" t="s">
        <v>82</v>
      </c>
      <c r="Y13" s="293" t="n">
        <v>-9.1</v>
      </c>
      <c r="AA13" s="207"/>
      <c r="AC13" s="295" t="s">
        <v>107</v>
      </c>
      <c r="AD13" s="209" t="s">
        <v>6</v>
      </c>
      <c r="AE13" s="287" t="n">
        <v>-1.3</v>
      </c>
      <c r="AF13" s="288" t="s">
        <v>6</v>
      </c>
      <c r="AG13" s="287" t="n">
        <v>8.5</v>
      </c>
      <c r="AH13" s="289" t="s">
        <v>6</v>
      </c>
      <c r="AI13" s="287" t="n">
        <v>4.9</v>
      </c>
      <c r="AJ13" s="288" t="s">
        <v>6</v>
      </c>
      <c r="AK13" s="290" t="n">
        <v>7.5</v>
      </c>
      <c r="AL13" s="289" t="s">
        <v>6</v>
      </c>
      <c r="AM13" s="287" t="n">
        <v>3.6</v>
      </c>
      <c r="AN13" s="288" t="s">
        <v>6</v>
      </c>
      <c r="AO13" s="291" t="n">
        <v>9.8</v>
      </c>
      <c r="AP13" s="289" t="s">
        <v>6</v>
      </c>
      <c r="AQ13" s="287" t="n">
        <v>0</v>
      </c>
      <c r="AR13" s="292" t="s">
        <v>6</v>
      </c>
      <c r="AS13" s="287" t="n">
        <v>-2.4</v>
      </c>
      <c r="AT13" s="289" t="s">
        <v>82</v>
      </c>
      <c r="AU13" s="287" t="n">
        <v>0</v>
      </c>
      <c r="AV13" s="288" t="s">
        <v>82</v>
      </c>
      <c r="AW13" s="290" t="n">
        <v>1.3</v>
      </c>
      <c r="AX13" s="289" t="s">
        <v>82</v>
      </c>
      <c r="AY13" s="287" t="n">
        <v>15</v>
      </c>
      <c r="AZ13" s="292" t="s">
        <v>82</v>
      </c>
      <c r="BA13" s="293" t="n">
        <v>6.5</v>
      </c>
    </row>
    <row r="14" s="221" customFormat="true" ht="35.1" hidden="false" customHeight="true" outlineLevel="0" collapsed="false">
      <c r="A14" s="294" t="s">
        <v>108</v>
      </c>
      <c r="B14" s="209" t="s">
        <v>6</v>
      </c>
      <c r="C14" s="287" t="n">
        <v>-13.1</v>
      </c>
      <c r="D14" s="288" t="s">
        <v>6</v>
      </c>
      <c r="E14" s="287" t="n">
        <v>15.7</v>
      </c>
      <c r="F14" s="289" t="s">
        <v>6</v>
      </c>
      <c r="G14" s="287" t="n">
        <v>20.5</v>
      </c>
      <c r="H14" s="288" t="s">
        <v>6</v>
      </c>
      <c r="I14" s="290" t="n">
        <v>25.7</v>
      </c>
      <c r="J14" s="289" t="s">
        <v>6</v>
      </c>
      <c r="K14" s="287" t="n">
        <v>17.5</v>
      </c>
      <c r="L14" s="288" t="s">
        <v>6</v>
      </c>
      <c r="M14" s="291" t="n">
        <v>20</v>
      </c>
      <c r="N14" s="289" t="s">
        <v>6</v>
      </c>
      <c r="O14" s="287" t="n">
        <v>5.4</v>
      </c>
      <c r="P14" s="292" t="s">
        <v>6</v>
      </c>
      <c r="Q14" s="287" t="n">
        <v>-10.8</v>
      </c>
      <c r="R14" s="289" t="s">
        <v>82</v>
      </c>
      <c r="S14" s="287" t="n">
        <v>-18.9</v>
      </c>
      <c r="T14" s="288" t="s">
        <v>82</v>
      </c>
      <c r="U14" s="290" t="n">
        <v>-5.8</v>
      </c>
      <c r="V14" s="289" t="s">
        <v>82</v>
      </c>
      <c r="W14" s="287" t="n">
        <v>2.7</v>
      </c>
      <c r="X14" s="292" t="s">
        <v>82</v>
      </c>
      <c r="Y14" s="293" t="n">
        <v>-13</v>
      </c>
      <c r="AA14" s="207"/>
      <c r="AC14" s="294" t="s">
        <v>108</v>
      </c>
      <c r="AD14" s="209" t="s">
        <v>6</v>
      </c>
      <c r="AE14" s="287" t="n">
        <v>-4.6</v>
      </c>
      <c r="AF14" s="288" t="s">
        <v>6</v>
      </c>
      <c r="AG14" s="287" t="n">
        <v>-4.5</v>
      </c>
      <c r="AH14" s="289" t="s">
        <v>6</v>
      </c>
      <c r="AI14" s="287" t="n">
        <v>4.8</v>
      </c>
      <c r="AJ14" s="288" t="s">
        <v>6</v>
      </c>
      <c r="AK14" s="290" t="n">
        <v>-4.8</v>
      </c>
      <c r="AL14" s="289" t="s">
        <v>6</v>
      </c>
      <c r="AM14" s="287" t="n">
        <v>20</v>
      </c>
      <c r="AN14" s="288" t="s">
        <v>6</v>
      </c>
      <c r="AO14" s="291" t="n">
        <v>40</v>
      </c>
      <c r="AP14" s="289" t="s">
        <v>6</v>
      </c>
      <c r="AQ14" s="287" t="n">
        <v>-23.8</v>
      </c>
      <c r="AR14" s="292" t="s">
        <v>6</v>
      </c>
      <c r="AS14" s="287" t="n">
        <v>-14.2</v>
      </c>
      <c r="AT14" s="289" t="s">
        <v>82</v>
      </c>
      <c r="AU14" s="287" t="n">
        <v>-5.9</v>
      </c>
      <c r="AV14" s="288" t="s">
        <v>82</v>
      </c>
      <c r="AW14" s="290" t="n">
        <v>-1.3</v>
      </c>
      <c r="AX14" s="289" t="s">
        <v>82</v>
      </c>
      <c r="AY14" s="287" t="n">
        <v>-5.9</v>
      </c>
      <c r="AZ14" s="292" t="s">
        <v>82</v>
      </c>
      <c r="BA14" s="293" t="n">
        <v>-1.4</v>
      </c>
    </row>
    <row r="15" s="221" customFormat="true" ht="35.1" hidden="false" customHeight="true" outlineLevel="0" collapsed="false">
      <c r="A15" s="295" t="s">
        <v>109</v>
      </c>
      <c r="B15" s="209" t="s">
        <v>6</v>
      </c>
      <c r="C15" s="287" t="n">
        <v>-5.7</v>
      </c>
      <c r="D15" s="288" t="s">
        <v>6</v>
      </c>
      <c r="E15" s="287" t="n">
        <v>37.1</v>
      </c>
      <c r="F15" s="289" t="s">
        <v>6</v>
      </c>
      <c r="G15" s="287" t="n">
        <v>24.3</v>
      </c>
      <c r="H15" s="288" t="s">
        <v>6</v>
      </c>
      <c r="I15" s="290" t="n">
        <v>13.5</v>
      </c>
      <c r="J15" s="289" t="s">
        <v>6</v>
      </c>
      <c r="K15" s="287" t="n">
        <v>16.2</v>
      </c>
      <c r="L15" s="288" t="s">
        <v>6</v>
      </c>
      <c r="M15" s="291" t="n">
        <v>8.1</v>
      </c>
      <c r="N15" s="289" t="s">
        <v>6</v>
      </c>
      <c r="O15" s="287" t="n">
        <v>-10.8</v>
      </c>
      <c r="P15" s="292" t="s">
        <v>6</v>
      </c>
      <c r="Q15" s="287" t="n">
        <v>-27</v>
      </c>
      <c r="R15" s="289" t="s">
        <v>82</v>
      </c>
      <c r="S15" s="287" t="n">
        <v>-8.3</v>
      </c>
      <c r="T15" s="288" t="s">
        <v>82</v>
      </c>
      <c r="U15" s="290" t="n">
        <v>-2.6</v>
      </c>
      <c r="V15" s="289" t="s">
        <v>82</v>
      </c>
      <c r="W15" s="287" t="n">
        <v>2.8</v>
      </c>
      <c r="X15" s="292" t="s">
        <v>82</v>
      </c>
      <c r="Y15" s="293" t="n">
        <v>-34.3</v>
      </c>
      <c r="AA15" s="207"/>
      <c r="AC15" s="295" t="s">
        <v>109</v>
      </c>
      <c r="AD15" s="209" t="s">
        <v>6</v>
      </c>
      <c r="AE15" s="287" t="n">
        <v>-15.8</v>
      </c>
      <c r="AF15" s="288" t="s">
        <v>6</v>
      </c>
      <c r="AG15" s="287" t="n">
        <v>10.5</v>
      </c>
      <c r="AH15" s="289" t="s">
        <v>6</v>
      </c>
      <c r="AI15" s="287" t="n">
        <v>-5.5</v>
      </c>
      <c r="AJ15" s="288" t="s">
        <v>6</v>
      </c>
      <c r="AK15" s="290" t="n">
        <v>-11.1</v>
      </c>
      <c r="AL15" s="289" t="s">
        <v>6</v>
      </c>
      <c r="AM15" s="287" t="n">
        <v>15.8</v>
      </c>
      <c r="AN15" s="288" t="s">
        <v>6</v>
      </c>
      <c r="AO15" s="291" t="n">
        <v>0</v>
      </c>
      <c r="AP15" s="289" t="s">
        <v>6</v>
      </c>
      <c r="AQ15" s="287" t="n">
        <v>-14.3</v>
      </c>
      <c r="AR15" s="292" t="s">
        <v>6</v>
      </c>
      <c r="AS15" s="287" t="n">
        <v>-23.8</v>
      </c>
      <c r="AT15" s="289" t="s">
        <v>82</v>
      </c>
      <c r="AU15" s="287" t="n">
        <v>-5.5</v>
      </c>
      <c r="AV15" s="288" t="s">
        <v>82</v>
      </c>
      <c r="AW15" s="290" t="n">
        <v>10.3</v>
      </c>
      <c r="AX15" s="289" t="s">
        <v>82</v>
      </c>
      <c r="AY15" s="287" t="n">
        <v>0</v>
      </c>
      <c r="AZ15" s="292" t="s">
        <v>82</v>
      </c>
      <c r="BA15" s="293" t="n">
        <v>-10.5</v>
      </c>
    </row>
    <row r="16" s="221" customFormat="true" ht="35.1" hidden="false" customHeight="true" outlineLevel="0" collapsed="false">
      <c r="A16" s="295" t="s">
        <v>110</v>
      </c>
      <c r="B16" s="209" t="s">
        <v>6</v>
      </c>
      <c r="C16" s="287" t="n">
        <v>-19.5</v>
      </c>
      <c r="D16" s="288" t="s">
        <v>6</v>
      </c>
      <c r="E16" s="287" t="n">
        <v>4.9</v>
      </c>
      <c r="F16" s="289" t="s">
        <v>6</v>
      </c>
      <c r="G16" s="287" t="n">
        <v>24.2</v>
      </c>
      <c r="H16" s="288" t="s">
        <v>6</v>
      </c>
      <c r="I16" s="290" t="n">
        <v>18.7</v>
      </c>
      <c r="J16" s="289" t="s">
        <v>6</v>
      </c>
      <c r="K16" s="287" t="n">
        <v>5.4</v>
      </c>
      <c r="L16" s="288" t="s">
        <v>6</v>
      </c>
      <c r="M16" s="291" t="n">
        <v>18.9</v>
      </c>
      <c r="N16" s="289" t="s">
        <v>6</v>
      </c>
      <c r="O16" s="287" t="n">
        <v>7.5</v>
      </c>
      <c r="P16" s="292" t="s">
        <v>6</v>
      </c>
      <c r="Q16" s="287" t="n">
        <v>-15.4</v>
      </c>
      <c r="R16" s="289" t="s">
        <v>82</v>
      </c>
      <c r="S16" s="287" t="n">
        <v>-22.5</v>
      </c>
      <c r="T16" s="288" t="s">
        <v>82</v>
      </c>
      <c r="U16" s="290" t="n">
        <v>-3</v>
      </c>
      <c r="V16" s="289" t="s">
        <v>82</v>
      </c>
      <c r="W16" s="287" t="n">
        <v>7.5</v>
      </c>
      <c r="X16" s="292" t="s">
        <v>82</v>
      </c>
      <c r="Y16" s="293" t="n">
        <v>2.6</v>
      </c>
      <c r="AA16" s="207"/>
      <c r="AC16" s="295" t="s">
        <v>110</v>
      </c>
      <c r="AD16" s="209" t="s">
        <v>6</v>
      </c>
      <c r="AE16" s="287" t="n">
        <v>-12</v>
      </c>
      <c r="AF16" s="288" t="s">
        <v>6</v>
      </c>
      <c r="AG16" s="287" t="n">
        <v>-8</v>
      </c>
      <c r="AH16" s="289" t="s">
        <v>6</v>
      </c>
      <c r="AI16" s="287" t="n">
        <v>-4.1</v>
      </c>
      <c r="AJ16" s="288" t="s">
        <v>6</v>
      </c>
      <c r="AK16" s="290" t="n">
        <v>-4.4</v>
      </c>
      <c r="AL16" s="289" t="s">
        <v>6</v>
      </c>
      <c r="AM16" s="287" t="n">
        <v>4.1</v>
      </c>
      <c r="AN16" s="288" t="s">
        <v>6</v>
      </c>
      <c r="AO16" s="291" t="n">
        <v>12.5</v>
      </c>
      <c r="AP16" s="289" t="s">
        <v>6</v>
      </c>
      <c r="AQ16" s="287" t="n">
        <v>-3.2</v>
      </c>
      <c r="AR16" s="292" t="s">
        <v>6</v>
      </c>
      <c r="AS16" s="287" t="n">
        <v>-22.5</v>
      </c>
      <c r="AT16" s="289" t="s">
        <v>82</v>
      </c>
      <c r="AU16" s="287" t="n">
        <v>-6.9</v>
      </c>
      <c r="AV16" s="288" t="s">
        <v>82</v>
      </c>
      <c r="AW16" s="290" t="n">
        <v>5.1</v>
      </c>
      <c r="AX16" s="289" t="s">
        <v>82</v>
      </c>
      <c r="AY16" s="287" t="n">
        <v>-6.9</v>
      </c>
      <c r="AZ16" s="292" t="s">
        <v>82</v>
      </c>
      <c r="BA16" s="293" t="n">
        <v>1.1</v>
      </c>
    </row>
    <row r="17" s="221" customFormat="true" ht="35.1" hidden="false" customHeight="true" outlineLevel="0" collapsed="false">
      <c r="A17" s="361" t="s">
        <v>111</v>
      </c>
      <c r="B17" s="209" t="s">
        <v>6</v>
      </c>
      <c r="C17" s="287" t="n">
        <v>-9.1</v>
      </c>
      <c r="D17" s="288" t="s">
        <v>6</v>
      </c>
      <c r="E17" s="287" t="n">
        <v>21.8</v>
      </c>
      <c r="F17" s="289" t="s">
        <v>6</v>
      </c>
      <c r="G17" s="287" t="n">
        <v>34</v>
      </c>
      <c r="H17" s="288" t="s">
        <v>6</v>
      </c>
      <c r="I17" s="290" t="n">
        <v>28</v>
      </c>
      <c r="J17" s="289" t="s">
        <v>6</v>
      </c>
      <c r="K17" s="287" t="n">
        <v>22</v>
      </c>
      <c r="L17" s="288" t="s">
        <v>6</v>
      </c>
      <c r="M17" s="291" t="n">
        <v>32</v>
      </c>
      <c r="N17" s="289" t="s">
        <v>6</v>
      </c>
      <c r="O17" s="287" t="n">
        <v>14.3</v>
      </c>
      <c r="P17" s="292" t="s">
        <v>6</v>
      </c>
      <c r="Q17" s="287" t="n">
        <v>-2</v>
      </c>
      <c r="R17" s="289" t="s">
        <v>82</v>
      </c>
      <c r="S17" s="287" t="n">
        <v>-11.5</v>
      </c>
      <c r="T17" s="288" t="s">
        <v>82</v>
      </c>
      <c r="U17" s="290" t="n">
        <v>-2.4</v>
      </c>
      <c r="V17" s="289" t="s">
        <v>82</v>
      </c>
      <c r="W17" s="287" t="n">
        <v>21.1</v>
      </c>
      <c r="X17" s="292" t="s">
        <v>82</v>
      </c>
      <c r="Y17" s="293" t="n">
        <v>-0.7</v>
      </c>
      <c r="AA17" s="207"/>
      <c r="AC17" s="361" t="s">
        <v>111</v>
      </c>
      <c r="AD17" s="209" t="s">
        <v>6</v>
      </c>
      <c r="AE17" s="287" t="n">
        <v>-5.5</v>
      </c>
      <c r="AF17" s="288" t="s">
        <v>6</v>
      </c>
      <c r="AG17" s="287" t="n">
        <v>0</v>
      </c>
      <c r="AH17" s="289" t="s">
        <v>6</v>
      </c>
      <c r="AI17" s="287" t="n">
        <v>-6.2</v>
      </c>
      <c r="AJ17" s="288" t="s">
        <v>6</v>
      </c>
      <c r="AK17" s="290" t="n">
        <v>6.2</v>
      </c>
      <c r="AL17" s="289" t="s">
        <v>6</v>
      </c>
      <c r="AM17" s="287" t="n">
        <v>-2.9</v>
      </c>
      <c r="AN17" s="288" t="s">
        <v>6</v>
      </c>
      <c r="AO17" s="291" t="n">
        <v>5.8</v>
      </c>
      <c r="AP17" s="289" t="s">
        <v>6</v>
      </c>
      <c r="AQ17" s="287" t="n">
        <v>-3.3</v>
      </c>
      <c r="AR17" s="292" t="s">
        <v>6</v>
      </c>
      <c r="AS17" s="287" t="n">
        <v>-16.7</v>
      </c>
      <c r="AT17" s="289" t="s">
        <v>82</v>
      </c>
      <c r="AU17" s="287" t="n">
        <v>-2.9</v>
      </c>
      <c r="AV17" s="288" t="s">
        <v>82</v>
      </c>
      <c r="AW17" s="290" t="n">
        <v>2.6</v>
      </c>
      <c r="AX17" s="289" t="s">
        <v>82</v>
      </c>
      <c r="AY17" s="287" t="n">
        <v>0</v>
      </c>
      <c r="AZ17" s="292" t="s">
        <v>82</v>
      </c>
      <c r="BA17" s="293" t="n">
        <v>0</v>
      </c>
    </row>
    <row r="18" s="221" customFormat="true" ht="35.1" hidden="false" customHeight="true" outlineLevel="0" collapsed="false">
      <c r="A18" s="296" t="s">
        <v>112</v>
      </c>
      <c r="B18" s="209" t="s">
        <v>6</v>
      </c>
      <c r="C18" s="287" t="n">
        <v>-1.3</v>
      </c>
      <c r="D18" s="288" t="s">
        <v>6</v>
      </c>
      <c r="E18" s="287" t="n">
        <v>0.7</v>
      </c>
      <c r="F18" s="289" t="s">
        <v>6</v>
      </c>
      <c r="G18" s="287" t="n">
        <v>5</v>
      </c>
      <c r="H18" s="288" t="s">
        <v>6</v>
      </c>
      <c r="I18" s="290" t="n">
        <v>17.4</v>
      </c>
      <c r="J18" s="289" t="s">
        <v>6</v>
      </c>
      <c r="K18" s="287" t="n">
        <v>9.5</v>
      </c>
      <c r="L18" s="288" t="s">
        <v>6</v>
      </c>
      <c r="M18" s="291" t="n">
        <v>11.3</v>
      </c>
      <c r="N18" s="289" t="s">
        <v>6</v>
      </c>
      <c r="O18" s="287" t="n">
        <v>-1.2</v>
      </c>
      <c r="P18" s="292" t="s">
        <v>6</v>
      </c>
      <c r="Q18" s="287" t="n">
        <v>-8.3</v>
      </c>
      <c r="R18" s="289" t="s">
        <v>82</v>
      </c>
      <c r="S18" s="287" t="n">
        <v>-1.8</v>
      </c>
      <c r="T18" s="288" t="s">
        <v>82</v>
      </c>
      <c r="U18" s="290" t="n">
        <v>-0.5</v>
      </c>
      <c r="V18" s="289" t="s">
        <v>82</v>
      </c>
      <c r="W18" s="287" t="n">
        <v>3.8</v>
      </c>
      <c r="X18" s="292" t="s">
        <v>82</v>
      </c>
      <c r="Y18" s="293" t="n">
        <v>3.1</v>
      </c>
      <c r="AA18" s="207"/>
      <c r="AC18" s="296" t="s">
        <v>112</v>
      </c>
      <c r="AD18" s="209" t="s">
        <v>6</v>
      </c>
      <c r="AE18" s="287" t="n">
        <v>1.8</v>
      </c>
      <c r="AF18" s="288" t="s">
        <v>6</v>
      </c>
      <c r="AG18" s="287" t="n">
        <v>-0.9</v>
      </c>
      <c r="AH18" s="289" t="s">
        <v>6</v>
      </c>
      <c r="AI18" s="287" t="n">
        <v>0.8</v>
      </c>
      <c r="AJ18" s="288" t="s">
        <v>6</v>
      </c>
      <c r="AK18" s="290" t="n">
        <v>10.9</v>
      </c>
      <c r="AL18" s="289" t="s">
        <v>6</v>
      </c>
      <c r="AM18" s="287" t="n">
        <v>9.6</v>
      </c>
      <c r="AN18" s="288" t="s">
        <v>6</v>
      </c>
      <c r="AO18" s="291" t="n">
        <v>8.8</v>
      </c>
      <c r="AP18" s="289" t="s">
        <v>6</v>
      </c>
      <c r="AQ18" s="287" t="n">
        <v>-0.8</v>
      </c>
      <c r="AR18" s="292" t="s">
        <v>6</v>
      </c>
      <c r="AS18" s="287" t="n">
        <v>-9.6</v>
      </c>
      <c r="AT18" s="289" t="s">
        <v>82</v>
      </c>
      <c r="AU18" s="287" t="n">
        <v>5</v>
      </c>
      <c r="AV18" s="288" t="s">
        <v>82</v>
      </c>
      <c r="AW18" s="290" t="n">
        <v>3.2</v>
      </c>
      <c r="AX18" s="289" t="s">
        <v>82</v>
      </c>
      <c r="AY18" s="287" t="n">
        <v>0</v>
      </c>
      <c r="AZ18" s="292" t="s">
        <v>82</v>
      </c>
      <c r="BA18" s="293" t="n">
        <v>0.9</v>
      </c>
    </row>
    <row r="19" s="221" customFormat="true" ht="35.1" hidden="false" customHeight="true" outlineLevel="0" collapsed="false">
      <c r="A19" s="295" t="s">
        <v>113</v>
      </c>
      <c r="B19" s="209" t="s">
        <v>6</v>
      </c>
      <c r="C19" s="287" t="n">
        <v>-15.6</v>
      </c>
      <c r="D19" s="288" t="s">
        <v>6</v>
      </c>
      <c r="E19" s="287" t="n">
        <v>9.7</v>
      </c>
      <c r="F19" s="289" t="s">
        <v>6</v>
      </c>
      <c r="G19" s="287" t="n">
        <v>18.9</v>
      </c>
      <c r="H19" s="288" t="s">
        <v>6</v>
      </c>
      <c r="I19" s="290" t="n">
        <v>18.9</v>
      </c>
      <c r="J19" s="289" t="s">
        <v>6</v>
      </c>
      <c r="K19" s="287" t="n">
        <v>6.4</v>
      </c>
      <c r="L19" s="288" t="s">
        <v>6</v>
      </c>
      <c r="M19" s="291" t="n">
        <v>3.2</v>
      </c>
      <c r="N19" s="289" t="s">
        <v>6</v>
      </c>
      <c r="O19" s="287" t="n">
        <v>7.3</v>
      </c>
      <c r="P19" s="292" t="s">
        <v>6</v>
      </c>
      <c r="Q19" s="287" t="n">
        <v>-3.1</v>
      </c>
      <c r="R19" s="289" t="s">
        <v>82</v>
      </c>
      <c r="S19" s="287" t="n">
        <v>-21.2</v>
      </c>
      <c r="T19" s="288" t="s">
        <v>82</v>
      </c>
      <c r="U19" s="290" t="n">
        <v>-5.6</v>
      </c>
      <c r="V19" s="289" t="s">
        <v>82</v>
      </c>
      <c r="W19" s="287" t="n">
        <v>10.9</v>
      </c>
      <c r="X19" s="292" t="s">
        <v>82</v>
      </c>
      <c r="Y19" s="293" t="n">
        <v>1.2</v>
      </c>
      <c r="AA19" s="207"/>
      <c r="AC19" s="295" t="s">
        <v>113</v>
      </c>
      <c r="AD19" s="209" t="s">
        <v>6</v>
      </c>
      <c r="AE19" s="287" t="n">
        <v>-13.9</v>
      </c>
      <c r="AF19" s="288" t="s">
        <v>6</v>
      </c>
      <c r="AG19" s="287" t="n">
        <v>3.3</v>
      </c>
      <c r="AH19" s="289" t="s">
        <v>6</v>
      </c>
      <c r="AI19" s="287" t="n">
        <v>9.3</v>
      </c>
      <c r="AJ19" s="288" t="s">
        <v>6</v>
      </c>
      <c r="AK19" s="290" t="n">
        <v>12</v>
      </c>
      <c r="AL19" s="289" t="s">
        <v>6</v>
      </c>
      <c r="AM19" s="287" t="n">
        <v>0.4</v>
      </c>
      <c r="AN19" s="288" t="s">
        <v>6</v>
      </c>
      <c r="AO19" s="291" t="n">
        <v>-3</v>
      </c>
      <c r="AP19" s="289" t="s">
        <v>6</v>
      </c>
      <c r="AQ19" s="287" t="n">
        <v>-3.4</v>
      </c>
      <c r="AR19" s="292" t="s">
        <v>6</v>
      </c>
      <c r="AS19" s="287" t="n">
        <v>-6.4</v>
      </c>
      <c r="AT19" s="289" t="s">
        <v>82</v>
      </c>
      <c r="AU19" s="287" t="n">
        <v>-13.3</v>
      </c>
      <c r="AV19" s="288" t="s">
        <v>82</v>
      </c>
      <c r="AW19" s="290" t="n">
        <v>0.6</v>
      </c>
      <c r="AX19" s="289" t="s">
        <v>82</v>
      </c>
      <c r="AY19" s="287" t="n">
        <v>3.9</v>
      </c>
      <c r="AZ19" s="292" t="s">
        <v>82</v>
      </c>
      <c r="BA19" s="293" t="n">
        <v>0.6</v>
      </c>
    </row>
    <row r="20" s="221" customFormat="true" ht="35.1" hidden="false" customHeight="true" outlineLevel="0" collapsed="false">
      <c r="A20" s="361" t="s">
        <v>114</v>
      </c>
      <c r="B20" s="209" t="s">
        <v>6</v>
      </c>
      <c r="C20" s="287" t="n">
        <v>-11.4</v>
      </c>
      <c r="D20" s="288" t="s">
        <v>6</v>
      </c>
      <c r="E20" s="287" t="n">
        <v>1.9</v>
      </c>
      <c r="F20" s="289" t="s">
        <v>6</v>
      </c>
      <c r="G20" s="287" t="n">
        <v>7.3</v>
      </c>
      <c r="H20" s="288" t="s">
        <v>6</v>
      </c>
      <c r="I20" s="290" t="n">
        <v>29</v>
      </c>
      <c r="J20" s="289" t="s">
        <v>6</v>
      </c>
      <c r="K20" s="287" t="n">
        <v>15.6</v>
      </c>
      <c r="L20" s="288" t="s">
        <v>6</v>
      </c>
      <c r="M20" s="291" t="n">
        <v>13.7</v>
      </c>
      <c r="N20" s="289" t="s">
        <v>6</v>
      </c>
      <c r="O20" s="287" t="n">
        <v>13.4</v>
      </c>
      <c r="P20" s="292" t="s">
        <v>6</v>
      </c>
      <c r="Q20" s="287" t="n">
        <v>1.7</v>
      </c>
      <c r="R20" s="289" t="s">
        <v>82</v>
      </c>
      <c r="S20" s="287" t="n">
        <v>-1.3</v>
      </c>
      <c r="T20" s="288" t="s">
        <v>82</v>
      </c>
      <c r="U20" s="290" t="n">
        <v>10.1</v>
      </c>
      <c r="V20" s="289" t="s">
        <v>82</v>
      </c>
      <c r="W20" s="287" t="n">
        <v>-6.7</v>
      </c>
      <c r="X20" s="292" t="s">
        <v>82</v>
      </c>
      <c r="Y20" s="293" t="n">
        <v>-8.6</v>
      </c>
      <c r="AA20" s="207"/>
      <c r="AC20" s="361" t="s">
        <v>114</v>
      </c>
      <c r="AD20" s="209" t="s">
        <v>6</v>
      </c>
      <c r="AE20" s="287" t="n">
        <v>-0.7</v>
      </c>
      <c r="AF20" s="288" t="s">
        <v>6</v>
      </c>
      <c r="AG20" s="287" t="n">
        <v>0.6</v>
      </c>
      <c r="AH20" s="289" t="s">
        <v>6</v>
      </c>
      <c r="AI20" s="287" t="n">
        <v>-1.3</v>
      </c>
      <c r="AJ20" s="288" t="s">
        <v>6</v>
      </c>
      <c r="AK20" s="290" t="n">
        <v>4.1</v>
      </c>
      <c r="AL20" s="289" t="s">
        <v>6</v>
      </c>
      <c r="AM20" s="287" t="n">
        <v>0.6</v>
      </c>
      <c r="AN20" s="288" t="s">
        <v>6</v>
      </c>
      <c r="AO20" s="291" t="n">
        <v>2.4</v>
      </c>
      <c r="AP20" s="289" t="s">
        <v>6</v>
      </c>
      <c r="AQ20" s="287" t="n">
        <v>-1.3</v>
      </c>
      <c r="AR20" s="292" t="s">
        <v>6</v>
      </c>
      <c r="AS20" s="287" t="n">
        <v>-5.2</v>
      </c>
      <c r="AT20" s="289" t="s">
        <v>82</v>
      </c>
      <c r="AU20" s="287" t="n">
        <v>-2.9</v>
      </c>
      <c r="AV20" s="288" t="s">
        <v>82</v>
      </c>
      <c r="AW20" s="290" t="n">
        <v>-2.2</v>
      </c>
      <c r="AX20" s="289" t="s">
        <v>82</v>
      </c>
      <c r="AY20" s="287" t="n">
        <v>-2.4</v>
      </c>
      <c r="AZ20" s="292" t="s">
        <v>82</v>
      </c>
      <c r="BA20" s="293" t="n">
        <v>-3</v>
      </c>
    </row>
    <row r="21" s="221" customFormat="true" ht="35.1" hidden="false" customHeight="true" outlineLevel="0" collapsed="false">
      <c r="A21" s="297" t="s">
        <v>115</v>
      </c>
      <c r="B21" s="298" t="s">
        <v>6</v>
      </c>
      <c r="C21" s="299" t="n">
        <v>-21.5</v>
      </c>
      <c r="D21" s="300" t="s">
        <v>6</v>
      </c>
      <c r="E21" s="299" t="n">
        <v>3.3</v>
      </c>
      <c r="F21" s="301" t="s">
        <v>6</v>
      </c>
      <c r="G21" s="299" t="n">
        <v>4.2</v>
      </c>
      <c r="H21" s="300" t="s">
        <v>6</v>
      </c>
      <c r="I21" s="302" t="n">
        <v>7</v>
      </c>
      <c r="J21" s="301" t="s">
        <v>6</v>
      </c>
      <c r="K21" s="299" t="n">
        <v>10.5</v>
      </c>
      <c r="L21" s="300" t="s">
        <v>6</v>
      </c>
      <c r="M21" s="303" t="n">
        <v>17.5</v>
      </c>
      <c r="N21" s="301" t="s">
        <v>6</v>
      </c>
      <c r="O21" s="299" t="n">
        <v>4.3</v>
      </c>
      <c r="P21" s="304" t="s">
        <v>6</v>
      </c>
      <c r="Q21" s="299" t="n">
        <v>-9.6</v>
      </c>
      <c r="R21" s="301" t="s">
        <v>82</v>
      </c>
      <c r="S21" s="299" t="n">
        <v>-13.1</v>
      </c>
      <c r="T21" s="300" t="s">
        <v>82</v>
      </c>
      <c r="U21" s="302" t="n">
        <v>8.4</v>
      </c>
      <c r="V21" s="301" t="s">
        <v>82</v>
      </c>
      <c r="W21" s="299" t="n">
        <v>0.7</v>
      </c>
      <c r="X21" s="304" t="s">
        <v>82</v>
      </c>
      <c r="Y21" s="305" t="n">
        <v>-2.6</v>
      </c>
      <c r="AA21" s="207"/>
      <c r="AC21" s="297" t="s">
        <v>115</v>
      </c>
      <c r="AD21" s="298" t="s">
        <v>6</v>
      </c>
      <c r="AE21" s="299" t="n">
        <v>-10.1</v>
      </c>
      <c r="AF21" s="300" t="s">
        <v>6</v>
      </c>
      <c r="AG21" s="299" t="n">
        <v>5.1</v>
      </c>
      <c r="AH21" s="301" t="s">
        <v>6</v>
      </c>
      <c r="AI21" s="299" t="n">
        <v>0</v>
      </c>
      <c r="AJ21" s="300" t="s">
        <v>6</v>
      </c>
      <c r="AK21" s="302" t="n">
        <v>1.1</v>
      </c>
      <c r="AL21" s="301" t="s">
        <v>6</v>
      </c>
      <c r="AM21" s="299" t="n">
        <v>-1.1</v>
      </c>
      <c r="AN21" s="300" t="s">
        <v>6</v>
      </c>
      <c r="AO21" s="303" t="n">
        <v>3.2</v>
      </c>
      <c r="AP21" s="301" t="s">
        <v>6</v>
      </c>
      <c r="AQ21" s="299" t="n">
        <v>5.5</v>
      </c>
      <c r="AR21" s="304" t="s">
        <v>6</v>
      </c>
      <c r="AS21" s="299" t="n">
        <v>-3.3</v>
      </c>
      <c r="AT21" s="301" t="s">
        <v>82</v>
      </c>
      <c r="AU21" s="299" t="n">
        <v>-8.3</v>
      </c>
      <c r="AV21" s="300" t="s">
        <v>82</v>
      </c>
      <c r="AW21" s="302" t="n">
        <v>1.8</v>
      </c>
      <c r="AX21" s="301" t="s">
        <v>82</v>
      </c>
      <c r="AY21" s="299" t="n">
        <v>-1.2</v>
      </c>
      <c r="AZ21" s="304" t="s">
        <v>82</v>
      </c>
      <c r="BA21" s="305" t="n">
        <v>-6.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1.5</v>
      </c>
      <c r="D30" s="279" t="s">
        <v>6</v>
      </c>
      <c r="E30" s="278" t="n">
        <v>15.4</v>
      </c>
      <c r="F30" s="280" t="s">
        <v>6</v>
      </c>
      <c r="G30" s="278" t="n">
        <v>14</v>
      </c>
      <c r="H30" s="279" t="s">
        <v>6</v>
      </c>
      <c r="I30" s="281" t="n">
        <v>21.3</v>
      </c>
      <c r="J30" s="280" t="s">
        <v>6</v>
      </c>
      <c r="K30" s="278" t="n">
        <v>10.5</v>
      </c>
      <c r="L30" s="279" t="s">
        <v>6</v>
      </c>
      <c r="M30" s="282" t="n">
        <v>14.9</v>
      </c>
      <c r="N30" s="280" t="s">
        <v>6</v>
      </c>
      <c r="O30" s="278" t="n">
        <v>6.6</v>
      </c>
      <c r="P30" s="283" t="s">
        <v>6</v>
      </c>
      <c r="Q30" s="278" t="n">
        <v>-1.7</v>
      </c>
      <c r="R30" s="280" t="s">
        <v>82</v>
      </c>
      <c r="S30" s="278" t="n">
        <v>-9.2</v>
      </c>
      <c r="T30" s="279" t="s">
        <v>82</v>
      </c>
      <c r="U30" s="281" t="n">
        <v>2.3</v>
      </c>
      <c r="V30" s="280" t="s">
        <v>82</v>
      </c>
      <c r="W30" s="278" t="n">
        <v>6.3</v>
      </c>
      <c r="X30" s="283" t="s">
        <v>82</v>
      </c>
      <c r="Y30" s="284" t="n">
        <v>-9.1</v>
      </c>
      <c r="AB30" s="221"/>
      <c r="AC30" s="277" t="s">
        <v>103</v>
      </c>
      <c r="AD30" s="194" t="s">
        <v>6</v>
      </c>
      <c r="AE30" s="278" t="n">
        <v>6.3</v>
      </c>
      <c r="AF30" s="279" t="s">
        <v>6</v>
      </c>
      <c r="AG30" s="278" t="n">
        <v>6.9</v>
      </c>
      <c r="AH30" s="280" t="s">
        <v>6</v>
      </c>
      <c r="AI30" s="278" t="n">
        <v>9.4</v>
      </c>
      <c r="AJ30" s="279" t="s">
        <v>6</v>
      </c>
      <c r="AK30" s="281" t="n">
        <v>6.1</v>
      </c>
      <c r="AL30" s="280" t="s">
        <v>6</v>
      </c>
      <c r="AM30" s="278" t="n">
        <v>18.9</v>
      </c>
      <c r="AN30" s="279" t="s">
        <v>6</v>
      </c>
      <c r="AO30" s="282" t="n">
        <v>7.1</v>
      </c>
      <c r="AP30" s="280" t="s">
        <v>6</v>
      </c>
      <c r="AQ30" s="278" t="n">
        <v>12.1</v>
      </c>
      <c r="AR30" s="283" t="s">
        <v>6</v>
      </c>
      <c r="AS30" s="278" t="n">
        <v>-5.2</v>
      </c>
      <c r="AT30" s="280" t="s">
        <v>82</v>
      </c>
      <c r="AU30" s="278" t="n">
        <v>0.4</v>
      </c>
      <c r="AV30" s="279" t="s">
        <v>82</v>
      </c>
      <c r="AW30" s="281" t="n">
        <v>-5.9</v>
      </c>
      <c r="AX30" s="280" t="s">
        <v>82</v>
      </c>
      <c r="AY30" s="278" t="n">
        <v>0.7</v>
      </c>
      <c r="AZ30" s="283" t="s">
        <v>82</v>
      </c>
      <c r="BA30" s="284" t="n">
        <v>-6.2</v>
      </c>
    </row>
    <row r="31" s="221" customFormat="true" ht="35.1" hidden="false" customHeight="true" outlineLevel="0" collapsed="false">
      <c r="A31" s="285" t="s">
        <v>104</v>
      </c>
      <c r="B31" s="286" t="s">
        <v>6</v>
      </c>
      <c r="C31" s="287" t="n">
        <v>2.1</v>
      </c>
      <c r="D31" s="288" t="s">
        <v>6</v>
      </c>
      <c r="E31" s="287" t="n">
        <v>20.8</v>
      </c>
      <c r="F31" s="289" t="s">
        <v>6</v>
      </c>
      <c r="G31" s="287" t="n">
        <v>15.8</v>
      </c>
      <c r="H31" s="288" t="s">
        <v>6</v>
      </c>
      <c r="I31" s="290" t="n">
        <v>18.5</v>
      </c>
      <c r="J31" s="289" t="s">
        <v>6</v>
      </c>
      <c r="K31" s="287" t="n">
        <v>18.2</v>
      </c>
      <c r="L31" s="288" t="s">
        <v>6</v>
      </c>
      <c r="M31" s="291" t="n">
        <v>29.6</v>
      </c>
      <c r="N31" s="289" t="s">
        <v>6</v>
      </c>
      <c r="O31" s="287" t="n">
        <v>15.7</v>
      </c>
      <c r="P31" s="292" t="s">
        <v>6</v>
      </c>
      <c r="Q31" s="287" t="n">
        <v>7.9</v>
      </c>
      <c r="R31" s="289" t="s">
        <v>82</v>
      </c>
      <c r="S31" s="287" t="n">
        <v>25.6</v>
      </c>
      <c r="T31" s="288" t="s">
        <v>82</v>
      </c>
      <c r="U31" s="290" t="n">
        <v>23.5</v>
      </c>
      <c r="V31" s="289" t="s">
        <v>82</v>
      </c>
      <c r="W31" s="287" t="n">
        <v>11.6</v>
      </c>
      <c r="X31" s="292" t="s">
        <v>82</v>
      </c>
      <c r="Y31" s="293" t="n">
        <v>-9.2</v>
      </c>
      <c r="Z31" s="207"/>
      <c r="AA31" s="207"/>
      <c r="AC31" s="285" t="s">
        <v>104</v>
      </c>
      <c r="AD31" s="286" t="s">
        <v>6</v>
      </c>
      <c r="AE31" s="287" t="n">
        <v>6.6</v>
      </c>
      <c r="AF31" s="288" t="s">
        <v>6</v>
      </c>
      <c r="AG31" s="287" t="n">
        <v>6.7</v>
      </c>
      <c r="AH31" s="289" t="s">
        <v>6</v>
      </c>
      <c r="AI31" s="287" t="n">
        <v>17.2</v>
      </c>
      <c r="AJ31" s="288" t="s">
        <v>6</v>
      </c>
      <c r="AK31" s="290" t="n">
        <v>8.6</v>
      </c>
      <c r="AL31" s="289" t="s">
        <v>6</v>
      </c>
      <c r="AM31" s="287" t="n">
        <v>11.4</v>
      </c>
      <c r="AN31" s="288" t="s">
        <v>6</v>
      </c>
      <c r="AO31" s="291" t="n">
        <v>28.5</v>
      </c>
      <c r="AP31" s="289" t="s">
        <v>6</v>
      </c>
      <c r="AQ31" s="287" t="n">
        <v>22.2</v>
      </c>
      <c r="AR31" s="292" t="s">
        <v>6</v>
      </c>
      <c r="AS31" s="287" t="n">
        <v>5.5</v>
      </c>
      <c r="AT31" s="289" t="s">
        <v>82</v>
      </c>
      <c r="AU31" s="287" t="n">
        <v>5.1</v>
      </c>
      <c r="AV31" s="288" t="s">
        <v>82</v>
      </c>
      <c r="AW31" s="290" t="n">
        <v>-1.5</v>
      </c>
      <c r="AX31" s="289" t="s">
        <v>82</v>
      </c>
      <c r="AY31" s="287" t="n">
        <v>10.2</v>
      </c>
      <c r="AZ31" s="292" t="s">
        <v>82</v>
      </c>
      <c r="BA31" s="293" t="n">
        <v>3.5</v>
      </c>
    </row>
    <row r="32" s="221" customFormat="true" ht="35.1" hidden="false" customHeight="true" outlineLevel="0" collapsed="false">
      <c r="A32" s="285" t="s">
        <v>105</v>
      </c>
      <c r="B32" s="209" t="s">
        <v>6</v>
      </c>
      <c r="C32" s="287" t="n">
        <v>-9.6</v>
      </c>
      <c r="D32" s="288" t="s">
        <v>6</v>
      </c>
      <c r="E32" s="287" t="n">
        <v>7.7</v>
      </c>
      <c r="F32" s="289" t="s">
        <v>6</v>
      </c>
      <c r="G32" s="287" t="n">
        <v>12.8</v>
      </c>
      <c r="H32" s="288" t="s">
        <v>6</v>
      </c>
      <c r="I32" s="290" t="n">
        <v>21.8</v>
      </c>
      <c r="J32" s="289" t="s">
        <v>6</v>
      </c>
      <c r="K32" s="287" t="n">
        <v>9.6</v>
      </c>
      <c r="L32" s="288" t="s">
        <v>6</v>
      </c>
      <c r="M32" s="291" t="n">
        <v>22</v>
      </c>
      <c r="N32" s="289" t="s">
        <v>6</v>
      </c>
      <c r="O32" s="287" t="n">
        <v>3.8</v>
      </c>
      <c r="P32" s="292" t="s">
        <v>6</v>
      </c>
      <c r="Q32" s="287" t="n">
        <v>-1.9</v>
      </c>
      <c r="R32" s="289" t="s">
        <v>82</v>
      </c>
      <c r="S32" s="287" t="n">
        <v>-17.6</v>
      </c>
      <c r="T32" s="288" t="s">
        <v>82</v>
      </c>
      <c r="U32" s="290" t="n">
        <v>-8</v>
      </c>
      <c r="V32" s="289" t="s">
        <v>82</v>
      </c>
      <c r="W32" s="287" t="n">
        <v>-2</v>
      </c>
      <c r="X32" s="292" t="s">
        <v>82</v>
      </c>
      <c r="Y32" s="293" t="n">
        <v>-9.7</v>
      </c>
      <c r="Z32" s="207"/>
      <c r="AA32" s="207"/>
      <c r="AC32" s="285" t="s">
        <v>105</v>
      </c>
      <c r="AD32" s="209" t="s">
        <v>6</v>
      </c>
      <c r="AE32" s="287" t="n">
        <v>-8.7</v>
      </c>
      <c r="AF32" s="288" t="s">
        <v>6</v>
      </c>
      <c r="AG32" s="287" t="n">
        <v>2.2</v>
      </c>
      <c r="AH32" s="289" t="s">
        <v>6</v>
      </c>
      <c r="AI32" s="287" t="n">
        <v>2.1</v>
      </c>
      <c r="AJ32" s="288" t="s">
        <v>6</v>
      </c>
      <c r="AK32" s="290" t="n">
        <v>-8.5</v>
      </c>
      <c r="AL32" s="289" t="s">
        <v>6</v>
      </c>
      <c r="AM32" s="287" t="n">
        <v>7.3</v>
      </c>
      <c r="AN32" s="288" t="s">
        <v>6</v>
      </c>
      <c r="AO32" s="291" t="n">
        <v>0</v>
      </c>
      <c r="AP32" s="289" t="s">
        <v>6</v>
      </c>
      <c r="AQ32" s="287" t="n">
        <v>-2.4</v>
      </c>
      <c r="AR32" s="292" t="s">
        <v>6</v>
      </c>
      <c r="AS32" s="287" t="n">
        <v>-21.4</v>
      </c>
      <c r="AT32" s="289" t="s">
        <v>82</v>
      </c>
      <c r="AU32" s="287" t="n">
        <v>-2.5</v>
      </c>
      <c r="AV32" s="288" t="s">
        <v>82</v>
      </c>
      <c r="AW32" s="290" t="n">
        <v>6.2</v>
      </c>
      <c r="AX32" s="289" t="s">
        <v>82</v>
      </c>
      <c r="AY32" s="287" t="n">
        <v>-12.5</v>
      </c>
      <c r="AZ32" s="292" t="s">
        <v>82</v>
      </c>
      <c r="BA32" s="293" t="n">
        <v>-14.7</v>
      </c>
    </row>
    <row r="33" s="221" customFormat="true" ht="35.1" hidden="false" customHeight="true" outlineLevel="0" collapsed="false">
      <c r="A33" s="294" t="s">
        <v>106</v>
      </c>
      <c r="B33" s="286" t="s">
        <v>6</v>
      </c>
      <c r="C33" s="287" t="n">
        <v>28.6</v>
      </c>
      <c r="D33" s="288" t="s">
        <v>6</v>
      </c>
      <c r="E33" s="287" t="n">
        <v>50</v>
      </c>
      <c r="F33" s="289" t="s">
        <v>6</v>
      </c>
      <c r="G33" s="287" t="n">
        <v>50</v>
      </c>
      <c r="H33" s="288" t="s">
        <v>6</v>
      </c>
      <c r="I33" s="290" t="n">
        <v>43.8</v>
      </c>
      <c r="J33" s="289" t="s">
        <v>6</v>
      </c>
      <c r="K33" s="287" t="n">
        <v>26.6</v>
      </c>
      <c r="L33" s="288" t="s">
        <v>6</v>
      </c>
      <c r="M33" s="291" t="n">
        <v>33.3</v>
      </c>
      <c r="N33" s="289" t="s">
        <v>6</v>
      </c>
      <c r="O33" s="287" t="n">
        <v>30</v>
      </c>
      <c r="P33" s="292" t="s">
        <v>6</v>
      </c>
      <c r="Q33" s="287" t="n">
        <v>0</v>
      </c>
      <c r="R33" s="289" t="s">
        <v>82</v>
      </c>
      <c r="S33" s="287" t="n">
        <v>14.3</v>
      </c>
      <c r="T33" s="288" t="s">
        <v>82</v>
      </c>
      <c r="U33" s="290" t="n">
        <v>-14.3</v>
      </c>
      <c r="V33" s="289" t="s">
        <v>82</v>
      </c>
      <c r="W33" s="287" t="n">
        <v>21.4</v>
      </c>
      <c r="X33" s="292" t="s">
        <v>82</v>
      </c>
      <c r="Y33" s="293" t="n">
        <v>-28.6</v>
      </c>
      <c r="Z33" s="207"/>
      <c r="AA33" s="207"/>
      <c r="AC33" s="294" t="s">
        <v>106</v>
      </c>
      <c r="AD33" s="286" t="s">
        <v>6</v>
      </c>
      <c r="AE33" s="287" t="n">
        <v>0</v>
      </c>
      <c r="AF33" s="288" t="s">
        <v>6</v>
      </c>
      <c r="AG33" s="287" t="n">
        <v>0</v>
      </c>
      <c r="AH33" s="289" t="s">
        <v>6</v>
      </c>
      <c r="AI33" s="287" t="n">
        <v>0</v>
      </c>
      <c r="AJ33" s="288" t="s">
        <v>6</v>
      </c>
      <c r="AK33" s="290" t="n">
        <v>0</v>
      </c>
      <c r="AL33" s="289" t="s">
        <v>6</v>
      </c>
      <c r="AM33" s="287" t="n">
        <v>20</v>
      </c>
      <c r="AN33" s="288" t="s">
        <v>6</v>
      </c>
      <c r="AO33" s="291" t="n">
        <v>6.7</v>
      </c>
      <c r="AP33" s="289" t="s">
        <v>6</v>
      </c>
      <c r="AQ33" s="287" t="n">
        <v>0</v>
      </c>
      <c r="AR33" s="292" t="s">
        <v>6</v>
      </c>
      <c r="AS33" s="287" t="n">
        <v>7.7</v>
      </c>
      <c r="AT33" s="289" t="s">
        <v>82</v>
      </c>
      <c r="AU33" s="287" t="n">
        <v>18.7</v>
      </c>
      <c r="AV33" s="288" t="s">
        <v>82</v>
      </c>
      <c r="AW33" s="290" t="n">
        <v>18.7</v>
      </c>
      <c r="AX33" s="289" t="s">
        <v>82</v>
      </c>
      <c r="AY33" s="287" t="n">
        <v>-12.5</v>
      </c>
      <c r="AZ33" s="292" t="s">
        <v>82</v>
      </c>
      <c r="BA33" s="293" t="n">
        <v>-12.5</v>
      </c>
    </row>
    <row r="34" s="221" customFormat="true" ht="35.1" hidden="false" customHeight="true" outlineLevel="0" collapsed="false">
      <c r="A34" s="295" t="s">
        <v>107</v>
      </c>
      <c r="B34" s="209" t="s">
        <v>6</v>
      </c>
      <c r="C34" s="287" t="n">
        <v>-3.8</v>
      </c>
      <c r="D34" s="288" t="s">
        <v>6</v>
      </c>
      <c r="E34" s="287" t="n">
        <v>23.6</v>
      </c>
      <c r="F34" s="289" t="s">
        <v>6</v>
      </c>
      <c r="G34" s="287" t="n">
        <v>10.9</v>
      </c>
      <c r="H34" s="288" t="s">
        <v>6</v>
      </c>
      <c r="I34" s="290" t="n">
        <v>21.2</v>
      </c>
      <c r="J34" s="289" t="s">
        <v>6</v>
      </c>
      <c r="K34" s="287" t="n">
        <v>13.2</v>
      </c>
      <c r="L34" s="288" t="s">
        <v>6</v>
      </c>
      <c r="M34" s="291" t="n">
        <v>16.2</v>
      </c>
      <c r="N34" s="289" t="s">
        <v>6</v>
      </c>
      <c r="O34" s="287" t="n">
        <v>10.7</v>
      </c>
      <c r="P34" s="292" t="s">
        <v>6</v>
      </c>
      <c r="Q34" s="287" t="n">
        <v>1</v>
      </c>
      <c r="R34" s="289" t="s">
        <v>82</v>
      </c>
      <c r="S34" s="287" t="n">
        <v>-7.8</v>
      </c>
      <c r="T34" s="288" t="s">
        <v>82</v>
      </c>
      <c r="U34" s="290" t="n">
        <v>-4</v>
      </c>
      <c r="V34" s="289" t="s">
        <v>82</v>
      </c>
      <c r="W34" s="287" t="n">
        <v>14.8</v>
      </c>
      <c r="X34" s="292" t="s">
        <v>82</v>
      </c>
      <c r="Y34" s="293" t="n">
        <v>-8.8</v>
      </c>
      <c r="Z34" s="207"/>
      <c r="AA34" s="207"/>
      <c r="AC34" s="295" t="s">
        <v>107</v>
      </c>
      <c r="AD34" s="209" t="s">
        <v>6</v>
      </c>
      <c r="AE34" s="287" t="n">
        <v>13.1</v>
      </c>
      <c r="AF34" s="288" t="s">
        <v>6</v>
      </c>
      <c r="AG34" s="287" t="n">
        <v>13.1</v>
      </c>
      <c r="AH34" s="289" t="s">
        <v>6</v>
      </c>
      <c r="AI34" s="287" t="n">
        <v>20</v>
      </c>
      <c r="AJ34" s="288" t="s">
        <v>6</v>
      </c>
      <c r="AK34" s="290" t="n">
        <v>13</v>
      </c>
      <c r="AL34" s="289" t="s">
        <v>6</v>
      </c>
      <c r="AM34" s="287" t="n">
        <v>19.1</v>
      </c>
      <c r="AN34" s="288" t="s">
        <v>6</v>
      </c>
      <c r="AO34" s="291" t="n">
        <v>12.6</v>
      </c>
      <c r="AP34" s="289" t="s">
        <v>6</v>
      </c>
      <c r="AQ34" s="287" t="n">
        <v>13.8</v>
      </c>
      <c r="AR34" s="292" t="s">
        <v>6</v>
      </c>
      <c r="AS34" s="287" t="n">
        <v>4</v>
      </c>
      <c r="AT34" s="289" t="s">
        <v>82</v>
      </c>
      <c r="AU34" s="287" t="n">
        <v>0</v>
      </c>
      <c r="AV34" s="288" t="s">
        <v>82</v>
      </c>
      <c r="AW34" s="290" t="n">
        <v>-13.1</v>
      </c>
      <c r="AX34" s="289" t="s">
        <v>82</v>
      </c>
      <c r="AY34" s="287" t="n">
        <v>6.7</v>
      </c>
      <c r="AZ34" s="292" t="s">
        <v>82</v>
      </c>
      <c r="BA34" s="293" t="n">
        <v>-6.4</v>
      </c>
    </row>
    <row r="35" s="221" customFormat="true" ht="35.1" hidden="false" customHeight="true" outlineLevel="0" collapsed="false">
      <c r="A35" s="294" t="s">
        <v>108</v>
      </c>
      <c r="B35" s="209" t="s">
        <v>6</v>
      </c>
      <c r="C35" s="287" t="n">
        <v>-31</v>
      </c>
      <c r="D35" s="288" t="s">
        <v>6</v>
      </c>
      <c r="E35" s="287" t="n">
        <v>13.8</v>
      </c>
      <c r="F35" s="289" t="s">
        <v>6</v>
      </c>
      <c r="G35" s="287" t="n">
        <v>6.9</v>
      </c>
      <c r="H35" s="288" t="s">
        <v>6</v>
      </c>
      <c r="I35" s="290" t="n">
        <v>27.6</v>
      </c>
      <c r="J35" s="289" t="s">
        <v>6</v>
      </c>
      <c r="K35" s="287" t="n">
        <v>20</v>
      </c>
      <c r="L35" s="288" t="s">
        <v>6</v>
      </c>
      <c r="M35" s="291" t="n">
        <v>16.7</v>
      </c>
      <c r="N35" s="289" t="s">
        <v>6</v>
      </c>
      <c r="O35" s="287" t="n">
        <v>7.1</v>
      </c>
      <c r="P35" s="292" t="s">
        <v>6</v>
      </c>
      <c r="Q35" s="287" t="n">
        <v>10.7</v>
      </c>
      <c r="R35" s="289" t="s">
        <v>82</v>
      </c>
      <c r="S35" s="287" t="n">
        <v>-15.4</v>
      </c>
      <c r="T35" s="288" t="s">
        <v>82</v>
      </c>
      <c r="U35" s="290" t="n">
        <v>15.6</v>
      </c>
      <c r="V35" s="289" t="s">
        <v>82</v>
      </c>
      <c r="W35" s="287" t="n">
        <v>7.7</v>
      </c>
      <c r="X35" s="292" t="s">
        <v>82</v>
      </c>
      <c r="Y35" s="293" t="n">
        <v>-6.1</v>
      </c>
      <c r="Z35" s="207"/>
      <c r="AA35" s="207"/>
      <c r="AC35" s="294" t="s">
        <v>108</v>
      </c>
      <c r="AD35" s="209" t="s">
        <v>6</v>
      </c>
      <c r="AE35" s="287" t="n">
        <v>5.4</v>
      </c>
      <c r="AF35" s="288" t="s">
        <v>6</v>
      </c>
      <c r="AG35" s="287" t="n">
        <v>18.9</v>
      </c>
      <c r="AH35" s="289" t="s">
        <v>6</v>
      </c>
      <c r="AI35" s="287" t="n">
        <v>0</v>
      </c>
      <c r="AJ35" s="288" t="s">
        <v>6</v>
      </c>
      <c r="AK35" s="290" t="n">
        <v>2.8</v>
      </c>
      <c r="AL35" s="289" t="s">
        <v>6</v>
      </c>
      <c r="AM35" s="287" t="n">
        <v>18</v>
      </c>
      <c r="AN35" s="288" t="s">
        <v>6</v>
      </c>
      <c r="AO35" s="291" t="n">
        <v>10.3</v>
      </c>
      <c r="AP35" s="289" t="s">
        <v>6</v>
      </c>
      <c r="AQ35" s="287" t="n">
        <v>8.3</v>
      </c>
      <c r="AR35" s="292" t="s">
        <v>6</v>
      </c>
      <c r="AS35" s="287" t="n">
        <v>-11.1</v>
      </c>
      <c r="AT35" s="289" t="s">
        <v>82</v>
      </c>
      <c r="AU35" s="287" t="n">
        <v>2.7</v>
      </c>
      <c r="AV35" s="288" t="s">
        <v>82</v>
      </c>
      <c r="AW35" s="290" t="n">
        <v>-2.7</v>
      </c>
      <c r="AX35" s="289" t="s">
        <v>82</v>
      </c>
      <c r="AY35" s="287" t="n">
        <v>2.7</v>
      </c>
      <c r="AZ35" s="292" t="s">
        <v>82</v>
      </c>
      <c r="BA35" s="293" t="n">
        <v>-16.2</v>
      </c>
    </row>
    <row r="36" s="221" customFormat="true" ht="35.1" hidden="false" customHeight="true" outlineLevel="0" collapsed="false">
      <c r="A36" s="295" t="s">
        <v>109</v>
      </c>
      <c r="B36" s="209" t="s">
        <v>6</v>
      </c>
      <c r="C36" s="287" t="n">
        <v>-6</v>
      </c>
      <c r="D36" s="288" t="s">
        <v>6</v>
      </c>
      <c r="E36" s="287" t="n">
        <v>39.4</v>
      </c>
      <c r="F36" s="289" t="s">
        <v>6</v>
      </c>
      <c r="G36" s="287" t="n">
        <v>30.3</v>
      </c>
      <c r="H36" s="288" t="s">
        <v>6</v>
      </c>
      <c r="I36" s="290" t="n">
        <v>18.2</v>
      </c>
      <c r="J36" s="289" t="s">
        <v>6</v>
      </c>
      <c r="K36" s="287" t="n">
        <v>9.6</v>
      </c>
      <c r="L36" s="288" t="s">
        <v>6</v>
      </c>
      <c r="M36" s="291" t="n">
        <v>9.7</v>
      </c>
      <c r="N36" s="289" t="s">
        <v>6</v>
      </c>
      <c r="O36" s="287" t="n">
        <v>-9.1</v>
      </c>
      <c r="P36" s="292" t="s">
        <v>6</v>
      </c>
      <c r="Q36" s="287" t="n">
        <v>-27.2</v>
      </c>
      <c r="R36" s="289" t="s">
        <v>82</v>
      </c>
      <c r="S36" s="287" t="n">
        <v>-3.2</v>
      </c>
      <c r="T36" s="288" t="s">
        <v>82</v>
      </c>
      <c r="U36" s="290" t="n">
        <v>2.8</v>
      </c>
      <c r="V36" s="289" t="s">
        <v>82</v>
      </c>
      <c r="W36" s="287" t="n">
        <v>6.4</v>
      </c>
      <c r="X36" s="292" t="s">
        <v>82</v>
      </c>
      <c r="Y36" s="293" t="n">
        <v>-33</v>
      </c>
      <c r="Z36" s="207"/>
      <c r="AA36" s="207"/>
      <c r="AC36" s="295" t="s">
        <v>109</v>
      </c>
      <c r="AD36" s="209" t="s">
        <v>6</v>
      </c>
      <c r="AE36" s="287" t="n">
        <v>-3.6</v>
      </c>
      <c r="AF36" s="288" t="s">
        <v>6</v>
      </c>
      <c r="AG36" s="287" t="n">
        <v>-7.4</v>
      </c>
      <c r="AH36" s="289" t="s">
        <v>6</v>
      </c>
      <c r="AI36" s="287" t="n">
        <v>19.3</v>
      </c>
      <c r="AJ36" s="288" t="s">
        <v>6</v>
      </c>
      <c r="AK36" s="290" t="n">
        <v>6.4</v>
      </c>
      <c r="AL36" s="289" t="s">
        <v>6</v>
      </c>
      <c r="AM36" s="287" t="n">
        <v>30.3</v>
      </c>
      <c r="AN36" s="288" t="s">
        <v>6</v>
      </c>
      <c r="AO36" s="291" t="n">
        <v>-9.1</v>
      </c>
      <c r="AP36" s="289" t="s">
        <v>6</v>
      </c>
      <c r="AQ36" s="287" t="n">
        <v>3.1</v>
      </c>
      <c r="AR36" s="292" t="s">
        <v>6</v>
      </c>
      <c r="AS36" s="287" t="n">
        <v>6.1</v>
      </c>
      <c r="AT36" s="289" t="s">
        <v>82</v>
      </c>
      <c r="AU36" s="287" t="n">
        <v>3.1</v>
      </c>
      <c r="AV36" s="288" t="s">
        <v>82</v>
      </c>
      <c r="AW36" s="290" t="n">
        <v>6.7</v>
      </c>
      <c r="AX36" s="289" t="s">
        <v>82</v>
      </c>
      <c r="AY36" s="287" t="n">
        <v>-9.4</v>
      </c>
      <c r="AZ36" s="292" t="s">
        <v>82</v>
      </c>
      <c r="BA36" s="293" t="n">
        <v>-2</v>
      </c>
    </row>
    <row r="37" s="221" customFormat="true" ht="35.1" hidden="false" customHeight="true" outlineLevel="0" collapsed="false">
      <c r="A37" s="295" t="s">
        <v>110</v>
      </c>
      <c r="B37" s="209" t="s">
        <v>6</v>
      </c>
      <c r="C37" s="287" t="n">
        <v>-14.7</v>
      </c>
      <c r="D37" s="288" t="s">
        <v>6</v>
      </c>
      <c r="E37" s="287" t="n">
        <v>11.8</v>
      </c>
      <c r="F37" s="289" t="s">
        <v>6</v>
      </c>
      <c r="G37" s="287" t="n">
        <v>23.4</v>
      </c>
      <c r="H37" s="288" t="s">
        <v>6</v>
      </c>
      <c r="I37" s="290" t="n">
        <v>13.8</v>
      </c>
      <c r="J37" s="289" t="s">
        <v>6</v>
      </c>
      <c r="K37" s="287" t="n">
        <v>3</v>
      </c>
      <c r="L37" s="288" t="s">
        <v>6</v>
      </c>
      <c r="M37" s="291" t="n">
        <v>21.2</v>
      </c>
      <c r="N37" s="289" t="s">
        <v>6</v>
      </c>
      <c r="O37" s="287" t="n">
        <v>2.8</v>
      </c>
      <c r="P37" s="292" t="s">
        <v>6</v>
      </c>
      <c r="Q37" s="287" t="n">
        <v>-11.1</v>
      </c>
      <c r="R37" s="289" t="s">
        <v>82</v>
      </c>
      <c r="S37" s="287" t="n">
        <v>-21.6</v>
      </c>
      <c r="T37" s="288" t="s">
        <v>82</v>
      </c>
      <c r="U37" s="290" t="n">
        <v>-6.9</v>
      </c>
      <c r="V37" s="289" t="s">
        <v>82</v>
      </c>
      <c r="W37" s="287" t="n">
        <v>2.7</v>
      </c>
      <c r="X37" s="292" t="s">
        <v>82</v>
      </c>
      <c r="Y37" s="293" t="n">
        <v>-9.1</v>
      </c>
      <c r="Z37" s="207"/>
      <c r="AA37" s="207"/>
      <c r="AC37" s="295" t="s">
        <v>110</v>
      </c>
      <c r="AD37" s="209" t="s">
        <v>6</v>
      </c>
      <c r="AE37" s="287" t="n">
        <v>12.1</v>
      </c>
      <c r="AF37" s="288" t="s">
        <v>6</v>
      </c>
      <c r="AG37" s="287" t="n">
        <v>0</v>
      </c>
      <c r="AH37" s="289" t="s">
        <v>6</v>
      </c>
      <c r="AI37" s="287" t="n">
        <v>9.7</v>
      </c>
      <c r="AJ37" s="288" t="s">
        <v>6</v>
      </c>
      <c r="AK37" s="290" t="n">
        <v>16.7</v>
      </c>
      <c r="AL37" s="289" t="s">
        <v>6</v>
      </c>
      <c r="AM37" s="287" t="n">
        <v>25.8</v>
      </c>
      <c r="AN37" s="288" t="s">
        <v>6</v>
      </c>
      <c r="AO37" s="291" t="n">
        <v>-6.5</v>
      </c>
      <c r="AP37" s="289" t="s">
        <v>6</v>
      </c>
      <c r="AQ37" s="287" t="n">
        <v>-8.6</v>
      </c>
      <c r="AR37" s="292" t="s">
        <v>6</v>
      </c>
      <c r="AS37" s="287" t="n">
        <v>-8.6</v>
      </c>
      <c r="AT37" s="289" t="s">
        <v>82</v>
      </c>
      <c r="AU37" s="287" t="n">
        <v>11.5</v>
      </c>
      <c r="AV37" s="288" t="s">
        <v>82</v>
      </c>
      <c r="AW37" s="290" t="n">
        <v>-0.6</v>
      </c>
      <c r="AX37" s="289" t="s">
        <v>82</v>
      </c>
      <c r="AY37" s="287" t="n">
        <v>2.9</v>
      </c>
      <c r="AZ37" s="292" t="s">
        <v>82</v>
      </c>
      <c r="BA37" s="293" t="n">
        <v>2.9</v>
      </c>
    </row>
    <row r="38" s="221" customFormat="true" ht="35.1" hidden="false" customHeight="true" outlineLevel="0" collapsed="false">
      <c r="A38" s="361" t="s">
        <v>111</v>
      </c>
      <c r="B38" s="209" t="s">
        <v>6</v>
      </c>
      <c r="C38" s="287" t="n">
        <v>-8.3</v>
      </c>
      <c r="D38" s="288" t="s">
        <v>6</v>
      </c>
      <c r="E38" s="287" t="n">
        <v>18.7</v>
      </c>
      <c r="F38" s="289" t="s">
        <v>6</v>
      </c>
      <c r="G38" s="287" t="n">
        <v>30.4</v>
      </c>
      <c r="H38" s="288" t="s">
        <v>6</v>
      </c>
      <c r="I38" s="290" t="n">
        <v>26.1</v>
      </c>
      <c r="J38" s="289" t="s">
        <v>6</v>
      </c>
      <c r="K38" s="287" t="n">
        <v>22.2</v>
      </c>
      <c r="L38" s="288" t="s">
        <v>6</v>
      </c>
      <c r="M38" s="291" t="n">
        <v>37.7</v>
      </c>
      <c r="N38" s="289" t="s">
        <v>6</v>
      </c>
      <c r="O38" s="287" t="n">
        <v>20.5</v>
      </c>
      <c r="P38" s="292" t="s">
        <v>6</v>
      </c>
      <c r="Q38" s="287" t="n">
        <v>9.1</v>
      </c>
      <c r="R38" s="289" t="s">
        <v>82</v>
      </c>
      <c r="S38" s="287" t="n">
        <v>-2.1</v>
      </c>
      <c r="T38" s="288" t="s">
        <v>82</v>
      </c>
      <c r="U38" s="290" t="n">
        <v>6.2</v>
      </c>
      <c r="V38" s="289" t="s">
        <v>82</v>
      </c>
      <c r="W38" s="287" t="n">
        <v>25</v>
      </c>
      <c r="X38" s="292" t="s">
        <v>82</v>
      </c>
      <c r="Y38" s="293" t="n">
        <v>6.3</v>
      </c>
      <c r="Z38" s="207"/>
      <c r="AA38" s="207"/>
      <c r="AC38" s="361" t="s">
        <v>111</v>
      </c>
      <c r="AD38" s="209" t="s">
        <v>6</v>
      </c>
      <c r="AE38" s="287" t="n">
        <v>3.9</v>
      </c>
      <c r="AF38" s="288" t="s">
        <v>6</v>
      </c>
      <c r="AG38" s="287" t="n">
        <v>5.8</v>
      </c>
      <c r="AH38" s="289" t="s">
        <v>6</v>
      </c>
      <c r="AI38" s="287" t="n">
        <v>13.3</v>
      </c>
      <c r="AJ38" s="288" t="s">
        <v>6</v>
      </c>
      <c r="AK38" s="290" t="n">
        <v>11.1</v>
      </c>
      <c r="AL38" s="289" t="s">
        <v>6</v>
      </c>
      <c r="AM38" s="287" t="n">
        <v>10.2</v>
      </c>
      <c r="AN38" s="288" t="s">
        <v>6</v>
      </c>
      <c r="AO38" s="291" t="n">
        <v>6.1</v>
      </c>
      <c r="AP38" s="289" t="s">
        <v>6</v>
      </c>
      <c r="AQ38" s="287" t="n">
        <v>2.2</v>
      </c>
      <c r="AR38" s="292" t="s">
        <v>6</v>
      </c>
      <c r="AS38" s="287" t="n">
        <v>-2.1</v>
      </c>
      <c r="AT38" s="289" t="s">
        <v>82</v>
      </c>
      <c r="AU38" s="287" t="n">
        <v>-2</v>
      </c>
      <c r="AV38" s="288" t="s">
        <v>82</v>
      </c>
      <c r="AW38" s="290" t="n">
        <v>-5.9</v>
      </c>
      <c r="AX38" s="289" t="s">
        <v>82</v>
      </c>
      <c r="AY38" s="287" t="n">
        <v>0</v>
      </c>
      <c r="AZ38" s="292" t="s">
        <v>82</v>
      </c>
      <c r="BA38" s="293" t="n">
        <v>-5.8</v>
      </c>
    </row>
    <row r="39" s="221" customFormat="true" ht="35.1" hidden="false" customHeight="true" outlineLevel="0" collapsed="false">
      <c r="A39" s="296" t="s">
        <v>112</v>
      </c>
      <c r="B39" s="209" t="s">
        <v>6</v>
      </c>
      <c r="C39" s="287" t="n">
        <v>2.3</v>
      </c>
      <c r="D39" s="288" t="s">
        <v>6</v>
      </c>
      <c r="E39" s="287" t="n">
        <v>-1.5</v>
      </c>
      <c r="F39" s="289" t="s">
        <v>6</v>
      </c>
      <c r="G39" s="287" t="n">
        <v>2.9</v>
      </c>
      <c r="H39" s="288" t="s">
        <v>6</v>
      </c>
      <c r="I39" s="290" t="n">
        <v>18.1</v>
      </c>
      <c r="J39" s="289" t="s">
        <v>6</v>
      </c>
      <c r="K39" s="287" t="n">
        <v>1.4</v>
      </c>
      <c r="L39" s="288" t="s">
        <v>6</v>
      </c>
      <c r="M39" s="291" t="n">
        <v>11.1</v>
      </c>
      <c r="N39" s="289" t="s">
        <v>6</v>
      </c>
      <c r="O39" s="287" t="n">
        <v>-3.6</v>
      </c>
      <c r="P39" s="292" t="s">
        <v>6</v>
      </c>
      <c r="Q39" s="287" t="n">
        <v>-2.1</v>
      </c>
      <c r="R39" s="289" t="s">
        <v>82</v>
      </c>
      <c r="S39" s="287" t="n">
        <v>-4.3</v>
      </c>
      <c r="T39" s="288" t="s">
        <v>82</v>
      </c>
      <c r="U39" s="290" t="n">
        <v>-6.6</v>
      </c>
      <c r="V39" s="289" t="s">
        <v>82</v>
      </c>
      <c r="W39" s="287" t="n">
        <v>5.2</v>
      </c>
      <c r="X39" s="292" t="s">
        <v>82</v>
      </c>
      <c r="Y39" s="293" t="n">
        <v>6.7</v>
      </c>
      <c r="Z39" s="207"/>
      <c r="AA39" s="207"/>
      <c r="AC39" s="296" t="s">
        <v>112</v>
      </c>
      <c r="AD39" s="209" t="s">
        <v>6</v>
      </c>
      <c r="AE39" s="287" t="n">
        <v>7.3</v>
      </c>
      <c r="AF39" s="288" t="s">
        <v>6</v>
      </c>
      <c r="AG39" s="287" t="n">
        <v>6.8</v>
      </c>
      <c r="AH39" s="289" t="s">
        <v>6</v>
      </c>
      <c r="AI39" s="287" t="n">
        <v>0.7</v>
      </c>
      <c r="AJ39" s="288" t="s">
        <v>6</v>
      </c>
      <c r="AK39" s="290" t="n">
        <v>0.7</v>
      </c>
      <c r="AL39" s="289" t="s">
        <v>6</v>
      </c>
      <c r="AM39" s="287" t="n">
        <v>15.2</v>
      </c>
      <c r="AN39" s="288" t="s">
        <v>6</v>
      </c>
      <c r="AO39" s="291" t="n">
        <v>-0.7</v>
      </c>
      <c r="AP39" s="289" t="s">
        <v>6</v>
      </c>
      <c r="AQ39" s="287" t="n">
        <v>7.4</v>
      </c>
      <c r="AR39" s="292" t="s">
        <v>6</v>
      </c>
      <c r="AS39" s="287" t="n">
        <v>-12.1</v>
      </c>
      <c r="AT39" s="289" t="s">
        <v>82</v>
      </c>
      <c r="AU39" s="287" t="n">
        <v>2.2</v>
      </c>
      <c r="AV39" s="288" t="s">
        <v>82</v>
      </c>
      <c r="AW39" s="290" t="n">
        <v>-5.1</v>
      </c>
      <c r="AX39" s="289" t="s">
        <v>82</v>
      </c>
      <c r="AY39" s="287" t="n">
        <v>1.4</v>
      </c>
      <c r="AZ39" s="292" t="s">
        <v>82</v>
      </c>
      <c r="BA39" s="293" t="n">
        <v>-5.4</v>
      </c>
    </row>
    <row r="40" s="221" customFormat="true" ht="35.1" hidden="false" customHeight="true" outlineLevel="0" collapsed="false">
      <c r="A40" s="295" t="s">
        <v>113</v>
      </c>
      <c r="B40" s="209" t="s">
        <v>6</v>
      </c>
      <c r="C40" s="287" t="n">
        <v>-15.6</v>
      </c>
      <c r="D40" s="288" t="s">
        <v>6</v>
      </c>
      <c r="E40" s="287" t="n">
        <v>16.6</v>
      </c>
      <c r="F40" s="289" t="s">
        <v>6</v>
      </c>
      <c r="G40" s="287" t="n">
        <v>18.4</v>
      </c>
      <c r="H40" s="288" t="s">
        <v>6</v>
      </c>
      <c r="I40" s="290" t="n">
        <v>20.1</v>
      </c>
      <c r="J40" s="289" t="s">
        <v>6</v>
      </c>
      <c r="K40" s="287" t="n">
        <v>5.5</v>
      </c>
      <c r="L40" s="288" t="s">
        <v>6</v>
      </c>
      <c r="M40" s="291" t="n">
        <v>7.1</v>
      </c>
      <c r="N40" s="289" t="s">
        <v>6</v>
      </c>
      <c r="O40" s="287" t="n">
        <v>3.2</v>
      </c>
      <c r="P40" s="292" t="s">
        <v>6</v>
      </c>
      <c r="Q40" s="287" t="n">
        <v>-8.5</v>
      </c>
      <c r="R40" s="289" t="s">
        <v>82</v>
      </c>
      <c r="S40" s="287" t="n">
        <v>-20.9</v>
      </c>
      <c r="T40" s="288" t="s">
        <v>82</v>
      </c>
      <c r="U40" s="290" t="n">
        <v>-5.3</v>
      </c>
      <c r="V40" s="289" t="s">
        <v>82</v>
      </c>
      <c r="W40" s="287" t="n">
        <v>11.5</v>
      </c>
      <c r="X40" s="292" t="s">
        <v>82</v>
      </c>
      <c r="Y40" s="293" t="n">
        <v>-5.1</v>
      </c>
      <c r="Z40" s="207"/>
      <c r="AA40" s="207"/>
      <c r="AC40" s="295" t="s">
        <v>113</v>
      </c>
      <c r="AD40" s="209" t="s">
        <v>6</v>
      </c>
      <c r="AE40" s="287" t="n">
        <v>9</v>
      </c>
      <c r="AF40" s="288" t="s">
        <v>6</v>
      </c>
      <c r="AG40" s="287" t="n">
        <v>8.6</v>
      </c>
      <c r="AH40" s="289" t="s">
        <v>6</v>
      </c>
      <c r="AI40" s="287" t="n">
        <v>9.6</v>
      </c>
      <c r="AJ40" s="288" t="s">
        <v>6</v>
      </c>
      <c r="AK40" s="290" t="n">
        <v>8.9</v>
      </c>
      <c r="AL40" s="289" t="s">
        <v>6</v>
      </c>
      <c r="AM40" s="287" t="n">
        <v>19.6</v>
      </c>
      <c r="AN40" s="288" t="s">
        <v>6</v>
      </c>
      <c r="AO40" s="291" t="n">
        <v>3.3</v>
      </c>
      <c r="AP40" s="289" t="s">
        <v>6</v>
      </c>
      <c r="AQ40" s="287" t="n">
        <v>12.2</v>
      </c>
      <c r="AR40" s="292" t="s">
        <v>6</v>
      </c>
      <c r="AS40" s="287" t="n">
        <v>-4.1</v>
      </c>
      <c r="AT40" s="289" t="s">
        <v>82</v>
      </c>
      <c r="AU40" s="287" t="n">
        <v>3</v>
      </c>
      <c r="AV40" s="288" t="s">
        <v>82</v>
      </c>
      <c r="AW40" s="290" t="n">
        <v>-6</v>
      </c>
      <c r="AX40" s="289" t="s">
        <v>82</v>
      </c>
      <c r="AY40" s="287" t="n">
        <v>1.5</v>
      </c>
      <c r="AZ40" s="292" t="s">
        <v>82</v>
      </c>
      <c r="BA40" s="293" t="n">
        <v>-7.1</v>
      </c>
    </row>
    <row r="41" s="221" customFormat="true" ht="35.1" hidden="false" customHeight="true" outlineLevel="0" collapsed="false">
      <c r="A41" s="361" t="s">
        <v>114</v>
      </c>
      <c r="B41" s="209" t="s">
        <v>6</v>
      </c>
      <c r="C41" s="287" t="n">
        <v>-17.2</v>
      </c>
      <c r="D41" s="288" t="s">
        <v>6</v>
      </c>
      <c r="E41" s="287" t="n">
        <v>20.4</v>
      </c>
      <c r="F41" s="289" t="s">
        <v>6</v>
      </c>
      <c r="G41" s="287" t="n">
        <v>10.2</v>
      </c>
      <c r="H41" s="288" t="s">
        <v>6</v>
      </c>
      <c r="I41" s="290" t="n">
        <v>30.9</v>
      </c>
      <c r="J41" s="289" t="s">
        <v>6</v>
      </c>
      <c r="K41" s="287" t="n">
        <v>15.7</v>
      </c>
      <c r="L41" s="288" t="s">
        <v>6</v>
      </c>
      <c r="M41" s="291" t="n">
        <v>15.3</v>
      </c>
      <c r="N41" s="289" t="s">
        <v>6</v>
      </c>
      <c r="O41" s="287" t="n">
        <v>11.7</v>
      </c>
      <c r="P41" s="292" t="s">
        <v>6</v>
      </c>
      <c r="Q41" s="287" t="n">
        <v>7</v>
      </c>
      <c r="R41" s="289" t="s">
        <v>82</v>
      </c>
      <c r="S41" s="287" t="n">
        <v>0.5</v>
      </c>
      <c r="T41" s="288" t="s">
        <v>82</v>
      </c>
      <c r="U41" s="290" t="n">
        <v>17.7</v>
      </c>
      <c r="V41" s="289" t="s">
        <v>82</v>
      </c>
      <c r="W41" s="287" t="n">
        <v>-6.5</v>
      </c>
      <c r="X41" s="292" t="s">
        <v>82</v>
      </c>
      <c r="Y41" s="293" t="n">
        <v>-26.9</v>
      </c>
      <c r="Z41" s="207"/>
      <c r="AA41" s="207"/>
      <c r="AC41" s="361" t="s">
        <v>114</v>
      </c>
      <c r="AD41" s="209" t="s">
        <v>6</v>
      </c>
      <c r="AE41" s="287" t="n">
        <v>7.7</v>
      </c>
      <c r="AF41" s="288" t="s">
        <v>6</v>
      </c>
      <c r="AG41" s="287" t="n">
        <v>4.7</v>
      </c>
      <c r="AH41" s="289" t="s">
        <v>6</v>
      </c>
      <c r="AI41" s="287" t="n">
        <v>6.9</v>
      </c>
      <c r="AJ41" s="288" t="s">
        <v>6</v>
      </c>
      <c r="AK41" s="290" t="n">
        <v>3.5</v>
      </c>
      <c r="AL41" s="289" t="s">
        <v>6</v>
      </c>
      <c r="AM41" s="287" t="n">
        <v>25.6</v>
      </c>
      <c r="AN41" s="288" t="s">
        <v>6</v>
      </c>
      <c r="AO41" s="291" t="n">
        <v>14.2</v>
      </c>
      <c r="AP41" s="289" t="s">
        <v>6</v>
      </c>
      <c r="AQ41" s="287" t="n">
        <v>26.9</v>
      </c>
      <c r="AR41" s="292" t="s">
        <v>6</v>
      </c>
      <c r="AS41" s="287" t="n">
        <v>-9.3</v>
      </c>
      <c r="AT41" s="289" t="s">
        <v>82</v>
      </c>
      <c r="AU41" s="287" t="n">
        <v>0</v>
      </c>
      <c r="AV41" s="288" t="s">
        <v>82</v>
      </c>
      <c r="AW41" s="290" t="n">
        <v>-7.7</v>
      </c>
      <c r="AX41" s="289" t="s">
        <v>82</v>
      </c>
      <c r="AY41" s="287" t="n">
        <v>-3.4</v>
      </c>
      <c r="AZ41" s="292" t="s">
        <v>82</v>
      </c>
      <c r="BA41" s="293" t="n">
        <v>-8.1</v>
      </c>
    </row>
    <row r="42" s="221" customFormat="true" ht="35.1" hidden="false" customHeight="true" outlineLevel="0" collapsed="false">
      <c r="A42" s="297" t="s">
        <v>115</v>
      </c>
      <c r="B42" s="298" t="s">
        <v>6</v>
      </c>
      <c r="C42" s="299" t="n">
        <v>-23.1</v>
      </c>
      <c r="D42" s="300" t="s">
        <v>6</v>
      </c>
      <c r="E42" s="299" t="n">
        <v>7.7</v>
      </c>
      <c r="F42" s="301" t="s">
        <v>6</v>
      </c>
      <c r="G42" s="299" t="n">
        <v>9.6</v>
      </c>
      <c r="H42" s="300" t="s">
        <v>6</v>
      </c>
      <c r="I42" s="302" t="n">
        <v>9.7</v>
      </c>
      <c r="J42" s="301" t="s">
        <v>6</v>
      </c>
      <c r="K42" s="299" t="n">
        <v>11.5</v>
      </c>
      <c r="L42" s="300" t="s">
        <v>6</v>
      </c>
      <c r="M42" s="303" t="n">
        <v>14.6</v>
      </c>
      <c r="N42" s="301" t="s">
        <v>6</v>
      </c>
      <c r="O42" s="299" t="n">
        <v>10.7</v>
      </c>
      <c r="P42" s="304" t="s">
        <v>6</v>
      </c>
      <c r="Q42" s="299" t="n">
        <v>-4.4</v>
      </c>
      <c r="R42" s="301" t="s">
        <v>82</v>
      </c>
      <c r="S42" s="299" t="n">
        <v>-20.7</v>
      </c>
      <c r="T42" s="300" t="s">
        <v>82</v>
      </c>
      <c r="U42" s="302" t="n">
        <v>2.4</v>
      </c>
      <c r="V42" s="301" t="s">
        <v>82</v>
      </c>
      <c r="W42" s="299" t="n">
        <v>4.3</v>
      </c>
      <c r="X42" s="304" t="s">
        <v>82</v>
      </c>
      <c r="Y42" s="305" t="n">
        <v>-3.4</v>
      </c>
      <c r="Z42" s="207"/>
      <c r="AA42" s="207"/>
      <c r="AC42" s="297" t="s">
        <v>115</v>
      </c>
      <c r="AD42" s="298" t="s">
        <v>6</v>
      </c>
      <c r="AE42" s="299" t="n">
        <v>-0.8</v>
      </c>
      <c r="AF42" s="300" t="s">
        <v>6</v>
      </c>
      <c r="AG42" s="299" t="n">
        <v>5.7</v>
      </c>
      <c r="AH42" s="301" t="s">
        <v>6</v>
      </c>
      <c r="AI42" s="299" t="n">
        <v>15.3</v>
      </c>
      <c r="AJ42" s="300" t="s">
        <v>6</v>
      </c>
      <c r="AK42" s="302" t="n">
        <v>6.5</v>
      </c>
      <c r="AL42" s="301" t="s">
        <v>6</v>
      </c>
      <c r="AM42" s="299" t="n">
        <v>14.3</v>
      </c>
      <c r="AN42" s="300" t="s">
        <v>6</v>
      </c>
      <c r="AO42" s="303" t="n">
        <v>11</v>
      </c>
      <c r="AP42" s="301" t="s">
        <v>6</v>
      </c>
      <c r="AQ42" s="299" t="n">
        <v>7.9</v>
      </c>
      <c r="AR42" s="304" t="s">
        <v>6</v>
      </c>
      <c r="AS42" s="299" t="n">
        <v>0</v>
      </c>
      <c r="AT42" s="301" t="s">
        <v>82</v>
      </c>
      <c r="AU42" s="299" t="n">
        <v>-13.1</v>
      </c>
      <c r="AV42" s="300" t="s">
        <v>82</v>
      </c>
      <c r="AW42" s="302" t="n">
        <v>-12.3</v>
      </c>
      <c r="AX42" s="301" t="s">
        <v>82</v>
      </c>
      <c r="AY42" s="299" t="n">
        <v>4.1</v>
      </c>
      <c r="AZ42" s="304" t="s">
        <v>82</v>
      </c>
      <c r="BA42" s="305" t="n">
        <v>-1.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0.1</v>
      </c>
      <c r="D50" s="279" t="s">
        <v>6</v>
      </c>
      <c r="E50" s="278" t="n">
        <v>0.3</v>
      </c>
      <c r="F50" s="280" t="s">
        <v>6</v>
      </c>
      <c r="G50" s="278" t="n">
        <v>3.7</v>
      </c>
      <c r="H50" s="279" t="s">
        <v>6</v>
      </c>
      <c r="I50" s="281" t="n">
        <v>4.9</v>
      </c>
      <c r="J50" s="280" t="s">
        <v>6</v>
      </c>
      <c r="K50" s="278" t="n">
        <v>3.9</v>
      </c>
      <c r="L50" s="279" t="s">
        <v>6</v>
      </c>
      <c r="M50" s="282" t="n">
        <v>2.8</v>
      </c>
      <c r="N50" s="280" t="s">
        <v>6</v>
      </c>
      <c r="O50" s="278" t="n">
        <v>-5.2</v>
      </c>
      <c r="P50" s="283" t="s">
        <v>6</v>
      </c>
      <c r="Q50" s="278" t="n">
        <v>-6.4</v>
      </c>
      <c r="R50" s="280" t="s">
        <v>82</v>
      </c>
      <c r="S50" s="278" t="n">
        <v>-8.7</v>
      </c>
      <c r="T50" s="279" t="s">
        <v>82</v>
      </c>
      <c r="U50" s="281" t="n">
        <v>1.4</v>
      </c>
      <c r="V50" s="280" t="s">
        <v>82</v>
      </c>
      <c r="W50" s="278" t="n">
        <v>1.2</v>
      </c>
      <c r="X50" s="283" t="s">
        <v>82</v>
      </c>
      <c r="Y50" s="284" t="n">
        <v>0.9</v>
      </c>
      <c r="AB50" s="221"/>
      <c r="AC50" s="277" t="s">
        <v>103</v>
      </c>
      <c r="AD50" s="194" t="s">
        <v>6</v>
      </c>
      <c r="AE50" s="278" t="n">
        <v>-1.5</v>
      </c>
      <c r="AF50" s="279" t="s">
        <v>6</v>
      </c>
      <c r="AG50" s="278" t="n">
        <v>2.7</v>
      </c>
      <c r="AH50" s="280" t="s">
        <v>6</v>
      </c>
      <c r="AI50" s="278" t="n">
        <v>5.1</v>
      </c>
      <c r="AJ50" s="279" t="s">
        <v>6</v>
      </c>
      <c r="AK50" s="281" t="n">
        <v>3.8</v>
      </c>
      <c r="AL50" s="280" t="s">
        <v>6</v>
      </c>
      <c r="AM50" s="278" t="n">
        <v>4.2</v>
      </c>
      <c r="AN50" s="279" t="s">
        <v>6</v>
      </c>
      <c r="AO50" s="282" t="n">
        <v>1.5</v>
      </c>
      <c r="AP50" s="280" t="s">
        <v>6</v>
      </c>
      <c r="AQ50" s="278" t="n">
        <v>0.5</v>
      </c>
      <c r="AR50" s="283" t="s">
        <v>6</v>
      </c>
      <c r="AS50" s="278" t="n">
        <v>-5.7</v>
      </c>
      <c r="AT50" s="280" t="s">
        <v>82</v>
      </c>
      <c r="AU50" s="278" t="n">
        <v>-5.1</v>
      </c>
      <c r="AV50" s="279" t="s">
        <v>82</v>
      </c>
      <c r="AW50" s="281" t="n">
        <v>-3.6</v>
      </c>
      <c r="AX50" s="280" t="s">
        <v>82</v>
      </c>
      <c r="AY50" s="278" t="n">
        <v>-2.6</v>
      </c>
      <c r="AZ50" s="283" t="s">
        <v>82</v>
      </c>
      <c r="BA50" s="284" t="n">
        <v>-5.3</v>
      </c>
    </row>
    <row r="51" s="221" customFormat="true" ht="35.1" hidden="false" customHeight="true" outlineLevel="0" collapsed="false">
      <c r="A51" s="285" t="s">
        <v>104</v>
      </c>
      <c r="B51" s="286" t="s">
        <v>6</v>
      </c>
      <c r="C51" s="287" t="n">
        <v>-4.6</v>
      </c>
      <c r="D51" s="288" t="s">
        <v>6</v>
      </c>
      <c r="E51" s="287" t="n">
        <v>9.3</v>
      </c>
      <c r="F51" s="289" t="s">
        <v>6</v>
      </c>
      <c r="G51" s="287" t="n">
        <v>-3.2</v>
      </c>
      <c r="H51" s="288" t="s">
        <v>6</v>
      </c>
      <c r="I51" s="290" t="n">
        <v>-3.1</v>
      </c>
      <c r="J51" s="289" t="s">
        <v>6</v>
      </c>
      <c r="K51" s="287" t="n">
        <v>0</v>
      </c>
      <c r="L51" s="288" t="s">
        <v>6</v>
      </c>
      <c r="M51" s="291" t="n">
        <v>3.1</v>
      </c>
      <c r="N51" s="289" t="s">
        <v>6</v>
      </c>
      <c r="O51" s="287" t="n">
        <v>2.9</v>
      </c>
      <c r="P51" s="292" t="s">
        <v>6</v>
      </c>
      <c r="Q51" s="287" t="n">
        <v>-2.9</v>
      </c>
      <c r="R51" s="289" t="s">
        <v>82</v>
      </c>
      <c r="S51" s="287" t="n">
        <v>-5.9</v>
      </c>
      <c r="T51" s="288" t="s">
        <v>82</v>
      </c>
      <c r="U51" s="290" t="n">
        <v>-1.3</v>
      </c>
      <c r="V51" s="289" t="s">
        <v>82</v>
      </c>
      <c r="W51" s="287" t="n">
        <v>2.9</v>
      </c>
      <c r="X51" s="292" t="s">
        <v>82</v>
      </c>
      <c r="Y51" s="293" t="n">
        <v>-6.4</v>
      </c>
      <c r="Z51" s="207"/>
      <c r="AA51" s="207"/>
      <c r="AC51" s="285" t="s">
        <v>104</v>
      </c>
      <c r="AD51" s="286" t="s">
        <v>6</v>
      </c>
      <c r="AE51" s="287" t="n">
        <v>3.8</v>
      </c>
      <c r="AF51" s="288" t="s">
        <v>6</v>
      </c>
      <c r="AG51" s="287" t="n">
        <v>5.6</v>
      </c>
      <c r="AH51" s="289" t="s">
        <v>6</v>
      </c>
      <c r="AI51" s="287" t="n">
        <v>12.5</v>
      </c>
      <c r="AJ51" s="288" t="s">
        <v>6</v>
      </c>
      <c r="AK51" s="290" t="n">
        <v>5</v>
      </c>
      <c r="AL51" s="289" t="s">
        <v>6</v>
      </c>
      <c r="AM51" s="287" t="n">
        <v>10.2</v>
      </c>
      <c r="AN51" s="288" t="s">
        <v>6</v>
      </c>
      <c r="AO51" s="291" t="n">
        <v>12.3</v>
      </c>
      <c r="AP51" s="289" t="s">
        <v>6</v>
      </c>
      <c r="AQ51" s="287" t="n">
        <v>0</v>
      </c>
      <c r="AR51" s="292" t="s">
        <v>6</v>
      </c>
      <c r="AS51" s="287" t="n">
        <v>2.1</v>
      </c>
      <c r="AT51" s="289" t="s">
        <v>82</v>
      </c>
      <c r="AU51" s="287" t="n">
        <v>9.8</v>
      </c>
      <c r="AV51" s="288" t="s">
        <v>82</v>
      </c>
      <c r="AW51" s="290" t="n">
        <v>6</v>
      </c>
      <c r="AX51" s="289" t="s">
        <v>82</v>
      </c>
      <c r="AY51" s="287" t="n">
        <v>5.9</v>
      </c>
      <c r="AZ51" s="292" t="s">
        <v>82</v>
      </c>
      <c r="BA51" s="293" t="n">
        <v>0.3</v>
      </c>
    </row>
    <row r="52" s="221" customFormat="true" ht="35.1" hidden="false" customHeight="true" outlineLevel="0" collapsed="false">
      <c r="A52" s="285" t="s">
        <v>105</v>
      </c>
      <c r="B52" s="209" t="s">
        <v>6</v>
      </c>
      <c r="C52" s="287" t="n">
        <v>-7.4</v>
      </c>
      <c r="D52" s="288" t="s">
        <v>6</v>
      </c>
      <c r="E52" s="287" t="n">
        <v>-7.2</v>
      </c>
      <c r="F52" s="289" t="s">
        <v>6</v>
      </c>
      <c r="G52" s="287" t="n">
        <v>0</v>
      </c>
      <c r="H52" s="288" t="s">
        <v>6</v>
      </c>
      <c r="I52" s="290" t="n">
        <v>7.3</v>
      </c>
      <c r="J52" s="289" t="s">
        <v>6</v>
      </c>
      <c r="K52" s="287" t="n">
        <v>12.5</v>
      </c>
      <c r="L52" s="288" t="s">
        <v>6</v>
      </c>
      <c r="M52" s="291" t="n">
        <v>-10.5</v>
      </c>
      <c r="N52" s="289" t="s">
        <v>6</v>
      </c>
      <c r="O52" s="287" t="n">
        <v>-24.6</v>
      </c>
      <c r="P52" s="292" t="s">
        <v>6</v>
      </c>
      <c r="Q52" s="287" t="n">
        <v>-3.7</v>
      </c>
      <c r="R52" s="289" t="s">
        <v>82</v>
      </c>
      <c r="S52" s="287" t="n">
        <v>-20</v>
      </c>
      <c r="T52" s="288" t="s">
        <v>82</v>
      </c>
      <c r="U52" s="290" t="n">
        <v>-12.6</v>
      </c>
      <c r="V52" s="289" t="s">
        <v>82</v>
      </c>
      <c r="W52" s="287" t="n">
        <v>-14.6</v>
      </c>
      <c r="X52" s="292" t="s">
        <v>82</v>
      </c>
      <c r="Y52" s="293" t="n">
        <v>-7.4</v>
      </c>
      <c r="Z52" s="207"/>
      <c r="AA52" s="207"/>
      <c r="AC52" s="285" t="s">
        <v>105</v>
      </c>
      <c r="AD52" s="209" t="s">
        <v>6</v>
      </c>
      <c r="AE52" s="287" t="n">
        <v>-4.6</v>
      </c>
      <c r="AF52" s="288" t="s">
        <v>6</v>
      </c>
      <c r="AG52" s="287" t="n">
        <v>-12.1</v>
      </c>
      <c r="AH52" s="289" t="s">
        <v>6</v>
      </c>
      <c r="AI52" s="287" t="n">
        <v>-3</v>
      </c>
      <c r="AJ52" s="288" t="s">
        <v>6</v>
      </c>
      <c r="AK52" s="290" t="n">
        <v>-15.2</v>
      </c>
      <c r="AL52" s="289" t="s">
        <v>6</v>
      </c>
      <c r="AM52" s="287" t="n">
        <v>-13.2</v>
      </c>
      <c r="AN52" s="288" t="s">
        <v>6</v>
      </c>
      <c r="AO52" s="291" t="n">
        <v>-11.9</v>
      </c>
      <c r="AP52" s="289" t="s">
        <v>6</v>
      </c>
      <c r="AQ52" s="287" t="n">
        <v>-13.1</v>
      </c>
      <c r="AR52" s="292" t="s">
        <v>6</v>
      </c>
      <c r="AS52" s="287" t="n">
        <v>-11.7</v>
      </c>
      <c r="AT52" s="289" t="s">
        <v>82</v>
      </c>
      <c r="AU52" s="287" t="n">
        <v>-20</v>
      </c>
      <c r="AV52" s="288" t="s">
        <v>82</v>
      </c>
      <c r="AW52" s="290" t="n">
        <v>-15.4</v>
      </c>
      <c r="AX52" s="289" t="s">
        <v>82</v>
      </c>
      <c r="AY52" s="287" t="n">
        <v>-18.4</v>
      </c>
      <c r="AZ52" s="292" t="s">
        <v>82</v>
      </c>
      <c r="BA52" s="293" t="n">
        <v>-6.3</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9.1</v>
      </c>
      <c r="N53" s="289" t="s">
        <v>6</v>
      </c>
      <c r="O53" s="287" t="n">
        <v>11.1</v>
      </c>
      <c r="P53" s="292" t="s">
        <v>6</v>
      </c>
      <c r="Q53" s="287" t="n">
        <v>11.1</v>
      </c>
      <c r="R53" s="289" t="s">
        <v>82</v>
      </c>
      <c r="S53" s="287" t="n">
        <v>8.4</v>
      </c>
      <c r="T53" s="288" t="s">
        <v>82</v>
      </c>
      <c r="U53" s="290" t="n">
        <v>8.4</v>
      </c>
      <c r="V53" s="289" t="s">
        <v>82</v>
      </c>
      <c r="W53" s="287" t="n">
        <v>0</v>
      </c>
      <c r="X53" s="292" t="s">
        <v>82</v>
      </c>
      <c r="Y53" s="293" t="n">
        <v>0</v>
      </c>
      <c r="Z53" s="207"/>
      <c r="AA53" s="207"/>
      <c r="AC53" s="294" t="s">
        <v>106</v>
      </c>
      <c r="AD53" s="286" t="s">
        <v>6</v>
      </c>
      <c r="AE53" s="287" t="n">
        <v>0</v>
      </c>
      <c r="AF53" s="288" t="s">
        <v>6</v>
      </c>
      <c r="AG53" s="287" t="n">
        <v>6.2</v>
      </c>
      <c r="AH53" s="289" t="s">
        <v>6</v>
      </c>
      <c r="AI53" s="287" t="n">
        <v>0</v>
      </c>
      <c r="AJ53" s="288" t="s">
        <v>6</v>
      </c>
      <c r="AK53" s="290" t="n">
        <v>11.8</v>
      </c>
      <c r="AL53" s="289" t="s">
        <v>6</v>
      </c>
      <c r="AM53" s="287" t="n">
        <v>6.7</v>
      </c>
      <c r="AN53" s="288" t="s">
        <v>6</v>
      </c>
      <c r="AO53" s="291" t="n">
        <v>6.6</v>
      </c>
      <c r="AP53" s="289" t="s">
        <v>6</v>
      </c>
      <c r="AQ53" s="287" t="n">
        <v>13.3</v>
      </c>
      <c r="AR53" s="292" t="s">
        <v>6</v>
      </c>
      <c r="AS53" s="287" t="n">
        <v>13.3</v>
      </c>
      <c r="AT53" s="289" t="s">
        <v>82</v>
      </c>
      <c r="AU53" s="287" t="n">
        <v>5.9</v>
      </c>
      <c r="AV53" s="288" t="s">
        <v>82</v>
      </c>
      <c r="AW53" s="290" t="n">
        <v>5.9</v>
      </c>
      <c r="AX53" s="289" t="s">
        <v>82</v>
      </c>
      <c r="AY53" s="287" t="n">
        <v>-5.8</v>
      </c>
      <c r="AZ53" s="292" t="s">
        <v>82</v>
      </c>
      <c r="BA53" s="293" t="n">
        <v>-12</v>
      </c>
    </row>
    <row r="54" s="221" customFormat="true" ht="35.1" hidden="false" customHeight="true" outlineLevel="0" collapsed="false">
      <c r="A54" s="295" t="s">
        <v>107</v>
      </c>
      <c r="B54" s="209" t="s">
        <v>6</v>
      </c>
      <c r="C54" s="287" t="n">
        <v>-2.3</v>
      </c>
      <c r="D54" s="288" t="s">
        <v>6</v>
      </c>
      <c r="E54" s="287" t="n">
        <v>3.4</v>
      </c>
      <c r="F54" s="289" t="s">
        <v>6</v>
      </c>
      <c r="G54" s="287" t="n">
        <v>1.3</v>
      </c>
      <c r="H54" s="288" t="s">
        <v>6</v>
      </c>
      <c r="I54" s="290" t="n">
        <v>1.3</v>
      </c>
      <c r="J54" s="289" t="s">
        <v>6</v>
      </c>
      <c r="K54" s="287" t="n">
        <v>4.8</v>
      </c>
      <c r="L54" s="288" t="s">
        <v>6</v>
      </c>
      <c r="M54" s="291" t="n">
        <v>5.9</v>
      </c>
      <c r="N54" s="289" t="s">
        <v>6</v>
      </c>
      <c r="O54" s="287" t="n">
        <v>1.2</v>
      </c>
      <c r="P54" s="292" t="s">
        <v>6</v>
      </c>
      <c r="Q54" s="287" t="n">
        <v>-2.5</v>
      </c>
      <c r="R54" s="289" t="s">
        <v>82</v>
      </c>
      <c r="S54" s="287" t="n">
        <v>-7.2</v>
      </c>
      <c r="T54" s="288" t="s">
        <v>82</v>
      </c>
      <c r="U54" s="290" t="n">
        <v>-4.9</v>
      </c>
      <c r="V54" s="289" t="s">
        <v>82</v>
      </c>
      <c r="W54" s="287" t="n">
        <v>-5</v>
      </c>
      <c r="X54" s="292" t="s">
        <v>82</v>
      </c>
      <c r="Y54" s="293" t="n">
        <v>-8.4</v>
      </c>
      <c r="Z54" s="207"/>
      <c r="AA54" s="207"/>
      <c r="AC54" s="295" t="s">
        <v>107</v>
      </c>
      <c r="AD54" s="209" t="s">
        <v>6</v>
      </c>
      <c r="AE54" s="287" t="n">
        <v>5.4</v>
      </c>
      <c r="AF54" s="288" t="s">
        <v>6</v>
      </c>
      <c r="AG54" s="287" t="n">
        <v>11.7</v>
      </c>
      <c r="AH54" s="289" t="s">
        <v>6</v>
      </c>
      <c r="AI54" s="287" t="n">
        <v>15.1</v>
      </c>
      <c r="AJ54" s="288" t="s">
        <v>6</v>
      </c>
      <c r="AK54" s="290" t="n">
        <v>11.3</v>
      </c>
      <c r="AL54" s="289" t="s">
        <v>6</v>
      </c>
      <c r="AM54" s="287" t="n">
        <v>9</v>
      </c>
      <c r="AN54" s="288" t="s">
        <v>6</v>
      </c>
      <c r="AO54" s="291" t="n">
        <v>1.8</v>
      </c>
      <c r="AP54" s="289" t="s">
        <v>6</v>
      </c>
      <c r="AQ54" s="287" t="n">
        <v>15.8</v>
      </c>
      <c r="AR54" s="292" t="s">
        <v>6</v>
      </c>
      <c r="AS54" s="287" t="n">
        <v>6.5</v>
      </c>
      <c r="AT54" s="289" t="s">
        <v>82</v>
      </c>
      <c r="AU54" s="287" t="n">
        <v>5.6</v>
      </c>
      <c r="AV54" s="288" t="s">
        <v>82</v>
      </c>
      <c r="AW54" s="290" t="n">
        <v>0.2</v>
      </c>
      <c r="AX54" s="289" t="s">
        <v>82</v>
      </c>
      <c r="AY54" s="287" t="n">
        <v>5.6</v>
      </c>
      <c r="AZ54" s="292" t="s">
        <v>82</v>
      </c>
      <c r="BA54" s="293" t="n">
        <v>-6.1</v>
      </c>
    </row>
    <row r="55" s="221" customFormat="true" ht="35.1" hidden="false" customHeight="true" outlineLevel="0" collapsed="false">
      <c r="A55" s="294" t="s">
        <v>108</v>
      </c>
      <c r="B55" s="209" t="s">
        <v>6</v>
      </c>
      <c r="C55" s="287" t="n">
        <v>0</v>
      </c>
      <c r="D55" s="288" t="s">
        <v>6</v>
      </c>
      <c r="E55" s="287" t="n">
        <v>7.7</v>
      </c>
      <c r="F55" s="289" t="s">
        <v>6</v>
      </c>
      <c r="G55" s="287" t="n">
        <v>13.1</v>
      </c>
      <c r="H55" s="288" t="s">
        <v>6</v>
      </c>
      <c r="I55" s="290" t="n">
        <v>17.4</v>
      </c>
      <c r="J55" s="289" t="s">
        <v>6</v>
      </c>
      <c r="K55" s="287" t="n">
        <v>18.2</v>
      </c>
      <c r="L55" s="288" t="s">
        <v>6</v>
      </c>
      <c r="M55" s="291" t="n">
        <v>18.2</v>
      </c>
      <c r="N55" s="289" t="s">
        <v>6</v>
      </c>
      <c r="O55" s="287" t="n">
        <v>13.6</v>
      </c>
      <c r="P55" s="292" t="s">
        <v>6</v>
      </c>
      <c r="Q55" s="287" t="n">
        <v>-9.1</v>
      </c>
      <c r="R55" s="289" t="s">
        <v>82</v>
      </c>
      <c r="S55" s="287" t="n">
        <v>-14.2</v>
      </c>
      <c r="T55" s="288" t="s">
        <v>82</v>
      </c>
      <c r="U55" s="290" t="n">
        <v>-14.2</v>
      </c>
      <c r="V55" s="289" t="s">
        <v>82</v>
      </c>
      <c r="W55" s="287" t="n">
        <v>-9.5</v>
      </c>
      <c r="X55" s="292" t="s">
        <v>82</v>
      </c>
      <c r="Y55" s="293" t="n">
        <v>-17.2</v>
      </c>
      <c r="Z55" s="207"/>
      <c r="AA55" s="207"/>
      <c r="AC55" s="294" t="s">
        <v>108</v>
      </c>
      <c r="AD55" s="209" t="s">
        <v>6</v>
      </c>
      <c r="AE55" s="287" t="n">
        <v>-2.6</v>
      </c>
      <c r="AF55" s="288" t="s">
        <v>6</v>
      </c>
      <c r="AG55" s="287" t="n">
        <v>0</v>
      </c>
      <c r="AH55" s="289" t="s">
        <v>6</v>
      </c>
      <c r="AI55" s="287" t="n">
        <v>-10.8</v>
      </c>
      <c r="AJ55" s="288" t="s">
        <v>6</v>
      </c>
      <c r="AK55" s="290" t="n">
        <v>-5.4</v>
      </c>
      <c r="AL55" s="289" t="s">
        <v>6</v>
      </c>
      <c r="AM55" s="287" t="n">
        <v>-5</v>
      </c>
      <c r="AN55" s="288" t="s">
        <v>6</v>
      </c>
      <c r="AO55" s="291" t="n">
        <v>0</v>
      </c>
      <c r="AP55" s="289" t="s">
        <v>6</v>
      </c>
      <c r="AQ55" s="287" t="n">
        <v>-11.1</v>
      </c>
      <c r="AR55" s="292" t="s">
        <v>6</v>
      </c>
      <c r="AS55" s="287" t="n">
        <v>-5.6</v>
      </c>
      <c r="AT55" s="289" t="s">
        <v>82</v>
      </c>
      <c r="AU55" s="287" t="n">
        <v>5.5</v>
      </c>
      <c r="AV55" s="288" t="s">
        <v>82</v>
      </c>
      <c r="AW55" s="290" t="n">
        <v>8.1</v>
      </c>
      <c r="AX55" s="289" t="s">
        <v>82</v>
      </c>
      <c r="AY55" s="287" t="n">
        <v>5.5</v>
      </c>
      <c r="AZ55" s="292" t="s">
        <v>82</v>
      </c>
      <c r="BA55" s="293" t="n">
        <v>5.5</v>
      </c>
    </row>
    <row r="56" s="221" customFormat="true" ht="35.1" hidden="false" customHeight="true" outlineLevel="0" collapsed="false">
      <c r="A56" s="295" t="s">
        <v>109</v>
      </c>
      <c r="B56" s="209" t="s">
        <v>6</v>
      </c>
      <c r="C56" s="287" t="n">
        <v>0</v>
      </c>
      <c r="D56" s="288" t="s">
        <v>6</v>
      </c>
      <c r="E56" s="287" t="n">
        <v>21.1</v>
      </c>
      <c r="F56" s="289" t="s">
        <v>6</v>
      </c>
      <c r="G56" s="287" t="n">
        <v>-9.1</v>
      </c>
      <c r="H56" s="288" t="s">
        <v>6</v>
      </c>
      <c r="I56" s="290" t="n">
        <v>-9.1</v>
      </c>
      <c r="J56" s="289" t="s">
        <v>6</v>
      </c>
      <c r="K56" s="287" t="n">
        <v>0</v>
      </c>
      <c r="L56" s="288" t="s">
        <v>6</v>
      </c>
      <c r="M56" s="291" t="n">
        <v>0</v>
      </c>
      <c r="N56" s="289" t="s">
        <v>6</v>
      </c>
      <c r="O56" s="287" t="n">
        <v>-21.7</v>
      </c>
      <c r="P56" s="292" t="s">
        <v>6</v>
      </c>
      <c r="Q56" s="287" t="n">
        <v>-21.7</v>
      </c>
      <c r="R56" s="289" t="s">
        <v>82</v>
      </c>
      <c r="S56" s="287" t="n">
        <v>-18.2</v>
      </c>
      <c r="T56" s="288" t="s">
        <v>82</v>
      </c>
      <c r="U56" s="290" t="n">
        <v>-18.2</v>
      </c>
      <c r="V56" s="289" t="s">
        <v>82</v>
      </c>
      <c r="W56" s="287" t="n">
        <v>-4.5</v>
      </c>
      <c r="X56" s="292" t="s">
        <v>82</v>
      </c>
      <c r="Y56" s="293" t="n">
        <v>-25.6</v>
      </c>
      <c r="Z56" s="207"/>
      <c r="AA56" s="207"/>
      <c r="AC56" s="295" t="s">
        <v>109</v>
      </c>
      <c r="AD56" s="209" t="s">
        <v>6</v>
      </c>
      <c r="AE56" s="287" t="n">
        <v>-2.8</v>
      </c>
      <c r="AF56" s="288" t="s">
        <v>6</v>
      </c>
      <c r="AG56" s="287" t="n">
        <v>0</v>
      </c>
      <c r="AH56" s="289" t="s">
        <v>6</v>
      </c>
      <c r="AI56" s="287" t="n">
        <v>-2.7</v>
      </c>
      <c r="AJ56" s="288" t="s">
        <v>6</v>
      </c>
      <c r="AK56" s="290" t="n">
        <v>-13.5</v>
      </c>
      <c r="AL56" s="289" t="s">
        <v>6</v>
      </c>
      <c r="AM56" s="287" t="n">
        <v>8.1</v>
      </c>
      <c r="AN56" s="288" t="s">
        <v>6</v>
      </c>
      <c r="AO56" s="291" t="n">
        <v>-16.2</v>
      </c>
      <c r="AP56" s="289" t="s">
        <v>6</v>
      </c>
      <c r="AQ56" s="287" t="n">
        <v>-22.9</v>
      </c>
      <c r="AR56" s="292" t="s">
        <v>6</v>
      </c>
      <c r="AS56" s="287" t="n">
        <v>-25.7</v>
      </c>
      <c r="AT56" s="289" t="s">
        <v>82</v>
      </c>
      <c r="AU56" s="287" t="n">
        <v>-5.6</v>
      </c>
      <c r="AV56" s="288" t="s">
        <v>82</v>
      </c>
      <c r="AW56" s="290" t="n">
        <v>-2.8</v>
      </c>
      <c r="AX56" s="289" t="s">
        <v>82</v>
      </c>
      <c r="AY56" s="287" t="n">
        <v>-13.9</v>
      </c>
      <c r="AZ56" s="292" t="s">
        <v>82</v>
      </c>
      <c r="BA56" s="293" t="n">
        <v>-13.9</v>
      </c>
    </row>
    <row r="57" s="221" customFormat="true" ht="35.1" hidden="false" customHeight="true" outlineLevel="0" collapsed="false">
      <c r="A57" s="295" t="s">
        <v>110</v>
      </c>
      <c r="B57" s="209" t="s">
        <v>6</v>
      </c>
      <c r="C57" s="287" t="n">
        <v>-29.6</v>
      </c>
      <c r="D57" s="288" t="s">
        <v>6</v>
      </c>
      <c r="E57" s="287" t="n">
        <v>-11.1</v>
      </c>
      <c r="F57" s="289" t="s">
        <v>6</v>
      </c>
      <c r="G57" s="287" t="n">
        <v>19.3</v>
      </c>
      <c r="H57" s="288" t="s">
        <v>6</v>
      </c>
      <c r="I57" s="290" t="n">
        <v>4</v>
      </c>
      <c r="J57" s="289" t="s">
        <v>6</v>
      </c>
      <c r="K57" s="287" t="n">
        <v>3.8</v>
      </c>
      <c r="L57" s="288" t="s">
        <v>6</v>
      </c>
      <c r="M57" s="291" t="n">
        <v>11.6</v>
      </c>
      <c r="N57" s="289" t="s">
        <v>6</v>
      </c>
      <c r="O57" s="287" t="n">
        <v>-9.4</v>
      </c>
      <c r="P57" s="292" t="s">
        <v>6</v>
      </c>
      <c r="Q57" s="287" t="n">
        <v>-21.8</v>
      </c>
      <c r="R57" s="289" t="s">
        <v>82</v>
      </c>
      <c r="S57" s="287" t="n">
        <v>-6.3</v>
      </c>
      <c r="T57" s="288" t="s">
        <v>82</v>
      </c>
      <c r="U57" s="290" t="n">
        <v>23.3</v>
      </c>
      <c r="V57" s="289" t="s">
        <v>82</v>
      </c>
      <c r="W57" s="287" t="n">
        <v>9.3</v>
      </c>
      <c r="X57" s="292" t="s">
        <v>82</v>
      </c>
      <c r="Y57" s="293" t="n">
        <v>20.4</v>
      </c>
      <c r="Z57" s="207"/>
      <c r="AA57" s="207"/>
      <c r="AC57" s="295" t="s">
        <v>110</v>
      </c>
      <c r="AD57" s="209" t="s">
        <v>6</v>
      </c>
      <c r="AE57" s="287" t="n">
        <v>-9.8</v>
      </c>
      <c r="AF57" s="288" t="s">
        <v>6</v>
      </c>
      <c r="AG57" s="287" t="n">
        <v>-21.9</v>
      </c>
      <c r="AH57" s="289" t="s">
        <v>6</v>
      </c>
      <c r="AI57" s="287" t="n">
        <v>-16.2</v>
      </c>
      <c r="AJ57" s="288" t="s">
        <v>6</v>
      </c>
      <c r="AK57" s="290" t="n">
        <v>-5.5</v>
      </c>
      <c r="AL57" s="289" t="s">
        <v>6</v>
      </c>
      <c r="AM57" s="287" t="n">
        <v>2.6</v>
      </c>
      <c r="AN57" s="288" t="s">
        <v>6</v>
      </c>
      <c r="AO57" s="291" t="n">
        <v>-2.6</v>
      </c>
      <c r="AP57" s="289" t="s">
        <v>6</v>
      </c>
      <c r="AQ57" s="287" t="n">
        <v>-2.5</v>
      </c>
      <c r="AR57" s="292" t="s">
        <v>6</v>
      </c>
      <c r="AS57" s="287" t="n">
        <v>-20</v>
      </c>
      <c r="AT57" s="289" t="s">
        <v>82</v>
      </c>
      <c r="AU57" s="287" t="n">
        <v>-7.9</v>
      </c>
      <c r="AV57" s="288" t="s">
        <v>82</v>
      </c>
      <c r="AW57" s="290" t="n">
        <v>1.9</v>
      </c>
      <c r="AX57" s="289" t="s">
        <v>82</v>
      </c>
      <c r="AY57" s="287" t="n">
        <v>-21.1</v>
      </c>
      <c r="AZ57" s="292" t="s">
        <v>82</v>
      </c>
      <c r="BA57" s="293" t="n">
        <v>0.8</v>
      </c>
    </row>
    <row r="58" s="221" customFormat="true" ht="35.1" hidden="false" customHeight="true" outlineLevel="0" collapsed="false">
      <c r="A58" s="361" t="s">
        <v>111</v>
      </c>
      <c r="B58" s="209" t="s">
        <v>6</v>
      </c>
      <c r="C58" s="287" t="n">
        <v>-11.9</v>
      </c>
      <c r="D58" s="288" t="s">
        <v>6</v>
      </c>
      <c r="E58" s="287" t="n">
        <v>0</v>
      </c>
      <c r="F58" s="289" t="s">
        <v>6</v>
      </c>
      <c r="G58" s="287" t="n">
        <v>21.6</v>
      </c>
      <c r="H58" s="288" t="s">
        <v>6</v>
      </c>
      <c r="I58" s="290" t="n">
        <v>16.2</v>
      </c>
      <c r="J58" s="289" t="s">
        <v>6</v>
      </c>
      <c r="K58" s="287" t="n">
        <v>18.9</v>
      </c>
      <c r="L58" s="288" t="s">
        <v>6</v>
      </c>
      <c r="M58" s="291" t="n">
        <v>13.5</v>
      </c>
      <c r="N58" s="289" t="s">
        <v>6</v>
      </c>
      <c r="O58" s="287" t="n">
        <v>-8.6</v>
      </c>
      <c r="P58" s="292" t="s">
        <v>6</v>
      </c>
      <c r="Q58" s="287" t="n">
        <v>-11.1</v>
      </c>
      <c r="R58" s="289" t="s">
        <v>82</v>
      </c>
      <c r="S58" s="287" t="n">
        <v>-10.8</v>
      </c>
      <c r="T58" s="288" t="s">
        <v>82</v>
      </c>
      <c r="U58" s="290" t="n">
        <v>1.1</v>
      </c>
      <c r="V58" s="289" t="s">
        <v>82</v>
      </c>
      <c r="W58" s="287" t="n">
        <v>8.1</v>
      </c>
      <c r="X58" s="292" t="s">
        <v>82</v>
      </c>
      <c r="Y58" s="293" t="n">
        <v>8.1</v>
      </c>
      <c r="Z58" s="207"/>
      <c r="AA58" s="207"/>
      <c r="AC58" s="361" t="s">
        <v>111</v>
      </c>
      <c r="AD58" s="209" t="s">
        <v>6</v>
      </c>
      <c r="AE58" s="287" t="n">
        <v>-3.7</v>
      </c>
      <c r="AF58" s="288" t="s">
        <v>6</v>
      </c>
      <c r="AG58" s="287" t="n">
        <v>3.7</v>
      </c>
      <c r="AH58" s="289" t="s">
        <v>6</v>
      </c>
      <c r="AI58" s="287" t="n">
        <v>14</v>
      </c>
      <c r="AJ58" s="288" t="s">
        <v>6</v>
      </c>
      <c r="AK58" s="290" t="n">
        <v>14</v>
      </c>
      <c r="AL58" s="289" t="s">
        <v>6</v>
      </c>
      <c r="AM58" s="287" t="n">
        <v>1.8</v>
      </c>
      <c r="AN58" s="288" t="s">
        <v>6</v>
      </c>
      <c r="AO58" s="291" t="n">
        <v>3.7</v>
      </c>
      <c r="AP58" s="289" t="s">
        <v>6</v>
      </c>
      <c r="AQ58" s="287" t="n">
        <v>3.9</v>
      </c>
      <c r="AR58" s="292" t="s">
        <v>6</v>
      </c>
      <c r="AS58" s="287" t="n">
        <v>0</v>
      </c>
      <c r="AT58" s="289" t="s">
        <v>82</v>
      </c>
      <c r="AU58" s="287" t="n">
        <v>-5.9</v>
      </c>
      <c r="AV58" s="288" t="s">
        <v>82</v>
      </c>
      <c r="AW58" s="290" t="n">
        <v>-2.2</v>
      </c>
      <c r="AX58" s="289" t="s">
        <v>82</v>
      </c>
      <c r="AY58" s="287" t="n">
        <v>0</v>
      </c>
      <c r="AZ58" s="292" t="s">
        <v>82</v>
      </c>
      <c r="BA58" s="293" t="n">
        <v>-3.7</v>
      </c>
    </row>
    <row r="59" s="221" customFormat="true" ht="35.1" hidden="false" customHeight="true" outlineLevel="0" collapsed="false">
      <c r="A59" s="296" t="s">
        <v>112</v>
      </c>
      <c r="B59" s="209" t="s">
        <v>6</v>
      </c>
      <c r="C59" s="287" t="n">
        <v>-4.1</v>
      </c>
      <c r="D59" s="288" t="s">
        <v>6</v>
      </c>
      <c r="E59" s="287" t="n">
        <v>-1.6</v>
      </c>
      <c r="F59" s="289" t="s">
        <v>6</v>
      </c>
      <c r="G59" s="287" t="n">
        <v>10.3</v>
      </c>
      <c r="H59" s="288" t="s">
        <v>6</v>
      </c>
      <c r="I59" s="290" t="n">
        <v>5.6</v>
      </c>
      <c r="J59" s="289" t="s">
        <v>6</v>
      </c>
      <c r="K59" s="287" t="n">
        <v>5.9</v>
      </c>
      <c r="L59" s="288" t="s">
        <v>6</v>
      </c>
      <c r="M59" s="291" t="n">
        <v>4.5</v>
      </c>
      <c r="N59" s="289" t="s">
        <v>6</v>
      </c>
      <c r="O59" s="287" t="n">
        <v>-6.1</v>
      </c>
      <c r="P59" s="292" t="s">
        <v>6</v>
      </c>
      <c r="Q59" s="287" t="n">
        <v>-11.9</v>
      </c>
      <c r="R59" s="289" t="s">
        <v>82</v>
      </c>
      <c r="S59" s="287" t="n">
        <v>7.9</v>
      </c>
      <c r="T59" s="288" t="s">
        <v>82</v>
      </c>
      <c r="U59" s="290" t="n">
        <v>12</v>
      </c>
      <c r="V59" s="289" t="s">
        <v>82</v>
      </c>
      <c r="W59" s="287" t="n">
        <v>4</v>
      </c>
      <c r="X59" s="292" t="s">
        <v>82</v>
      </c>
      <c r="Y59" s="293" t="n">
        <v>5.6</v>
      </c>
      <c r="Z59" s="207"/>
      <c r="AA59" s="207"/>
      <c r="AC59" s="296" t="s">
        <v>112</v>
      </c>
      <c r="AD59" s="209" t="s">
        <v>6</v>
      </c>
      <c r="AE59" s="287" t="n">
        <v>7.7</v>
      </c>
      <c r="AF59" s="288" t="s">
        <v>6</v>
      </c>
      <c r="AG59" s="287" t="n">
        <v>8.4</v>
      </c>
      <c r="AH59" s="289" t="s">
        <v>6</v>
      </c>
      <c r="AI59" s="287" t="n">
        <v>10.7</v>
      </c>
      <c r="AJ59" s="288" t="s">
        <v>6</v>
      </c>
      <c r="AK59" s="290" t="n">
        <v>8.8</v>
      </c>
      <c r="AL59" s="289" t="s">
        <v>6</v>
      </c>
      <c r="AM59" s="287" t="n">
        <v>6.1</v>
      </c>
      <c r="AN59" s="288" t="s">
        <v>6</v>
      </c>
      <c r="AO59" s="291" t="n">
        <v>6.8</v>
      </c>
      <c r="AP59" s="289" t="s">
        <v>6</v>
      </c>
      <c r="AQ59" s="287" t="n">
        <v>1.8</v>
      </c>
      <c r="AR59" s="292" t="s">
        <v>6</v>
      </c>
      <c r="AS59" s="287" t="n">
        <v>-3.7</v>
      </c>
      <c r="AT59" s="289" t="s">
        <v>82</v>
      </c>
      <c r="AU59" s="287" t="n">
        <v>-0.6</v>
      </c>
      <c r="AV59" s="288" t="s">
        <v>82</v>
      </c>
      <c r="AW59" s="290" t="n">
        <v>-8.3</v>
      </c>
      <c r="AX59" s="289" t="s">
        <v>82</v>
      </c>
      <c r="AY59" s="287" t="n">
        <v>1.9</v>
      </c>
      <c r="AZ59" s="292" t="s">
        <v>82</v>
      </c>
      <c r="BA59" s="293" t="n">
        <v>-6.5</v>
      </c>
    </row>
    <row r="60" s="221" customFormat="true" ht="35.1" hidden="false" customHeight="true" outlineLevel="0" collapsed="false">
      <c r="A60" s="295" t="s">
        <v>113</v>
      </c>
      <c r="B60" s="209" t="s">
        <v>6</v>
      </c>
      <c r="C60" s="287" t="n">
        <v>-15</v>
      </c>
      <c r="D60" s="288" t="s">
        <v>6</v>
      </c>
      <c r="E60" s="287" t="n">
        <v>5.1</v>
      </c>
      <c r="F60" s="289" t="s">
        <v>6</v>
      </c>
      <c r="G60" s="287" t="n">
        <v>4.3</v>
      </c>
      <c r="H60" s="288" t="s">
        <v>6</v>
      </c>
      <c r="I60" s="290" t="n">
        <v>6.8</v>
      </c>
      <c r="J60" s="289" t="s">
        <v>6</v>
      </c>
      <c r="K60" s="287" t="n">
        <v>1.2</v>
      </c>
      <c r="L60" s="288" t="s">
        <v>6</v>
      </c>
      <c r="M60" s="291" t="n">
        <v>2.4</v>
      </c>
      <c r="N60" s="289" t="s">
        <v>6</v>
      </c>
      <c r="O60" s="287" t="n">
        <v>-0.8</v>
      </c>
      <c r="P60" s="292" t="s">
        <v>6</v>
      </c>
      <c r="Q60" s="287" t="n">
        <v>-4.5</v>
      </c>
      <c r="R60" s="289" t="s">
        <v>82</v>
      </c>
      <c r="S60" s="287" t="n">
        <v>-20</v>
      </c>
      <c r="T60" s="288" t="s">
        <v>82</v>
      </c>
      <c r="U60" s="290" t="n">
        <v>-5</v>
      </c>
      <c r="V60" s="289" t="s">
        <v>82</v>
      </c>
      <c r="W60" s="287" t="n">
        <v>4.5</v>
      </c>
      <c r="X60" s="292" t="s">
        <v>82</v>
      </c>
      <c r="Y60" s="293" t="n">
        <v>-0.6</v>
      </c>
      <c r="Z60" s="207"/>
      <c r="AA60" s="207"/>
      <c r="AC60" s="295" t="s">
        <v>113</v>
      </c>
      <c r="AD60" s="209" t="s">
        <v>6</v>
      </c>
      <c r="AE60" s="287" t="n">
        <v>-10.3</v>
      </c>
      <c r="AF60" s="288" t="s">
        <v>6</v>
      </c>
      <c r="AG60" s="287" t="n">
        <v>0.4</v>
      </c>
      <c r="AH60" s="289" t="s">
        <v>6</v>
      </c>
      <c r="AI60" s="287" t="n">
        <v>5.3</v>
      </c>
      <c r="AJ60" s="288" t="s">
        <v>6</v>
      </c>
      <c r="AK60" s="290" t="n">
        <v>6.2</v>
      </c>
      <c r="AL60" s="289" t="s">
        <v>6</v>
      </c>
      <c r="AM60" s="287" t="n">
        <v>2.3</v>
      </c>
      <c r="AN60" s="288" t="s">
        <v>6</v>
      </c>
      <c r="AO60" s="291" t="n">
        <v>-3</v>
      </c>
      <c r="AP60" s="289" t="s">
        <v>6</v>
      </c>
      <c r="AQ60" s="287" t="n">
        <v>-4.3</v>
      </c>
      <c r="AR60" s="292" t="s">
        <v>6</v>
      </c>
      <c r="AS60" s="287" t="n">
        <v>-12</v>
      </c>
      <c r="AT60" s="289" t="s">
        <v>82</v>
      </c>
      <c r="AU60" s="287" t="n">
        <v>-16.2</v>
      </c>
      <c r="AV60" s="288" t="s">
        <v>82</v>
      </c>
      <c r="AW60" s="290" t="n">
        <v>-5.9</v>
      </c>
      <c r="AX60" s="289" t="s">
        <v>82</v>
      </c>
      <c r="AY60" s="287" t="n">
        <v>-4.4</v>
      </c>
      <c r="AZ60" s="292" t="s">
        <v>82</v>
      </c>
      <c r="BA60" s="293" t="n">
        <v>-4.8</v>
      </c>
    </row>
    <row r="61" s="221" customFormat="true" ht="35.1" hidden="false" customHeight="true" outlineLevel="0" collapsed="false">
      <c r="A61" s="361" t="s">
        <v>114</v>
      </c>
      <c r="B61" s="209" t="s">
        <v>6</v>
      </c>
      <c r="C61" s="287" t="n">
        <v>-9.8</v>
      </c>
      <c r="D61" s="288" t="s">
        <v>6</v>
      </c>
      <c r="E61" s="287" t="n">
        <v>-12.1</v>
      </c>
      <c r="F61" s="289" t="s">
        <v>6</v>
      </c>
      <c r="G61" s="287" t="n">
        <v>-1.8</v>
      </c>
      <c r="H61" s="288" t="s">
        <v>6</v>
      </c>
      <c r="I61" s="290" t="n">
        <v>3.1</v>
      </c>
      <c r="J61" s="289" t="s">
        <v>6</v>
      </c>
      <c r="K61" s="287" t="n">
        <v>0.5</v>
      </c>
      <c r="L61" s="288" t="s">
        <v>6</v>
      </c>
      <c r="M61" s="291" t="n">
        <v>2.2</v>
      </c>
      <c r="N61" s="289" t="s">
        <v>6</v>
      </c>
      <c r="O61" s="287" t="n">
        <v>-5.7</v>
      </c>
      <c r="P61" s="292" t="s">
        <v>6</v>
      </c>
      <c r="Q61" s="287" t="n">
        <v>-1.8</v>
      </c>
      <c r="R61" s="289" t="s">
        <v>82</v>
      </c>
      <c r="S61" s="287" t="n">
        <v>-3.2</v>
      </c>
      <c r="T61" s="288" t="s">
        <v>82</v>
      </c>
      <c r="U61" s="290" t="n">
        <v>6.6</v>
      </c>
      <c r="V61" s="289" t="s">
        <v>82</v>
      </c>
      <c r="W61" s="287" t="n">
        <v>1.1</v>
      </c>
      <c r="X61" s="292" t="s">
        <v>82</v>
      </c>
      <c r="Y61" s="293" t="n">
        <v>13.2</v>
      </c>
      <c r="Z61" s="207"/>
      <c r="AA61" s="207"/>
      <c r="AC61" s="361" t="s">
        <v>114</v>
      </c>
      <c r="AD61" s="209" t="s">
        <v>6</v>
      </c>
      <c r="AE61" s="287" t="n">
        <v>3.6</v>
      </c>
      <c r="AF61" s="288" t="s">
        <v>6</v>
      </c>
      <c r="AG61" s="287" t="n">
        <v>7.9</v>
      </c>
      <c r="AH61" s="289" t="s">
        <v>6</v>
      </c>
      <c r="AI61" s="287" t="n">
        <v>5.5</v>
      </c>
      <c r="AJ61" s="288" t="s">
        <v>6</v>
      </c>
      <c r="AK61" s="290" t="n">
        <v>4.7</v>
      </c>
      <c r="AL61" s="289" t="s">
        <v>6</v>
      </c>
      <c r="AM61" s="287" t="n">
        <v>7.4</v>
      </c>
      <c r="AN61" s="288" t="s">
        <v>6</v>
      </c>
      <c r="AO61" s="291" t="n">
        <v>5.1</v>
      </c>
      <c r="AP61" s="289" t="s">
        <v>6</v>
      </c>
      <c r="AQ61" s="287" t="n">
        <v>6.2</v>
      </c>
      <c r="AR61" s="292" t="s">
        <v>6</v>
      </c>
      <c r="AS61" s="287" t="n">
        <v>-0.9</v>
      </c>
      <c r="AT61" s="289" t="s">
        <v>82</v>
      </c>
      <c r="AU61" s="287" t="n">
        <v>0.9</v>
      </c>
      <c r="AV61" s="288" t="s">
        <v>82</v>
      </c>
      <c r="AW61" s="290" t="n">
        <v>-2.7</v>
      </c>
      <c r="AX61" s="289" t="s">
        <v>82</v>
      </c>
      <c r="AY61" s="287" t="n">
        <v>-0.5</v>
      </c>
      <c r="AZ61" s="292" t="s">
        <v>82</v>
      </c>
      <c r="BA61" s="293" t="n">
        <v>-8.4</v>
      </c>
    </row>
    <row r="62" s="221" customFormat="true" ht="35.1" hidden="false" customHeight="true" outlineLevel="0" collapsed="false">
      <c r="A62" s="297" t="s">
        <v>115</v>
      </c>
      <c r="B62" s="298" t="s">
        <v>6</v>
      </c>
      <c r="C62" s="299" t="n">
        <v>-16.1</v>
      </c>
      <c r="D62" s="300" t="s">
        <v>6</v>
      </c>
      <c r="E62" s="299" t="n">
        <v>6.3</v>
      </c>
      <c r="F62" s="301" t="s">
        <v>6</v>
      </c>
      <c r="G62" s="299" t="n">
        <v>0</v>
      </c>
      <c r="H62" s="300" t="s">
        <v>6</v>
      </c>
      <c r="I62" s="302" t="n">
        <v>3.7</v>
      </c>
      <c r="J62" s="301" t="s">
        <v>6</v>
      </c>
      <c r="K62" s="299" t="n">
        <v>2.9</v>
      </c>
      <c r="L62" s="300" t="s">
        <v>6</v>
      </c>
      <c r="M62" s="303" t="n">
        <v>-1</v>
      </c>
      <c r="N62" s="301" t="s">
        <v>6</v>
      </c>
      <c r="O62" s="299" t="n">
        <v>-11.9</v>
      </c>
      <c r="P62" s="304" t="s">
        <v>6</v>
      </c>
      <c r="Q62" s="299" t="n">
        <v>-8.9</v>
      </c>
      <c r="R62" s="301" t="s">
        <v>82</v>
      </c>
      <c r="S62" s="299" t="n">
        <v>-7.7</v>
      </c>
      <c r="T62" s="300" t="s">
        <v>82</v>
      </c>
      <c r="U62" s="302" t="n">
        <v>8.4</v>
      </c>
      <c r="V62" s="301" t="s">
        <v>82</v>
      </c>
      <c r="W62" s="299" t="n">
        <v>0.9</v>
      </c>
      <c r="X62" s="304" t="s">
        <v>82</v>
      </c>
      <c r="Y62" s="305" t="n">
        <v>-5.4</v>
      </c>
      <c r="Z62" s="207"/>
      <c r="AA62" s="207"/>
      <c r="AC62" s="297" t="s">
        <v>115</v>
      </c>
      <c r="AD62" s="298" t="s">
        <v>6</v>
      </c>
      <c r="AE62" s="299" t="n">
        <v>-2.6</v>
      </c>
      <c r="AF62" s="300" t="s">
        <v>6</v>
      </c>
      <c r="AG62" s="299" t="n">
        <v>0</v>
      </c>
      <c r="AH62" s="301" t="s">
        <v>6</v>
      </c>
      <c r="AI62" s="299" t="n">
        <v>1.4</v>
      </c>
      <c r="AJ62" s="300" t="s">
        <v>6</v>
      </c>
      <c r="AK62" s="302" t="n">
        <v>-1.4</v>
      </c>
      <c r="AL62" s="301" t="s">
        <v>6</v>
      </c>
      <c r="AM62" s="299" t="n">
        <v>6.2</v>
      </c>
      <c r="AN62" s="300" t="s">
        <v>6</v>
      </c>
      <c r="AO62" s="303" t="n">
        <v>6.2</v>
      </c>
      <c r="AP62" s="301" t="s">
        <v>6</v>
      </c>
      <c r="AQ62" s="299" t="n">
        <v>0.7</v>
      </c>
      <c r="AR62" s="304" t="s">
        <v>6</v>
      </c>
      <c r="AS62" s="299" t="n">
        <v>-6.5</v>
      </c>
      <c r="AT62" s="301" t="s">
        <v>82</v>
      </c>
      <c r="AU62" s="299" t="n">
        <v>-6.8</v>
      </c>
      <c r="AV62" s="300" t="s">
        <v>82</v>
      </c>
      <c r="AW62" s="302" t="n">
        <v>-4.2</v>
      </c>
      <c r="AX62" s="301" t="s">
        <v>82</v>
      </c>
      <c r="AY62" s="299" t="n">
        <v>-4.6</v>
      </c>
      <c r="AZ62" s="304" t="s">
        <v>82</v>
      </c>
      <c r="BA62" s="305" t="n">
        <v>-4.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5.2</v>
      </c>
      <c r="D72" s="280" t="s">
        <v>6</v>
      </c>
      <c r="E72" s="332" t="n">
        <v>53.6</v>
      </c>
      <c r="F72" s="283" t="s">
        <v>6</v>
      </c>
      <c r="G72" s="332" t="n">
        <v>54</v>
      </c>
      <c r="H72" s="283" t="s">
        <v>6</v>
      </c>
      <c r="I72" s="332" t="n">
        <v>46.6</v>
      </c>
      <c r="J72" s="283" t="s">
        <v>82</v>
      </c>
      <c r="K72" s="278" t="n">
        <v>48.4</v>
      </c>
      <c r="L72" s="283" t="s">
        <v>82</v>
      </c>
      <c r="M72" s="284" t="n">
        <v>-6.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9.1</v>
      </c>
      <c r="D73" s="289" t="s">
        <v>6</v>
      </c>
      <c r="E73" s="337" t="n">
        <v>51.9</v>
      </c>
      <c r="F73" s="292" t="s">
        <v>6</v>
      </c>
      <c r="G73" s="338" t="n">
        <v>39.1</v>
      </c>
      <c r="H73" s="292" t="s">
        <v>6</v>
      </c>
      <c r="I73" s="338" t="n">
        <v>48.1</v>
      </c>
      <c r="J73" s="292" t="s">
        <v>82</v>
      </c>
      <c r="K73" s="287" t="n">
        <v>48.4</v>
      </c>
      <c r="L73" s="292" t="s">
        <v>82</v>
      </c>
      <c r="M73" s="293" t="n">
        <v>-0.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4.4</v>
      </c>
      <c r="D74" s="289" t="s">
        <v>6</v>
      </c>
      <c r="E74" s="337" t="n">
        <v>36.1</v>
      </c>
      <c r="F74" s="292" t="s">
        <v>6</v>
      </c>
      <c r="G74" s="338" t="n">
        <v>35.6</v>
      </c>
      <c r="H74" s="292" t="s">
        <v>6</v>
      </c>
      <c r="I74" s="338" t="n">
        <v>38.9</v>
      </c>
      <c r="J74" s="292" t="s">
        <v>82</v>
      </c>
      <c r="K74" s="287" t="n">
        <v>41.4</v>
      </c>
      <c r="L74" s="292" t="s">
        <v>82</v>
      </c>
      <c r="M74" s="293" t="n">
        <v>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5.5</v>
      </c>
      <c r="D75" s="301" t="s">
        <v>6</v>
      </c>
      <c r="E75" s="340" t="n">
        <v>4.9</v>
      </c>
      <c r="F75" s="304" t="s">
        <v>6</v>
      </c>
      <c r="G75" s="341" t="n">
        <v>8.9</v>
      </c>
      <c r="H75" s="304" t="s">
        <v>6</v>
      </c>
      <c r="I75" s="341" t="n">
        <v>9.9</v>
      </c>
      <c r="J75" s="304" t="s">
        <v>82</v>
      </c>
      <c r="K75" s="299" t="n">
        <v>4.7</v>
      </c>
      <c r="L75" s="304" t="s">
        <v>82</v>
      </c>
      <c r="M75" s="305" t="n">
        <v>-0.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62" t="s">
        <v>93</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6</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5.6</v>
      </c>
      <c r="D9" s="279" t="s">
        <v>6</v>
      </c>
      <c r="E9" s="278" t="n">
        <v>16.5</v>
      </c>
      <c r="F9" s="280" t="s">
        <v>6</v>
      </c>
      <c r="G9" s="278" t="n">
        <v>10.4</v>
      </c>
      <c r="H9" s="279" t="s">
        <v>6</v>
      </c>
      <c r="I9" s="281" t="n">
        <v>33</v>
      </c>
      <c r="J9" s="280" t="s">
        <v>6</v>
      </c>
      <c r="K9" s="278" t="n">
        <v>29.1</v>
      </c>
      <c r="L9" s="279" t="s">
        <v>6</v>
      </c>
      <c r="M9" s="282" t="n">
        <v>25.3</v>
      </c>
      <c r="N9" s="280" t="s">
        <v>6</v>
      </c>
      <c r="O9" s="278" t="n">
        <v>20.6</v>
      </c>
      <c r="P9" s="283" t="s">
        <v>6</v>
      </c>
      <c r="Q9" s="278" t="n">
        <v>5.9</v>
      </c>
      <c r="R9" s="280" t="s">
        <v>82</v>
      </c>
      <c r="S9" s="278" t="n">
        <v>5.7</v>
      </c>
      <c r="T9" s="279" t="s">
        <v>82</v>
      </c>
      <c r="U9" s="281" t="n">
        <v>0.1</v>
      </c>
      <c r="V9" s="280" t="s">
        <v>82</v>
      </c>
      <c r="W9" s="278" t="n">
        <v>18.6</v>
      </c>
      <c r="X9" s="283" t="s">
        <v>82</v>
      </c>
      <c r="Y9" s="284" t="n">
        <v>2.1</v>
      </c>
      <c r="AB9" s="221"/>
      <c r="AC9" s="277" t="s">
        <v>103</v>
      </c>
      <c r="AD9" s="194" t="s">
        <v>6</v>
      </c>
      <c r="AE9" s="278" t="n">
        <v>-2.8</v>
      </c>
      <c r="AF9" s="279" t="s">
        <v>6</v>
      </c>
      <c r="AG9" s="278" t="n">
        <v>8</v>
      </c>
      <c r="AH9" s="280" t="s">
        <v>6</v>
      </c>
      <c r="AI9" s="278" t="n">
        <v>5.3</v>
      </c>
      <c r="AJ9" s="279" t="s">
        <v>6</v>
      </c>
      <c r="AK9" s="281" t="n">
        <v>17.8</v>
      </c>
      <c r="AL9" s="280" t="s">
        <v>6</v>
      </c>
      <c r="AM9" s="278" t="n">
        <v>13.7</v>
      </c>
      <c r="AN9" s="279" t="s">
        <v>6</v>
      </c>
      <c r="AO9" s="282" t="n">
        <v>9.6</v>
      </c>
      <c r="AP9" s="280" t="s">
        <v>6</v>
      </c>
      <c r="AQ9" s="278" t="n">
        <v>6.6</v>
      </c>
      <c r="AR9" s="283" t="s">
        <v>6</v>
      </c>
      <c r="AS9" s="278" t="n">
        <v>-1.6</v>
      </c>
      <c r="AT9" s="280" t="s">
        <v>82</v>
      </c>
      <c r="AU9" s="278" t="n">
        <v>-1.5</v>
      </c>
      <c r="AV9" s="279" t="s">
        <v>82</v>
      </c>
      <c r="AW9" s="281" t="n">
        <v>1.3</v>
      </c>
      <c r="AX9" s="280" t="s">
        <v>82</v>
      </c>
      <c r="AY9" s="278" t="n">
        <v>7.3</v>
      </c>
      <c r="AZ9" s="283" t="s">
        <v>82</v>
      </c>
      <c r="BA9" s="284" t="n">
        <v>-0.7</v>
      </c>
    </row>
    <row r="10" s="221" customFormat="true" ht="35.1" hidden="false" customHeight="true" outlineLevel="0" collapsed="false">
      <c r="A10" s="285" t="s">
        <v>104</v>
      </c>
      <c r="B10" s="286" t="s">
        <v>6</v>
      </c>
      <c r="C10" s="287" t="n">
        <v>62.5</v>
      </c>
      <c r="D10" s="288" t="s">
        <v>6</v>
      </c>
      <c r="E10" s="287" t="n">
        <v>50</v>
      </c>
      <c r="F10" s="289" t="s">
        <v>6</v>
      </c>
      <c r="G10" s="287" t="n">
        <v>11.1</v>
      </c>
      <c r="H10" s="288" t="s">
        <v>6</v>
      </c>
      <c r="I10" s="290" t="n">
        <v>44.4</v>
      </c>
      <c r="J10" s="289" t="s">
        <v>6</v>
      </c>
      <c r="K10" s="287" t="n">
        <v>50</v>
      </c>
      <c r="L10" s="288" t="s">
        <v>6</v>
      </c>
      <c r="M10" s="291" t="n">
        <v>50</v>
      </c>
      <c r="N10" s="289" t="s">
        <v>6</v>
      </c>
      <c r="O10" s="287" t="n">
        <v>44.4</v>
      </c>
      <c r="P10" s="292" t="s">
        <v>6</v>
      </c>
      <c r="Q10" s="287" t="n">
        <v>22.2</v>
      </c>
      <c r="R10" s="289" t="s">
        <v>82</v>
      </c>
      <c r="S10" s="287" t="n">
        <v>7.7</v>
      </c>
      <c r="T10" s="288" t="s">
        <v>82</v>
      </c>
      <c r="U10" s="290" t="n">
        <v>-54.8</v>
      </c>
      <c r="V10" s="289" t="s">
        <v>82</v>
      </c>
      <c r="W10" s="287" t="n">
        <v>30.8</v>
      </c>
      <c r="X10" s="292" t="s">
        <v>82</v>
      </c>
      <c r="Y10" s="293" t="n">
        <v>-19.2</v>
      </c>
      <c r="AA10" s="207"/>
      <c r="AC10" s="285" t="s">
        <v>104</v>
      </c>
      <c r="AD10" s="286" t="s">
        <v>6</v>
      </c>
      <c r="AE10" s="287" t="n">
        <v>-20</v>
      </c>
      <c r="AF10" s="288" t="s">
        <v>6</v>
      </c>
      <c r="AG10" s="287" t="n">
        <v>-20</v>
      </c>
      <c r="AH10" s="289" t="s">
        <v>6</v>
      </c>
      <c r="AI10" s="287" t="n">
        <v>0</v>
      </c>
      <c r="AJ10" s="288" t="s">
        <v>6</v>
      </c>
      <c r="AK10" s="290" t="n">
        <v>25</v>
      </c>
      <c r="AL10" s="289" t="s">
        <v>6</v>
      </c>
      <c r="AM10" s="287" t="n">
        <v>20</v>
      </c>
      <c r="AN10" s="288" t="s">
        <v>6</v>
      </c>
      <c r="AO10" s="291" t="n">
        <v>20</v>
      </c>
      <c r="AP10" s="289" t="s">
        <v>6</v>
      </c>
      <c r="AQ10" s="287" t="n">
        <v>20</v>
      </c>
      <c r="AR10" s="292" t="s">
        <v>6</v>
      </c>
      <c r="AS10" s="287" t="n">
        <v>-20</v>
      </c>
      <c r="AT10" s="289" t="s">
        <v>82</v>
      </c>
      <c r="AU10" s="287" t="n">
        <v>0</v>
      </c>
      <c r="AV10" s="288" t="s">
        <v>82</v>
      </c>
      <c r="AW10" s="290" t="n">
        <v>20</v>
      </c>
      <c r="AX10" s="289" t="s">
        <v>82</v>
      </c>
      <c r="AY10" s="287" t="n">
        <v>20</v>
      </c>
      <c r="AZ10" s="292" t="s">
        <v>82</v>
      </c>
      <c r="BA10" s="293" t="n">
        <v>40</v>
      </c>
    </row>
    <row r="11" s="221" customFormat="true" ht="35.1" hidden="false" customHeight="true" outlineLevel="0" collapsed="false">
      <c r="A11" s="285" t="s">
        <v>105</v>
      </c>
      <c r="B11" s="209" t="s">
        <v>6</v>
      </c>
      <c r="C11" s="287" t="n">
        <v>0</v>
      </c>
      <c r="D11" s="288" t="s">
        <v>6</v>
      </c>
      <c r="E11" s="287" t="n">
        <v>8.4</v>
      </c>
      <c r="F11" s="289" t="s">
        <v>6</v>
      </c>
      <c r="G11" s="287" t="n">
        <v>35.8</v>
      </c>
      <c r="H11" s="288" t="s">
        <v>6</v>
      </c>
      <c r="I11" s="290" t="n">
        <v>28.6</v>
      </c>
      <c r="J11" s="289" t="s">
        <v>6</v>
      </c>
      <c r="K11" s="287" t="n">
        <v>33.3</v>
      </c>
      <c r="L11" s="288" t="s">
        <v>6</v>
      </c>
      <c r="M11" s="291" t="n">
        <v>40</v>
      </c>
      <c r="N11" s="289" t="s">
        <v>6</v>
      </c>
      <c r="O11" s="287" t="n">
        <v>40</v>
      </c>
      <c r="P11" s="292" t="s">
        <v>6</v>
      </c>
      <c r="Q11" s="287" t="n">
        <v>6.7</v>
      </c>
      <c r="R11" s="289" t="s">
        <v>82</v>
      </c>
      <c r="S11" s="287" t="n">
        <v>21.4</v>
      </c>
      <c r="T11" s="288" t="s">
        <v>82</v>
      </c>
      <c r="U11" s="290" t="n">
        <v>21.4</v>
      </c>
      <c r="V11" s="289" t="s">
        <v>82</v>
      </c>
      <c r="W11" s="287" t="n">
        <v>42.9</v>
      </c>
      <c r="X11" s="292" t="s">
        <v>82</v>
      </c>
      <c r="Y11" s="293" t="n">
        <v>34.5</v>
      </c>
      <c r="AA11" s="207"/>
      <c r="AC11" s="285" t="s">
        <v>105</v>
      </c>
      <c r="AD11" s="209" t="s">
        <v>6</v>
      </c>
      <c r="AE11" s="287" t="n">
        <v>0</v>
      </c>
      <c r="AF11" s="288" t="s">
        <v>6</v>
      </c>
      <c r="AG11" s="287" t="n">
        <v>-20</v>
      </c>
      <c r="AH11" s="289" t="s">
        <v>6</v>
      </c>
      <c r="AI11" s="287" t="n">
        <v>10</v>
      </c>
      <c r="AJ11" s="288" t="s">
        <v>6</v>
      </c>
      <c r="AK11" s="290" t="n">
        <v>0</v>
      </c>
      <c r="AL11" s="289" t="s">
        <v>6</v>
      </c>
      <c r="AM11" s="287" t="n">
        <v>9.1</v>
      </c>
      <c r="AN11" s="288" t="s">
        <v>6</v>
      </c>
      <c r="AO11" s="291" t="n">
        <v>-9.1</v>
      </c>
      <c r="AP11" s="289" t="s">
        <v>6</v>
      </c>
      <c r="AQ11" s="287" t="n">
        <v>20</v>
      </c>
      <c r="AR11" s="292" t="s">
        <v>6</v>
      </c>
      <c r="AS11" s="287" t="n">
        <v>10</v>
      </c>
      <c r="AT11" s="289" t="s">
        <v>82</v>
      </c>
      <c r="AU11" s="287" t="n">
        <v>12.5</v>
      </c>
      <c r="AV11" s="288" t="s">
        <v>82</v>
      </c>
      <c r="AW11" s="290" t="n">
        <v>12.5</v>
      </c>
      <c r="AX11" s="289" t="s">
        <v>82</v>
      </c>
      <c r="AY11" s="287" t="n">
        <v>12.5</v>
      </c>
      <c r="AZ11" s="292" t="s">
        <v>82</v>
      </c>
      <c r="BA11" s="293" t="n">
        <v>32.5</v>
      </c>
    </row>
    <row r="12" s="221" customFormat="true" ht="35.1" hidden="false" customHeight="true" outlineLevel="0" collapsed="false">
      <c r="A12" s="294" t="s">
        <v>106</v>
      </c>
      <c r="B12" s="286" t="s">
        <v>6</v>
      </c>
      <c r="C12" s="287" t="n">
        <v>28.5</v>
      </c>
      <c r="D12" s="288" t="s">
        <v>6</v>
      </c>
      <c r="E12" s="287" t="n">
        <v>42.8</v>
      </c>
      <c r="F12" s="289" t="s">
        <v>6</v>
      </c>
      <c r="G12" s="287" t="n">
        <v>33.4</v>
      </c>
      <c r="H12" s="288" t="s">
        <v>6</v>
      </c>
      <c r="I12" s="290" t="n">
        <v>55.6</v>
      </c>
      <c r="J12" s="289" t="s">
        <v>6</v>
      </c>
      <c r="K12" s="287" t="n">
        <v>50</v>
      </c>
      <c r="L12" s="288" t="s">
        <v>6</v>
      </c>
      <c r="M12" s="291" t="n">
        <v>30</v>
      </c>
      <c r="N12" s="289" t="s">
        <v>6</v>
      </c>
      <c r="O12" s="287" t="n">
        <v>10</v>
      </c>
      <c r="P12" s="292" t="s">
        <v>6</v>
      </c>
      <c r="Q12" s="287" t="n">
        <v>10</v>
      </c>
      <c r="R12" s="289" t="s">
        <v>82</v>
      </c>
      <c r="S12" s="287" t="n">
        <v>-18.2</v>
      </c>
      <c r="T12" s="288" t="s">
        <v>82</v>
      </c>
      <c r="U12" s="290" t="n">
        <v>-46.7</v>
      </c>
      <c r="V12" s="289" t="s">
        <v>82</v>
      </c>
      <c r="W12" s="287" t="n">
        <v>63.6</v>
      </c>
      <c r="X12" s="292" t="s">
        <v>82</v>
      </c>
      <c r="Y12" s="293" t="n">
        <v>20.8</v>
      </c>
      <c r="AA12" s="207"/>
      <c r="AC12" s="294" t="s">
        <v>106</v>
      </c>
      <c r="AD12" s="286" t="s">
        <v>6</v>
      </c>
      <c r="AE12" s="287" t="n">
        <v>0</v>
      </c>
      <c r="AF12" s="288" t="s">
        <v>6</v>
      </c>
      <c r="AG12" s="287" t="n">
        <v>0</v>
      </c>
      <c r="AH12" s="289" t="s">
        <v>6</v>
      </c>
      <c r="AI12" s="287" t="n">
        <v>14.3</v>
      </c>
      <c r="AJ12" s="288" t="s">
        <v>6</v>
      </c>
      <c r="AK12" s="290" t="n">
        <v>14.3</v>
      </c>
      <c r="AL12" s="289" t="s">
        <v>6</v>
      </c>
      <c r="AM12" s="287" t="n">
        <v>0</v>
      </c>
      <c r="AN12" s="288" t="s">
        <v>6</v>
      </c>
      <c r="AO12" s="291" t="n">
        <v>0</v>
      </c>
      <c r="AP12" s="289" t="s">
        <v>6</v>
      </c>
      <c r="AQ12" s="287" t="n">
        <v>14.3</v>
      </c>
      <c r="AR12" s="292" t="s">
        <v>6</v>
      </c>
      <c r="AS12" s="287" t="n">
        <v>14.3</v>
      </c>
      <c r="AT12" s="289" t="s">
        <v>82</v>
      </c>
      <c r="AU12" s="287" t="n">
        <v>-11.1</v>
      </c>
      <c r="AV12" s="288" t="s">
        <v>82</v>
      </c>
      <c r="AW12" s="290" t="n">
        <v>-11.1</v>
      </c>
      <c r="AX12" s="289" t="s">
        <v>82</v>
      </c>
      <c r="AY12" s="287" t="n">
        <v>22.2</v>
      </c>
      <c r="AZ12" s="292" t="s">
        <v>82</v>
      </c>
      <c r="BA12" s="293" t="n">
        <v>22.2</v>
      </c>
    </row>
    <row r="13" s="221" customFormat="true" ht="35.1" hidden="false" customHeight="true" outlineLevel="0" collapsed="false">
      <c r="A13" s="295" t="s">
        <v>107</v>
      </c>
      <c r="B13" s="209" t="s">
        <v>6</v>
      </c>
      <c r="C13" s="287" t="n">
        <v>0</v>
      </c>
      <c r="D13" s="288" t="s">
        <v>6</v>
      </c>
      <c r="E13" s="287" t="n">
        <v>26.7</v>
      </c>
      <c r="F13" s="289" t="s">
        <v>6</v>
      </c>
      <c r="G13" s="287" t="n">
        <v>17.6</v>
      </c>
      <c r="H13" s="288" t="s">
        <v>6</v>
      </c>
      <c r="I13" s="290" t="n">
        <v>35.3</v>
      </c>
      <c r="J13" s="289" t="s">
        <v>6</v>
      </c>
      <c r="K13" s="287" t="n">
        <v>35</v>
      </c>
      <c r="L13" s="288" t="s">
        <v>6</v>
      </c>
      <c r="M13" s="291" t="n">
        <v>35</v>
      </c>
      <c r="N13" s="289" t="s">
        <v>6</v>
      </c>
      <c r="O13" s="287" t="n">
        <v>31.6</v>
      </c>
      <c r="P13" s="292" t="s">
        <v>6</v>
      </c>
      <c r="Q13" s="287" t="n">
        <v>21.1</v>
      </c>
      <c r="R13" s="289" t="s">
        <v>82</v>
      </c>
      <c r="S13" s="287" t="n">
        <v>22.2</v>
      </c>
      <c r="T13" s="288" t="s">
        <v>82</v>
      </c>
      <c r="U13" s="290" t="n">
        <v>22.2</v>
      </c>
      <c r="V13" s="289" t="s">
        <v>82</v>
      </c>
      <c r="W13" s="287" t="n">
        <v>16.7</v>
      </c>
      <c r="X13" s="292" t="s">
        <v>82</v>
      </c>
      <c r="Y13" s="293" t="n">
        <v>-10</v>
      </c>
      <c r="AA13" s="207"/>
      <c r="AC13" s="295" t="s">
        <v>107</v>
      </c>
      <c r="AD13" s="209" t="s">
        <v>6</v>
      </c>
      <c r="AE13" s="287" t="n">
        <v>0</v>
      </c>
      <c r="AF13" s="288" t="s">
        <v>6</v>
      </c>
      <c r="AG13" s="287" t="n">
        <v>16.7</v>
      </c>
      <c r="AH13" s="289" t="s">
        <v>6</v>
      </c>
      <c r="AI13" s="287" t="n">
        <v>14.3</v>
      </c>
      <c r="AJ13" s="288" t="s">
        <v>6</v>
      </c>
      <c r="AK13" s="290" t="n">
        <v>14.3</v>
      </c>
      <c r="AL13" s="289" t="s">
        <v>6</v>
      </c>
      <c r="AM13" s="287" t="n">
        <v>25</v>
      </c>
      <c r="AN13" s="288" t="s">
        <v>6</v>
      </c>
      <c r="AO13" s="291" t="n">
        <v>25</v>
      </c>
      <c r="AP13" s="289" t="s">
        <v>6</v>
      </c>
      <c r="AQ13" s="287" t="n">
        <v>6.6</v>
      </c>
      <c r="AR13" s="292" t="s">
        <v>6</v>
      </c>
      <c r="AS13" s="287" t="n">
        <v>6.6</v>
      </c>
      <c r="AT13" s="289" t="s">
        <v>82</v>
      </c>
      <c r="AU13" s="287" t="n">
        <v>7.1</v>
      </c>
      <c r="AV13" s="288" t="s">
        <v>82</v>
      </c>
      <c r="AW13" s="290" t="n">
        <v>7.1</v>
      </c>
      <c r="AX13" s="289" t="s">
        <v>82</v>
      </c>
      <c r="AY13" s="287" t="n">
        <v>7.1</v>
      </c>
      <c r="AZ13" s="292" t="s">
        <v>82</v>
      </c>
      <c r="BA13" s="293" t="n">
        <v>-9.6</v>
      </c>
    </row>
    <row r="14" s="221" customFormat="true" ht="35.1" hidden="false" customHeight="true" outlineLevel="0" collapsed="false">
      <c r="A14" s="294" t="s">
        <v>108</v>
      </c>
      <c r="B14" s="209" t="s">
        <v>6</v>
      </c>
      <c r="C14" s="287" t="n">
        <v>-28.6</v>
      </c>
      <c r="D14" s="288" t="s">
        <v>6</v>
      </c>
      <c r="E14" s="287" t="n">
        <v>14.3</v>
      </c>
      <c r="F14" s="289" t="s">
        <v>6</v>
      </c>
      <c r="G14" s="287" t="n">
        <v>22.2</v>
      </c>
      <c r="H14" s="288" t="s">
        <v>6</v>
      </c>
      <c r="I14" s="290" t="n">
        <v>44.4</v>
      </c>
      <c r="J14" s="289" t="s">
        <v>6</v>
      </c>
      <c r="K14" s="287" t="n">
        <v>22.2</v>
      </c>
      <c r="L14" s="288" t="s">
        <v>6</v>
      </c>
      <c r="M14" s="291" t="n">
        <v>22.2</v>
      </c>
      <c r="N14" s="289" t="s">
        <v>6</v>
      </c>
      <c r="O14" s="287" t="n">
        <v>11.1</v>
      </c>
      <c r="P14" s="292" t="s">
        <v>6</v>
      </c>
      <c r="Q14" s="287" t="n">
        <v>0</v>
      </c>
      <c r="R14" s="289" t="s">
        <v>82</v>
      </c>
      <c r="S14" s="287" t="n">
        <v>-11.1</v>
      </c>
      <c r="T14" s="288" t="s">
        <v>82</v>
      </c>
      <c r="U14" s="290" t="n">
        <v>17.5</v>
      </c>
      <c r="V14" s="289" t="s">
        <v>82</v>
      </c>
      <c r="W14" s="287" t="n">
        <v>22.2</v>
      </c>
      <c r="X14" s="292" t="s">
        <v>82</v>
      </c>
      <c r="Y14" s="293" t="n">
        <v>7.9</v>
      </c>
      <c r="AA14" s="207"/>
      <c r="AC14" s="294" t="s">
        <v>108</v>
      </c>
      <c r="AD14" s="209" t="s">
        <v>6</v>
      </c>
      <c r="AE14" s="287" t="n">
        <v>-40</v>
      </c>
      <c r="AF14" s="288" t="s">
        <v>6</v>
      </c>
      <c r="AG14" s="287" t="n">
        <v>20</v>
      </c>
      <c r="AH14" s="289" t="s">
        <v>6</v>
      </c>
      <c r="AI14" s="287" t="n">
        <v>33.3</v>
      </c>
      <c r="AJ14" s="288" t="s">
        <v>6</v>
      </c>
      <c r="AK14" s="290" t="n">
        <v>33.3</v>
      </c>
      <c r="AL14" s="289" t="s">
        <v>6</v>
      </c>
      <c r="AM14" s="287" t="n">
        <v>60</v>
      </c>
      <c r="AN14" s="288" t="s">
        <v>6</v>
      </c>
      <c r="AO14" s="291" t="n">
        <v>80</v>
      </c>
      <c r="AP14" s="289" t="s">
        <v>6</v>
      </c>
      <c r="AQ14" s="287" t="n">
        <v>0</v>
      </c>
      <c r="AR14" s="292" t="s">
        <v>6</v>
      </c>
      <c r="AS14" s="287" t="n">
        <v>-20</v>
      </c>
      <c r="AT14" s="289" t="s">
        <v>82</v>
      </c>
      <c r="AU14" s="287" t="n">
        <v>-50</v>
      </c>
      <c r="AV14" s="288" t="s">
        <v>82</v>
      </c>
      <c r="AW14" s="290" t="n">
        <v>-10</v>
      </c>
      <c r="AX14" s="289" t="s">
        <v>82</v>
      </c>
      <c r="AY14" s="287" t="n">
        <v>16.6</v>
      </c>
      <c r="AZ14" s="292" t="s">
        <v>82</v>
      </c>
      <c r="BA14" s="293" t="n">
        <v>-3.4</v>
      </c>
    </row>
    <row r="15" s="221" customFormat="true" ht="35.1" hidden="false" customHeight="true" outlineLevel="0" collapsed="false">
      <c r="A15" s="295" t="s">
        <v>109</v>
      </c>
      <c r="B15" s="209" t="s">
        <v>6</v>
      </c>
      <c r="C15" s="287" t="n">
        <v>-14.3</v>
      </c>
      <c r="D15" s="288" t="s">
        <v>6</v>
      </c>
      <c r="E15" s="287" t="n">
        <v>35.7</v>
      </c>
      <c r="F15" s="289" t="s">
        <v>6</v>
      </c>
      <c r="G15" s="287" t="n">
        <v>28.6</v>
      </c>
      <c r="H15" s="288" t="s">
        <v>6</v>
      </c>
      <c r="I15" s="290" t="n">
        <v>21.5</v>
      </c>
      <c r="J15" s="289" t="s">
        <v>6</v>
      </c>
      <c r="K15" s="287" t="n">
        <v>28.6</v>
      </c>
      <c r="L15" s="288" t="s">
        <v>6</v>
      </c>
      <c r="M15" s="291" t="n">
        <v>42.9</v>
      </c>
      <c r="N15" s="289" t="s">
        <v>6</v>
      </c>
      <c r="O15" s="287" t="n">
        <v>33.3</v>
      </c>
      <c r="P15" s="292" t="s">
        <v>6</v>
      </c>
      <c r="Q15" s="287" t="n">
        <v>26.6</v>
      </c>
      <c r="R15" s="289" t="s">
        <v>82</v>
      </c>
      <c r="S15" s="287" t="n">
        <v>6.7</v>
      </c>
      <c r="T15" s="288" t="s">
        <v>82</v>
      </c>
      <c r="U15" s="290" t="n">
        <v>21</v>
      </c>
      <c r="V15" s="289" t="s">
        <v>82</v>
      </c>
      <c r="W15" s="287" t="n">
        <v>26.6</v>
      </c>
      <c r="X15" s="292" t="s">
        <v>82</v>
      </c>
      <c r="Y15" s="293" t="n">
        <v>-9.1</v>
      </c>
      <c r="AA15" s="207"/>
      <c r="AC15" s="295" t="s">
        <v>109</v>
      </c>
      <c r="AD15" s="209" t="s">
        <v>6</v>
      </c>
      <c r="AE15" s="287" t="n">
        <v>0</v>
      </c>
      <c r="AF15" s="288" t="s">
        <v>6</v>
      </c>
      <c r="AG15" s="287" t="n">
        <v>-14.3</v>
      </c>
      <c r="AH15" s="289" t="s">
        <v>6</v>
      </c>
      <c r="AI15" s="287" t="n">
        <v>25</v>
      </c>
      <c r="AJ15" s="288" t="s">
        <v>6</v>
      </c>
      <c r="AK15" s="290" t="n">
        <v>25</v>
      </c>
      <c r="AL15" s="289" t="s">
        <v>6</v>
      </c>
      <c r="AM15" s="287" t="n">
        <v>0</v>
      </c>
      <c r="AN15" s="288" t="s">
        <v>6</v>
      </c>
      <c r="AO15" s="291" t="n">
        <v>28.6</v>
      </c>
      <c r="AP15" s="289" t="s">
        <v>6</v>
      </c>
      <c r="AQ15" s="287" t="n">
        <v>0</v>
      </c>
      <c r="AR15" s="292" t="s">
        <v>6</v>
      </c>
      <c r="AS15" s="287" t="n">
        <v>-12.5</v>
      </c>
      <c r="AT15" s="289" t="s">
        <v>82</v>
      </c>
      <c r="AU15" s="287" t="n">
        <v>0</v>
      </c>
      <c r="AV15" s="288" t="s">
        <v>82</v>
      </c>
      <c r="AW15" s="290" t="n">
        <v>0</v>
      </c>
      <c r="AX15" s="289" t="s">
        <v>82</v>
      </c>
      <c r="AY15" s="287" t="n">
        <v>12.5</v>
      </c>
      <c r="AZ15" s="292" t="s">
        <v>82</v>
      </c>
      <c r="BA15" s="293" t="n">
        <v>26.8</v>
      </c>
    </row>
    <row r="16" s="221" customFormat="true" ht="35.1" hidden="false" customHeight="true" outlineLevel="0" collapsed="false">
      <c r="A16" s="295" t="s">
        <v>110</v>
      </c>
      <c r="B16" s="209" t="s">
        <v>6</v>
      </c>
      <c r="C16" s="287" t="n">
        <v>0</v>
      </c>
      <c r="D16" s="288" t="s">
        <v>6</v>
      </c>
      <c r="E16" s="287" t="n">
        <v>11.1</v>
      </c>
      <c r="F16" s="289" t="s">
        <v>6</v>
      </c>
      <c r="G16" s="287" t="n">
        <v>22.2</v>
      </c>
      <c r="H16" s="288" t="s">
        <v>6</v>
      </c>
      <c r="I16" s="290" t="n">
        <v>55.6</v>
      </c>
      <c r="J16" s="289" t="s">
        <v>6</v>
      </c>
      <c r="K16" s="287" t="n">
        <v>25</v>
      </c>
      <c r="L16" s="288" t="s">
        <v>6</v>
      </c>
      <c r="M16" s="291" t="n">
        <v>37.5</v>
      </c>
      <c r="N16" s="289" t="s">
        <v>6</v>
      </c>
      <c r="O16" s="287" t="n">
        <v>-9.1</v>
      </c>
      <c r="P16" s="292" t="s">
        <v>6</v>
      </c>
      <c r="Q16" s="287" t="n">
        <v>-9.1</v>
      </c>
      <c r="R16" s="289" t="s">
        <v>82</v>
      </c>
      <c r="S16" s="287" t="n">
        <v>-27.3</v>
      </c>
      <c r="T16" s="288" t="s">
        <v>82</v>
      </c>
      <c r="U16" s="290" t="n">
        <v>-27.3</v>
      </c>
      <c r="V16" s="289" t="s">
        <v>82</v>
      </c>
      <c r="W16" s="287" t="n">
        <v>0</v>
      </c>
      <c r="X16" s="292" t="s">
        <v>82</v>
      </c>
      <c r="Y16" s="293" t="n">
        <v>-11.1</v>
      </c>
      <c r="AA16" s="207"/>
      <c r="AC16" s="295" t="s">
        <v>110</v>
      </c>
      <c r="AD16" s="209" t="s">
        <v>6</v>
      </c>
      <c r="AE16" s="287" t="n">
        <v>20</v>
      </c>
      <c r="AF16" s="288" t="s">
        <v>6</v>
      </c>
      <c r="AG16" s="287" t="n">
        <v>-20</v>
      </c>
      <c r="AH16" s="289" t="s">
        <v>6</v>
      </c>
      <c r="AI16" s="287" t="n">
        <v>60</v>
      </c>
      <c r="AJ16" s="288" t="s">
        <v>6</v>
      </c>
      <c r="AK16" s="290" t="n">
        <v>40</v>
      </c>
      <c r="AL16" s="289" t="s">
        <v>6</v>
      </c>
      <c r="AM16" s="287" t="n">
        <v>25</v>
      </c>
      <c r="AN16" s="288" t="s">
        <v>6</v>
      </c>
      <c r="AO16" s="291" t="n">
        <v>25</v>
      </c>
      <c r="AP16" s="289" t="s">
        <v>6</v>
      </c>
      <c r="AQ16" s="287" t="n">
        <v>-16.7</v>
      </c>
      <c r="AR16" s="292" t="s">
        <v>6</v>
      </c>
      <c r="AS16" s="287" t="n">
        <v>-16.7</v>
      </c>
      <c r="AT16" s="289" t="s">
        <v>82</v>
      </c>
      <c r="AU16" s="287" t="n">
        <v>0</v>
      </c>
      <c r="AV16" s="288" t="s">
        <v>82</v>
      </c>
      <c r="AW16" s="290" t="n">
        <v>-20</v>
      </c>
      <c r="AX16" s="289" t="s">
        <v>82</v>
      </c>
      <c r="AY16" s="287" t="n">
        <v>16.7</v>
      </c>
      <c r="AZ16" s="292" t="s">
        <v>82</v>
      </c>
      <c r="BA16" s="293" t="n">
        <v>36.7</v>
      </c>
    </row>
    <row r="17" s="221" customFormat="true" ht="35.1" hidden="false" customHeight="true" outlineLevel="0" collapsed="false">
      <c r="A17" s="361" t="s">
        <v>111</v>
      </c>
      <c r="B17" s="209" t="s">
        <v>6</v>
      </c>
      <c r="C17" s="287" t="n">
        <v>0</v>
      </c>
      <c r="D17" s="288" t="s">
        <v>6</v>
      </c>
      <c r="E17" s="287" t="n">
        <v>0</v>
      </c>
      <c r="F17" s="289" t="s">
        <v>6</v>
      </c>
      <c r="G17" s="287" t="n">
        <v>66.7</v>
      </c>
      <c r="H17" s="288" t="s">
        <v>6</v>
      </c>
      <c r="I17" s="290" t="n">
        <v>50</v>
      </c>
      <c r="J17" s="289" t="s">
        <v>6</v>
      </c>
      <c r="K17" s="287" t="n">
        <v>37.5</v>
      </c>
      <c r="L17" s="288" t="s">
        <v>6</v>
      </c>
      <c r="M17" s="291" t="n">
        <v>50</v>
      </c>
      <c r="N17" s="289" t="s">
        <v>6</v>
      </c>
      <c r="O17" s="287" t="n">
        <v>14.3</v>
      </c>
      <c r="P17" s="292" t="s">
        <v>6</v>
      </c>
      <c r="Q17" s="287" t="n">
        <v>0</v>
      </c>
      <c r="R17" s="289" t="s">
        <v>82</v>
      </c>
      <c r="S17" s="287" t="n">
        <v>-37.5</v>
      </c>
      <c r="T17" s="288" t="s">
        <v>82</v>
      </c>
      <c r="U17" s="290" t="n">
        <v>-37.5</v>
      </c>
      <c r="V17" s="289" t="s">
        <v>82</v>
      </c>
      <c r="W17" s="287" t="n">
        <v>25</v>
      </c>
      <c r="X17" s="292" t="s">
        <v>82</v>
      </c>
      <c r="Y17" s="293" t="n">
        <v>25</v>
      </c>
      <c r="AA17" s="207"/>
      <c r="AC17" s="361" t="s">
        <v>111</v>
      </c>
      <c r="AD17" s="209" t="s">
        <v>6</v>
      </c>
      <c r="AE17" s="287" t="n">
        <v>0</v>
      </c>
      <c r="AF17" s="288" t="s">
        <v>6</v>
      </c>
      <c r="AG17" s="287" t="n">
        <v>0</v>
      </c>
      <c r="AH17" s="289" t="s">
        <v>6</v>
      </c>
      <c r="AI17" s="287" t="n">
        <v>66.7</v>
      </c>
      <c r="AJ17" s="288" t="s">
        <v>6</v>
      </c>
      <c r="AK17" s="290" t="n">
        <v>50</v>
      </c>
      <c r="AL17" s="289" t="s">
        <v>6</v>
      </c>
      <c r="AM17" s="287" t="n">
        <v>12.5</v>
      </c>
      <c r="AN17" s="288" t="s">
        <v>6</v>
      </c>
      <c r="AO17" s="291" t="n">
        <v>12.5</v>
      </c>
      <c r="AP17" s="289" t="s">
        <v>6</v>
      </c>
      <c r="AQ17" s="287" t="n">
        <v>14.3</v>
      </c>
      <c r="AR17" s="292" t="s">
        <v>6</v>
      </c>
      <c r="AS17" s="287" t="n">
        <v>14.3</v>
      </c>
      <c r="AT17" s="289" t="s">
        <v>82</v>
      </c>
      <c r="AU17" s="287" t="n">
        <v>-12.5</v>
      </c>
      <c r="AV17" s="288" t="s">
        <v>82</v>
      </c>
      <c r="AW17" s="290" t="n">
        <v>-12.5</v>
      </c>
      <c r="AX17" s="289" t="s">
        <v>82</v>
      </c>
      <c r="AY17" s="287" t="n">
        <v>12.5</v>
      </c>
      <c r="AZ17" s="292" t="s">
        <v>82</v>
      </c>
      <c r="BA17" s="293" t="n">
        <v>12.5</v>
      </c>
    </row>
    <row r="18" s="221" customFormat="true" ht="35.1" hidden="false" customHeight="true" outlineLevel="0" collapsed="false">
      <c r="A18" s="296" t="s">
        <v>112</v>
      </c>
      <c r="B18" s="209" t="s">
        <v>6</v>
      </c>
      <c r="C18" s="287" t="n">
        <v>21.4</v>
      </c>
      <c r="D18" s="288" t="s">
        <v>6</v>
      </c>
      <c r="E18" s="287" t="n">
        <v>15.4</v>
      </c>
      <c r="F18" s="289" t="s">
        <v>6</v>
      </c>
      <c r="G18" s="287" t="n">
        <v>-3.2</v>
      </c>
      <c r="H18" s="288" t="s">
        <v>6</v>
      </c>
      <c r="I18" s="290" t="n">
        <v>36.7</v>
      </c>
      <c r="J18" s="289" t="s">
        <v>6</v>
      </c>
      <c r="K18" s="287" t="n">
        <v>25.8</v>
      </c>
      <c r="L18" s="288" t="s">
        <v>6</v>
      </c>
      <c r="M18" s="291" t="n">
        <v>25</v>
      </c>
      <c r="N18" s="289" t="s">
        <v>6</v>
      </c>
      <c r="O18" s="287" t="n">
        <v>44.9</v>
      </c>
      <c r="P18" s="292" t="s">
        <v>6</v>
      </c>
      <c r="Q18" s="287" t="n">
        <v>24.2</v>
      </c>
      <c r="R18" s="289" t="s">
        <v>82</v>
      </c>
      <c r="S18" s="287" t="n">
        <v>27.6</v>
      </c>
      <c r="T18" s="288" t="s">
        <v>82</v>
      </c>
      <c r="U18" s="290" t="n">
        <v>6.2</v>
      </c>
      <c r="V18" s="289" t="s">
        <v>82</v>
      </c>
      <c r="W18" s="287" t="n">
        <v>22.2</v>
      </c>
      <c r="X18" s="292" t="s">
        <v>82</v>
      </c>
      <c r="Y18" s="293" t="n">
        <v>6.8</v>
      </c>
      <c r="AA18" s="207"/>
      <c r="AC18" s="296" t="s">
        <v>112</v>
      </c>
      <c r="AD18" s="209" t="s">
        <v>6</v>
      </c>
      <c r="AE18" s="287" t="n">
        <v>4.3</v>
      </c>
      <c r="AF18" s="288" t="s">
        <v>6</v>
      </c>
      <c r="AG18" s="287" t="n">
        <v>13.7</v>
      </c>
      <c r="AH18" s="289" t="s">
        <v>6</v>
      </c>
      <c r="AI18" s="287" t="n">
        <v>15.4</v>
      </c>
      <c r="AJ18" s="288" t="s">
        <v>6</v>
      </c>
      <c r="AK18" s="290" t="n">
        <v>24</v>
      </c>
      <c r="AL18" s="289" t="s">
        <v>6</v>
      </c>
      <c r="AM18" s="287" t="n">
        <v>16</v>
      </c>
      <c r="AN18" s="288" t="s">
        <v>6</v>
      </c>
      <c r="AO18" s="291" t="n">
        <v>16</v>
      </c>
      <c r="AP18" s="289" t="s">
        <v>6</v>
      </c>
      <c r="AQ18" s="287" t="n">
        <v>28</v>
      </c>
      <c r="AR18" s="292" t="s">
        <v>6</v>
      </c>
      <c r="AS18" s="287" t="n">
        <v>20</v>
      </c>
      <c r="AT18" s="289" t="s">
        <v>82</v>
      </c>
      <c r="AU18" s="287" t="n">
        <v>16.7</v>
      </c>
      <c r="AV18" s="288" t="s">
        <v>82</v>
      </c>
      <c r="AW18" s="290" t="n">
        <v>12.4</v>
      </c>
      <c r="AX18" s="289" t="s">
        <v>82</v>
      </c>
      <c r="AY18" s="287" t="n">
        <v>4.3</v>
      </c>
      <c r="AZ18" s="292" t="s">
        <v>82</v>
      </c>
      <c r="BA18" s="293" t="n">
        <v>-9.4</v>
      </c>
    </row>
    <row r="19" s="221" customFormat="true" ht="35.1" hidden="false" customHeight="true" outlineLevel="0" collapsed="false">
      <c r="A19" s="295" t="s">
        <v>113</v>
      </c>
      <c r="B19" s="209" t="s">
        <v>6</v>
      </c>
      <c r="C19" s="287" t="n">
        <v>-9.7</v>
      </c>
      <c r="D19" s="288" t="s">
        <v>6</v>
      </c>
      <c r="E19" s="287" t="n">
        <v>7.3</v>
      </c>
      <c r="F19" s="289" t="s">
        <v>6</v>
      </c>
      <c r="G19" s="287" t="n">
        <v>5.3</v>
      </c>
      <c r="H19" s="288" t="s">
        <v>6</v>
      </c>
      <c r="I19" s="290" t="n">
        <v>21</v>
      </c>
      <c r="J19" s="289" t="s">
        <v>6</v>
      </c>
      <c r="K19" s="287" t="n">
        <v>11.6</v>
      </c>
      <c r="L19" s="288" t="s">
        <v>6</v>
      </c>
      <c r="M19" s="291" t="n">
        <v>11.6</v>
      </c>
      <c r="N19" s="289" t="s">
        <v>6</v>
      </c>
      <c r="O19" s="287" t="n">
        <v>7.7</v>
      </c>
      <c r="P19" s="292" t="s">
        <v>6</v>
      </c>
      <c r="Q19" s="287" t="n">
        <v>0</v>
      </c>
      <c r="R19" s="289" t="s">
        <v>82</v>
      </c>
      <c r="S19" s="287" t="n">
        <v>-2.5</v>
      </c>
      <c r="T19" s="288" t="s">
        <v>82</v>
      </c>
      <c r="U19" s="290" t="n">
        <v>7.2</v>
      </c>
      <c r="V19" s="289" t="s">
        <v>82</v>
      </c>
      <c r="W19" s="287" t="n">
        <v>10.3</v>
      </c>
      <c r="X19" s="292" t="s">
        <v>82</v>
      </c>
      <c r="Y19" s="293" t="n">
        <v>3</v>
      </c>
      <c r="AA19" s="207"/>
      <c r="AC19" s="295" t="s">
        <v>113</v>
      </c>
      <c r="AD19" s="209" t="s">
        <v>6</v>
      </c>
      <c r="AE19" s="287" t="n">
        <v>-8.6</v>
      </c>
      <c r="AF19" s="288" t="s">
        <v>6</v>
      </c>
      <c r="AG19" s="287" t="n">
        <v>2.8</v>
      </c>
      <c r="AH19" s="289" t="s">
        <v>6</v>
      </c>
      <c r="AI19" s="287" t="n">
        <v>6.7</v>
      </c>
      <c r="AJ19" s="288" t="s">
        <v>6</v>
      </c>
      <c r="AK19" s="290" t="n">
        <v>6.6</v>
      </c>
      <c r="AL19" s="289" t="s">
        <v>6</v>
      </c>
      <c r="AM19" s="287" t="n">
        <v>10.8</v>
      </c>
      <c r="AN19" s="288" t="s">
        <v>6</v>
      </c>
      <c r="AO19" s="291" t="n">
        <v>0</v>
      </c>
      <c r="AP19" s="289" t="s">
        <v>6</v>
      </c>
      <c r="AQ19" s="287" t="n">
        <v>3.1</v>
      </c>
      <c r="AR19" s="292" t="s">
        <v>6</v>
      </c>
      <c r="AS19" s="287" t="n">
        <v>-21.9</v>
      </c>
      <c r="AT19" s="289" t="s">
        <v>82</v>
      </c>
      <c r="AU19" s="287" t="n">
        <v>-2.9</v>
      </c>
      <c r="AV19" s="288" t="s">
        <v>82</v>
      </c>
      <c r="AW19" s="290" t="n">
        <v>5.7</v>
      </c>
      <c r="AX19" s="289" t="s">
        <v>82</v>
      </c>
      <c r="AY19" s="287" t="n">
        <v>0</v>
      </c>
      <c r="AZ19" s="292" t="s">
        <v>82</v>
      </c>
      <c r="BA19" s="293" t="n">
        <v>-2.8</v>
      </c>
    </row>
    <row r="20" s="221" customFormat="true" ht="35.1" hidden="false" customHeight="true" outlineLevel="0" collapsed="false">
      <c r="A20" s="361" t="s">
        <v>114</v>
      </c>
      <c r="B20" s="209" t="s">
        <v>6</v>
      </c>
      <c r="C20" s="287" t="n">
        <v>11.2</v>
      </c>
      <c r="D20" s="288" t="s">
        <v>6</v>
      </c>
      <c r="E20" s="287" t="n">
        <v>14</v>
      </c>
      <c r="F20" s="289" t="s">
        <v>6</v>
      </c>
      <c r="G20" s="287" t="n">
        <v>0</v>
      </c>
      <c r="H20" s="288" t="s">
        <v>6</v>
      </c>
      <c r="I20" s="290" t="n">
        <v>30</v>
      </c>
      <c r="J20" s="289" t="s">
        <v>6</v>
      </c>
      <c r="K20" s="287" t="n">
        <v>29.3</v>
      </c>
      <c r="L20" s="288" t="s">
        <v>6</v>
      </c>
      <c r="M20" s="291" t="n">
        <v>20</v>
      </c>
      <c r="N20" s="289" t="s">
        <v>6</v>
      </c>
      <c r="O20" s="287" t="n">
        <v>14.4</v>
      </c>
      <c r="P20" s="292" t="s">
        <v>6</v>
      </c>
      <c r="Q20" s="287" t="n">
        <v>-1.2</v>
      </c>
      <c r="R20" s="289" t="s">
        <v>82</v>
      </c>
      <c r="S20" s="287" t="n">
        <v>12</v>
      </c>
      <c r="T20" s="288" t="s">
        <v>82</v>
      </c>
      <c r="U20" s="290" t="n">
        <v>0.8</v>
      </c>
      <c r="V20" s="289" t="s">
        <v>82</v>
      </c>
      <c r="W20" s="287" t="n">
        <v>7</v>
      </c>
      <c r="X20" s="292" t="s">
        <v>82</v>
      </c>
      <c r="Y20" s="293" t="n">
        <v>-7</v>
      </c>
      <c r="AA20" s="207"/>
      <c r="AC20" s="361" t="s">
        <v>114</v>
      </c>
      <c r="AD20" s="209" t="s">
        <v>6</v>
      </c>
      <c r="AE20" s="287" t="n">
        <v>3.5</v>
      </c>
      <c r="AF20" s="288" t="s">
        <v>6</v>
      </c>
      <c r="AG20" s="287" t="n">
        <v>17</v>
      </c>
      <c r="AH20" s="289" t="s">
        <v>6</v>
      </c>
      <c r="AI20" s="287" t="n">
        <v>-17.2</v>
      </c>
      <c r="AJ20" s="288" t="s">
        <v>6</v>
      </c>
      <c r="AK20" s="290" t="n">
        <v>12.7</v>
      </c>
      <c r="AL20" s="289" t="s">
        <v>6</v>
      </c>
      <c r="AM20" s="287" t="n">
        <v>6.1</v>
      </c>
      <c r="AN20" s="288" t="s">
        <v>6</v>
      </c>
      <c r="AO20" s="291" t="n">
        <v>4.9</v>
      </c>
      <c r="AP20" s="289" t="s">
        <v>6</v>
      </c>
      <c r="AQ20" s="287" t="n">
        <v>-3.7</v>
      </c>
      <c r="AR20" s="292" t="s">
        <v>6</v>
      </c>
      <c r="AS20" s="287" t="n">
        <v>-2</v>
      </c>
      <c r="AT20" s="289" t="s">
        <v>82</v>
      </c>
      <c r="AU20" s="287" t="n">
        <v>0</v>
      </c>
      <c r="AV20" s="288" t="s">
        <v>82</v>
      </c>
      <c r="AW20" s="290" t="n">
        <v>-3.5</v>
      </c>
      <c r="AX20" s="289" t="s">
        <v>82</v>
      </c>
      <c r="AY20" s="287" t="n">
        <v>3.8</v>
      </c>
      <c r="AZ20" s="292" t="s">
        <v>82</v>
      </c>
      <c r="BA20" s="293" t="n">
        <v>-13.2</v>
      </c>
    </row>
    <row r="21" s="221" customFormat="true" ht="35.1" hidden="false" customHeight="true" outlineLevel="0" collapsed="false">
      <c r="A21" s="297" t="s">
        <v>115</v>
      </c>
      <c r="B21" s="298" t="s">
        <v>6</v>
      </c>
      <c r="C21" s="299" t="n">
        <v>0</v>
      </c>
      <c r="D21" s="300" t="s">
        <v>6</v>
      </c>
      <c r="E21" s="299" t="n">
        <v>14.8</v>
      </c>
      <c r="F21" s="301" t="s">
        <v>6</v>
      </c>
      <c r="G21" s="299" t="n">
        <v>10</v>
      </c>
      <c r="H21" s="300" t="s">
        <v>6</v>
      </c>
      <c r="I21" s="302" t="n">
        <v>34.5</v>
      </c>
      <c r="J21" s="301" t="s">
        <v>6</v>
      </c>
      <c r="K21" s="299" t="n">
        <v>36.6</v>
      </c>
      <c r="L21" s="300" t="s">
        <v>6</v>
      </c>
      <c r="M21" s="303" t="n">
        <v>17.3</v>
      </c>
      <c r="N21" s="301" t="s">
        <v>6</v>
      </c>
      <c r="O21" s="299" t="n">
        <v>20</v>
      </c>
      <c r="P21" s="304" t="s">
        <v>6</v>
      </c>
      <c r="Q21" s="299" t="n">
        <v>-3.4</v>
      </c>
      <c r="R21" s="301" t="s">
        <v>82</v>
      </c>
      <c r="S21" s="299" t="n">
        <v>-3.5</v>
      </c>
      <c r="T21" s="300" t="s">
        <v>82</v>
      </c>
      <c r="U21" s="302" t="n">
        <v>-3.5</v>
      </c>
      <c r="V21" s="301" t="s">
        <v>82</v>
      </c>
      <c r="W21" s="299" t="n">
        <v>21.4</v>
      </c>
      <c r="X21" s="304" t="s">
        <v>82</v>
      </c>
      <c r="Y21" s="305" t="n">
        <v>6.6</v>
      </c>
      <c r="AA21" s="207"/>
      <c r="AC21" s="297" t="s">
        <v>115</v>
      </c>
      <c r="AD21" s="298" t="s">
        <v>6</v>
      </c>
      <c r="AE21" s="299" t="n">
        <v>-17.7</v>
      </c>
      <c r="AF21" s="300" t="s">
        <v>6</v>
      </c>
      <c r="AG21" s="299" t="n">
        <v>13.3</v>
      </c>
      <c r="AH21" s="301" t="s">
        <v>6</v>
      </c>
      <c r="AI21" s="299" t="n">
        <v>0</v>
      </c>
      <c r="AJ21" s="300" t="s">
        <v>6</v>
      </c>
      <c r="AK21" s="302" t="n">
        <v>31.6</v>
      </c>
      <c r="AL21" s="301" t="s">
        <v>6</v>
      </c>
      <c r="AM21" s="299" t="n">
        <v>28.6</v>
      </c>
      <c r="AN21" s="300" t="s">
        <v>6</v>
      </c>
      <c r="AO21" s="303" t="n">
        <v>5</v>
      </c>
      <c r="AP21" s="301" t="s">
        <v>6</v>
      </c>
      <c r="AQ21" s="299" t="n">
        <v>8.7</v>
      </c>
      <c r="AR21" s="304" t="s">
        <v>6</v>
      </c>
      <c r="AS21" s="299" t="n">
        <v>0</v>
      </c>
      <c r="AT21" s="301" t="s">
        <v>82</v>
      </c>
      <c r="AU21" s="299" t="n">
        <v>-15</v>
      </c>
      <c r="AV21" s="300" t="s">
        <v>82</v>
      </c>
      <c r="AW21" s="302" t="n">
        <v>2.7</v>
      </c>
      <c r="AX21" s="301" t="s">
        <v>82</v>
      </c>
      <c r="AY21" s="299" t="n">
        <v>11.1</v>
      </c>
      <c r="AZ21" s="304" t="s">
        <v>82</v>
      </c>
      <c r="BA21" s="305" t="n">
        <v>-2.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4.3</v>
      </c>
      <c r="D30" s="279" t="s">
        <v>6</v>
      </c>
      <c r="E30" s="278" t="n">
        <v>16.2</v>
      </c>
      <c r="F30" s="280" t="s">
        <v>6</v>
      </c>
      <c r="G30" s="278" t="n">
        <v>7.3</v>
      </c>
      <c r="H30" s="279" t="s">
        <v>6</v>
      </c>
      <c r="I30" s="281" t="n">
        <v>23.6</v>
      </c>
      <c r="J30" s="280" t="s">
        <v>6</v>
      </c>
      <c r="K30" s="278" t="n">
        <v>23.9</v>
      </c>
      <c r="L30" s="279" t="s">
        <v>6</v>
      </c>
      <c r="M30" s="282" t="n">
        <v>21.3</v>
      </c>
      <c r="N30" s="280" t="s">
        <v>6</v>
      </c>
      <c r="O30" s="278" t="n">
        <v>12.9</v>
      </c>
      <c r="P30" s="283" t="s">
        <v>6</v>
      </c>
      <c r="Q30" s="278" t="n">
        <v>2.2</v>
      </c>
      <c r="R30" s="280" t="s">
        <v>82</v>
      </c>
      <c r="S30" s="278" t="n">
        <v>3.5</v>
      </c>
      <c r="T30" s="279" t="s">
        <v>82</v>
      </c>
      <c r="U30" s="281" t="n">
        <v>-0.8</v>
      </c>
      <c r="V30" s="280" t="s">
        <v>82</v>
      </c>
      <c r="W30" s="278" t="n">
        <v>14.4</v>
      </c>
      <c r="X30" s="283" t="s">
        <v>82</v>
      </c>
      <c r="Y30" s="284" t="n">
        <v>-1.8</v>
      </c>
      <c r="AB30" s="221"/>
      <c r="AC30" s="277" t="s">
        <v>103</v>
      </c>
      <c r="AD30" s="194" t="s">
        <v>6</v>
      </c>
      <c r="AE30" s="278" t="n">
        <v>10.8</v>
      </c>
      <c r="AF30" s="279" t="s">
        <v>6</v>
      </c>
      <c r="AG30" s="278" t="n">
        <v>12.1</v>
      </c>
      <c r="AH30" s="280" t="s">
        <v>6</v>
      </c>
      <c r="AI30" s="278" t="n">
        <v>10.1</v>
      </c>
      <c r="AJ30" s="279" t="s">
        <v>6</v>
      </c>
      <c r="AK30" s="281" t="n">
        <v>8.5</v>
      </c>
      <c r="AL30" s="280" t="s">
        <v>6</v>
      </c>
      <c r="AM30" s="278" t="n">
        <v>18.4</v>
      </c>
      <c r="AN30" s="279" t="s">
        <v>6</v>
      </c>
      <c r="AO30" s="282" t="n">
        <v>5.7</v>
      </c>
      <c r="AP30" s="280" t="s">
        <v>6</v>
      </c>
      <c r="AQ30" s="278" t="n">
        <v>24.8</v>
      </c>
      <c r="AR30" s="283" t="s">
        <v>6</v>
      </c>
      <c r="AS30" s="278" t="n">
        <v>3</v>
      </c>
      <c r="AT30" s="280" t="s">
        <v>82</v>
      </c>
      <c r="AU30" s="278" t="n">
        <v>6.8</v>
      </c>
      <c r="AV30" s="279" t="s">
        <v>82</v>
      </c>
      <c r="AW30" s="281" t="n">
        <v>-4</v>
      </c>
      <c r="AX30" s="280" t="s">
        <v>82</v>
      </c>
      <c r="AY30" s="278" t="n">
        <v>8.4</v>
      </c>
      <c r="AZ30" s="283" t="s">
        <v>82</v>
      </c>
      <c r="BA30" s="284" t="n">
        <v>-3.7</v>
      </c>
    </row>
    <row r="31" s="221" customFormat="true" ht="35.1" hidden="false" customHeight="true" outlineLevel="0" collapsed="false">
      <c r="A31" s="285" t="s">
        <v>104</v>
      </c>
      <c r="B31" s="286" t="s">
        <v>6</v>
      </c>
      <c r="C31" s="287" t="n">
        <v>83.3</v>
      </c>
      <c r="D31" s="288" t="s">
        <v>6</v>
      </c>
      <c r="E31" s="287" t="n">
        <v>50</v>
      </c>
      <c r="F31" s="289" t="s">
        <v>6</v>
      </c>
      <c r="G31" s="287" t="n">
        <v>20</v>
      </c>
      <c r="H31" s="288" t="s">
        <v>6</v>
      </c>
      <c r="I31" s="290" t="n">
        <v>80</v>
      </c>
      <c r="J31" s="289" t="s">
        <v>6</v>
      </c>
      <c r="K31" s="287" t="n">
        <v>75</v>
      </c>
      <c r="L31" s="288" t="s">
        <v>6</v>
      </c>
      <c r="M31" s="291" t="n">
        <v>75</v>
      </c>
      <c r="N31" s="289" t="s">
        <v>6</v>
      </c>
      <c r="O31" s="287" t="n">
        <v>66.7</v>
      </c>
      <c r="P31" s="292" t="s">
        <v>6</v>
      </c>
      <c r="Q31" s="287" t="n">
        <v>33.3</v>
      </c>
      <c r="R31" s="289" t="s">
        <v>82</v>
      </c>
      <c r="S31" s="287" t="n">
        <v>12.5</v>
      </c>
      <c r="T31" s="288" t="s">
        <v>82</v>
      </c>
      <c r="U31" s="290" t="n">
        <v>-70.8</v>
      </c>
      <c r="V31" s="289" t="s">
        <v>82</v>
      </c>
      <c r="W31" s="287" t="n">
        <v>50</v>
      </c>
      <c r="X31" s="292" t="s">
        <v>82</v>
      </c>
      <c r="Y31" s="293" t="n">
        <v>0</v>
      </c>
      <c r="Z31" s="207"/>
      <c r="AA31" s="207"/>
      <c r="AC31" s="285" t="s">
        <v>104</v>
      </c>
      <c r="AD31" s="286" t="s">
        <v>6</v>
      </c>
      <c r="AE31" s="287" t="n">
        <v>14.3</v>
      </c>
      <c r="AF31" s="288" t="s">
        <v>6</v>
      </c>
      <c r="AG31" s="287" t="n">
        <v>0</v>
      </c>
      <c r="AH31" s="289" t="s">
        <v>6</v>
      </c>
      <c r="AI31" s="287" t="n">
        <v>-20</v>
      </c>
      <c r="AJ31" s="288" t="s">
        <v>6</v>
      </c>
      <c r="AK31" s="290" t="n">
        <v>20</v>
      </c>
      <c r="AL31" s="289" t="s">
        <v>6</v>
      </c>
      <c r="AM31" s="287" t="n">
        <v>0</v>
      </c>
      <c r="AN31" s="288" t="s">
        <v>6</v>
      </c>
      <c r="AO31" s="291" t="n">
        <v>0</v>
      </c>
      <c r="AP31" s="289" t="s">
        <v>6</v>
      </c>
      <c r="AQ31" s="287" t="n">
        <v>20</v>
      </c>
      <c r="AR31" s="292" t="s">
        <v>6</v>
      </c>
      <c r="AS31" s="287" t="n">
        <v>0</v>
      </c>
      <c r="AT31" s="289" t="s">
        <v>82</v>
      </c>
      <c r="AU31" s="287" t="n">
        <v>10</v>
      </c>
      <c r="AV31" s="288" t="s">
        <v>82</v>
      </c>
      <c r="AW31" s="290" t="n">
        <v>-4.3</v>
      </c>
      <c r="AX31" s="289" t="s">
        <v>82</v>
      </c>
      <c r="AY31" s="287" t="n">
        <v>10</v>
      </c>
      <c r="AZ31" s="292" t="s">
        <v>82</v>
      </c>
      <c r="BA31" s="293" t="n">
        <v>10</v>
      </c>
    </row>
    <row r="32" s="221" customFormat="true" ht="35.1" hidden="false" customHeight="true" outlineLevel="0" collapsed="false">
      <c r="A32" s="285" t="s">
        <v>105</v>
      </c>
      <c r="B32" s="209" t="s">
        <v>6</v>
      </c>
      <c r="C32" s="287" t="n">
        <v>14.3</v>
      </c>
      <c r="D32" s="288" t="s">
        <v>6</v>
      </c>
      <c r="E32" s="287" t="n">
        <v>-25</v>
      </c>
      <c r="F32" s="289" t="s">
        <v>6</v>
      </c>
      <c r="G32" s="287" t="n">
        <v>18.2</v>
      </c>
      <c r="H32" s="288" t="s">
        <v>6</v>
      </c>
      <c r="I32" s="290" t="n">
        <v>0</v>
      </c>
      <c r="J32" s="289" t="s">
        <v>6</v>
      </c>
      <c r="K32" s="287" t="n">
        <v>0</v>
      </c>
      <c r="L32" s="288" t="s">
        <v>6</v>
      </c>
      <c r="M32" s="291" t="n">
        <v>8.3</v>
      </c>
      <c r="N32" s="289" t="s">
        <v>6</v>
      </c>
      <c r="O32" s="287" t="n">
        <v>25</v>
      </c>
      <c r="P32" s="292" t="s">
        <v>6</v>
      </c>
      <c r="Q32" s="287" t="n">
        <v>0</v>
      </c>
      <c r="R32" s="289" t="s">
        <v>82</v>
      </c>
      <c r="S32" s="287" t="n">
        <v>20</v>
      </c>
      <c r="T32" s="288" t="s">
        <v>82</v>
      </c>
      <c r="U32" s="290" t="n">
        <v>5.7</v>
      </c>
      <c r="V32" s="289" t="s">
        <v>82</v>
      </c>
      <c r="W32" s="287" t="n">
        <v>30</v>
      </c>
      <c r="X32" s="292" t="s">
        <v>82</v>
      </c>
      <c r="Y32" s="293" t="n">
        <v>55</v>
      </c>
      <c r="Z32" s="207"/>
      <c r="AA32" s="207"/>
      <c r="AC32" s="285" t="s">
        <v>105</v>
      </c>
      <c r="AD32" s="209" t="s">
        <v>6</v>
      </c>
      <c r="AE32" s="287" t="n">
        <v>-30</v>
      </c>
      <c r="AF32" s="288" t="s">
        <v>6</v>
      </c>
      <c r="AG32" s="287" t="n">
        <v>9.1</v>
      </c>
      <c r="AH32" s="289" t="s">
        <v>6</v>
      </c>
      <c r="AI32" s="287" t="n">
        <v>33.3</v>
      </c>
      <c r="AJ32" s="288" t="s">
        <v>6</v>
      </c>
      <c r="AK32" s="290" t="n">
        <v>8.3</v>
      </c>
      <c r="AL32" s="289" t="s">
        <v>6</v>
      </c>
      <c r="AM32" s="287" t="n">
        <v>15.4</v>
      </c>
      <c r="AN32" s="288" t="s">
        <v>6</v>
      </c>
      <c r="AO32" s="291" t="n">
        <v>0</v>
      </c>
      <c r="AP32" s="289" t="s">
        <v>6</v>
      </c>
      <c r="AQ32" s="287" t="n">
        <v>33.3</v>
      </c>
      <c r="AR32" s="292" t="s">
        <v>6</v>
      </c>
      <c r="AS32" s="287" t="n">
        <v>8.3</v>
      </c>
      <c r="AT32" s="289" t="s">
        <v>82</v>
      </c>
      <c r="AU32" s="287" t="n">
        <v>0</v>
      </c>
      <c r="AV32" s="288" t="s">
        <v>82</v>
      </c>
      <c r="AW32" s="290" t="n">
        <v>30</v>
      </c>
      <c r="AX32" s="289" t="s">
        <v>82</v>
      </c>
      <c r="AY32" s="287" t="n">
        <v>0</v>
      </c>
      <c r="AZ32" s="292" t="s">
        <v>82</v>
      </c>
      <c r="BA32" s="293" t="n">
        <v>-9.1</v>
      </c>
    </row>
    <row r="33" s="221" customFormat="true" ht="35.1" hidden="false" customHeight="true" outlineLevel="0" collapsed="false">
      <c r="A33" s="294" t="s">
        <v>106</v>
      </c>
      <c r="B33" s="286" t="s">
        <v>6</v>
      </c>
      <c r="C33" s="287" t="n">
        <v>14.3</v>
      </c>
      <c r="D33" s="288" t="s">
        <v>6</v>
      </c>
      <c r="E33" s="287" t="n">
        <v>57.1</v>
      </c>
      <c r="F33" s="289" t="s">
        <v>6</v>
      </c>
      <c r="G33" s="287" t="n">
        <v>44.4</v>
      </c>
      <c r="H33" s="288" t="s">
        <v>6</v>
      </c>
      <c r="I33" s="290" t="n">
        <v>44.4</v>
      </c>
      <c r="J33" s="289" t="s">
        <v>6</v>
      </c>
      <c r="K33" s="287" t="n">
        <v>40</v>
      </c>
      <c r="L33" s="288" t="s">
        <v>6</v>
      </c>
      <c r="M33" s="291" t="n">
        <v>40</v>
      </c>
      <c r="N33" s="289" t="s">
        <v>6</v>
      </c>
      <c r="O33" s="287" t="n">
        <v>11.1</v>
      </c>
      <c r="P33" s="292" t="s">
        <v>6</v>
      </c>
      <c r="Q33" s="287" t="n">
        <v>22.2</v>
      </c>
      <c r="R33" s="289" t="s">
        <v>82</v>
      </c>
      <c r="S33" s="287" t="n">
        <v>-9.1</v>
      </c>
      <c r="T33" s="288" t="s">
        <v>82</v>
      </c>
      <c r="U33" s="290" t="n">
        <v>-23.4</v>
      </c>
      <c r="V33" s="289" t="s">
        <v>82</v>
      </c>
      <c r="W33" s="287" t="n">
        <v>27.3</v>
      </c>
      <c r="X33" s="292" t="s">
        <v>82</v>
      </c>
      <c r="Y33" s="293" t="n">
        <v>-29.8</v>
      </c>
      <c r="Z33" s="207"/>
      <c r="AA33" s="207"/>
      <c r="AC33" s="294" t="s">
        <v>106</v>
      </c>
      <c r="AD33" s="286" t="s">
        <v>6</v>
      </c>
      <c r="AE33" s="287" t="n">
        <v>20</v>
      </c>
      <c r="AF33" s="288" t="s">
        <v>6</v>
      </c>
      <c r="AG33" s="287" t="n">
        <v>20</v>
      </c>
      <c r="AH33" s="289" t="s">
        <v>6</v>
      </c>
      <c r="AI33" s="287" t="n">
        <v>16.7</v>
      </c>
      <c r="AJ33" s="288" t="s">
        <v>6</v>
      </c>
      <c r="AK33" s="290" t="n">
        <v>50</v>
      </c>
      <c r="AL33" s="289" t="s">
        <v>6</v>
      </c>
      <c r="AM33" s="287" t="n">
        <v>0</v>
      </c>
      <c r="AN33" s="288" t="s">
        <v>6</v>
      </c>
      <c r="AO33" s="291" t="n">
        <v>12.5</v>
      </c>
      <c r="AP33" s="289" t="s">
        <v>6</v>
      </c>
      <c r="AQ33" s="287" t="n">
        <v>0</v>
      </c>
      <c r="AR33" s="292" t="s">
        <v>6</v>
      </c>
      <c r="AS33" s="287" t="n">
        <v>0</v>
      </c>
      <c r="AT33" s="289" t="s">
        <v>82</v>
      </c>
      <c r="AU33" s="287" t="n">
        <v>-10</v>
      </c>
      <c r="AV33" s="288" t="s">
        <v>82</v>
      </c>
      <c r="AW33" s="290" t="n">
        <v>-30</v>
      </c>
      <c r="AX33" s="289" t="s">
        <v>82</v>
      </c>
      <c r="AY33" s="287" t="n">
        <v>40</v>
      </c>
      <c r="AZ33" s="292" t="s">
        <v>82</v>
      </c>
      <c r="BA33" s="293" t="n">
        <v>20</v>
      </c>
    </row>
    <row r="34" s="221" customFormat="true" ht="35.1" hidden="false" customHeight="true" outlineLevel="0" collapsed="false">
      <c r="A34" s="295" t="s">
        <v>107</v>
      </c>
      <c r="B34" s="209" t="s">
        <v>6</v>
      </c>
      <c r="C34" s="287" t="n">
        <v>0</v>
      </c>
      <c r="D34" s="288" t="s">
        <v>6</v>
      </c>
      <c r="E34" s="287" t="n">
        <v>25</v>
      </c>
      <c r="F34" s="289" t="s">
        <v>6</v>
      </c>
      <c r="G34" s="287" t="n">
        <v>7.1</v>
      </c>
      <c r="H34" s="288" t="s">
        <v>6</v>
      </c>
      <c r="I34" s="290" t="n">
        <v>21.4</v>
      </c>
      <c r="J34" s="289" t="s">
        <v>6</v>
      </c>
      <c r="K34" s="287" t="n">
        <v>25</v>
      </c>
      <c r="L34" s="288" t="s">
        <v>6</v>
      </c>
      <c r="M34" s="291" t="n">
        <v>31.3</v>
      </c>
      <c r="N34" s="289" t="s">
        <v>6</v>
      </c>
      <c r="O34" s="287" t="n">
        <v>31.3</v>
      </c>
      <c r="P34" s="292" t="s">
        <v>6</v>
      </c>
      <c r="Q34" s="287" t="n">
        <v>25</v>
      </c>
      <c r="R34" s="289" t="s">
        <v>82</v>
      </c>
      <c r="S34" s="287" t="n">
        <v>31.2</v>
      </c>
      <c r="T34" s="288" t="s">
        <v>82</v>
      </c>
      <c r="U34" s="290" t="n">
        <v>31.2</v>
      </c>
      <c r="V34" s="289" t="s">
        <v>82</v>
      </c>
      <c r="W34" s="287" t="n">
        <v>25</v>
      </c>
      <c r="X34" s="292" t="s">
        <v>82</v>
      </c>
      <c r="Y34" s="293" t="n">
        <v>0</v>
      </c>
      <c r="Z34" s="207"/>
      <c r="AA34" s="207"/>
      <c r="AC34" s="295" t="s">
        <v>107</v>
      </c>
      <c r="AD34" s="209" t="s">
        <v>6</v>
      </c>
      <c r="AE34" s="287" t="n">
        <v>0</v>
      </c>
      <c r="AF34" s="288" t="s">
        <v>6</v>
      </c>
      <c r="AG34" s="287" t="n">
        <v>15.4</v>
      </c>
      <c r="AH34" s="289" t="s">
        <v>6</v>
      </c>
      <c r="AI34" s="287" t="n">
        <v>7.1</v>
      </c>
      <c r="AJ34" s="288" t="s">
        <v>6</v>
      </c>
      <c r="AK34" s="290" t="n">
        <v>7.1</v>
      </c>
      <c r="AL34" s="289" t="s">
        <v>6</v>
      </c>
      <c r="AM34" s="287" t="n">
        <v>11.8</v>
      </c>
      <c r="AN34" s="288" t="s">
        <v>6</v>
      </c>
      <c r="AO34" s="291" t="n">
        <v>11.8</v>
      </c>
      <c r="AP34" s="289" t="s">
        <v>6</v>
      </c>
      <c r="AQ34" s="287" t="n">
        <v>23.5</v>
      </c>
      <c r="AR34" s="292" t="s">
        <v>6</v>
      </c>
      <c r="AS34" s="287" t="n">
        <v>11.8</v>
      </c>
      <c r="AT34" s="289" t="s">
        <v>82</v>
      </c>
      <c r="AU34" s="287" t="n">
        <v>5.8</v>
      </c>
      <c r="AV34" s="288" t="s">
        <v>82</v>
      </c>
      <c r="AW34" s="290" t="n">
        <v>5.8</v>
      </c>
      <c r="AX34" s="289" t="s">
        <v>82</v>
      </c>
      <c r="AY34" s="287" t="n">
        <v>11.7</v>
      </c>
      <c r="AZ34" s="292" t="s">
        <v>82</v>
      </c>
      <c r="BA34" s="293" t="n">
        <v>-3.7</v>
      </c>
    </row>
    <row r="35" s="221" customFormat="true" ht="35.1" hidden="false" customHeight="true" outlineLevel="0" collapsed="false">
      <c r="A35" s="294" t="s">
        <v>108</v>
      </c>
      <c r="B35" s="209" t="s">
        <v>6</v>
      </c>
      <c r="C35" s="287" t="n">
        <v>-33.3</v>
      </c>
      <c r="D35" s="288" t="s">
        <v>6</v>
      </c>
      <c r="E35" s="287" t="n">
        <v>0</v>
      </c>
      <c r="F35" s="289" t="s">
        <v>6</v>
      </c>
      <c r="G35" s="287" t="n">
        <v>0</v>
      </c>
      <c r="H35" s="288" t="s">
        <v>6</v>
      </c>
      <c r="I35" s="290" t="n">
        <v>0</v>
      </c>
      <c r="J35" s="289" t="s">
        <v>6</v>
      </c>
      <c r="K35" s="287" t="n">
        <v>14.3</v>
      </c>
      <c r="L35" s="288" t="s">
        <v>6</v>
      </c>
      <c r="M35" s="291" t="n">
        <v>28.6</v>
      </c>
      <c r="N35" s="289" t="s">
        <v>6</v>
      </c>
      <c r="O35" s="287" t="n">
        <v>-12.5</v>
      </c>
      <c r="P35" s="292" t="s">
        <v>6</v>
      </c>
      <c r="Q35" s="287" t="n">
        <v>-12.5</v>
      </c>
      <c r="R35" s="289" t="s">
        <v>82</v>
      </c>
      <c r="S35" s="287" t="n">
        <v>-37.5</v>
      </c>
      <c r="T35" s="288" t="s">
        <v>82</v>
      </c>
      <c r="U35" s="290" t="n">
        <v>-4.2</v>
      </c>
      <c r="V35" s="289" t="s">
        <v>82</v>
      </c>
      <c r="W35" s="287" t="n">
        <v>37.5</v>
      </c>
      <c r="X35" s="292" t="s">
        <v>82</v>
      </c>
      <c r="Y35" s="293" t="n">
        <v>37.5</v>
      </c>
      <c r="Z35" s="207"/>
      <c r="AA35" s="207"/>
      <c r="AC35" s="294" t="s">
        <v>108</v>
      </c>
      <c r="AD35" s="209" t="s">
        <v>6</v>
      </c>
      <c r="AE35" s="287" t="n">
        <v>50</v>
      </c>
      <c r="AF35" s="288" t="s">
        <v>6</v>
      </c>
      <c r="AG35" s="287" t="n">
        <v>-16.6</v>
      </c>
      <c r="AH35" s="289" t="s">
        <v>6</v>
      </c>
      <c r="AI35" s="287" t="n">
        <v>-14.3</v>
      </c>
      <c r="AJ35" s="288" t="s">
        <v>6</v>
      </c>
      <c r="AK35" s="290" t="n">
        <v>-14.3</v>
      </c>
      <c r="AL35" s="289" t="s">
        <v>6</v>
      </c>
      <c r="AM35" s="287" t="n">
        <v>25</v>
      </c>
      <c r="AN35" s="288" t="s">
        <v>6</v>
      </c>
      <c r="AO35" s="291" t="n">
        <v>12.5</v>
      </c>
      <c r="AP35" s="289" t="s">
        <v>6</v>
      </c>
      <c r="AQ35" s="287" t="n">
        <v>25</v>
      </c>
      <c r="AR35" s="292" t="s">
        <v>6</v>
      </c>
      <c r="AS35" s="287" t="n">
        <v>0</v>
      </c>
      <c r="AT35" s="289" t="s">
        <v>82</v>
      </c>
      <c r="AU35" s="287" t="n">
        <v>42.9</v>
      </c>
      <c r="AV35" s="288" t="s">
        <v>82</v>
      </c>
      <c r="AW35" s="290" t="n">
        <v>-7.1</v>
      </c>
      <c r="AX35" s="289" t="s">
        <v>82</v>
      </c>
      <c r="AY35" s="287" t="n">
        <v>42.9</v>
      </c>
      <c r="AZ35" s="292" t="s">
        <v>82</v>
      </c>
      <c r="BA35" s="293" t="n">
        <v>59.5</v>
      </c>
    </row>
    <row r="36" s="221" customFormat="true" ht="35.1" hidden="false" customHeight="true" outlineLevel="0" collapsed="false">
      <c r="A36" s="295" t="s">
        <v>109</v>
      </c>
      <c r="B36" s="209" t="s">
        <v>6</v>
      </c>
      <c r="C36" s="287" t="n">
        <v>0</v>
      </c>
      <c r="D36" s="288" t="s">
        <v>6</v>
      </c>
      <c r="E36" s="287" t="n">
        <v>38.5</v>
      </c>
      <c r="F36" s="289" t="s">
        <v>6</v>
      </c>
      <c r="G36" s="287" t="n">
        <v>30.8</v>
      </c>
      <c r="H36" s="288" t="s">
        <v>6</v>
      </c>
      <c r="I36" s="290" t="n">
        <v>23.1</v>
      </c>
      <c r="J36" s="289" t="s">
        <v>6</v>
      </c>
      <c r="K36" s="287" t="n">
        <v>8.3</v>
      </c>
      <c r="L36" s="288" t="s">
        <v>6</v>
      </c>
      <c r="M36" s="291" t="n">
        <v>33.4</v>
      </c>
      <c r="N36" s="289" t="s">
        <v>6</v>
      </c>
      <c r="O36" s="287" t="n">
        <v>16.7</v>
      </c>
      <c r="P36" s="292" t="s">
        <v>6</v>
      </c>
      <c r="Q36" s="287" t="n">
        <v>16.7</v>
      </c>
      <c r="R36" s="289" t="s">
        <v>82</v>
      </c>
      <c r="S36" s="287" t="n">
        <v>0</v>
      </c>
      <c r="T36" s="288" t="s">
        <v>82</v>
      </c>
      <c r="U36" s="290" t="n">
        <v>0</v>
      </c>
      <c r="V36" s="289" t="s">
        <v>82</v>
      </c>
      <c r="W36" s="287" t="n">
        <v>8.4</v>
      </c>
      <c r="X36" s="292" t="s">
        <v>82</v>
      </c>
      <c r="Y36" s="293" t="n">
        <v>-30.1</v>
      </c>
      <c r="Z36" s="207"/>
      <c r="AA36" s="207"/>
      <c r="AC36" s="295" t="s">
        <v>109</v>
      </c>
      <c r="AD36" s="209" t="s">
        <v>6</v>
      </c>
      <c r="AE36" s="287" t="n">
        <v>16.7</v>
      </c>
      <c r="AF36" s="288" t="s">
        <v>6</v>
      </c>
      <c r="AG36" s="287" t="n">
        <v>0</v>
      </c>
      <c r="AH36" s="289" t="s">
        <v>6</v>
      </c>
      <c r="AI36" s="287" t="n">
        <v>-9.1</v>
      </c>
      <c r="AJ36" s="288" t="s">
        <v>6</v>
      </c>
      <c r="AK36" s="290" t="n">
        <v>18.2</v>
      </c>
      <c r="AL36" s="289" t="s">
        <v>6</v>
      </c>
      <c r="AM36" s="287" t="n">
        <v>36.4</v>
      </c>
      <c r="AN36" s="288" t="s">
        <v>6</v>
      </c>
      <c r="AO36" s="291" t="n">
        <v>18.2</v>
      </c>
      <c r="AP36" s="289" t="s">
        <v>6</v>
      </c>
      <c r="AQ36" s="287" t="n">
        <v>0</v>
      </c>
      <c r="AR36" s="292" t="s">
        <v>6</v>
      </c>
      <c r="AS36" s="287" t="n">
        <v>9.1</v>
      </c>
      <c r="AT36" s="289" t="s">
        <v>82</v>
      </c>
      <c r="AU36" s="287" t="n">
        <v>-8.3</v>
      </c>
      <c r="AV36" s="288" t="s">
        <v>82</v>
      </c>
      <c r="AW36" s="290" t="n">
        <v>-25</v>
      </c>
      <c r="AX36" s="289" t="s">
        <v>82</v>
      </c>
      <c r="AY36" s="287" t="n">
        <v>33.3</v>
      </c>
      <c r="AZ36" s="292" t="s">
        <v>82</v>
      </c>
      <c r="BA36" s="293" t="n">
        <v>33.3</v>
      </c>
    </row>
    <row r="37" s="221" customFormat="true" ht="35.1" hidden="false" customHeight="true" outlineLevel="0" collapsed="false">
      <c r="A37" s="295" t="s">
        <v>110</v>
      </c>
      <c r="B37" s="209" t="s">
        <v>6</v>
      </c>
      <c r="C37" s="287" t="n">
        <v>0</v>
      </c>
      <c r="D37" s="288" t="s">
        <v>6</v>
      </c>
      <c r="E37" s="287" t="n">
        <v>12.5</v>
      </c>
      <c r="F37" s="289" t="s">
        <v>6</v>
      </c>
      <c r="G37" s="287" t="n">
        <v>50</v>
      </c>
      <c r="H37" s="288" t="s">
        <v>6</v>
      </c>
      <c r="I37" s="290" t="n">
        <v>62.5</v>
      </c>
      <c r="J37" s="289" t="s">
        <v>6</v>
      </c>
      <c r="K37" s="287" t="n">
        <v>42.9</v>
      </c>
      <c r="L37" s="288" t="s">
        <v>6</v>
      </c>
      <c r="M37" s="291" t="n">
        <v>28.6</v>
      </c>
      <c r="N37" s="289" t="s">
        <v>6</v>
      </c>
      <c r="O37" s="287" t="n">
        <v>0</v>
      </c>
      <c r="P37" s="292" t="s">
        <v>6</v>
      </c>
      <c r="Q37" s="287" t="n">
        <v>-11.1</v>
      </c>
      <c r="R37" s="289" t="s">
        <v>82</v>
      </c>
      <c r="S37" s="287" t="n">
        <v>0</v>
      </c>
      <c r="T37" s="288" t="s">
        <v>82</v>
      </c>
      <c r="U37" s="290" t="n">
        <v>0</v>
      </c>
      <c r="V37" s="289" t="s">
        <v>82</v>
      </c>
      <c r="W37" s="287" t="n">
        <v>12.5</v>
      </c>
      <c r="X37" s="292" t="s">
        <v>82</v>
      </c>
      <c r="Y37" s="293" t="n">
        <v>0</v>
      </c>
      <c r="Z37" s="207"/>
      <c r="AA37" s="207"/>
      <c r="AC37" s="295" t="s">
        <v>110</v>
      </c>
      <c r="AD37" s="209" t="s">
        <v>6</v>
      </c>
      <c r="AE37" s="287" t="n">
        <v>37.5</v>
      </c>
      <c r="AF37" s="288" t="s">
        <v>6</v>
      </c>
      <c r="AG37" s="287" t="n">
        <v>37.5</v>
      </c>
      <c r="AH37" s="289" t="s">
        <v>6</v>
      </c>
      <c r="AI37" s="287" t="n">
        <v>22.2</v>
      </c>
      <c r="AJ37" s="288" t="s">
        <v>6</v>
      </c>
      <c r="AK37" s="290" t="n">
        <v>22.2</v>
      </c>
      <c r="AL37" s="289" t="s">
        <v>6</v>
      </c>
      <c r="AM37" s="287" t="n">
        <v>-12.5</v>
      </c>
      <c r="AN37" s="288" t="s">
        <v>6</v>
      </c>
      <c r="AO37" s="291" t="n">
        <v>-12.5</v>
      </c>
      <c r="AP37" s="289" t="s">
        <v>6</v>
      </c>
      <c r="AQ37" s="287" t="n">
        <v>9.1</v>
      </c>
      <c r="AR37" s="292" t="s">
        <v>6</v>
      </c>
      <c r="AS37" s="287" t="n">
        <v>-9.1</v>
      </c>
      <c r="AT37" s="289" t="s">
        <v>82</v>
      </c>
      <c r="AU37" s="287" t="n">
        <v>0</v>
      </c>
      <c r="AV37" s="288" t="s">
        <v>82</v>
      </c>
      <c r="AW37" s="290" t="n">
        <v>-37.5</v>
      </c>
      <c r="AX37" s="289" t="s">
        <v>82</v>
      </c>
      <c r="AY37" s="287" t="n">
        <v>-8.3</v>
      </c>
      <c r="AZ37" s="292" t="s">
        <v>82</v>
      </c>
      <c r="BA37" s="293" t="n">
        <v>-45.8</v>
      </c>
    </row>
    <row r="38" s="221" customFormat="true" ht="35.1" hidden="false" customHeight="true" outlineLevel="0" collapsed="false">
      <c r="A38" s="361" t="s">
        <v>111</v>
      </c>
      <c r="B38" s="209" t="s">
        <v>6</v>
      </c>
      <c r="C38" s="287" t="n">
        <v>0</v>
      </c>
      <c r="D38" s="288" t="s">
        <v>6</v>
      </c>
      <c r="E38" s="287" t="n">
        <v>0</v>
      </c>
      <c r="F38" s="289" t="s">
        <v>6</v>
      </c>
      <c r="G38" s="287" t="n">
        <v>-20</v>
      </c>
      <c r="H38" s="288" t="s">
        <v>6</v>
      </c>
      <c r="I38" s="290" t="n">
        <v>20</v>
      </c>
      <c r="J38" s="289" t="s">
        <v>6</v>
      </c>
      <c r="K38" s="287" t="n">
        <v>16.7</v>
      </c>
      <c r="L38" s="288" t="s">
        <v>6</v>
      </c>
      <c r="M38" s="291" t="n">
        <v>16.7</v>
      </c>
      <c r="N38" s="289" t="s">
        <v>6</v>
      </c>
      <c r="O38" s="287" t="n">
        <v>-16.7</v>
      </c>
      <c r="P38" s="292" t="s">
        <v>6</v>
      </c>
      <c r="Q38" s="287" t="n">
        <v>0</v>
      </c>
      <c r="R38" s="289" t="s">
        <v>82</v>
      </c>
      <c r="S38" s="287" t="n">
        <v>0</v>
      </c>
      <c r="T38" s="288" t="s">
        <v>82</v>
      </c>
      <c r="U38" s="290" t="n">
        <v>0</v>
      </c>
      <c r="V38" s="289" t="s">
        <v>82</v>
      </c>
      <c r="W38" s="287" t="n">
        <v>0</v>
      </c>
      <c r="X38" s="292" t="s">
        <v>82</v>
      </c>
      <c r="Y38" s="293" t="n">
        <v>0</v>
      </c>
      <c r="Z38" s="207"/>
      <c r="AA38" s="207"/>
      <c r="AC38" s="361" t="s">
        <v>111</v>
      </c>
      <c r="AD38" s="209" t="s">
        <v>6</v>
      </c>
      <c r="AE38" s="287" t="n">
        <v>-25</v>
      </c>
      <c r="AF38" s="288" t="s">
        <v>6</v>
      </c>
      <c r="AG38" s="287" t="n">
        <v>-25</v>
      </c>
      <c r="AH38" s="289" t="s">
        <v>6</v>
      </c>
      <c r="AI38" s="287" t="n">
        <v>25</v>
      </c>
      <c r="AJ38" s="288" t="s">
        <v>6</v>
      </c>
      <c r="AK38" s="290" t="n">
        <v>0</v>
      </c>
      <c r="AL38" s="289" t="s">
        <v>6</v>
      </c>
      <c r="AM38" s="287" t="n">
        <v>16.6</v>
      </c>
      <c r="AN38" s="288" t="s">
        <v>6</v>
      </c>
      <c r="AO38" s="291" t="n">
        <v>33.3</v>
      </c>
      <c r="AP38" s="289" t="s">
        <v>6</v>
      </c>
      <c r="AQ38" s="287" t="n">
        <v>20</v>
      </c>
      <c r="AR38" s="292" t="s">
        <v>6</v>
      </c>
      <c r="AS38" s="287" t="n">
        <v>0</v>
      </c>
      <c r="AT38" s="289" t="s">
        <v>82</v>
      </c>
      <c r="AU38" s="287" t="n">
        <v>14.3</v>
      </c>
      <c r="AV38" s="288" t="s">
        <v>82</v>
      </c>
      <c r="AW38" s="290" t="n">
        <v>39.3</v>
      </c>
      <c r="AX38" s="289" t="s">
        <v>82</v>
      </c>
      <c r="AY38" s="287" t="n">
        <v>14.3</v>
      </c>
      <c r="AZ38" s="292" t="s">
        <v>82</v>
      </c>
      <c r="BA38" s="293" t="n">
        <v>39.3</v>
      </c>
    </row>
    <row r="39" s="221" customFormat="true" ht="35.1" hidden="false" customHeight="true" outlineLevel="0" collapsed="false">
      <c r="A39" s="296" t="s">
        <v>112</v>
      </c>
      <c r="B39" s="209" t="s">
        <v>6</v>
      </c>
      <c r="C39" s="287" t="n">
        <v>4.5</v>
      </c>
      <c r="D39" s="288" t="s">
        <v>6</v>
      </c>
      <c r="E39" s="287" t="n">
        <v>14.2</v>
      </c>
      <c r="F39" s="289" t="s">
        <v>6</v>
      </c>
      <c r="G39" s="287" t="n">
        <v>0</v>
      </c>
      <c r="H39" s="288" t="s">
        <v>6</v>
      </c>
      <c r="I39" s="290" t="n">
        <v>29.2</v>
      </c>
      <c r="J39" s="289" t="s">
        <v>6</v>
      </c>
      <c r="K39" s="287" t="n">
        <v>16.7</v>
      </c>
      <c r="L39" s="288" t="s">
        <v>6</v>
      </c>
      <c r="M39" s="291" t="n">
        <v>16.7</v>
      </c>
      <c r="N39" s="289" t="s">
        <v>6</v>
      </c>
      <c r="O39" s="287" t="n">
        <v>30.5</v>
      </c>
      <c r="P39" s="292" t="s">
        <v>6</v>
      </c>
      <c r="Q39" s="287" t="n">
        <v>8.7</v>
      </c>
      <c r="R39" s="289" t="s">
        <v>82</v>
      </c>
      <c r="S39" s="287" t="n">
        <v>16</v>
      </c>
      <c r="T39" s="288" t="s">
        <v>82</v>
      </c>
      <c r="U39" s="290" t="n">
        <v>11.5</v>
      </c>
      <c r="V39" s="289" t="s">
        <v>82</v>
      </c>
      <c r="W39" s="287" t="n">
        <v>8.4</v>
      </c>
      <c r="X39" s="292" t="s">
        <v>82</v>
      </c>
      <c r="Y39" s="293" t="n">
        <v>-5.8</v>
      </c>
      <c r="Z39" s="207"/>
      <c r="AA39" s="207"/>
      <c r="AC39" s="296" t="s">
        <v>112</v>
      </c>
      <c r="AD39" s="209" t="s">
        <v>6</v>
      </c>
      <c r="AE39" s="287" t="n">
        <v>11.5</v>
      </c>
      <c r="AF39" s="288" t="s">
        <v>6</v>
      </c>
      <c r="AG39" s="287" t="n">
        <v>20.8</v>
      </c>
      <c r="AH39" s="289" t="s">
        <v>6</v>
      </c>
      <c r="AI39" s="287" t="n">
        <v>39.3</v>
      </c>
      <c r="AJ39" s="288" t="s">
        <v>6</v>
      </c>
      <c r="AK39" s="290" t="n">
        <v>18.5</v>
      </c>
      <c r="AL39" s="289" t="s">
        <v>6</v>
      </c>
      <c r="AM39" s="287" t="n">
        <v>25</v>
      </c>
      <c r="AN39" s="288" t="s">
        <v>6</v>
      </c>
      <c r="AO39" s="291" t="n">
        <v>7.1</v>
      </c>
      <c r="AP39" s="289" t="s">
        <v>6</v>
      </c>
      <c r="AQ39" s="287" t="n">
        <v>30.8</v>
      </c>
      <c r="AR39" s="292" t="s">
        <v>6</v>
      </c>
      <c r="AS39" s="287" t="n">
        <v>15.4</v>
      </c>
      <c r="AT39" s="289" t="s">
        <v>82</v>
      </c>
      <c r="AU39" s="287" t="n">
        <v>11.5</v>
      </c>
      <c r="AV39" s="288" t="s">
        <v>82</v>
      </c>
      <c r="AW39" s="290" t="n">
        <v>0</v>
      </c>
      <c r="AX39" s="289" t="s">
        <v>82</v>
      </c>
      <c r="AY39" s="287" t="n">
        <v>0</v>
      </c>
      <c r="AZ39" s="292" t="s">
        <v>82</v>
      </c>
      <c r="BA39" s="293" t="n">
        <v>-20.8</v>
      </c>
    </row>
    <row r="40" s="221" customFormat="true" ht="35.1" hidden="false" customHeight="true" outlineLevel="0" collapsed="false">
      <c r="A40" s="295" t="s">
        <v>113</v>
      </c>
      <c r="B40" s="209" t="s">
        <v>6</v>
      </c>
      <c r="C40" s="287" t="n">
        <v>-11.7</v>
      </c>
      <c r="D40" s="288" t="s">
        <v>6</v>
      </c>
      <c r="E40" s="287" t="n">
        <v>5.9</v>
      </c>
      <c r="F40" s="289" t="s">
        <v>6</v>
      </c>
      <c r="G40" s="287" t="n">
        <v>3.4</v>
      </c>
      <c r="H40" s="288" t="s">
        <v>6</v>
      </c>
      <c r="I40" s="290" t="n">
        <v>6.6</v>
      </c>
      <c r="J40" s="289" t="s">
        <v>6</v>
      </c>
      <c r="K40" s="287" t="n">
        <v>22.9</v>
      </c>
      <c r="L40" s="288" t="s">
        <v>6</v>
      </c>
      <c r="M40" s="291" t="n">
        <v>2.8</v>
      </c>
      <c r="N40" s="289" t="s">
        <v>6</v>
      </c>
      <c r="O40" s="287" t="n">
        <v>-12.1</v>
      </c>
      <c r="P40" s="292" t="s">
        <v>6</v>
      </c>
      <c r="Q40" s="287" t="n">
        <v>-3.1</v>
      </c>
      <c r="R40" s="289" t="s">
        <v>82</v>
      </c>
      <c r="S40" s="287" t="n">
        <v>-17.7</v>
      </c>
      <c r="T40" s="288" t="s">
        <v>82</v>
      </c>
      <c r="U40" s="290" t="n">
        <v>-6</v>
      </c>
      <c r="V40" s="289" t="s">
        <v>82</v>
      </c>
      <c r="W40" s="287" t="n">
        <v>5.9</v>
      </c>
      <c r="X40" s="292" t="s">
        <v>82</v>
      </c>
      <c r="Y40" s="293" t="n">
        <v>0</v>
      </c>
      <c r="Z40" s="207"/>
      <c r="AA40" s="207"/>
      <c r="AC40" s="295" t="s">
        <v>113</v>
      </c>
      <c r="AD40" s="209" t="s">
        <v>6</v>
      </c>
      <c r="AE40" s="287" t="n">
        <v>17.9</v>
      </c>
      <c r="AF40" s="288" t="s">
        <v>6</v>
      </c>
      <c r="AG40" s="287" t="n">
        <v>23</v>
      </c>
      <c r="AH40" s="289" t="s">
        <v>6</v>
      </c>
      <c r="AI40" s="287" t="n">
        <v>16.7</v>
      </c>
      <c r="AJ40" s="288" t="s">
        <v>6</v>
      </c>
      <c r="AK40" s="290" t="n">
        <v>2.8</v>
      </c>
      <c r="AL40" s="289" t="s">
        <v>6</v>
      </c>
      <c r="AM40" s="287" t="n">
        <v>20</v>
      </c>
      <c r="AN40" s="288" t="s">
        <v>6</v>
      </c>
      <c r="AO40" s="291" t="n">
        <v>0</v>
      </c>
      <c r="AP40" s="289" t="s">
        <v>6</v>
      </c>
      <c r="AQ40" s="287" t="n">
        <v>18.9</v>
      </c>
      <c r="AR40" s="292" t="s">
        <v>6</v>
      </c>
      <c r="AS40" s="287" t="n">
        <v>2.7</v>
      </c>
      <c r="AT40" s="289" t="s">
        <v>82</v>
      </c>
      <c r="AU40" s="287" t="n">
        <v>5.1</v>
      </c>
      <c r="AV40" s="288" t="s">
        <v>82</v>
      </c>
      <c r="AW40" s="290" t="n">
        <v>-12.8</v>
      </c>
      <c r="AX40" s="289" t="s">
        <v>82</v>
      </c>
      <c r="AY40" s="287" t="n">
        <v>0</v>
      </c>
      <c r="AZ40" s="292" t="s">
        <v>82</v>
      </c>
      <c r="BA40" s="293" t="n">
        <v>-23</v>
      </c>
    </row>
    <row r="41" s="221" customFormat="true" ht="35.1" hidden="false" customHeight="true" outlineLevel="0" collapsed="false">
      <c r="A41" s="361" t="s">
        <v>114</v>
      </c>
      <c r="B41" s="209" t="s">
        <v>6</v>
      </c>
      <c r="C41" s="287" t="n">
        <v>9</v>
      </c>
      <c r="D41" s="288" t="s">
        <v>6</v>
      </c>
      <c r="E41" s="287" t="n">
        <v>14.5</v>
      </c>
      <c r="F41" s="289" t="s">
        <v>6</v>
      </c>
      <c r="G41" s="287" t="n">
        <v>-1.5</v>
      </c>
      <c r="H41" s="288" t="s">
        <v>6</v>
      </c>
      <c r="I41" s="290" t="n">
        <v>28.8</v>
      </c>
      <c r="J41" s="289" t="s">
        <v>6</v>
      </c>
      <c r="K41" s="287" t="n">
        <v>25.4</v>
      </c>
      <c r="L41" s="288" t="s">
        <v>6</v>
      </c>
      <c r="M41" s="291" t="n">
        <v>21.1</v>
      </c>
      <c r="N41" s="289" t="s">
        <v>6</v>
      </c>
      <c r="O41" s="287" t="n">
        <v>13.9</v>
      </c>
      <c r="P41" s="292" t="s">
        <v>6</v>
      </c>
      <c r="Q41" s="287" t="n">
        <v>-4.4</v>
      </c>
      <c r="R41" s="289" t="s">
        <v>82</v>
      </c>
      <c r="S41" s="287" t="n">
        <v>8.6</v>
      </c>
      <c r="T41" s="288" t="s">
        <v>82</v>
      </c>
      <c r="U41" s="290" t="n">
        <v>-0.4</v>
      </c>
      <c r="V41" s="289" t="s">
        <v>82</v>
      </c>
      <c r="W41" s="287" t="n">
        <v>4.8</v>
      </c>
      <c r="X41" s="292" t="s">
        <v>82</v>
      </c>
      <c r="Y41" s="293" t="n">
        <v>-9.7</v>
      </c>
      <c r="Z41" s="207"/>
      <c r="AA41" s="207"/>
      <c r="AC41" s="361" t="s">
        <v>114</v>
      </c>
      <c r="AD41" s="209" t="s">
        <v>6</v>
      </c>
      <c r="AE41" s="287" t="n">
        <v>2.8</v>
      </c>
      <c r="AF41" s="288" t="s">
        <v>6</v>
      </c>
      <c r="AG41" s="287" t="n">
        <v>6.6</v>
      </c>
      <c r="AH41" s="289" t="s">
        <v>6</v>
      </c>
      <c r="AI41" s="287" t="n">
        <v>-7</v>
      </c>
      <c r="AJ41" s="288" t="s">
        <v>6</v>
      </c>
      <c r="AK41" s="290" t="n">
        <v>1.4</v>
      </c>
      <c r="AL41" s="289" t="s">
        <v>6</v>
      </c>
      <c r="AM41" s="287" t="n">
        <v>19.5</v>
      </c>
      <c r="AN41" s="288" t="s">
        <v>6</v>
      </c>
      <c r="AO41" s="291" t="n">
        <v>1.4</v>
      </c>
      <c r="AP41" s="289" t="s">
        <v>6</v>
      </c>
      <c r="AQ41" s="287" t="n">
        <v>28.4</v>
      </c>
      <c r="AR41" s="292" t="s">
        <v>6</v>
      </c>
      <c r="AS41" s="287" t="n">
        <v>-8.5</v>
      </c>
      <c r="AT41" s="289" t="s">
        <v>82</v>
      </c>
      <c r="AU41" s="287" t="n">
        <v>5.4</v>
      </c>
      <c r="AV41" s="288" t="s">
        <v>82</v>
      </c>
      <c r="AW41" s="290" t="n">
        <v>2.6</v>
      </c>
      <c r="AX41" s="289" t="s">
        <v>82</v>
      </c>
      <c r="AY41" s="287" t="n">
        <v>6.5</v>
      </c>
      <c r="AZ41" s="292" t="s">
        <v>82</v>
      </c>
      <c r="BA41" s="293" t="n">
        <v>-0.1</v>
      </c>
    </row>
    <row r="42" s="221" customFormat="true" ht="35.1" hidden="false" customHeight="true" outlineLevel="0" collapsed="false">
      <c r="A42" s="297" t="s">
        <v>115</v>
      </c>
      <c r="B42" s="298" t="s">
        <v>6</v>
      </c>
      <c r="C42" s="299" t="n">
        <v>4.7</v>
      </c>
      <c r="D42" s="300" t="s">
        <v>6</v>
      </c>
      <c r="E42" s="299" t="n">
        <v>22.7</v>
      </c>
      <c r="F42" s="301" t="s">
        <v>6</v>
      </c>
      <c r="G42" s="299" t="n">
        <v>4.4</v>
      </c>
      <c r="H42" s="300" t="s">
        <v>6</v>
      </c>
      <c r="I42" s="302" t="n">
        <v>13</v>
      </c>
      <c r="J42" s="301" t="s">
        <v>6</v>
      </c>
      <c r="K42" s="299" t="n">
        <v>22.8</v>
      </c>
      <c r="L42" s="300" t="s">
        <v>6</v>
      </c>
      <c r="M42" s="303" t="n">
        <v>18.2</v>
      </c>
      <c r="N42" s="301" t="s">
        <v>6</v>
      </c>
      <c r="O42" s="299" t="n">
        <v>16</v>
      </c>
      <c r="P42" s="304" t="s">
        <v>6</v>
      </c>
      <c r="Q42" s="299" t="n">
        <v>-4</v>
      </c>
      <c r="R42" s="301" t="s">
        <v>82</v>
      </c>
      <c r="S42" s="299" t="n">
        <v>0</v>
      </c>
      <c r="T42" s="300" t="s">
        <v>82</v>
      </c>
      <c r="U42" s="302" t="n">
        <v>-4.7</v>
      </c>
      <c r="V42" s="301" t="s">
        <v>82</v>
      </c>
      <c r="W42" s="299" t="n">
        <v>28.6</v>
      </c>
      <c r="X42" s="304" t="s">
        <v>82</v>
      </c>
      <c r="Y42" s="305" t="n">
        <v>5.9</v>
      </c>
      <c r="Z42" s="207"/>
      <c r="AA42" s="207"/>
      <c r="AC42" s="297" t="s">
        <v>115</v>
      </c>
      <c r="AD42" s="298" t="s">
        <v>6</v>
      </c>
      <c r="AE42" s="299" t="n">
        <v>25</v>
      </c>
      <c r="AF42" s="300" t="s">
        <v>6</v>
      </c>
      <c r="AG42" s="299" t="n">
        <v>12.5</v>
      </c>
      <c r="AH42" s="301" t="s">
        <v>6</v>
      </c>
      <c r="AI42" s="299" t="n">
        <v>20.8</v>
      </c>
      <c r="AJ42" s="300" t="s">
        <v>6</v>
      </c>
      <c r="AK42" s="302" t="n">
        <v>12.5</v>
      </c>
      <c r="AL42" s="301" t="s">
        <v>6</v>
      </c>
      <c r="AM42" s="299" t="n">
        <v>24</v>
      </c>
      <c r="AN42" s="300" t="s">
        <v>6</v>
      </c>
      <c r="AO42" s="303" t="n">
        <v>16</v>
      </c>
      <c r="AP42" s="301" t="s">
        <v>6</v>
      </c>
      <c r="AQ42" s="299" t="n">
        <v>41.6</v>
      </c>
      <c r="AR42" s="304" t="s">
        <v>6</v>
      </c>
      <c r="AS42" s="299" t="n">
        <v>20.8</v>
      </c>
      <c r="AT42" s="301" t="s">
        <v>82</v>
      </c>
      <c r="AU42" s="299" t="n">
        <v>16.7</v>
      </c>
      <c r="AV42" s="300" t="s">
        <v>82</v>
      </c>
      <c r="AW42" s="302" t="n">
        <v>-8.3</v>
      </c>
      <c r="AX42" s="301" t="s">
        <v>82</v>
      </c>
      <c r="AY42" s="299" t="n">
        <v>8.3</v>
      </c>
      <c r="AZ42" s="304" t="s">
        <v>82</v>
      </c>
      <c r="BA42" s="305" t="n">
        <v>-4.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0.5</v>
      </c>
      <c r="D50" s="279" t="s">
        <v>6</v>
      </c>
      <c r="E50" s="278" t="n">
        <v>3.6</v>
      </c>
      <c r="F50" s="280" t="s">
        <v>6</v>
      </c>
      <c r="G50" s="278" t="n">
        <v>2</v>
      </c>
      <c r="H50" s="279" t="s">
        <v>6</v>
      </c>
      <c r="I50" s="281" t="n">
        <v>18.1</v>
      </c>
      <c r="J50" s="280" t="s">
        <v>6</v>
      </c>
      <c r="K50" s="278" t="n">
        <v>11.3</v>
      </c>
      <c r="L50" s="279" t="s">
        <v>6</v>
      </c>
      <c r="M50" s="282" t="n">
        <v>14.8</v>
      </c>
      <c r="N50" s="280" t="s">
        <v>6</v>
      </c>
      <c r="O50" s="278" t="n">
        <v>10.3</v>
      </c>
      <c r="P50" s="283" t="s">
        <v>6</v>
      </c>
      <c r="Q50" s="278" t="n">
        <v>0</v>
      </c>
      <c r="R50" s="280" t="s">
        <v>82</v>
      </c>
      <c r="S50" s="278" t="n">
        <v>0</v>
      </c>
      <c r="T50" s="279" t="s">
        <v>82</v>
      </c>
      <c r="U50" s="281" t="n">
        <v>-0.5</v>
      </c>
      <c r="V50" s="280" t="s">
        <v>82</v>
      </c>
      <c r="W50" s="278" t="n">
        <v>9.9</v>
      </c>
      <c r="X50" s="283" t="s">
        <v>82</v>
      </c>
      <c r="Y50" s="284" t="n">
        <v>6.3</v>
      </c>
      <c r="AB50" s="221"/>
      <c r="AC50" s="277" t="s">
        <v>103</v>
      </c>
      <c r="AD50" s="194" t="s">
        <v>6</v>
      </c>
      <c r="AE50" s="278" t="n">
        <v>5.7</v>
      </c>
      <c r="AF50" s="279" t="s">
        <v>6</v>
      </c>
      <c r="AG50" s="278" t="n">
        <v>8.8</v>
      </c>
      <c r="AH50" s="280" t="s">
        <v>6</v>
      </c>
      <c r="AI50" s="278" t="n">
        <v>13.2</v>
      </c>
      <c r="AJ50" s="279" t="s">
        <v>6</v>
      </c>
      <c r="AK50" s="281" t="n">
        <v>12.7</v>
      </c>
      <c r="AL50" s="280" t="s">
        <v>6</v>
      </c>
      <c r="AM50" s="278" t="n">
        <v>14</v>
      </c>
      <c r="AN50" s="279" t="s">
        <v>6</v>
      </c>
      <c r="AO50" s="282" t="n">
        <v>13.5</v>
      </c>
      <c r="AP50" s="280" t="s">
        <v>6</v>
      </c>
      <c r="AQ50" s="278" t="n">
        <v>10.7</v>
      </c>
      <c r="AR50" s="283" t="s">
        <v>6</v>
      </c>
      <c r="AS50" s="278" t="n">
        <v>9</v>
      </c>
      <c r="AT50" s="280" t="s">
        <v>82</v>
      </c>
      <c r="AU50" s="278" t="n">
        <v>8.4</v>
      </c>
      <c r="AV50" s="279" t="s">
        <v>82</v>
      </c>
      <c r="AW50" s="281" t="n">
        <v>2.7</v>
      </c>
      <c r="AX50" s="280" t="s">
        <v>82</v>
      </c>
      <c r="AY50" s="278" t="n">
        <v>8.2</v>
      </c>
      <c r="AZ50" s="283" t="s">
        <v>82</v>
      </c>
      <c r="BA50" s="284" t="n">
        <v>-0.6</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25</v>
      </c>
      <c r="P51" s="292" t="s">
        <v>6</v>
      </c>
      <c r="Q51" s="287" t="n">
        <v>-25</v>
      </c>
      <c r="R51" s="289" t="s">
        <v>82</v>
      </c>
      <c r="S51" s="287" t="n">
        <v>0</v>
      </c>
      <c r="T51" s="288" t="s">
        <v>82</v>
      </c>
      <c r="U51" s="290" t="n">
        <v>0</v>
      </c>
      <c r="V51" s="289" t="s">
        <v>82</v>
      </c>
      <c r="W51" s="287" t="n">
        <v>25</v>
      </c>
      <c r="X51" s="292" t="s">
        <v>82</v>
      </c>
      <c r="Y51" s="293" t="n">
        <v>25</v>
      </c>
      <c r="Z51" s="207"/>
      <c r="AA51" s="207"/>
      <c r="AC51" s="285" t="s">
        <v>104</v>
      </c>
      <c r="AD51" s="286" t="s">
        <v>6</v>
      </c>
      <c r="AE51" s="287" t="n">
        <v>14.3</v>
      </c>
      <c r="AF51" s="288" t="s">
        <v>6</v>
      </c>
      <c r="AG51" s="287" t="n">
        <v>0</v>
      </c>
      <c r="AH51" s="289" t="s">
        <v>6</v>
      </c>
      <c r="AI51" s="287" t="n">
        <v>-11.1</v>
      </c>
      <c r="AJ51" s="288" t="s">
        <v>6</v>
      </c>
      <c r="AK51" s="290" t="n">
        <v>-11.1</v>
      </c>
      <c r="AL51" s="289" t="s">
        <v>6</v>
      </c>
      <c r="AM51" s="287" t="n">
        <v>0</v>
      </c>
      <c r="AN51" s="288" t="s">
        <v>6</v>
      </c>
      <c r="AO51" s="291" t="n">
        <v>-8.3</v>
      </c>
      <c r="AP51" s="289" t="s">
        <v>6</v>
      </c>
      <c r="AQ51" s="287" t="n">
        <v>-10</v>
      </c>
      <c r="AR51" s="292" t="s">
        <v>6</v>
      </c>
      <c r="AS51" s="287" t="n">
        <v>-10</v>
      </c>
      <c r="AT51" s="289" t="s">
        <v>82</v>
      </c>
      <c r="AU51" s="287" t="n">
        <v>7.7</v>
      </c>
      <c r="AV51" s="288" t="s">
        <v>82</v>
      </c>
      <c r="AW51" s="290" t="n">
        <v>-6.6</v>
      </c>
      <c r="AX51" s="289" t="s">
        <v>82</v>
      </c>
      <c r="AY51" s="287" t="n">
        <v>0</v>
      </c>
      <c r="AZ51" s="292" t="s">
        <v>82</v>
      </c>
      <c r="BA51" s="293" t="n">
        <v>0</v>
      </c>
    </row>
    <row r="52" s="221" customFormat="true" ht="35.1" hidden="false" customHeight="true" outlineLevel="0" collapsed="false">
      <c r="A52" s="285" t="s">
        <v>105</v>
      </c>
      <c r="B52" s="209" t="s">
        <v>6</v>
      </c>
      <c r="C52" s="287" t="n">
        <v>-11.1</v>
      </c>
      <c r="D52" s="288" t="s">
        <v>6</v>
      </c>
      <c r="E52" s="287" t="n">
        <v>9.1</v>
      </c>
      <c r="F52" s="289" t="s">
        <v>6</v>
      </c>
      <c r="G52" s="287" t="n">
        <v>30.8</v>
      </c>
      <c r="H52" s="288" t="s">
        <v>6</v>
      </c>
      <c r="I52" s="290" t="n">
        <v>23.1</v>
      </c>
      <c r="J52" s="289" t="s">
        <v>6</v>
      </c>
      <c r="K52" s="287" t="n">
        <v>35.7</v>
      </c>
      <c r="L52" s="288" t="s">
        <v>6</v>
      </c>
      <c r="M52" s="291" t="n">
        <v>35.7</v>
      </c>
      <c r="N52" s="289" t="s">
        <v>6</v>
      </c>
      <c r="O52" s="287" t="n">
        <v>35.8</v>
      </c>
      <c r="P52" s="292" t="s">
        <v>6</v>
      </c>
      <c r="Q52" s="287" t="n">
        <v>0</v>
      </c>
      <c r="R52" s="289" t="s">
        <v>82</v>
      </c>
      <c r="S52" s="287" t="n">
        <v>25</v>
      </c>
      <c r="T52" s="288" t="s">
        <v>82</v>
      </c>
      <c r="U52" s="290" t="n">
        <v>36.1</v>
      </c>
      <c r="V52" s="289" t="s">
        <v>82</v>
      </c>
      <c r="W52" s="287" t="n">
        <v>41.7</v>
      </c>
      <c r="X52" s="292" t="s">
        <v>82</v>
      </c>
      <c r="Y52" s="293" t="n">
        <v>32.6</v>
      </c>
      <c r="Z52" s="207"/>
      <c r="AA52" s="207"/>
      <c r="AC52" s="285" t="s">
        <v>105</v>
      </c>
      <c r="AD52" s="209" t="s">
        <v>6</v>
      </c>
      <c r="AE52" s="287" t="n">
        <v>8.4</v>
      </c>
      <c r="AF52" s="288" t="s">
        <v>6</v>
      </c>
      <c r="AG52" s="287" t="n">
        <v>25</v>
      </c>
      <c r="AH52" s="289" t="s">
        <v>6</v>
      </c>
      <c r="AI52" s="287" t="n">
        <v>21.5</v>
      </c>
      <c r="AJ52" s="288" t="s">
        <v>6</v>
      </c>
      <c r="AK52" s="290" t="n">
        <v>14.3</v>
      </c>
      <c r="AL52" s="289" t="s">
        <v>6</v>
      </c>
      <c r="AM52" s="287" t="n">
        <v>26.7</v>
      </c>
      <c r="AN52" s="288" t="s">
        <v>6</v>
      </c>
      <c r="AO52" s="291" t="n">
        <v>20</v>
      </c>
      <c r="AP52" s="289" t="s">
        <v>6</v>
      </c>
      <c r="AQ52" s="287" t="n">
        <v>6.7</v>
      </c>
      <c r="AR52" s="292" t="s">
        <v>6</v>
      </c>
      <c r="AS52" s="287" t="n">
        <v>6.7</v>
      </c>
      <c r="AT52" s="289" t="s">
        <v>82</v>
      </c>
      <c r="AU52" s="287" t="n">
        <v>6.7</v>
      </c>
      <c r="AV52" s="288" t="s">
        <v>82</v>
      </c>
      <c r="AW52" s="290" t="n">
        <v>-1.7</v>
      </c>
      <c r="AX52" s="289" t="s">
        <v>82</v>
      </c>
      <c r="AY52" s="287" t="n">
        <v>20</v>
      </c>
      <c r="AZ52" s="292" t="s">
        <v>82</v>
      </c>
      <c r="BA52" s="293" t="n">
        <v>-5</v>
      </c>
    </row>
    <row r="53" s="221" customFormat="true" ht="35.1" hidden="false" customHeight="true" outlineLevel="0" collapsed="false">
      <c r="A53" s="294" t="s">
        <v>106</v>
      </c>
      <c r="B53" s="286" t="s">
        <v>6</v>
      </c>
      <c r="C53" s="287" t="n">
        <v>20</v>
      </c>
      <c r="D53" s="288" t="s">
        <v>6</v>
      </c>
      <c r="E53" s="287" t="n">
        <v>-20</v>
      </c>
      <c r="F53" s="289" t="s">
        <v>6</v>
      </c>
      <c r="G53" s="287" t="n">
        <v>-16.6</v>
      </c>
      <c r="H53" s="288" t="s">
        <v>6</v>
      </c>
      <c r="I53" s="290" t="n">
        <v>16.6</v>
      </c>
      <c r="J53" s="289" t="s">
        <v>6</v>
      </c>
      <c r="K53" s="287" t="n">
        <v>16.6</v>
      </c>
      <c r="L53" s="288" t="s">
        <v>6</v>
      </c>
      <c r="M53" s="291" t="n">
        <v>-16.6</v>
      </c>
      <c r="N53" s="289" t="s">
        <v>6</v>
      </c>
      <c r="O53" s="287" t="n">
        <v>-40</v>
      </c>
      <c r="P53" s="292" t="s">
        <v>6</v>
      </c>
      <c r="Q53" s="287" t="n">
        <v>-40</v>
      </c>
      <c r="R53" s="289" t="s">
        <v>82</v>
      </c>
      <c r="S53" s="287" t="n">
        <v>-28.6</v>
      </c>
      <c r="T53" s="288" t="s">
        <v>82</v>
      </c>
      <c r="U53" s="290" t="n">
        <v>-48.6</v>
      </c>
      <c r="V53" s="289" t="s">
        <v>82</v>
      </c>
      <c r="W53" s="287" t="n">
        <v>28.6</v>
      </c>
      <c r="X53" s="292" t="s">
        <v>82</v>
      </c>
      <c r="Y53" s="293" t="n">
        <v>48.6</v>
      </c>
      <c r="Z53" s="207"/>
      <c r="AA53" s="207"/>
      <c r="AC53" s="294" t="s">
        <v>106</v>
      </c>
      <c r="AD53" s="286" t="s">
        <v>6</v>
      </c>
      <c r="AE53" s="287" t="n">
        <v>0</v>
      </c>
      <c r="AF53" s="288" t="s">
        <v>6</v>
      </c>
      <c r="AG53" s="287" t="n">
        <v>14.3</v>
      </c>
      <c r="AH53" s="289" t="s">
        <v>6</v>
      </c>
      <c r="AI53" s="287" t="n">
        <v>22.2</v>
      </c>
      <c r="AJ53" s="288" t="s">
        <v>6</v>
      </c>
      <c r="AK53" s="290" t="n">
        <v>33.3</v>
      </c>
      <c r="AL53" s="289" t="s">
        <v>6</v>
      </c>
      <c r="AM53" s="287" t="n">
        <v>44.4</v>
      </c>
      <c r="AN53" s="288" t="s">
        <v>6</v>
      </c>
      <c r="AO53" s="291" t="n">
        <v>55.6</v>
      </c>
      <c r="AP53" s="289" t="s">
        <v>6</v>
      </c>
      <c r="AQ53" s="287" t="n">
        <v>30</v>
      </c>
      <c r="AR53" s="292" t="s">
        <v>6</v>
      </c>
      <c r="AS53" s="287" t="n">
        <v>30</v>
      </c>
      <c r="AT53" s="289" t="s">
        <v>82</v>
      </c>
      <c r="AU53" s="287" t="n">
        <v>27.3</v>
      </c>
      <c r="AV53" s="288" t="s">
        <v>82</v>
      </c>
      <c r="AW53" s="290" t="n">
        <v>27.3</v>
      </c>
      <c r="AX53" s="289" t="s">
        <v>82</v>
      </c>
      <c r="AY53" s="287" t="n">
        <v>27.3</v>
      </c>
      <c r="AZ53" s="292" t="s">
        <v>82</v>
      </c>
      <c r="BA53" s="293" t="n">
        <v>13</v>
      </c>
    </row>
    <row r="54" s="221" customFormat="true" ht="35.1" hidden="false" customHeight="true" outlineLevel="0" collapsed="false">
      <c r="A54" s="295" t="s">
        <v>107</v>
      </c>
      <c r="B54" s="209" t="s">
        <v>6</v>
      </c>
      <c r="C54" s="287" t="n">
        <v>0</v>
      </c>
      <c r="D54" s="288" t="s">
        <v>6</v>
      </c>
      <c r="E54" s="287" t="n">
        <v>8.3</v>
      </c>
      <c r="F54" s="289" t="s">
        <v>6</v>
      </c>
      <c r="G54" s="287" t="n">
        <v>7.1</v>
      </c>
      <c r="H54" s="288" t="s">
        <v>6</v>
      </c>
      <c r="I54" s="290" t="n">
        <v>14.3</v>
      </c>
      <c r="J54" s="289" t="s">
        <v>6</v>
      </c>
      <c r="K54" s="287" t="n">
        <v>11.8</v>
      </c>
      <c r="L54" s="288" t="s">
        <v>6</v>
      </c>
      <c r="M54" s="291" t="n">
        <v>11.8</v>
      </c>
      <c r="N54" s="289" t="s">
        <v>6</v>
      </c>
      <c r="O54" s="287" t="n">
        <v>12.5</v>
      </c>
      <c r="P54" s="292" t="s">
        <v>6</v>
      </c>
      <c r="Q54" s="287" t="n">
        <v>6.3</v>
      </c>
      <c r="R54" s="289" t="s">
        <v>82</v>
      </c>
      <c r="S54" s="287" t="n">
        <v>6.3</v>
      </c>
      <c r="T54" s="288" t="s">
        <v>82</v>
      </c>
      <c r="U54" s="290" t="n">
        <v>6.3</v>
      </c>
      <c r="V54" s="289" t="s">
        <v>82</v>
      </c>
      <c r="W54" s="287" t="n">
        <v>6.3</v>
      </c>
      <c r="X54" s="292" t="s">
        <v>82</v>
      </c>
      <c r="Y54" s="293" t="n">
        <v>-2</v>
      </c>
      <c r="Z54" s="207"/>
      <c r="AA54" s="207"/>
      <c r="AC54" s="295" t="s">
        <v>107</v>
      </c>
      <c r="AD54" s="209" t="s">
        <v>6</v>
      </c>
      <c r="AE54" s="287" t="n">
        <v>0</v>
      </c>
      <c r="AF54" s="288" t="s">
        <v>6</v>
      </c>
      <c r="AG54" s="287" t="n">
        <v>7.1</v>
      </c>
      <c r="AH54" s="289" t="s">
        <v>6</v>
      </c>
      <c r="AI54" s="287" t="n">
        <v>17.6</v>
      </c>
      <c r="AJ54" s="288" t="s">
        <v>6</v>
      </c>
      <c r="AK54" s="290" t="n">
        <v>11.8</v>
      </c>
      <c r="AL54" s="289" t="s">
        <v>6</v>
      </c>
      <c r="AM54" s="287" t="n">
        <v>10</v>
      </c>
      <c r="AN54" s="288" t="s">
        <v>6</v>
      </c>
      <c r="AO54" s="291" t="n">
        <v>10</v>
      </c>
      <c r="AP54" s="289" t="s">
        <v>6</v>
      </c>
      <c r="AQ54" s="287" t="n">
        <v>5</v>
      </c>
      <c r="AR54" s="292" t="s">
        <v>6</v>
      </c>
      <c r="AS54" s="287" t="n">
        <v>5</v>
      </c>
      <c r="AT54" s="289" t="s">
        <v>82</v>
      </c>
      <c r="AU54" s="287" t="n">
        <v>10</v>
      </c>
      <c r="AV54" s="288" t="s">
        <v>82</v>
      </c>
      <c r="AW54" s="290" t="n">
        <v>10</v>
      </c>
      <c r="AX54" s="289" t="s">
        <v>82</v>
      </c>
      <c r="AY54" s="287" t="n">
        <v>5</v>
      </c>
      <c r="AZ54" s="292" t="s">
        <v>82</v>
      </c>
      <c r="BA54" s="293" t="n">
        <v>-2.1</v>
      </c>
    </row>
    <row r="55" s="221" customFormat="true" ht="35.1" hidden="false" customHeight="true" outlineLevel="0" collapsed="false">
      <c r="A55" s="294" t="s">
        <v>108</v>
      </c>
      <c r="B55" s="209" t="s">
        <v>6</v>
      </c>
      <c r="C55" s="287" t="n">
        <v>-16.7</v>
      </c>
      <c r="D55" s="288" t="s">
        <v>6</v>
      </c>
      <c r="E55" s="287" t="n">
        <v>16.7</v>
      </c>
      <c r="F55" s="289" t="s">
        <v>6</v>
      </c>
      <c r="G55" s="287" t="n">
        <v>0</v>
      </c>
      <c r="H55" s="288" t="s">
        <v>6</v>
      </c>
      <c r="I55" s="290" t="n">
        <v>0</v>
      </c>
      <c r="J55" s="289" t="s">
        <v>6</v>
      </c>
      <c r="K55" s="287" t="n">
        <v>-16.7</v>
      </c>
      <c r="L55" s="288" t="s">
        <v>6</v>
      </c>
      <c r="M55" s="291" t="n">
        <v>16.7</v>
      </c>
      <c r="N55" s="289" t="s">
        <v>6</v>
      </c>
      <c r="O55" s="287" t="n">
        <v>0</v>
      </c>
      <c r="P55" s="292" t="s">
        <v>6</v>
      </c>
      <c r="Q55" s="287" t="n">
        <v>33.3</v>
      </c>
      <c r="R55" s="289" t="s">
        <v>82</v>
      </c>
      <c r="S55" s="287" t="n">
        <v>0</v>
      </c>
      <c r="T55" s="288" t="s">
        <v>82</v>
      </c>
      <c r="U55" s="290" t="n">
        <v>16.7</v>
      </c>
      <c r="V55" s="289" t="s">
        <v>82</v>
      </c>
      <c r="W55" s="287" t="n">
        <v>0</v>
      </c>
      <c r="X55" s="292" t="s">
        <v>82</v>
      </c>
      <c r="Y55" s="293" t="n">
        <v>-16.7</v>
      </c>
      <c r="Z55" s="207"/>
      <c r="AA55" s="207"/>
      <c r="AC55" s="294" t="s">
        <v>108</v>
      </c>
      <c r="AD55" s="209" t="s">
        <v>6</v>
      </c>
      <c r="AE55" s="287" t="n">
        <v>0</v>
      </c>
      <c r="AF55" s="288" t="s">
        <v>6</v>
      </c>
      <c r="AG55" s="287" t="n">
        <v>0</v>
      </c>
      <c r="AH55" s="289" t="s">
        <v>6</v>
      </c>
      <c r="AI55" s="287" t="n">
        <v>0</v>
      </c>
      <c r="AJ55" s="288" t="s">
        <v>6</v>
      </c>
      <c r="AK55" s="290" t="n">
        <v>0</v>
      </c>
      <c r="AL55" s="289" t="s">
        <v>6</v>
      </c>
      <c r="AM55" s="287" t="n">
        <v>11.1</v>
      </c>
      <c r="AN55" s="288" t="s">
        <v>6</v>
      </c>
      <c r="AO55" s="291" t="n">
        <v>22.2</v>
      </c>
      <c r="AP55" s="289" t="s">
        <v>6</v>
      </c>
      <c r="AQ55" s="287" t="n">
        <v>22.2</v>
      </c>
      <c r="AR55" s="292" t="s">
        <v>6</v>
      </c>
      <c r="AS55" s="287" t="n">
        <v>11.1</v>
      </c>
      <c r="AT55" s="289" t="s">
        <v>82</v>
      </c>
      <c r="AU55" s="287" t="n">
        <v>12.5</v>
      </c>
      <c r="AV55" s="288" t="s">
        <v>82</v>
      </c>
      <c r="AW55" s="290" t="n">
        <v>12.5</v>
      </c>
      <c r="AX55" s="289" t="s">
        <v>82</v>
      </c>
      <c r="AY55" s="287" t="n">
        <v>25</v>
      </c>
      <c r="AZ55" s="292" t="s">
        <v>82</v>
      </c>
      <c r="BA55" s="293" t="n">
        <v>2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16.7</v>
      </c>
      <c r="L56" s="288" t="s">
        <v>6</v>
      </c>
      <c r="M56" s="291" t="n">
        <v>16.7</v>
      </c>
      <c r="N56" s="289" t="s">
        <v>6</v>
      </c>
      <c r="O56" s="287" t="n">
        <v>0</v>
      </c>
      <c r="P56" s="292" t="s">
        <v>6</v>
      </c>
      <c r="Q56" s="287" t="n">
        <v>-14.3</v>
      </c>
      <c r="R56" s="289" t="s">
        <v>82</v>
      </c>
      <c r="S56" s="287" t="n">
        <v>0</v>
      </c>
      <c r="T56" s="288" t="s">
        <v>82</v>
      </c>
      <c r="U56" s="290" t="n">
        <v>0</v>
      </c>
      <c r="V56" s="289" t="s">
        <v>82</v>
      </c>
      <c r="W56" s="287" t="n">
        <v>14.3</v>
      </c>
      <c r="X56" s="292" t="s">
        <v>82</v>
      </c>
      <c r="Y56" s="293" t="n">
        <v>14.3</v>
      </c>
      <c r="Z56" s="207"/>
      <c r="AA56" s="207"/>
      <c r="AC56" s="295" t="s">
        <v>109</v>
      </c>
      <c r="AD56" s="209" t="s">
        <v>6</v>
      </c>
      <c r="AE56" s="287" t="n">
        <v>7.2</v>
      </c>
      <c r="AF56" s="288" t="s">
        <v>6</v>
      </c>
      <c r="AG56" s="287" t="n">
        <v>21.4</v>
      </c>
      <c r="AH56" s="289" t="s">
        <v>6</v>
      </c>
      <c r="AI56" s="287" t="n">
        <v>21.4</v>
      </c>
      <c r="AJ56" s="288" t="s">
        <v>6</v>
      </c>
      <c r="AK56" s="290" t="n">
        <v>28.6</v>
      </c>
      <c r="AL56" s="289" t="s">
        <v>6</v>
      </c>
      <c r="AM56" s="287" t="n">
        <v>14.3</v>
      </c>
      <c r="AN56" s="288" t="s">
        <v>6</v>
      </c>
      <c r="AO56" s="291" t="n">
        <v>14.3</v>
      </c>
      <c r="AP56" s="289" t="s">
        <v>6</v>
      </c>
      <c r="AQ56" s="287" t="n">
        <v>26.7</v>
      </c>
      <c r="AR56" s="292" t="s">
        <v>6</v>
      </c>
      <c r="AS56" s="287" t="n">
        <v>26.7</v>
      </c>
      <c r="AT56" s="289" t="s">
        <v>82</v>
      </c>
      <c r="AU56" s="287" t="n">
        <v>13.3</v>
      </c>
      <c r="AV56" s="288" t="s">
        <v>82</v>
      </c>
      <c r="AW56" s="290" t="n">
        <v>6.1</v>
      </c>
      <c r="AX56" s="289" t="s">
        <v>82</v>
      </c>
      <c r="AY56" s="287" t="n">
        <v>20</v>
      </c>
      <c r="AZ56" s="292" t="s">
        <v>82</v>
      </c>
      <c r="BA56" s="293" t="n">
        <v>-1.4</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37.5</v>
      </c>
      <c r="J57" s="289" t="s">
        <v>6</v>
      </c>
      <c r="K57" s="287" t="n">
        <v>0</v>
      </c>
      <c r="L57" s="288" t="s">
        <v>6</v>
      </c>
      <c r="M57" s="291" t="n">
        <v>42.8</v>
      </c>
      <c r="N57" s="289" t="s">
        <v>6</v>
      </c>
      <c r="O57" s="287" t="n">
        <v>-30</v>
      </c>
      <c r="P57" s="292" t="s">
        <v>6</v>
      </c>
      <c r="Q57" s="287" t="n">
        <v>10</v>
      </c>
      <c r="R57" s="289" t="s">
        <v>82</v>
      </c>
      <c r="S57" s="287" t="n">
        <v>-37.5</v>
      </c>
      <c r="T57" s="288" t="s">
        <v>82</v>
      </c>
      <c r="U57" s="290" t="n">
        <v>-37.5</v>
      </c>
      <c r="V57" s="289" t="s">
        <v>82</v>
      </c>
      <c r="W57" s="287" t="n">
        <v>0</v>
      </c>
      <c r="X57" s="292" t="s">
        <v>82</v>
      </c>
      <c r="Y57" s="293" t="n">
        <v>0</v>
      </c>
      <c r="Z57" s="207"/>
      <c r="AA57" s="207"/>
      <c r="AC57" s="295" t="s">
        <v>110</v>
      </c>
      <c r="AD57" s="209" t="s">
        <v>6</v>
      </c>
      <c r="AE57" s="287" t="n">
        <v>-10</v>
      </c>
      <c r="AF57" s="288" t="s">
        <v>6</v>
      </c>
      <c r="AG57" s="287" t="n">
        <v>10</v>
      </c>
      <c r="AH57" s="289" t="s">
        <v>6</v>
      </c>
      <c r="AI57" s="287" t="n">
        <v>22.2</v>
      </c>
      <c r="AJ57" s="288" t="s">
        <v>6</v>
      </c>
      <c r="AK57" s="290" t="n">
        <v>33.3</v>
      </c>
      <c r="AL57" s="289" t="s">
        <v>6</v>
      </c>
      <c r="AM57" s="287" t="n">
        <v>12.5</v>
      </c>
      <c r="AN57" s="288" t="s">
        <v>6</v>
      </c>
      <c r="AO57" s="291" t="n">
        <v>25</v>
      </c>
      <c r="AP57" s="289" t="s">
        <v>6</v>
      </c>
      <c r="AQ57" s="287" t="n">
        <v>-27.3</v>
      </c>
      <c r="AR57" s="292" t="s">
        <v>6</v>
      </c>
      <c r="AS57" s="287" t="n">
        <v>-18.2</v>
      </c>
      <c r="AT57" s="289" t="s">
        <v>82</v>
      </c>
      <c r="AU57" s="287" t="n">
        <v>-25</v>
      </c>
      <c r="AV57" s="288" t="s">
        <v>82</v>
      </c>
      <c r="AW57" s="290" t="n">
        <v>-15</v>
      </c>
      <c r="AX57" s="289" t="s">
        <v>82</v>
      </c>
      <c r="AY57" s="287" t="n">
        <v>-16.7</v>
      </c>
      <c r="AZ57" s="292" t="s">
        <v>82</v>
      </c>
      <c r="BA57" s="293" t="n">
        <v>-26.7</v>
      </c>
    </row>
    <row r="58" s="221" customFormat="true" ht="35.1" hidden="false" customHeight="true" outlineLevel="0" collapsed="false">
      <c r="A58" s="361" t="s">
        <v>111</v>
      </c>
      <c r="B58" s="209" t="s">
        <v>6</v>
      </c>
      <c r="C58" s="287" t="n">
        <v>25</v>
      </c>
      <c r="D58" s="288" t="s">
        <v>6</v>
      </c>
      <c r="E58" s="287" t="n">
        <v>0</v>
      </c>
      <c r="F58" s="289" t="s">
        <v>6</v>
      </c>
      <c r="G58" s="287" t="n">
        <v>40</v>
      </c>
      <c r="H58" s="288" t="s">
        <v>6</v>
      </c>
      <c r="I58" s="290" t="n">
        <v>20</v>
      </c>
      <c r="J58" s="289" t="s">
        <v>6</v>
      </c>
      <c r="K58" s="287" t="n">
        <v>20</v>
      </c>
      <c r="L58" s="288" t="s">
        <v>6</v>
      </c>
      <c r="M58" s="291" t="n">
        <v>20</v>
      </c>
      <c r="N58" s="289" t="s">
        <v>6</v>
      </c>
      <c r="O58" s="287" t="n">
        <v>0</v>
      </c>
      <c r="P58" s="292" t="s">
        <v>6</v>
      </c>
      <c r="Q58" s="287" t="n">
        <v>0</v>
      </c>
      <c r="R58" s="289" t="s">
        <v>82</v>
      </c>
      <c r="S58" s="287" t="n">
        <v>-20</v>
      </c>
      <c r="T58" s="288" t="s">
        <v>82</v>
      </c>
      <c r="U58" s="290" t="n">
        <v>-45</v>
      </c>
      <c r="V58" s="289" t="s">
        <v>82</v>
      </c>
      <c r="W58" s="287" t="n">
        <v>20</v>
      </c>
      <c r="X58" s="292" t="s">
        <v>82</v>
      </c>
      <c r="Y58" s="293" t="n">
        <v>20</v>
      </c>
      <c r="Z58" s="207"/>
      <c r="AA58" s="207"/>
      <c r="AC58" s="361" t="s">
        <v>111</v>
      </c>
      <c r="AD58" s="209" t="s">
        <v>6</v>
      </c>
      <c r="AE58" s="287" t="n">
        <v>0</v>
      </c>
      <c r="AF58" s="288" t="s">
        <v>6</v>
      </c>
      <c r="AG58" s="287" t="n">
        <v>0</v>
      </c>
      <c r="AH58" s="289" t="s">
        <v>6</v>
      </c>
      <c r="AI58" s="287" t="n">
        <v>0</v>
      </c>
      <c r="AJ58" s="288" t="s">
        <v>6</v>
      </c>
      <c r="AK58" s="290" t="n">
        <v>16.7</v>
      </c>
      <c r="AL58" s="289" t="s">
        <v>6</v>
      </c>
      <c r="AM58" s="287" t="n">
        <v>-12.5</v>
      </c>
      <c r="AN58" s="288" t="s">
        <v>6</v>
      </c>
      <c r="AO58" s="291" t="n">
        <v>-12.5</v>
      </c>
      <c r="AP58" s="289" t="s">
        <v>6</v>
      </c>
      <c r="AQ58" s="287" t="n">
        <v>0</v>
      </c>
      <c r="AR58" s="292" t="s">
        <v>6</v>
      </c>
      <c r="AS58" s="287" t="n">
        <v>0</v>
      </c>
      <c r="AT58" s="289" t="s">
        <v>82</v>
      </c>
      <c r="AU58" s="287" t="n">
        <v>0</v>
      </c>
      <c r="AV58" s="288" t="s">
        <v>82</v>
      </c>
      <c r="AW58" s="290" t="n">
        <v>0</v>
      </c>
      <c r="AX58" s="289" t="s">
        <v>82</v>
      </c>
      <c r="AY58" s="287" t="n">
        <v>-28.6</v>
      </c>
      <c r="AZ58" s="292" t="s">
        <v>82</v>
      </c>
      <c r="BA58" s="293" t="n">
        <v>-28.6</v>
      </c>
    </row>
    <row r="59" s="221" customFormat="true" ht="35.1" hidden="false" customHeight="true" outlineLevel="0" collapsed="false">
      <c r="A59" s="296" t="s">
        <v>112</v>
      </c>
      <c r="B59" s="209" t="s">
        <v>6</v>
      </c>
      <c r="C59" s="287" t="n">
        <v>24</v>
      </c>
      <c r="D59" s="288" t="s">
        <v>6</v>
      </c>
      <c r="E59" s="287" t="n">
        <v>4.2</v>
      </c>
      <c r="F59" s="289" t="s">
        <v>6</v>
      </c>
      <c r="G59" s="287" t="n">
        <v>-3.5</v>
      </c>
      <c r="H59" s="288" t="s">
        <v>6</v>
      </c>
      <c r="I59" s="290" t="n">
        <v>25</v>
      </c>
      <c r="J59" s="289" t="s">
        <v>6</v>
      </c>
      <c r="K59" s="287" t="n">
        <v>25.9</v>
      </c>
      <c r="L59" s="288" t="s">
        <v>6</v>
      </c>
      <c r="M59" s="291" t="n">
        <v>37</v>
      </c>
      <c r="N59" s="289" t="s">
        <v>6</v>
      </c>
      <c r="O59" s="287" t="n">
        <v>40.7</v>
      </c>
      <c r="P59" s="292" t="s">
        <v>6</v>
      </c>
      <c r="Q59" s="287" t="n">
        <v>29.6</v>
      </c>
      <c r="R59" s="289" t="s">
        <v>82</v>
      </c>
      <c r="S59" s="287" t="n">
        <v>30.8</v>
      </c>
      <c r="T59" s="288" t="s">
        <v>82</v>
      </c>
      <c r="U59" s="290" t="n">
        <v>6.8</v>
      </c>
      <c r="V59" s="289" t="s">
        <v>82</v>
      </c>
      <c r="W59" s="287" t="n">
        <v>20</v>
      </c>
      <c r="X59" s="292" t="s">
        <v>82</v>
      </c>
      <c r="Y59" s="293" t="n">
        <v>15.8</v>
      </c>
      <c r="Z59" s="207"/>
      <c r="AA59" s="207"/>
      <c r="AC59" s="296" t="s">
        <v>112</v>
      </c>
      <c r="AD59" s="209" t="s">
        <v>6</v>
      </c>
      <c r="AE59" s="287" t="n">
        <v>14.8</v>
      </c>
      <c r="AF59" s="288" t="s">
        <v>6</v>
      </c>
      <c r="AG59" s="287" t="n">
        <v>15.4</v>
      </c>
      <c r="AH59" s="289" t="s">
        <v>6</v>
      </c>
      <c r="AI59" s="287" t="n">
        <v>27.6</v>
      </c>
      <c r="AJ59" s="288" t="s">
        <v>6</v>
      </c>
      <c r="AK59" s="290" t="n">
        <v>10.7</v>
      </c>
      <c r="AL59" s="289" t="s">
        <v>6</v>
      </c>
      <c r="AM59" s="287" t="n">
        <v>20</v>
      </c>
      <c r="AN59" s="288" t="s">
        <v>6</v>
      </c>
      <c r="AO59" s="291" t="n">
        <v>20</v>
      </c>
      <c r="AP59" s="289" t="s">
        <v>6</v>
      </c>
      <c r="AQ59" s="287" t="n">
        <v>6.9</v>
      </c>
      <c r="AR59" s="292" t="s">
        <v>6</v>
      </c>
      <c r="AS59" s="287" t="n">
        <v>6.9</v>
      </c>
      <c r="AT59" s="289" t="s">
        <v>82</v>
      </c>
      <c r="AU59" s="287" t="n">
        <v>3.6</v>
      </c>
      <c r="AV59" s="288" t="s">
        <v>82</v>
      </c>
      <c r="AW59" s="290" t="n">
        <v>-11.2</v>
      </c>
      <c r="AX59" s="289" t="s">
        <v>82</v>
      </c>
      <c r="AY59" s="287" t="n">
        <v>7.2</v>
      </c>
      <c r="AZ59" s="292" t="s">
        <v>82</v>
      </c>
      <c r="BA59" s="293" t="n">
        <v>-8.2</v>
      </c>
    </row>
    <row r="60" s="221" customFormat="true" ht="35.1" hidden="false" customHeight="true" outlineLevel="0" collapsed="false">
      <c r="A60" s="295" t="s">
        <v>113</v>
      </c>
      <c r="B60" s="209" t="s">
        <v>6</v>
      </c>
      <c r="C60" s="287" t="n">
        <v>-10.8</v>
      </c>
      <c r="D60" s="288" t="s">
        <v>6</v>
      </c>
      <c r="E60" s="287" t="n">
        <v>-2.7</v>
      </c>
      <c r="F60" s="289" t="s">
        <v>6</v>
      </c>
      <c r="G60" s="287" t="n">
        <v>0</v>
      </c>
      <c r="H60" s="288" t="s">
        <v>6</v>
      </c>
      <c r="I60" s="290" t="n">
        <v>15.1</v>
      </c>
      <c r="J60" s="289" t="s">
        <v>6</v>
      </c>
      <c r="K60" s="287" t="n">
        <v>7.9</v>
      </c>
      <c r="L60" s="288" t="s">
        <v>6</v>
      </c>
      <c r="M60" s="291" t="n">
        <v>5.3</v>
      </c>
      <c r="N60" s="289" t="s">
        <v>6</v>
      </c>
      <c r="O60" s="287" t="n">
        <v>12.1</v>
      </c>
      <c r="P60" s="292" t="s">
        <v>6</v>
      </c>
      <c r="Q60" s="287" t="n">
        <v>-9.1</v>
      </c>
      <c r="R60" s="289" t="s">
        <v>82</v>
      </c>
      <c r="S60" s="287" t="n">
        <v>-11.4</v>
      </c>
      <c r="T60" s="288" t="s">
        <v>82</v>
      </c>
      <c r="U60" s="290" t="n">
        <v>-0.6</v>
      </c>
      <c r="V60" s="289" t="s">
        <v>82</v>
      </c>
      <c r="W60" s="287" t="n">
        <v>5.7</v>
      </c>
      <c r="X60" s="292" t="s">
        <v>82</v>
      </c>
      <c r="Y60" s="293" t="n">
        <v>8.4</v>
      </c>
      <c r="Z60" s="207"/>
      <c r="AA60" s="207"/>
      <c r="AC60" s="295" t="s">
        <v>113</v>
      </c>
      <c r="AD60" s="209" t="s">
        <v>6</v>
      </c>
      <c r="AE60" s="287" t="n">
        <v>2.6</v>
      </c>
      <c r="AF60" s="288" t="s">
        <v>6</v>
      </c>
      <c r="AG60" s="287" t="n">
        <v>10.3</v>
      </c>
      <c r="AH60" s="289" t="s">
        <v>6</v>
      </c>
      <c r="AI60" s="287" t="n">
        <v>10.5</v>
      </c>
      <c r="AJ60" s="288" t="s">
        <v>6</v>
      </c>
      <c r="AK60" s="290" t="n">
        <v>5.3</v>
      </c>
      <c r="AL60" s="289" t="s">
        <v>6</v>
      </c>
      <c r="AM60" s="287" t="n">
        <v>4.8</v>
      </c>
      <c r="AN60" s="288" t="s">
        <v>6</v>
      </c>
      <c r="AO60" s="291" t="n">
        <v>-2.3</v>
      </c>
      <c r="AP60" s="289" t="s">
        <v>6</v>
      </c>
      <c r="AQ60" s="287" t="n">
        <v>2.6</v>
      </c>
      <c r="AR60" s="292" t="s">
        <v>6</v>
      </c>
      <c r="AS60" s="287" t="n">
        <v>13.2</v>
      </c>
      <c r="AT60" s="289" t="s">
        <v>82</v>
      </c>
      <c r="AU60" s="287" t="n">
        <v>10</v>
      </c>
      <c r="AV60" s="288" t="s">
        <v>82</v>
      </c>
      <c r="AW60" s="290" t="n">
        <v>7.4</v>
      </c>
      <c r="AX60" s="289" t="s">
        <v>82</v>
      </c>
      <c r="AY60" s="287" t="n">
        <v>5</v>
      </c>
      <c r="AZ60" s="292" t="s">
        <v>82</v>
      </c>
      <c r="BA60" s="293" t="n">
        <v>-5.3</v>
      </c>
    </row>
    <row r="61" s="221" customFormat="true" ht="35.1" hidden="false" customHeight="true" outlineLevel="0" collapsed="false">
      <c r="A61" s="361" t="s">
        <v>114</v>
      </c>
      <c r="B61" s="209" t="s">
        <v>6</v>
      </c>
      <c r="C61" s="287" t="n">
        <v>-6.8</v>
      </c>
      <c r="D61" s="288" t="s">
        <v>6</v>
      </c>
      <c r="E61" s="287" t="n">
        <v>3.7</v>
      </c>
      <c r="F61" s="289" t="s">
        <v>6</v>
      </c>
      <c r="G61" s="287" t="n">
        <v>3.4</v>
      </c>
      <c r="H61" s="288" t="s">
        <v>6</v>
      </c>
      <c r="I61" s="290" t="n">
        <v>12.5</v>
      </c>
      <c r="J61" s="289" t="s">
        <v>6</v>
      </c>
      <c r="K61" s="287" t="n">
        <v>0</v>
      </c>
      <c r="L61" s="288" t="s">
        <v>6</v>
      </c>
      <c r="M61" s="291" t="n">
        <v>8.2</v>
      </c>
      <c r="N61" s="289" t="s">
        <v>6</v>
      </c>
      <c r="O61" s="287" t="n">
        <v>5</v>
      </c>
      <c r="P61" s="292" t="s">
        <v>6</v>
      </c>
      <c r="Q61" s="287" t="n">
        <v>-9.1</v>
      </c>
      <c r="R61" s="289" t="s">
        <v>82</v>
      </c>
      <c r="S61" s="287" t="n">
        <v>0</v>
      </c>
      <c r="T61" s="288" t="s">
        <v>82</v>
      </c>
      <c r="U61" s="290" t="n">
        <v>6.8</v>
      </c>
      <c r="V61" s="289" t="s">
        <v>82</v>
      </c>
      <c r="W61" s="287" t="n">
        <v>3.7</v>
      </c>
      <c r="X61" s="292" t="s">
        <v>82</v>
      </c>
      <c r="Y61" s="293" t="n">
        <v>0</v>
      </c>
      <c r="Z61" s="207"/>
      <c r="AA61" s="207"/>
      <c r="AC61" s="361" t="s">
        <v>114</v>
      </c>
      <c r="AD61" s="209" t="s">
        <v>6</v>
      </c>
      <c r="AE61" s="287" t="n">
        <v>5.4</v>
      </c>
      <c r="AF61" s="288" t="s">
        <v>6</v>
      </c>
      <c r="AG61" s="287" t="n">
        <v>0</v>
      </c>
      <c r="AH61" s="289" t="s">
        <v>6</v>
      </c>
      <c r="AI61" s="287" t="n">
        <v>6.8</v>
      </c>
      <c r="AJ61" s="288" t="s">
        <v>6</v>
      </c>
      <c r="AK61" s="290" t="n">
        <v>12.7</v>
      </c>
      <c r="AL61" s="289" t="s">
        <v>6</v>
      </c>
      <c r="AM61" s="287" t="n">
        <v>18.1</v>
      </c>
      <c r="AN61" s="288" t="s">
        <v>6</v>
      </c>
      <c r="AO61" s="291" t="n">
        <v>19</v>
      </c>
      <c r="AP61" s="289" t="s">
        <v>6</v>
      </c>
      <c r="AQ61" s="287" t="n">
        <v>20.8</v>
      </c>
      <c r="AR61" s="292" t="s">
        <v>6</v>
      </c>
      <c r="AS61" s="287" t="n">
        <v>5.6</v>
      </c>
      <c r="AT61" s="289" t="s">
        <v>82</v>
      </c>
      <c r="AU61" s="287" t="n">
        <v>11.7</v>
      </c>
      <c r="AV61" s="288" t="s">
        <v>82</v>
      </c>
      <c r="AW61" s="290" t="n">
        <v>6.3</v>
      </c>
      <c r="AX61" s="289" t="s">
        <v>82</v>
      </c>
      <c r="AY61" s="287" t="n">
        <v>7.1</v>
      </c>
      <c r="AZ61" s="292" t="s">
        <v>82</v>
      </c>
      <c r="BA61" s="293" t="n">
        <v>7.1</v>
      </c>
    </row>
    <row r="62" s="221" customFormat="true" ht="35.1" hidden="false" customHeight="true" outlineLevel="0" collapsed="false">
      <c r="A62" s="297" t="s">
        <v>115</v>
      </c>
      <c r="B62" s="298" t="s">
        <v>6</v>
      </c>
      <c r="C62" s="299" t="n">
        <v>12.5</v>
      </c>
      <c r="D62" s="300" t="s">
        <v>6</v>
      </c>
      <c r="E62" s="299" t="n">
        <v>13</v>
      </c>
      <c r="F62" s="301" t="s">
        <v>6</v>
      </c>
      <c r="G62" s="299" t="n">
        <v>-12</v>
      </c>
      <c r="H62" s="300" t="s">
        <v>6</v>
      </c>
      <c r="I62" s="302" t="n">
        <v>29.1</v>
      </c>
      <c r="J62" s="301" t="s">
        <v>6</v>
      </c>
      <c r="K62" s="299" t="n">
        <v>22.2</v>
      </c>
      <c r="L62" s="300" t="s">
        <v>6</v>
      </c>
      <c r="M62" s="303" t="n">
        <v>11.6</v>
      </c>
      <c r="N62" s="301" t="s">
        <v>6</v>
      </c>
      <c r="O62" s="299" t="n">
        <v>3.7</v>
      </c>
      <c r="P62" s="304" t="s">
        <v>6</v>
      </c>
      <c r="Q62" s="299" t="n">
        <v>0</v>
      </c>
      <c r="R62" s="301" t="s">
        <v>82</v>
      </c>
      <c r="S62" s="299" t="n">
        <v>-8</v>
      </c>
      <c r="T62" s="300" t="s">
        <v>82</v>
      </c>
      <c r="U62" s="302" t="n">
        <v>-20.5</v>
      </c>
      <c r="V62" s="301" t="s">
        <v>82</v>
      </c>
      <c r="W62" s="299" t="n">
        <v>0</v>
      </c>
      <c r="X62" s="304" t="s">
        <v>82</v>
      </c>
      <c r="Y62" s="305" t="n">
        <v>-13</v>
      </c>
      <c r="Z62" s="207"/>
      <c r="AA62" s="207"/>
      <c r="AC62" s="297" t="s">
        <v>115</v>
      </c>
      <c r="AD62" s="298" t="s">
        <v>6</v>
      </c>
      <c r="AE62" s="299" t="n">
        <v>10.7</v>
      </c>
      <c r="AF62" s="300" t="s">
        <v>6</v>
      </c>
      <c r="AG62" s="299" t="n">
        <v>14.8</v>
      </c>
      <c r="AH62" s="301" t="s">
        <v>6</v>
      </c>
      <c r="AI62" s="299" t="n">
        <v>16.7</v>
      </c>
      <c r="AJ62" s="300" t="s">
        <v>6</v>
      </c>
      <c r="AK62" s="302" t="n">
        <v>13.8</v>
      </c>
      <c r="AL62" s="301" t="s">
        <v>6</v>
      </c>
      <c r="AM62" s="299" t="n">
        <v>10.8</v>
      </c>
      <c r="AN62" s="300" t="s">
        <v>6</v>
      </c>
      <c r="AO62" s="303" t="n">
        <v>11.1</v>
      </c>
      <c r="AP62" s="301" t="s">
        <v>6</v>
      </c>
      <c r="AQ62" s="299" t="n">
        <v>10</v>
      </c>
      <c r="AR62" s="304" t="s">
        <v>6</v>
      </c>
      <c r="AS62" s="299" t="n">
        <v>20.7</v>
      </c>
      <c r="AT62" s="301" t="s">
        <v>82</v>
      </c>
      <c r="AU62" s="299" t="n">
        <v>6.9</v>
      </c>
      <c r="AV62" s="300" t="s">
        <v>82</v>
      </c>
      <c r="AW62" s="302" t="n">
        <v>-3.8</v>
      </c>
      <c r="AX62" s="301" t="s">
        <v>82</v>
      </c>
      <c r="AY62" s="299" t="n">
        <v>17.8</v>
      </c>
      <c r="AZ62" s="304" t="s">
        <v>82</v>
      </c>
      <c r="BA62" s="305" t="n">
        <v>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4.9</v>
      </c>
      <c r="D72" s="280" t="s">
        <v>6</v>
      </c>
      <c r="E72" s="332" t="n">
        <v>68.3</v>
      </c>
      <c r="F72" s="283" t="s">
        <v>6</v>
      </c>
      <c r="G72" s="332" t="n">
        <v>75.6</v>
      </c>
      <c r="H72" s="283" t="s">
        <v>6</v>
      </c>
      <c r="I72" s="332" t="n">
        <v>78.4</v>
      </c>
      <c r="J72" s="283" t="s">
        <v>82</v>
      </c>
      <c r="K72" s="278" t="n">
        <v>61.8</v>
      </c>
      <c r="L72" s="283" t="s">
        <v>82</v>
      </c>
      <c r="M72" s="284" t="n">
        <v>-3.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4.3</v>
      </c>
      <c r="D73" s="289" t="s">
        <v>6</v>
      </c>
      <c r="E73" s="337" t="n">
        <v>26.8</v>
      </c>
      <c r="F73" s="292" t="s">
        <v>6</v>
      </c>
      <c r="G73" s="338" t="n">
        <v>29.3</v>
      </c>
      <c r="H73" s="292" t="s">
        <v>6</v>
      </c>
      <c r="I73" s="338" t="n">
        <v>21.6</v>
      </c>
      <c r="J73" s="292" t="s">
        <v>82</v>
      </c>
      <c r="K73" s="287" t="n">
        <v>47.1</v>
      </c>
      <c r="L73" s="292" t="s">
        <v>82</v>
      </c>
      <c r="M73" s="293" t="n">
        <v>22.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9.7</v>
      </c>
      <c r="D74" s="289" t="s">
        <v>6</v>
      </c>
      <c r="E74" s="337" t="n">
        <v>24.4</v>
      </c>
      <c r="F74" s="292" t="s">
        <v>6</v>
      </c>
      <c r="G74" s="338" t="n">
        <v>24.4</v>
      </c>
      <c r="H74" s="292" t="s">
        <v>6</v>
      </c>
      <c r="I74" s="338" t="n">
        <v>18.9</v>
      </c>
      <c r="J74" s="292" t="s">
        <v>82</v>
      </c>
      <c r="K74" s="287" t="n">
        <v>20.6</v>
      </c>
      <c r="L74" s="292" t="s">
        <v>82</v>
      </c>
      <c r="M74" s="293" t="n">
        <v>-9.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5.4</v>
      </c>
      <c r="D75" s="301" t="s">
        <v>6</v>
      </c>
      <c r="E75" s="340" t="n">
        <v>4.9</v>
      </c>
      <c r="F75" s="304" t="s">
        <v>6</v>
      </c>
      <c r="G75" s="341" t="n">
        <v>9.8</v>
      </c>
      <c r="H75" s="304" t="s">
        <v>6</v>
      </c>
      <c r="I75" s="341" t="n">
        <v>8.1</v>
      </c>
      <c r="J75" s="304" t="s">
        <v>82</v>
      </c>
      <c r="K75" s="299" t="n">
        <v>5.9</v>
      </c>
      <c r="L75" s="304" t="s">
        <v>82</v>
      </c>
      <c r="M75" s="305" t="n">
        <v>0.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7</v>
      </c>
      <c r="B1" s="356"/>
      <c r="C1" s="356"/>
      <c r="D1" s="167"/>
      <c r="E1" s="167"/>
      <c r="F1" s="167"/>
      <c r="G1" s="362" t="s">
        <v>94</v>
      </c>
      <c r="H1" s="167"/>
      <c r="I1" s="167"/>
      <c r="M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4</v>
      </c>
      <c r="D9" s="279" t="s">
        <v>6</v>
      </c>
      <c r="E9" s="278" t="n">
        <v>12.8</v>
      </c>
      <c r="F9" s="280" t="s">
        <v>6</v>
      </c>
      <c r="G9" s="278" t="n">
        <v>3.1</v>
      </c>
      <c r="H9" s="279" t="s">
        <v>6</v>
      </c>
      <c r="I9" s="281" t="n">
        <v>2.1</v>
      </c>
      <c r="J9" s="280" t="s">
        <v>6</v>
      </c>
      <c r="K9" s="278" t="n">
        <v>0.6</v>
      </c>
      <c r="L9" s="279" t="s">
        <v>6</v>
      </c>
      <c r="M9" s="282" t="n">
        <v>1.9</v>
      </c>
      <c r="N9" s="280" t="s">
        <v>6</v>
      </c>
      <c r="O9" s="278" t="n">
        <v>9.1</v>
      </c>
      <c r="P9" s="283" t="s">
        <v>6</v>
      </c>
      <c r="Q9" s="278" t="n">
        <v>11.5</v>
      </c>
      <c r="R9" s="280" t="s">
        <v>82</v>
      </c>
      <c r="S9" s="278" t="n">
        <v>10.4</v>
      </c>
      <c r="T9" s="279" t="s">
        <v>82</v>
      </c>
      <c r="U9" s="281" t="n">
        <v>-3.6</v>
      </c>
      <c r="V9" s="280" t="s">
        <v>82</v>
      </c>
      <c r="W9" s="278" t="n">
        <v>7.3</v>
      </c>
      <c r="X9" s="283" t="s">
        <v>82</v>
      </c>
      <c r="Y9" s="284" t="n">
        <v>-5.5</v>
      </c>
      <c r="AB9" s="221"/>
      <c r="AC9" s="277" t="s">
        <v>103</v>
      </c>
      <c r="AD9" s="194" t="s">
        <v>6</v>
      </c>
      <c r="AE9" s="278" t="n">
        <v>7.2</v>
      </c>
      <c r="AF9" s="279" t="s">
        <v>6</v>
      </c>
      <c r="AG9" s="278" t="n">
        <v>8.9</v>
      </c>
      <c r="AH9" s="280" t="s">
        <v>6</v>
      </c>
      <c r="AI9" s="278" t="n">
        <v>5.3</v>
      </c>
      <c r="AJ9" s="279" t="s">
        <v>6</v>
      </c>
      <c r="AK9" s="281" t="n">
        <v>4</v>
      </c>
      <c r="AL9" s="280" t="s">
        <v>6</v>
      </c>
      <c r="AM9" s="278" t="n">
        <v>0.8</v>
      </c>
      <c r="AN9" s="279" t="s">
        <v>6</v>
      </c>
      <c r="AO9" s="282" t="n">
        <v>0.5</v>
      </c>
      <c r="AP9" s="280" t="s">
        <v>6</v>
      </c>
      <c r="AQ9" s="278" t="n">
        <v>5.1</v>
      </c>
      <c r="AR9" s="283" t="s">
        <v>6</v>
      </c>
      <c r="AS9" s="278" t="n">
        <v>5.1</v>
      </c>
      <c r="AT9" s="280" t="s">
        <v>82</v>
      </c>
      <c r="AU9" s="278" t="n">
        <v>2.6</v>
      </c>
      <c r="AV9" s="279" t="s">
        <v>82</v>
      </c>
      <c r="AW9" s="281" t="n">
        <v>-4.6</v>
      </c>
      <c r="AX9" s="280" t="s">
        <v>82</v>
      </c>
      <c r="AY9" s="278" t="n">
        <v>3.5</v>
      </c>
      <c r="AZ9" s="283" t="s">
        <v>82</v>
      </c>
      <c r="BA9" s="284" t="n">
        <v>-5.4</v>
      </c>
    </row>
    <row r="10" s="221" customFormat="true" ht="35.1" hidden="false" customHeight="true" outlineLevel="0" collapsed="false">
      <c r="A10" s="285" t="s">
        <v>104</v>
      </c>
      <c r="B10" s="286" t="s">
        <v>6</v>
      </c>
      <c r="C10" s="287" t="n">
        <v>44.4</v>
      </c>
      <c r="D10" s="288" t="s">
        <v>6</v>
      </c>
      <c r="E10" s="287" t="n">
        <v>33.3</v>
      </c>
      <c r="F10" s="289" t="s">
        <v>6</v>
      </c>
      <c r="G10" s="287" t="n">
        <v>0</v>
      </c>
      <c r="H10" s="288" t="s">
        <v>6</v>
      </c>
      <c r="I10" s="290" t="n">
        <v>10</v>
      </c>
      <c r="J10" s="289" t="s">
        <v>6</v>
      </c>
      <c r="K10" s="287" t="n">
        <v>30</v>
      </c>
      <c r="L10" s="288" t="s">
        <v>6</v>
      </c>
      <c r="M10" s="291" t="n">
        <v>20</v>
      </c>
      <c r="N10" s="289" t="s">
        <v>6</v>
      </c>
      <c r="O10" s="287" t="n">
        <v>0</v>
      </c>
      <c r="P10" s="292" t="s">
        <v>6</v>
      </c>
      <c r="Q10" s="287" t="n">
        <v>0</v>
      </c>
      <c r="R10" s="289" t="s">
        <v>82</v>
      </c>
      <c r="S10" s="287" t="n">
        <v>-10</v>
      </c>
      <c r="T10" s="288" t="s">
        <v>82</v>
      </c>
      <c r="U10" s="290" t="n">
        <v>-54.4</v>
      </c>
      <c r="V10" s="289" t="s">
        <v>82</v>
      </c>
      <c r="W10" s="287" t="n">
        <v>10</v>
      </c>
      <c r="X10" s="292" t="s">
        <v>82</v>
      </c>
      <c r="Y10" s="293" t="n">
        <v>-23.3</v>
      </c>
      <c r="AA10" s="207"/>
      <c r="AC10" s="285" t="s">
        <v>104</v>
      </c>
      <c r="AD10" s="286" t="s">
        <v>6</v>
      </c>
      <c r="AE10" s="287" t="n">
        <v>22.2</v>
      </c>
      <c r="AF10" s="288" t="s">
        <v>6</v>
      </c>
      <c r="AG10" s="287" t="n">
        <v>22.2</v>
      </c>
      <c r="AH10" s="289" t="s">
        <v>6</v>
      </c>
      <c r="AI10" s="287" t="n">
        <v>12.5</v>
      </c>
      <c r="AJ10" s="288" t="s">
        <v>6</v>
      </c>
      <c r="AK10" s="290" t="n">
        <v>12.5</v>
      </c>
      <c r="AL10" s="289" t="s">
        <v>6</v>
      </c>
      <c r="AM10" s="287" t="n">
        <v>0</v>
      </c>
      <c r="AN10" s="288" t="s">
        <v>6</v>
      </c>
      <c r="AO10" s="291" t="n">
        <v>12.5</v>
      </c>
      <c r="AP10" s="289" t="s">
        <v>6</v>
      </c>
      <c r="AQ10" s="287" t="n">
        <v>0</v>
      </c>
      <c r="AR10" s="292" t="s">
        <v>6</v>
      </c>
      <c r="AS10" s="287" t="n">
        <v>0</v>
      </c>
      <c r="AT10" s="289" t="s">
        <v>82</v>
      </c>
      <c r="AU10" s="287" t="n">
        <v>0</v>
      </c>
      <c r="AV10" s="288" t="s">
        <v>82</v>
      </c>
      <c r="AW10" s="290" t="n">
        <v>-22.2</v>
      </c>
      <c r="AX10" s="289" t="s">
        <v>82</v>
      </c>
      <c r="AY10" s="287" t="n">
        <v>37.5</v>
      </c>
      <c r="AZ10" s="292" t="s">
        <v>82</v>
      </c>
      <c r="BA10" s="293" t="n">
        <v>15.3</v>
      </c>
    </row>
    <row r="11" s="221" customFormat="true" ht="35.1" hidden="false" customHeight="true" outlineLevel="0" collapsed="false">
      <c r="A11" s="285" t="s">
        <v>105</v>
      </c>
      <c r="B11" s="209" t="s">
        <v>6</v>
      </c>
      <c r="C11" s="287" t="n">
        <v>50</v>
      </c>
      <c r="D11" s="288" t="s">
        <v>6</v>
      </c>
      <c r="E11" s="287" t="n">
        <v>0</v>
      </c>
      <c r="F11" s="289" t="s">
        <v>6</v>
      </c>
      <c r="G11" s="287" t="n">
        <v>33.3</v>
      </c>
      <c r="H11" s="288" t="s">
        <v>6</v>
      </c>
      <c r="I11" s="290" t="n">
        <v>0</v>
      </c>
      <c r="J11" s="289" t="s">
        <v>6</v>
      </c>
      <c r="K11" s="287" t="n">
        <v>-33.3</v>
      </c>
      <c r="L11" s="288" t="s">
        <v>6</v>
      </c>
      <c r="M11" s="291" t="n">
        <v>0</v>
      </c>
      <c r="N11" s="289" t="s">
        <v>6</v>
      </c>
      <c r="O11" s="287" t="n">
        <v>33.3</v>
      </c>
      <c r="P11" s="292" t="s">
        <v>6</v>
      </c>
      <c r="Q11" s="287" t="n">
        <v>0</v>
      </c>
      <c r="R11" s="289" t="s">
        <v>82</v>
      </c>
      <c r="S11" s="287" t="n">
        <v>-66.7</v>
      </c>
      <c r="T11" s="288" t="s">
        <v>82</v>
      </c>
      <c r="U11" s="290" t="n">
        <v>-116.7</v>
      </c>
      <c r="V11" s="289" t="s">
        <v>82</v>
      </c>
      <c r="W11" s="287" t="n">
        <v>0</v>
      </c>
      <c r="X11" s="292" t="s">
        <v>82</v>
      </c>
      <c r="Y11" s="293" t="n">
        <v>0</v>
      </c>
      <c r="AA11" s="207"/>
      <c r="AC11" s="285" t="s">
        <v>105</v>
      </c>
      <c r="AD11" s="209" t="s">
        <v>6</v>
      </c>
      <c r="AE11" s="287" t="n">
        <v>0</v>
      </c>
      <c r="AF11" s="288" t="s">
        <v>6</v>
      </c>
      <c r="AG11" s="287" t="n">
        <v>0</v>
      </c>
      <c r="AH11" s="289" t="s">
        <v>6</v>
      </c>
      <c r="AI11" s="287" t="n">
        <v>0</v>
      </c>
      <c r="AJ11" s="288" t="s">
        <v>6</v>
      </c>
      <c r="AK11" s="290" t="n">
        <v>0</v>
      </c>
      <c r="AL11" s="289" t="s">
        <v>6</v>
      </c>
      <c r="AM11" s="287" t="n">
        <v>0</v>
      </c>
      <c r="AN11" s="288" t="s">
        <v>6</v>
      </c>
      <c r="AO11" s="291" t="n">
        <v>0</v>
      </c>
      <c r="AP11" s="289" t="s">
        <v>6</v>
      </c>
      <c r="AQ11" s="287" t="n">
        <v>0</v>
      </c>
      <c r="AR11" s="292" t="s">
        <v>6</v>
      </c>
      <c r="AS11" s="287" t="n">
        <v>0</v>
      </c>
      <c r="AT11" s="289" t="s">
        <v>82</v>
      </c>
      <c r="AU11" s="287" t="n">
        <v>-33.3</v>
      </c>
      <c r="AV11" s="288" t="s">
        <v>82</v>
      </c>
      <c r="AW11" s="290" t="n">
        <v>-33.3</v>
      </c>
      <c r="AX11" s="289" t="s">
        <v>82</v>
      </c>
      <c r="AY11" s="287" t="n">
        <v>0</v>
      </c>
      <c r="AZ11" s="292" t="s">
        <v>82</v>
      </c>
      <c r="BA11" s="293" t="n">
        <v>0</v>
      </c>
    </row>
    <row r="12" s="221" customFormat="true" ht="35.1" hidden="false" customHeight="true" outlineLevel="0" collapsed="false">
      <c r="A12" s="294" t="s">
        <v>106</v>
      </c>
      <c r="B12" s="286" t="s">
        <v>6</v>
      </c>
      <c r="C12" s="287" t="n">
        <v>20</v>
      </c>
      <c r="D12" s="288" t="s">
        <v>6</v>
      </c>
      <c r="E12" s="287" t="n">
        <v>20</v>
      </c>
      <c r="F12" s="289" t="s">
        <v>6</v>
      </c>
      <c r="G12" s="287" t="n">
        <v>-33.3</v>
      </c>
      <c r="H12" s="288" t="s">
        <v>6</v>
      </c>
      <c r="I12" s="290" t="n">
        <v>0</v>
      </c>
      <c r="J12" s="289" t="s">
        <v>6</v>
      </c>
      <c r="K12" s="287" t="n">
        <v>-33.3</v>
      </c>
      <c r="L12" s="288" t="s">
        <v>6</v>
      </c>
      <c r="M12" s="291" t="n">
        <v>-16.7</v>
      </c>
      <c r="N12" s="289" t="s">
        <v>6</v>
      </c>
      <c r="O12" s="287" t="n">
        <v>0</v>
      </c>
      <c r="P12" s="292" t="s">
        <v>6</v>
      </c>
      <c r="Q12" s="287" t="n">
        <v>0</v>
      </c>
      <c r="R12" s="289" t="s">
        <v>82</v>
      </c>
      <c r="S12" s="287" t="n">
        <v>-16.7</v>
      </c>
      <c r="T12" s="288" t="s">
        <v>82</v>
      </c>
      <c r="U12" s="290" t="n">
        <v>-36.7</v>
      </c>
      <c r="V12" s="289" t="s">
        <v>82</v>
      </c>
      <c r="W12" s="287" t="n">
        <v>-16.7</v>
      </c>
      <c r="X12" s="292" t="s">
        <v>82</v>
      </c>
      <c r="Y12" s="293" t="n">
        <v>-36.7</v>
      </c>
      <c r="AA12" s="207"/>
      <c r="AC12" s="294" t="s">
        <v>106</v>
      </c>
      <c r="AD12" s="286" t="s">
        <v>6</v>
      </c>
      <c r="AE12" s="287" t="n">
        <v>0</v>
      </c>
      <c r="AF12" s="288" t="s">
        <v>6</v>
      </c>
      <c r="AG12" s="287" t="n">
        <v>0</v>
      </c>
      <c r="AH12" s="289" t="s">
        <v>6</v>
      </c>
      <c r="AI12" s="287" t="n">
        <v>-40</v>
      </c>
      <c r="AJ12" s="288" t="s">
        <v>6</v>
      </c>
      <c r="AK12" s="290" t="n">
        <v>0</v>
      </c>
      <c r="AL12" s="289" t="s">
        <v>6</v>
      </c>
      <c r="AM12" s="287" t="n">
        <v>-40</v>
      </c>
      <c r="AN12" s="288" t="s">
        <v>6</v>
      </c>
      <c r="AO12" s="291" t="n">
        <v>-20</v>
      </c>
      <c r="AP12" s="289" t="s">
        <v>6</v>
      </c>
      <c r="AQ12" s="287" t="n">
        <v>0</v>
      </c>
      <c r="AR12" s="292" t="s">
        <v>6</v>
      </c>
      <c r="AS12" s="287" t="n">
        <v>0</v>
      </c>
      <c r="AT12" s="289" t="s">
        <v>82</v>
      </c>
      <c r="AU12" s="287" t="n">
        <v>-20</v>
      </c>
      <c r="AV12" s="288" t="s">
        <v>82</v>
      </c>
      <c r="AW12" s="290" t="n">
        <v>-20</v>
      </c>
      <c r="AX12" s="289" t="s">
        <v>82</v>
      </c>
      <c r="AY12" s="287" t="n">
        <v>-20</v>
      </c>
      <c r="AZ12" s="292" t="s">
        <v>82</v>
      </c>
      <c r="BA12" s="293" t="n">
        <v>-20</v>
      </c>
    </row>
    <row r="13" s="221" customFormat="true" ht="35.1" hidden="false" customHeight="true" outlineLevel="0" collapsed="false">
      <c r="A13" s="295" t="s">
        <v>107</v>
      </c>
      <c r="B13" s="209" t="s">
        <v>6</v>
      </c>
      <c r="C13" s="287" t="n">
        <v>13.1</v>
      </c>
      <c r="D13" s="288" t="s">
        <v>6</v>
      </c>
      <c r="E13" s="287" t="n">
        <v>13</v>
      </c>
      <c r="F13" s="289" t="s">
        <v>6</v>
      </c>
      <c r="G13" s="287" t="n">
        <v>2.2</v>
      </c>
      <c r="H13" s="288" t="s">
        <v>6</v>
      </c>
      <c r="I13" s="290" t="n">
        <v>11.1</v>
      </c>
      <c r="J13" s="289" t="s">
        <v>6</v>
      </c>
      <c r="K13" s="287" t="n">
        <v>14.3</v>
      </c>
      <c r="L13" s="288" t="s">
        <v>6</v>
      </c>
      <c r="M13" s="291" t="n">
        <v>-7.2</v>
      </c>
      <c r="N13" s="289" t="s">
        <v>6</v>
      </c>
      <c r="O13" s="287" t="n">
        <v>2.4</v>
      </c>
      <c r="P13" s="292" t="s">
        <v>6</v>
      </c>
      <c r="Q13" s="287" t="n">
        <v>16.6</v>
      </c>
      <c r="R13" s="289" t="s">
        <v>82</v>
      </c>
      <c r="S13" s="287" t="n">
        <v>17.1</v>
      </c>
      <c r="T13" s="288" t="s">
        <v>82</v>
      </c>
      <c r="U13" s="290" t="n">
        <v>4</v>
      </c>
      <c r="V13" s="289" t="s">
        <v>82</v>
      </c>
      <c r="W13" s="287" t="n">
        <v>0</v>
      </c>
      <c r="X13" s="292" t="s">
        <v>82</v>
      </c>
      <c r="Y13" s="293" t="n">
        <v>-13</v>
      </c>
      <c r="AA13" s="207"/>
      <c r="AC13" s="295" t="s">
        <v>107</v>
      </c>
      <c r="AD13" s="209" t="s">
        <v>6</v>
      </c>
      <c r="AE13" s="287" t="n">
        <v>5.2</v>
      </c>
      <c r="AF13" s="288" t="s">
        <v>6</v>
      </c>
      <c r="AG13" s="287" t="n">
        <v>12.8</v>
      </c>
      <c r="AH13" s="289" t="s">
        <v>6</v>
      </c>
      <c r="AI13" s="287" t="n">
        <v>5.1</v>
      </c>
      <c r="AJ13" s="288" t="s">
        <v>6</v>
      </c>
      <c r="AK13" s="290" t="n">
        <v>10.5</v>
      </c>
      <c r="AL13" s="289" t="s">
        <v>6</v>
      </c>
      <c r="AM13" s="287" t="n">
        <v>11.8</v>
      </c>
      <c r="AN13" s="288" t="s">
        <v>6</v>
      </c>
      <c r="AO13" s="291" t="n">
        <v>0</v>
      </c>
      <c r="AP13" s="289" t="s">
        <v>6</v>
      </c>
      <c r="AQ13" s="287" t="n">
        <v>8.9</v>
      </c>
      <c r="AR13" s="292" t="s">
        <v>6</v>
      </c>
      <c r="AS13" s="287" t="n">
        <v>5.9</v>
      </c>
      <c r="AT13" s="289" t="s">
        <v>82</v>
      </c>
      <c r="AU13" s="287" t="n">
        <v>3</v>
      </c>
      <c r="AV13" s="288" t="s">
        <v>82</v>
      </c>
      <c r="AW13" s="290" t="n">
        <v>-2.2</v>
      </c>
      <c r="AX13" s="289" t="s">
        <v>82</v>
      </c>
      <c r="AY13" s="287" t="n">
        <v>0</v>
      </c>
      <c r="AZ13" s="292" t="s">
        <v>82</v>
      </c>
      <c r="BA13" s="293" t="n">
        <v>-12.8</v>
      </c>
    </row>
    <row r="14" s="221" customFormat="true" ht="35.1" hidden="false" customHeight="true" outlineLevel="0" collapsed="false">
      <c r="A14" s="294" t="s">
        <v>108</v>
      </c>
      <c r="B14" s="209" t="s">
        <v>6</v>
      </c>
      <c r="C14" s="287" t="n">
        <v>0</v>
      </c>
      <c r="D14" s="288" t="s">
        <v>6</v>
      </c>
      <c r="E14" s="287" t="n">
        <v>37.5</v>
      </c>
      <c r="F14" s="289" t="s">
        <v>6</v>
      </c>
      <c r="G14" s="287" t="n">
        <v>9.1</v>
      </c>
      <c r="H14" s="288" t="s">
        <v>6</v>
      </c>
      <c r="I14" s="290" t="n">
        <v>18.2</v>
      </c>
      <c r="J14" s="289" t="s">
        <v>6</v>
      </c>
      <c r="K14" s="287" t="n">
        <v>-18.2</v>
      </c>
      <c r="L14" s="288" t="s">
        <v>6</v>
      </c>
      <c r="M14" s="291" t="n">
        <v>9.1</v>
      </c>
      <c r="N14" s="289" t="s">
        <v>6</v>
      </c>
      <c r="O14" s="287" t="n">
        <v>16.7</v>
      </c>
      <c r="P14" s="292" t="s">
        <v>6</v>
      </c>
      <c r="Q14" s="287" t="n">
        <v>-25</v>
      </c>
      <c r="R14" s="289" t="s">
        <v>82</v>
      </c>
      <c r="S14" s="287" t="n">
        <v>8.3</v>
      </c>
      <c r="T14" s="288" t="s">
        <v>82</v>
      </c>
      <c r="U14" s="290" t="n">
        <v>8.3</v>
      </c>
      <c r="V14" s="289" t="s">
        <v>82</v>
      </c>
      <c r="W14" s="287" t="n">
        <v>33.3</v>
      </c>
      <c r="X14" s="292" t="s">
        <v>82</v>
      </c>
      <c r="Y14" s="293" t="n">
        <v>-4.2</v>
      </c>
      <c r="AA14" s="207"/>
      <c r="AC14" s="294" t="s">
        <v>108</v>
      </c>
      <c r="AD14" s="209" t="s">
        <v>6</v>
      </c>
      <c r="AE14" s="287" t="n">
        <v>20</v>
      </c>
      <c r="AF14" s="288" t="s">
        <v>6</v>
      </c>
      <c r="AG14" s="287" t="n">
        <v>20</v>
      </c>
      <c r="AH14" s="289" t="s">
        <v>6</v>
      </c>
      <c r="AI14" s="287" t="n">
        <v>25</v>
      </c>
      <c r="AJ14" s="288" t="s">
        <v>6</v>
      </c>
      <c r="AK14" s="290" t="n">
        <v>37.5</v>
      </c>
      <c r="AL14" s="289" t="s">
        <v>6</v>
      </c>
      <c r="AM14" s="287" t="n">
        <v>-14.3</v>
      </c>
      <c r="AN14" s="288" t="s">
        <v>6</v>
      </c>
      <c r="AO14" s="291" t="n">
        <v>0</v>
      </c>
      <c r="AP14" s="289" t="s">
        <v>6</v>
      </c>
      <c r="AQ14" s="287" t="n">
        <v>11.1</v>
      </c>
      <c r="AR14" s="292" t="s">
        <v>6</v>
      </c>
      <c r="AS14" s="287" t="n">
        <v>-11.1</v>
      </c>
      <c r="AT14" s="289" t="s">
        <v>82</v>
      </c>
      <c r="AU14" s="287" t="n">
        <v>11.1</v>
      </c>
      <c r="AV14" s="288" t="s">
        <v>82</v>
      </c>
      <c r="AW14" s="290" t="n">
        <v>-8.9</v>
      </c>
      <c r="AX14" s="289" t="s">
        <v>82</v>
      </c>
      <c r="AY14" s="287" t="n">
        <v>22.2</v>
      </c>
      <c r="AZ14" s="292" t="s">
        <v>82</v>
      </c>
      <c r="BA14" s="293" t="n">
        <v>2.2</v>
      </c>
    </row>
    <row r="15" s="221" customFormat="true" ht="35.1" hidden="false" customHeight="true" outlineLevel="0" collapsed="false">
      <c r="A15" s="295" t="s">
        <v>109</v>
      </c>
      <c r="B15" s="209" t="s">
        <v>6</v>
      </c>
      <c r="C15" s="287" t="n">
        <v>50</v>
      </c>
      <c r="D15" s="288" t="s">
        <v>6</v>
      </c>
      <c r="E15" s="287" t="n">
        <v>50</v>
      </c>
      <c r="F15" s="289" t="s">
        <v>6</v>
      </c>
      <c r="G15" s="287" t="n">
        <v>-50</v>
      </c>
      <c r="H15" s="288" t="s">
        <v>6</v>
      </c>
      <c r="I15" s="290" t="n">
        <v>50</v>
      </c>
      <c r="J15" s="289" t="s">
        <v>6</v>
      </c>
      <c r="K15" s="287" t="n">
        <v>-100</v>
      </c>
      <c r="L15" s="288" t="s">
        <v>6</v>
      </c>
      <c r="M15" s="291" t="n">
        <v>-50</v>
      </c>
      <c r="N15" s="289" t="s">
        <v>6</v>
      </c>
      <c r="O15" s="287" t="n">
        <v>-50</v>
      </c>
      <c r="P15" s="292" t="s">
        <v>6</v>
      </c>
      <c r="Q15" s="287" t="n">
        <v>0</v>
      </c>
      <c r="R15" s="289" t="s">
        <v>82</v>
      </c>
      <c r="S15" s="287" t="n">
        <v>-50</v>
      </c>
      <c r="T15" s="288" t="s">
        <v>82</v>
      </c>
      <c r="U15" s="290" t="n">
        <v>-100</v>
      </c>
      <c r="V15" s="289" t="s">
        <v>82</v>
      </c>
      <c r="W15" s="287" t="n">
        <v>0</v>
      </c>
      <c r="X15" s="292" t="s">
        <v>82</v>
      </c>
      <c r="Y15" s="293" t="n">
        <v>-50</v>
      </c>
      <c r="AA15" s="207"/>
      <c r="AC15" s="295" t="s">
        <v>109</v>
      </c>
      <c r="AD15" s="209" t="s">
        <v>6</v>
      </c>
      <c r="AE15" s="287" t="n">
        <v>50</v>
      </c>
      <c r="AF15" s="288" t="s">
        <v>6</v>
      </c>
      <c r="AG15" s="287" t="n">
        <v>50</v>
      </c>
      <c r="AH15" s="289" t="s">
        <v>6</v>
      </c>
      <c r="AI15" s="287" t="n">
        <v>-50</v>
      </c>
      <c r="AJ15" s="288" t="s">
        <v>6</v>
      </c>
      <c r="AK15" s="290" t="n">
        <v>50</v>
      </c>
      <c r="AL15" s="289" t="s">
        <v>6</v>
      </c>
      <c r="AM15" s="287" t="n">
        <v>-100</v>
      </c>
      <c r="AN15" s="288" t="s">
        <v>6</v>
      </c>
      <c r="AO15" s="291" t="n">
        <v>-50</v>
      </c>
      <c r="AP15" s="289" t="s">
        <v>6</v>
      </c>
      <c r="AQ15" s="287" t="n">
        <v>-50</v>
      </c>
      <c r="AR15" s="292" t="s">
        <v>6</v>
      </c>
      <c r="AS15" s="287" t="n">
        <v>0</v>
      </c>
      <c r="AT15" s="289" t="s">
        <v>82</v>
      </c>
      <c r="AU15" s="287" t="n">
        <v>-50</v>
      </c>
      <c r="AV15" s="288" t="s">
        <v>82</v>
      </c>
      <c r="AW15" s="290" t="n">
        <v>-100</v>
      </c>
      <c r="AX15" s="289" t="s">
        <v>82</v>
      </c>
      <c r="AY15" s="287" t="n">
        <v>0</v>
      </c>
      <c r="AZ15" s="292" t="s">
        <v>82</v>
      </c>
      <c r="BA15" s="293" t="n">
        <v>-50</v>
      </c>
    </row>
    <row r="16" s="221" customFormat="true" ht="35.1" hidden="false" customHeight="true" outlineLevel="0" collapsed="false">
      <c r="A16" s="295" t="s">
        <v>110</v>
      </c>
      <c r="B16" s="209" t="s">
        <v>6</v>
      </c>
      <c r="C16" s="287" t="n">
        <v>33.4</v>
      </c>
      <c r="D16" s="288" t="s">
        <v>6</v>
      </c>
      <c r="E16" s="287" t="n">
        <v>-66.7</v>
      </c>
      <c r="F16" s="289" t="s">
        <v>6</v>
      </c>
      <c r="G16" s="287" t="n">
        <v>-33.4</v>
      </c>
      <c r="H16" s="288" t="s">
        <v>6</v>
      </c>
      <c r="I16" s="290" t="n">
        <v>-33.4</v>
      </c>
      <c r="J16" s="289" t="s">
        <v>6</v>
      </c>
      <c r="K16" s="287" t="n">
        <v>-100</v>
      </c>
      <c r="L16" s="288" t="s">
        <v>6</v>
      </c>
      <c r="M16" s="291" t="n">
        <v>-100</v>
      </c>
      <c r="N16" s="289" t="s">
        <v>6</v>
      </c>
      <c r="O16" s="287" t="n">
        <v>33.4</v>
      </c>
      <c r="P16" s="292" t="s">
        <v>6</v>
      </c>
      <c r="Q16" s="287" t="n">
        <v>0</v>
      </c>
      <c r="R16" s="289" t="s">
        <v>82</v>
      </c>
      <c r="S16" s="287" t="n">
        <v>50</v>
      </c>
      <c r="T16" s="288" t="s">
        <v>82</v>
      </c>
      <c r="U16" s="290" t="n">
        <v>16.6</v>
      </c>
      <c r="V16" s="289" t="s">
        <v>82</v>
      </c>
      <c r="W16" s="287" t="n">
        <v>50</v>
      </c>
      <c r="X16" s="292" t="s">
        <v>82</v>
      </c>
      <c r="Y16" s="293" t="n">
        <v>116.7</v>
      </c>
      <c r="AA16" s="207"/>
      <c r="AC16" s="295" t="s">
        <v>110</v>
      </c>
      <c r="AD16" s="209" t="s">
        <v>6</v>
      </c>
      <c r="AE16" s="287" t="n">
        <v>33.4</v>
      </c>
      <c r="AF16" s="288" t="s">
        <v>6</v>
      </c>
      <c r="AG16" s="287" t="n">
        <v>-66.7</v>
      </c>
      <c r="AH16" s="289" t="s">
        <v>6</v>
      </c>
      <c r="AI16" s="287" t="n">
        <v>-33.4</v>
      </c>
      <c r="AJ16" s="288" t="s">
        <v>6</v>
      </c>
      <c r="AK16" s="290" t="n">
        <v>-33.4</v>
      </c>
      <c r="AL16" s="289" t="s">
        <v>6</v>
      </c>
      <c r="AM16" s="287" t="n">
        <v>-100</v>
      </c>
      <c r="AN16" s="288" t="s">
        <v>6</v>
      </c>
      <c r="AO16" s="291" t="n">
        <v>-100</v>
      </c>
      <c r="AP16" s="289" t="s">
        <v>6</v>
      </c>
      <c r="AQ16" s="287" t="n">
        <v>0</v>
      </c>
      <c r="AR16" s="292" t="s">
        <v>6</v>
      </c>
      <c r="AS16" s="287" t="n">
        <v>-50</v>
      </c>
      <c r="AT16" s="289" t="s">
        <v>82</v>
      </c>
      <c r="AU16" s="287" t="n">
        <v>50</v>
      </c>
      <c r="AV16" s="288" t="s">
        <v>82</v>
      </c>
      <c r="AW16" s="290" t="n">
        <v>16.6</v>
      </c>
      <c r="AX16" s="289" t="s">
        <v>82</v>
      </c>
      <c r="AY16" s="287" t="n">
        <v>0</v>
      </c>
      <c r="AZ16" s="292" t="s">
        <v>82</v>
      </c>
      <c r="BA16" s="293" t="n">
        <v>66.7</v>
      </c>
    </row>
    <row r="17" s="221" customFormat="true" ht="35.1" hidden="false" customHeight="true" outlineLevel="0" collapsed="false">
      <c r="A17" s="361" t="s">
        <v>111</v>
      </c>
      <c r="B17" s="209" t="s">
        <v>6</v>
      </c>
      <c r="C17" s="287" t="n">
        <v>33.3</v>
      </c>
      <c r="D17" s="288" t="s">
        <v>6</v>
      </c>
      <c r="E17" s="287" t="n">
        <v>22.2</v>
      </c>
      <c r="F17" s="289" t="s">
        <v>6</v>
      </c>
      <c r="G17" s="287" t="n">
        <v>25</v>
      </c>
      <c r="H17" s="288" t="s">
        <v>6</v>
      </c>
      <c r="I17" s="290" t="n">
        <v>12.5</v>
      </c>
      <c r="J17" s="289" t="s">
        <v>6</v>
      </c>
      <c r="K17" s="287" t="n">
        <v>25</v>
      </c>
      <c r="L17" s="288" t="s">
        <v>6</v>
      </c>
      <c r="M17" s="291" t="n">
        <v>12.5</v>
      </c>
      <c r="N17" s="289" t="s">
        <v>6</v>
      </c>
      <c r="O17" s="287" t="n">
        <v>25</v>
      </c>
      <c r="P17" s="292" t="s">
        <v>6</v>
      </c>
      <c r="Q17" s="287" t="n">
        <v>25</v>
      </c>
      <c r="R17" s="289" t="s">
        <v>82</v>
      </c>
      <c r="S17" s="287" t="n">
        <v>22.2</v>
      </c>
      <c r="T17" s="288" t="s">
        <v>82</v>
      </c>
      <c r="U17" s="290" t="n">
        <v>-11.1</v>
      </c>
      <c r="V17" s="289" t="s">
        <v>82</v>
      </c>
      <c r="W17" s="287" t="n">
        <v>0</v>
      </c>
      <c r="X17" s="292" t="s">
        <v>82</v>
      </c>
      <c r="Y17" s="293" t="n">
        <v>-22.2</v>
      </c>
      <c r="AA17" s="207"/>
      <c r="AC17" s="361" t="s">
        <v>111</v>
      </c>
      <c r="AD17" s="209" t="s">
        <v>6</v>
      </c>
      <c r="AE17" s="287" t="n">
        <v>42.9</v>
      </c>
      <c r="AF17" s="288" t="s">
        <v>6</v>
      </c>
      <c r="AG17" s="287" t="n">
        <v>14.3</v>
      </c>
      <c r="AH17" s="289" t="s">
        <v>6</v>
      </c>
      <c r="AI17" s="287" t="n">
        <v>0</v>
      </c>
      <c r="AJ17" s="288" t="s">
        <v>6</v>
      </c>
      <c r="AK17" s="290" t="n">
        <v>20</v>
      </c>
      <c r="AL17" s="289" t="s">
        <v>6</v>
      </c>
      <c r="AM17" s="287" t="n">
        <v>20</v>
      </c>
      <c r="AN17" s="288" t="s">
        <v>6</v>
      </c>
      <c r="AO17" s="291" t="n">
        <v>20</v>
      </c>
      <c r="AP17" s="289" t="s">
        <v>6</v>
      </c>
      <c r="AQ17" s="287" t="n">
        <v>16.7</v>
      </c>
      <c r="AR17" s="292" t="s">
        <v>6</v>
      </c>
      <c r="AS17" s="287" t="n">
        <v>16.7</v>
      </c>
      <c r="AT17" s="289" t="s">
        <v>82</v>
      </c>
      <c r="AU17" s="287" t="n">
        <v>16.7</v>
      </c>
      <c r="AV17" s="288" t="s">
        <v>82</v>
      </c>
      <c r="AW17" s="290" t="n">
        <v>-26.2</v>
      </c>
      <c r="AX17" s="289" t="s">
        <v>82</v>
      </c>
      <c r="AY17" s="287" t="n">
        <v>16.7</v>
      </c>
      <c r="AZ17" s="292" t="s">
        <v>82</v>
      </c>
      <c r="BA17" s="293" t="n">
        <v>2.4</v>
      </c>
    </row>
    <row r="18" s="221" customFormat="true" ht="35.1" hidden="false" customHeight="true" outlineLevel="0" collapsed="false">
      <c r="A18" s="296" t="s">
        <v>112</v>
      </c>
      <c r="B18" s="209" t="s">
        <v>6</v>
      </c>
      <c r="C18" s="287" t="n">
        <v>3.1</v>
      </c>
      <c r="D18" s="288" t="s">
        <v>6</v>
      </c>
      <c r="E18" s="287" t="n">
        <v>6.6</v>
      </c>
      <c r="F18" s="289" t="s">
        <v>6</v>
      </c>
      <c r="G18" s="287" t="n">
        <v>12.9</v>
      </c>
      <c r="H18" s="288" t="s">
        <v>6</v>
      </c>
      <c r="I18" s="290" t="n">
        <v>-1.6</v>
      </c>
      <c r="J18" s="289" t="s">
        <v>6</v>
      </c>
      <c r="K18" s="287" t="n">
        <v>7.7</v>
      </c>
      <c r="L18" s="288" t="s">
        <v>6</v>
      </c>
      <c r="M18" s="291" t="n">
        <v>-1.5</v>
      </c>
      <c r="N18" s="289" t="s">
        <v>6</v>
      </c>
      <c r="O18" s="287" t="n">
        <v>5.1</v>
      </c>
      <c r="P18" s="292" t="s">
        <v>6</v>
      </c>
      <c r="Q18" s="287" t="n">
        <v>8.4</v>
      </c>
      <c r="R18" s="289" t="s">
        <v>82</v>
      </c>
      <c r="S18" s="287" t="n">
        <v>6.9</v>
      </c>
      <c r="T18" s="288" t="s">
        <v>82</v>
      </c>
      <c r="U18" s="290" t="n">
        <v>3.8</v>
      </c>
      <c r="V18" s="289" t="s">
        <v>82</v>
      </c>
      <c r="W18" s="287" t="n">
        <v>10.7</v>
      </c>
      <c r="X18" s="292" t="s">
        <v>82</v>
      </c>
      <c r="Y18" s="293" t="n">
        <v>4.1</v>
      </c>
      <c r="AA18" s="207"/>
      <c r="AC18" s="296" t="s">
        <v>112</v>
      </c>
      <c r="AD18" s="209" t="s">
        <v>6</v>
      </c>
      <c r="AE18" s="287" t="n">
        <v>-7.4</v>
      </c>
      <c r="AF18" s="288" t="s">
        <v>6</v>
      </c>
      <c r="AG18" s="287" t="n">
        <v>5.7</v>
      </c>
      <c r="AH18" s="289" t="s">
        <v>6</v>
      </c>
      <c r="AI18" s="287" t="n">
        <v>15.4</v>
      </c>
      <c r="AJ18" s="288" t="s">
        <v>6</v>
      </c>
      <c r="AK18" s="290" t="n">
        <v>1.9</v>
      </c>
      <c r="AL18" s="289" t="s">
        <v>6</v>
      </c>
      <c r="AM18" s="287" t="n">
        <v>9.2</v>
      </c>
      <c r="AN18" s="288" t="s">
        <v>6</v>
      </c>
      <c r="AO18" s="291" t="n">
        <v>-7.4</v>
      </c>
      <c r="AP18" s="289" t="s">
        <v>6</v>
      </c>
      <c r="AQ18" s="287" t="n">
        <v>-4.2</v>
      </c>
      <c r="AR18" s="292" t="s">
        <v>6</v>
      </c>
      <c r="AS18" s="287" t="n">
        <v>4.2</v>
      </c>
      <c r="AT18" s="289" t="s">
        <v>82</v>
      </c>
      <c r="AU18" s="287" t="n">
        <v>4</v>
      </c>
      <c r="AV18" s="288" t="s">
        <v>82</v>
      </c>
      <c r="AW18" s="290" t="n">
        <v>11.4</v>
      </c>
      <c r="AX18" s="289" t="s">
        <v>82</v>
      </c>
      <c r="AY18" s="287" t="n">
        <v>6.1</v>
      </c>
      <c r="AZ18" s="292" t="s">
        <v>82</v>
      </c>
      <c r="BA18" s="293" t="n">
        <v>0.4</v>
      </c>
    </row>
    <row r="19" s="221" customFormat="true" ht="35.1" hidden="false" customHeight="true" outlineLevel="0" collapsed="false">
      <c r="A19" s="295" t="s">
        <v>113</v>
      </c>
      <c r="B19" s="209" t="s">
        <v>6</v>
      </c>
      <c r="C19" s="287" t="n">
        <v>4.9</v>
      </c>
      <c r="D19" s="288" t="s">
        <v>6</v>
      </c>
      <c r="E19" s="287" t="n">
        <v>10</v>
      </c>
      <c r="F19" s="289" t="s">
        <v>6</v>
      </c>
      <c r="G19" s="287" t="n">
        <v>0</v>
      </c>
      <c r="H19" s="288" t="s">
        <v>6</v>
      </c>
      <c r="I19" s="290" t="n">
        <v>2.9</v>
      </c>
      <c r="J19" s="289" t="s">
        <v>6</v>
      </c>
      <c r="K19" s="287" t="n">
        <v>-4.4</v>
      </c>
      <c r="L19" s="288" t="s">
        <v>6</v>
      </c>
      <c r="M19" s="291" t="n">
        <v>15.6</v>
      </c>
      <c r="N19" s="289" t="s">
        <v>6</v>
      </c>
      <c r="O19" s="287" t="n">
        <v>22.2</v>
      </c>
      <c r="P19" s="292" t="s">
        <v>6</v>
      </c>
      <c r="Q19" s="287" t="n">
        <v>13.9</v>
      </c>
      <c r="R19" s="289" t="s">
        <v>82</v>
      </c>
      <c r="S19" s="287" t="n">
        <v>12.5</v>
      </c>
      <c r="T19" s="288" t="s">
        <v>82</v>
      </c>
      <c r="U19" s="290" t="n">
        <v>7.6</v>
      </c>
      <c r="V19" s="289" t="s">
        <v>82</v>
      </c>
      <c r="W19" s="287" t="n">
        <v>15.8</v>
      </c>
      <c r="X19" s="292" t="s">
        <v>82</v>
      </c>
      <c r="Y19" s="293" t="n">
        <v>5.8</v>
      </c>
      <c r="AA19" s="207"/>
      <c r="AC19" s="295" t="s">
        <v>113</v>
      </c>
      <c r="AD19" s="209" t="s">
        <v>6</v>
      </c>
      <c r="AE19" s="287" t="n">
        <v>-7.1</v>
      </c>
      <c r="AF19" s="288" t="s">
        <v>6</v>
      </c>
      <c r="AG19" s="287" t="n">
        <v>0</v>
      </c>
      <c r="AH19" s="289" t="s">
        <v>6</v>
      </c>
      <c r="AI19" s="287" t="n">
        <v>0</v>
      </c>
      <c r="AJ19" s="288" t="s">
        <v>6</v>
      </c>
      <c r="AK19" s="290" t="n">
        <v>4.3</v>
      </c>
      <c r="AL19" s="289" t="s">
        <v>6</v>
      </c>
      <c r="AM19" s="287" t="n">
        <v>9.7</v>
      </c>
      <c r="AN19" s="288" t="s">
        <v>6</v>
      </c>
      <c r="AO19" s="291" t="n">
        <v>25.8</v>
      </c>
      <c r="AP19" s="289" t="s">
        <v>6</v>
      </c>
      <c r="AQ19" s="287" t="n">
        <v>29.2</v>
      </c>
      <c r="AR19" s="292" t="s">
        <v>6</v>
      </c>
      <c r="AS19" s="287" t="n">
        <v>4.2</v>
      </c>
      <c r="AT19" s="289" t="s">
        <v>82</v>
      </c>
      <c r="AU19" s="287" t="n">
        <v>3.6</v>
      </c>
      <c r="AV19" s="288" t="s">
        <v>82</v>
      </c>
      <c r="AW19" s="290" t="n">
        <v>10.7</v>
      </c>
      <c r="AX19" s="289" t="s">
        <v>82</v>
      </c>
      <c r="AY19" s="287" t="n">
        <v>-3.6</v>
      </c>
      <c r="AZ19" s="292" t="s">
        <v>82</v>
      </c>
      <c r="BA19" s="293" t="n">
        <v>-3.6</v>
      </c>
    </row>
    <row r="20" s="221" customFormat="true" ht="35.1" hidden="false" customHeight="true" outlineLevel="0" collapsed="false">
      <c r="A20" s="361" t="s">
        <v>114</v>
      </c>
      <c r="B20" s="209" t="s">
        <v>6</v>
      </c>
      <c r="C20" s="287" t="n">
        <v>16.9</v>
      </c>
      <c r="D20" s="288" t="s">
        <v>6</v>
      </c>
      <c r="E20" s="287" t="n">
        <v>14.1</v>
      </c>
      <c r="F20" s="289" t="s">
        <v>6</v>
      </c>
      <c r="G20" s="287" t="n">
        <v>-3.9</v>
      </c>
      <c r="H20" s="288" t="s">
        <v>6</v>
      </c>
      <c r="I20" s="290" t="n">
        <v>-9.3</v>
      </c>
      <c r="J20" s="289" t="s">
        <v>6</v>
      </c>
      <c r="K20" s="287" t="n">
        <v>-8.2</v>
      </c>
      <c r="L20" s="288" t="s">
        <v>6</v>
      </c>
      <c r="M20" s="291" t="n">
        <v>1.1</v>
      </c>
      <c r="N20" s="289" t="s">
        <v>6</v>
      </c>
      <c r="O20" s="287" t="n">
        <v>6.5</v>
      </c>
      <c r="P20" s="292" t="s">
        <v>6</v>
      </c>
      <c r="Q20" s="287" t="n">
        <v>11.5</v>
      </c>
      <c r="R20" s="289" t="s">
        <v>82</v>
      </c>
      <c r="S20" s="287" t="n">
        <v>12.8</v>
      </c>
      <c r="T20" s="288" t="s">
        <v>82</v>
      </c>
      <c r="U20" s="290" t="n">
        <v>-4.1</v>
      </c>
      <c r="V20" s="289" t="s">
        <v>82</v>
      </c>
      <c r="W20" s="287" t="n">
        <v>-1.3</v>
      </c>
      <c r="X20" s="292" t="s">
        <v>82</v>
      </c>
      <c r="Y20" s="293" t="n">
        <v>-15.4</v>
      </c>
      <c r="AA20" s="207"/>
      <c r="AC20" s="361" t="s">
        <v>114</v>
      </c>
      <c r="AD20" s="209" t="s">
        <v>6</v>
      </c>
      <c r="AE20" s="287" t="n">
        <v>15.9</v>
      </c>
      <c r="AF20" s="288" t="s">
        <v>6</v>
      </c>
      <c r="AG20" s="287" t="n">
        <v>14.6</v>
      </c>
      <c r="AH20" s="289" t="s">
        <v>6</v>
      </c>
      <c r="AI20" s="287" t="n">
        <v>3.7</v>
      </c>
      <c r="AJ20" s="288" t="s">
        <v>6</v>
      </c>
      <c r="AK20" s="290" t="n">
        <v>-5.6</v>
      </c>
      <c r="AL20" s="289" t="s">
        <v>6</v>
      </c>
      <c r="AM20" s="287" t="n">
        <v>-13.8</v>
      </c>
      <c r="AN20" s="288" t="s">
        <v>6</v>
      </c>
      <c r="AO20" s="291" t="n">
        <v>-1.6</v>
      </c>
      <c r="AP20" s="289" t="s">
        <v>6</v>
      </c>
      <c r="AQ20" s="287" t="n">
        <v>1.7</v>
      </c>
      <c r="AR20" s="292" t="s">
        <v>6</v>
      </c>
      <c r="AS20" s="287" t="n">
        <v>3.5</v>
      </c>
      <c r="AT20" s="289" t="s">
        <v>82</v>
      </c>
      <c r="AU20" s="287" t="n">
        <v>3.2</v>
      </c>
      <c r="AV20" s="288" t="s">
        <v>82</v>
      </c>
      <c r="AW20" s="290" t="n">
        <v>-12.7</v>
      </c>
      <c r="AX20" s="289" t="s">
        <v>82</v>
      </c>
      <c r="AY20" s="287" t="n">
        <v>0</v>
      </c>
      <c r="AZ20" s="292" t="s">
        <v>82</v>
      </c>
      <c r="BA20" s="293" t="n">
        <v>-14.6</v>
      </c>
    </row>
    <row r="21" s="221" customFormat="true" ht="35.1" hidden="false" customHeight="true" outlineLevel="0" collapsed="false">
      <c r="A21" s="297" t="s">
        <v>115</v>
      </c>
      <c r="B21" s="298" t="s">
        <v>6</v>
      </c>
      <c r="C21" s="299" t="n">
        <v>23.1</v>
      </c>
      <c r="D21" s="300" t="s">
        <v>6</v>
      </c>
      <c r="E21" s="299" t="n">
        <v>15.4</v>
      </c>
      <c r="F21" s="301" t="s">
        <v>6</v>
      </c>
      <c r="G21" s="299" t="n">
        <v>10.7</v>
      </c>
      <c r="H21" s="300" t="s">
        <v>6</v>
      </c>
      <c r="I21" s="302" t="n">
        <v>14.3</v>
      </c>
      <c r="J21" s="301" t="s">
        <v>6</v>
      </c>
      <c r="K21" s="299" t="n">
        <v>13.8</v>
      </c>
      <c r="L21" s="300" t="s">
        <v>6</v>
      </c>
      <c r="M21" s="303" t="n">
        <v>6.9</v>
      </c>
      <c r="N21" s="301" t="s">
        <v>6</v>
      </c>
      <c r="O21" s="299" t="n">
        <v>14.3</v>
      </c>
      <c r="P21" s="304" t="s">
        <v>6</v>
      </c>
      <c r="Q21" s="299" t="n">
        <v>28.5</v>
      </c>
      <c r="R21" s="301" t="s">
        <v>82</v>
      </c>
      <c r="S21" s="299" t="n">
        <v>17.2</v>
      </c>
      <c r="T21" s="300" t="s">
        <v>82</v>
      </c>
      <c r="U21" s="302" t="n">
        <v>-5.9</v>
      </c>
      <c r="V21" s="301" t="s">
        <v>82</v>
      </c>
      <c r="W21" s="299" t="n">
        <v>17.2</v>
      </c>
      <c r="X21" s="304" t="s">
        <v>82</v>
      </c>
      <c r="Y21" s="305" t="n">
        <v>1.8</v>
      </c>
      <c r="AA21" s="207"/>
      <c r="AC21" s="297" t="s">
        <v>115</v>
      </c>
      <c r="AD21" s="298" t="s">
        <v>6</v>
      </c>
      <c r="AE21" s="299" t="n">
        <v>15.8</v>
      </c>
      <c r="AF21" s="300" t="s">
        <v>6</v>
      </c>
      <c r="AG21" s="299" t="n">
        <v>5.3</v>
      </c>
      <c r="AH21" s="301" t="s">
        <v>6</v>
      </c>
      <c r="AI21" s="299" t="n">
        <v>4.6</v>
      </c>
      <c r="AJ21" s="300" t="s">
        <v>6</v>
      </c>
      <c r="AK21" s="302" t="n">
        <v>4.5</v>
      </c>
      <c r="AL21" s="301" t="s">
        <v>6</v>
      </c>
      <c r="AM21" s="299" t="n">
        <v>21.8</v>
      </c>
      <c r="AN21" s="300" t="s">
        <v>6</v>
      </c>
      <c r="AO21" s="303" t="n">
        <v>0</v>
      </c>
      <c r="AP21" s="301" t="s">
        <v>6</v>
      </c>
      <c r="AQ21" s="299" t="n">
        <v>4.6</v>
      </c>
      <c r="AR21" s="304" t="s">
        <v>6</v>
      </c>
      <c r="AS21" s="299" t="n">
        <v>22.8</v>
      </c>
      <c r="AT21" s="301" t="s">
        <v>82</v>
      </c>
      <c r="AU21" s="299" t="n">
        <v>0</v>
      </c>
      <c r="AV21" s="300" t="s">
        <v>82</v>
      </c>
      <c r="AW21" s="302" t="n">
        <v>-15.8</v>
      </c>
      <c r="AX21" s="301" t="s">
        <v>82</v>
      </c>
      <c r="AY21" s="299" t="n">
        <v>4.8</v>
      </c>
      <c r="AZ21" s="304" t="s">
        <v>82</v>
      </c>
      <c r="BA21" s="305" t="n">
        <v>-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6.1</v>
      </c>
      <c r="D30" s="279" t="s">
        <v>6</v>
      </c>
      <c r="E30" s="278" t="n">
        <v>2.1</v>
      </c>
      <c r="F30" s="280" t="s">
        <v>6</v>
      </c>
      <c r="G30" s="278" t="n">
        <v>1.3</v>
      </c>
      <c r="H30" s="279" t="s">
        <v>6</v>
      </c>
      <c r="I30" s="281" t="n">
        <v>-1.3</v>
      </c>
      <c r="J30" s="280" t="s">
        <v>6</v>
      </c>
      <c r="K30" s="278" t="n">
        <v>-2.4</v>
      </c>
      <c r="L30" s="279" t="s">
        <v>6</v>
      </c>
      <c r="M30" s="282" t="n">
        <v>-1.2</v>
      </c>
      <c r="N30" s="280" t="s">
        <v>6</v>
      </c>
      <c r="O30" s="278" t="n">
        <v>7.1</v>
      </c>
      <c r="P30" s="283" t="s">
        <v>6</v>
      </c>
      <c r="Q30" s="278" t="n">
        <v>7.9</v>
      </c>
      <c r="R30" s="280" t="s">
        <v>82</v>
      </c>
      <c r="S30" s="278" t="n">
        <v>9.5</v>
      </c>
      <c r="T30" s="279" t="s">
        <v>82</v>
      </c>
      <c r="U30" s="281" t="n">
        <v>3.4</v>
      </c>
      <c r="V30" s="280" t="s">
        <v>82</v>
      </c>
      <c r="W30" s="278" t="n">
        <v>8</v>
      </c>
      <c r="X30" s="283" t="s">
        <v>82</v>
      </c>
      <c r="Y30" s="284" t="n">
        <v>5.9</v>
      </c>
      <c r="AB30" s="221"/>
      <c r="AC30" s="277" t="s">
        <v>103</v>
      </c>
      <c r="AD30" s="194" t="s">
        <v>6</v>
      </c>
      <c r="AE30" s="278" t="n">
        <v>7.3</v>
      </c>
      <c r="AF30" s="279" t="s">
        <v>6</v>
      </c>
      <c r="AG30" s="278" t="n">
        <v>5.2</v>
      </c>
      <c r="AH30" s="280" t="s">
        <v>6</v>
      </c>
      <c r="AI30" s="278" t="n">
        <v>2.8</v>
      </c>
      <c r="AJ30" s="279" t="s">
        <v>6</v>
      </c>
      <c r="AK30" s="281" t="n">
        <v>2.4</v>
      </c>
      <c r="AL30" s="280" t="s">
        <v>6</v>
      </c>
      <c r="AM30" s="278" t="n">
        <v>14.2</v>
      </c>
      <c r="AN30" s="279" t="s">
        <v>6</v>
      </c>
      <c r="AO30" s="282" t="n">
        <v>1.2</v>
      </c>
      <c r="AP30" s="280" t="s">
        <v>6</v>
      </c>
      <c r="AQ30" s="278" t="n">
        <v>12.5</v>
      </c>
      <c r="AR30" s="283" t="s">
        <v>6</v>
      </c>
      <c r="AS30" s="278" t="n">
        <v>6</v>
      </c>
      <c r="AT30" s="280" t="s">
        <v>82</v>
      </c>
      <c r="AU30" s="278" t="n">
        <v>6.5</v>
      </c>
      <c r="AV30" s="279" t="s">
        <v>82</v>
      </c>
      <c r="AW30" s="281" t="n">
        <v>-0.8</v>
      </c>
      <c r="AX30" s="280" t="s">
        <v>82</v>
      </c>
      <c r="AY30" s="278" t="n">
        <v>8.8</v>
      </c>
      <c r="AZ30" s="283" t="s">
        <v>82</v>
      </c>
      <c r="BA30" s="284" t="n">
        <v>3.6</v>
      </c>
    </row>
    <row r="31" s="221" customFormat="true" ht="35.1" hidden="false" customHeight="true" outlineLevel="0" collapsed="false">
      <c r="A31" s="285" t="s">
        <v>104</v>
      </c>
      <c r="B31" s="286" t="s">
        <v>6</v>
      </c>
      <c r="C31" s="287" t="n">
        <v>33.3</v>
      </c>
      <c r="D31" s="288" t="s">
        <v>6</v>
      </c>
      <c r="E31" s="287" t="n">
        <v>22.2</v>
      </c>
      <c r="F31" s="289" t="s">
        <v>6</v>
      </c>
      <c r="G31" s="287" t="n">
        <v>0</v>
      </c>
      <c r="H31" s="288" t="s">
        <v>6</v>
      </c>
      <c r="I31" s="290" t="n">
        <v>12.5</v>
      </c>
      <c r="J31" s="289" t="s">
        <v>6</v>
      </c>
      <c r="K31" s="287" t="n">
        <v>37.5</v>
      </c>
      <c r="L31" s="288" t="s">
        <v>6</v>
      </c>
      <c r="M31" s="291" t="n">
        <v>25</v>
      </c>
      <c r="N31" s="289" t="s">
        <v>6</v>
      </c>
      <c r="O31" s="287" t="n">
        <v>0</v>
      </c>
      <c r="P31" s="292" t="s">
        <v>6</v>
      </c>
      <c r="Q31" s="287" t="n">
        <v>0</v>
      </c>
      <c r="R31" s="289" t="s">
        <v>82</v>
      </c>
      <c r="S31" s="287" t="n">
        <v>-12.5</v>
      </c>
      <c r="T31" s="288" t="s">
        <v>82</v>
      </c>
      <c r="U31" s="290" t="n">
        <v>-45.8</v>
      </c>
      <c r="V31" s="289" t="s">
        <v>82</v>
      </c>
      <c r="W31" s="287" t="n">
        <v>12.5</v>
      </c>
      <c r="X31" s="292" t="s">
        <v>82</v>
      </c>
      <c r="Y31" s="293" t="n">
        <v>-9.7</v>
      </c>
      <c r="Z31" s="207"/>
      <c r="AA31" s="207"/>
      <c r="AC31" s="285" t="s">
        <v>104</v>
      </c>
      <c r="AD31" s="286" t="s">
        <v>6</v>
      </c>
      <c r="AE31" s="287" t="n">
        <v>22.2</v>
      </c>
      <c r="AF31" s="288" t="s">
        <v>6</v>
      </c>
      <c r="AG31" s="287" t="n">
        <v>11.1</v>
      </c>
      <c r="AH31" s="289" t="s">
        <v>6</v>
      </c>
      <c r="AI31" s="287" t="n">
        <v>0</v>
      </c>
      <c r="AJ31" s="288" t="s">
        <v>6</v>
      </c>
      <c r="AK31" s="290" t="n">
        <v>12.5</v>
      </c>
      <c r="AL31" s="289" t="s">
        <v>6</v>
      </c>
      <c r="AM31" s="287" t="n">
        <v>25</v>
      </c>
      <c r="AN31" s="288" t="s">
        <v>6</v>
      </c>
      <c r="AO31" s="291" t="n">
        <v>25</v>
      </c>
      <c r="AP31" s="289" t="s">
        <v>6</v>
      </c>
      <c r="AQ31" s="287" t="n">
        <v>14.3</v>
      </c>
      <c r="AR31" s="292" t="s">
        <v>6</v>
      </c>
      <c r="AS31" s="287" t="n">
        <v>28.6</v>
      </c>
      <c r="AT31" s="289" t="s">
        <v>82</v>
      </c>
      <c r="AU31" s="287" t="n">
        <v>25</v>
      </c>
      <c r="AV31" s="288" t="s">
        <v>82</v>
      </c>
      <c r="AW31" s="290" t="n">
        <v>2.8</v>
      </c>
      <c r="AX31" s="289" t="s">
        <v>82</v>
      </c>
      <c r="AY31" s="287" t="n">
        <v>0</v>
      </c>
      <c r="AZ31" s="292" t="s">
        <v>82</v>
      </c>
      <c r="BA31" s="293" t="n">
        <v>-11.1</v>
      </c>
    </row>
    <row r="32" s="221" customFormat="true" ht="35.1" hidden="false" customHeight="true" outlineLevel="0" collapsed="false">
      <c r="A32" s="285" t="s">
        <v>105</v>
      </c>
      <c r="B32" s="209" t="s">
        <v>6</v>
      </c>
      <c r="C32" s="287" t="n">
        <v>33.3</v>
      </c>
      <c r="D32" s="288" t="s">
        <v>6</v>
      </c>
      <c r="E32" s="287" t="n">
        <v>0</v>
      </c>
      <c r="F32" s="289" t="s">
        <v>6</v>
      </c>
      <c r="G32" s="287" t="n">
        <v>33.3</v>
      </c>
      <c r="H32" s="288" t="s">
        <v>6</v>
      </c>
      <c r="I32" s="290" t="n">
        <v>0</v>
      </c>
      <c r="J32" s="289" t="s">
        <v>6</v>
      </c>
      <c r="K32" s="287" t="n">
        <v>-33.3</v>
      </c>
      <c r="L32" s="288" t="s">
        <v>6</v>
      </c>
      <c r="M32" s="291" t="n">
        <v>0</v>
      </c>
      <c r="N32" s="289" t="s">
        <v>6</v>
      </c>
      <c r="O32" s="287" t="n">
        <v>33.3</v>
      </c>
      <c r="P32" s="292" t="s">
        <v>6</v>
      </c>
      <c r="Q32" s="287" t="n">
        <v>0</v>
      </c>
      <c r="R32" s="289" t="s">
        <v>82</v>
      </c>
      <c r="S32" s="287" t="n">
        <v>-66.7</v>
      </c>
      <c r="T32" s="288" t="s">
        <v>82</v>
      </c>
      <c r="U32" s="290" t="n">
        <v>-100</v>
      </c>
      <c r="V32" s="289" t="s">
        <v>82</v>
      </c>
      <c r="W32" s="287" t="n">
        <v>0</v>
      </c>
      <c r="X32" s="292" t="s">
        <v>82</v>
      </c>
      <c r="Y32" s="293" t="n">
        <v>0</v>
      </c>
      <c r="Z32" s="207"/>
      <c r="AA32" s="207"/>
      <c r="AC32" s="285" t="s">
        <v>105</v>
      </c>
      <c r="AD32" s="209" t="s">
        <v>6</v>
      </c>
      <c r="AE32" s="287" t="n">
        <v>-33.3</v>
      </c>
      <c r="AF32" s="288" t="s">
        <v>6</v>
      </c>
      <c r="AG32" s="287" t="n">
        <v>0</v>
      </c>
      <c r="AH32" s="289" t="s">
        <v>6</v>
      </c>
      <c r="AI32" s="287" t="n">
        <v>0</v>
      </c>
      <c r="AJ32" s="288" t="s">
        <v>6</v>
      </c>
      <c r="AK32" s="290" t="n">
        <v>33.3</v>
      </c>
      <c r="AL32" s="289" t="s">
        <v>6</v>
      </c>
      <c r="AM32" s="287" t="n">
        <v>33.3</v>
      </c>
      <c r="AN32" s="288" t="s">
        <v>6</v>
      </c>
      <c r="AO32" s="291" t="n">
        <v>33.3</v>
      </c>
      <c r="AP32" s="289" t="s">
        <v>6</v>
      </c>
      <c r="AQ32" s="287" t="n">
        <v>0</v>
      </c>
      <c r="AR32" s="292" t="s">
        <v>6</v>
      </c>
      <c r="AS32" s="287" t="n">
        <v>0</v>
      </c>
      <c r="AT32" s="289" t="s">
        <v>82</v>
      </c>
      <c r="AU32" s="287" t="n">
        <v>66.7</v>
      </c>
      <c r="AV32" s="288" t="s">
        <v>82</v>
      </c>
      <c r="AW32" s="290" t="n">
        <v>100</v>
      </c>
      <c r="AX32" s="289" t="s">
        <v>82</v>
      </c>
      <c r="AY32" s="287" t="n">
        <v>0</v>
      </c>
      <c r="AZ32" s="292" t="s">
        <v>82</v>
      </c>
      <c r="BA32" s="293" t="n">
        <v>0</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20</v>
      </c>
      <c r="L33" s="288" t="s">
        <v>6</v>
      </c>
      <c r="M33" s="291" t="n">
        <v>-20</v>
      </c>
      <c r="N33" s="289" t="s">
        <v>6</v>
      </c>
      <c r="O33" s="287" t="n">
        <v>0</v>
      </c>
      <c r="P33" s="292" t="s">
        <v>6</v>
      </c>
      <c r="Q33" s="287" t="n">
        <v>0</v>
      </c>
      <c r="R33" s="289" t="s">
        <v>82</v>
      </c>
      <c r="S33" s="287" t="n">
        <v>-16.7</v>
      </c>
      <c r="T33" s="288" t="s">
        <v>82</v>
      </c>
      <c r="U33" s="290" t="n">
        <v>-16.7</v>
      </c>
      <c r="V33" s="289" t="s">
        <v>82</v>
      </c>
      <c r="W33" s="287" t="n">
        <v>-16.7</v>
      </c>
      <c r="X33" s="292" t="s">
        <v>82</v>
      </c>
      <c r="Y33" s="293" t="n">
        <v>-16.7</v>
      </c>
      <c r="Z33" s="207"/>
      <c r="AA33" s="207"/>
      <c r="AC33" s="294" t="s">
        <v>106</v>
      </c>
      <c r="AD33" s="286" t="s">
        <v>6</v>
      </c>
      <c r="AE33" s="287" t="n">
        <v>20</v>
      </c>
      <c r="AF33" s="288" t="s">
        <v>6</v>
      </c>
      <c r="AG33" s="287" t="n">
        <v>40</v>
      </c>
      <c r="AH33" s="289" t="s">
        <v>6</v>
      </c>
      <c r="AI33" s="287" t="n">
        <v>33.3</v>
      </c>
      <c r="AJ33" s="288" t="s">
        <v>6</v>
      </c>
      <c r="AK33" s="290" t="n">
        <v>16.7</v>
      </c>
      <c r="AL33" s="289" t="s">
        <v>6</v>
      </c>
      <c r="AM33" s="287" t="n">
        <v>16.7</v>
      </c>
      <c r="AN33" s="288" t="s">
        <v>6</v>
      </c>
      <c r="AO33" s="291" t="n">
        <v>33.3</v>
      </c>
      <c r="AP33" s="289" t="s">
        <v>6</v>
      </c>
      <c r="AQ33" s="287" t="n">
        <v>33.3</v>
      </c>
      <c r="AR33" s="292" t="s">
        <v>6</v>
      </c>
      <c r="AS33" s="287" t="n">
        <v>16.7</v>
      </c>
      <c r="AT33" s="289" t="s">
        <v>82</v>
      </c>
      <c r="AU33" s="287" t="n">
        <v>16.7</v>
      </c>
      <c r="AV33" s="288" t="s">
        <v>82</v>
      </c>
      <c r="AW33" s="290" t="n">
        <v>-3.3</v>
      </c>
      <c r="AX33" s="289" t="s">
        <v>82</v>
      </c>
      <c r="AY33" s="287" t="n">
        <v>16.7</v>
      </c>
      <c r="AZ33" s="292" t="s">
        <v>82</v>
      </c>
      <c r="BA33" s="293" t="n">
        <v>-23.3</v>
      </c>
    </row>
    <row r="34" s="221" customFormat="true" ht="35.1" hidden="false" customHeight="true" outlineLevel="0" collapsed="false">
      <c r="A34" s="295" t="s">
        <v>107</v>
      </c>
      <c r="B34" s="209" t="s">
        <v>6</v>
      </c>
      <c r="C34" s="287" t="n">
        <v>5</v>
      </c>
      <c r="D34" s="288" t="s">
        <v>6</v>
      </c>
      <c r="E34" s="287" t="n">
        <v>2.5</v>
      </c>
      <c r="F34" s="289" t="s">
        <v>6</v>
      </c>
      <c r="G34" s="287" t="n">
        <v>-5.2</v>
      </c>
      <c r="H34" s="288" t="s">
        <v>6</v>
      </c>
      <c r="I34" s="290" t="n">
        <v>2.7</v>
      </c>
      <c r="J34" s="289" t="s">
        <v>6</v>
      </c>
      <c r="K34" s="287" t="n">
        <v>3</v>
      </c>
      <c r="L34" s="288" t="s">
        <v>6</v>
      </c>
      <c r="M34" s="291" t="n">
        <v>-6.1</v>
      </c>
      <c r="N34" s="289" t="s">
        <v>6</v>
      </c>
      <c r="O34" s="287" t="n">
        <v>-3.2</v>
      </c>
      <c r="P34" s="292" t="s">
        <v>6</v>
      </c>
      <c r="Q34" s="287" t="n">
        <v>9.4</v>
      </c>
      <c r="R34" s="289" t="s">
        <v>82</v>
      </c>
      <c r="S34" s="287" t="n">
        <v>15.7</v>
      </c>
      <c r="T34" s="288" t="s">
        <v>82</v>
      </c>
      <c r="U34" s="290" t="n">
        <v>10.7</v>
      </c>
      <c r="V34" s="289" t="s">
        <v>82</v>
      </c>
      <c r="W34" s="287" t="n">
        <v>0</v>
      </c>
      <c r="X34" s="292" t="s">
        <v>82</v>
      </c>
      <c r="Y34" s="293" t="n">
        <v>-2.5</v>
      </c>
      <c r="Z34" s="207"/>
      <c r="AA34" s="207"/>
      <c r="AC34" s="295" t="s">
        <v>107</v>
      </c>
      <c r="AD34" s="209" t="s">
        <v>6</v>
      </c>
      <c r="AE34" s="287" t="n">
        <v>-9.3</v>
      </c>
      <c r="AF34" s="288" t="s">
        <v>6</v>
      </c>
      <c r="AG34" s="287" t="n">
        <v>6.9</v>
      </c>
      <c r="AH34" s="289" t="s">
        <v>6</v>
      </c>
      <c r="AI34" s="287" t="n">
        <v>17.5</v>
      </c>
      <c r="AJ34" s="288" t="s">
        <v>6</v>
      </c>
      <c r="AK34" s="290" t="n">
        <v>7.5</v>
      </c>
      <c r="AL34" s="289" t="s">
        <v>6</v>
      </c>
      <c r="AM34" s="287" t="n">
        <v>18.4</v>
      </c>
      <c r="AN34" s="288" t="s">
        <v>6</v>
      </c>
      <c r="AO34" s="291" t="n">
        <v>0</v>
      </c>
      <c r="AP34" s="289" t="s">
        <v>6</v>
      </c>
      <c r="AQ34" s="287" t="n">
        <v>5.2</v>
      </c>
      <c r="AR34" s="292" t="s">
        <v>6</v>
      </c>
      <c r="AS34" s="287" t="n">
        <v>2.6</v>
      </c>
      <c r="AT34" s="289" t="s">
        <v>82</v>
      </c>
      <c r="AU34" s="287" t="n">
        <v>0</v>
      </c>
      <c r="AV34" s="288" t="s">
        <v>82</v>
      </c>
      <c r="AW34" s="290" t="n">
        <v>9.3</v>
      </c>
      <c r="AX34" s="289" t="s">
        <v>82</v>
      </c>
      <c r="AY34" s="287" t="n">
        <v>2.8</v>
      </c>
      <c r="AZ34" s="292" t="s">
        <v>82</v>
      </c>
      <c r="BA34" s="293" t="n">
        <v>-4.1</v>
      </c>
    </row>
    <row r="35" s="221" customFormat="true" ht="35.1" hidden="false" customHeight="true" outlineLevel="0" collapsed="false">
      <c r="A35" s="294" t="s">
        <v>108</v>
      </c>
      <c r="B35" s="209" t="s">
        <v>6</v>
      </c>
      <c r="C35" s="287" t="n">
        <v>0</v>
      </c>
      <c r="D35" s="288" t="s">
        <v>6</v>
      </c>
      <c r="E35" s="287" t="n">
        <v>20</v>
      </c>
      <c r="F35" s="289" t="s">
        <v>6</v>
      </c>
      <c r="G35" s="287" t="n">
        <v>0</v>
      </c>
      <c r="H35" s="288" t="s">
        <v>6</v>
      </c>
      <c r="I35" s="290" t="n">
        <v>0</v>
      </c>
      <c r="J35" s="289" t="s">
        <v>6</v>
      </c>
      <c r="K35" s="287" t="n">
        <v>0</v>
      </c>
      <c r="L35" s="288" t="s">
        <v>6</v>
      </c>
      <c r="M35" s="291" t="n">
        <v>-12.5</v>
      </c>
      <c r="N35" s="289" t="s">
        <v>6</v>
      </c>
      <c r="O35" s="287" t="n">
        <v>0</v>
      </c>
      <c r="P35" s="292" t="s">
        <v>6</v>
      </c>
      <c r="Q35" s="287" t="n">
        <v>-11.1</v>
      </c>
      <c r="R35" s="289" t="s">
        <v>82</v>
      </c>
      <c r="S35" s="287" t="n">
        <v>0</v>
      </c>
      <c r="T35" s="288" t="s">
        <v>82</v>
      </c>
      <c r="U35" s="290" t="n">
        <v>0</v>
      </c>
      <c r="V35" s="289" t="s">
        <v>82</v>
      </c>
      <c r="W35" s="287" t="n">
        <v>11.1</v>
      </c>
      <c r="X35" s="292" t="s">
        <v>82</v>
      </c>
      <c r="Y35" s="293" t="n">
        <v>-8.9</v>
      </c>
      <c r="Z35" s="207"/>
      <c r="AA35" s="207"/>
      <c r="AC35" s="294" t="s">
        <v>108</v>
      </c>
      <c r="AD35" s="209" t="s">
        <v>6</v>
      </c>
      <c r="AE35" s="287" t="n">
        <v>0</v>
      </c>
      <c r="AF35" s="288" t="s">
        <v>6</v>
      </c>
      <c r="AG35" s="287" t="n">
        <v>-12.5</v>
      </c>
      <c r="AH35" s="289" t="s">
        <v>6</v>
      </c>
      <c r="AI35" s="287" t="n">
        <v>0</v>
      </c>
      <c r="AJ35" s="288" t="s">
        <v>6</v>
      </c>
      <c r="AK35" s="290" t="n">
        <v>0</v>
      </c>
      <c r="AL35" s="289" t="s">
        <v>6</v>
      </c>
      <c r="AM35" s="287" t="n">
        <v>-9.1</v>
      </c>
      <c r="AN35" s="288" t="s">
        <v>6</v>
      </c>
      <c r="AO35" s="291" t="n">
        <v>9.1</v>
      </c>
      <c r="AP35" s="289" t="s">
        <v>6</v>
      </c>
      <c r="AQ35" s="287" t="n">
        <v>8.3</v>
      </c>
      <c r="AR35" s="292" t="s">
        <v>6</v>
      </c>
      <c r="AS35" s="287" t="n">
        <v>33.4</v>
      </c>
      <c r="AT35" s="289" t="s">
        <v>82</v>
      </c>
      <c r="AU35" s="287" t="n">
        <v>33.4</v>
      </c>
      <c r="AV35" s="288" t="s">
        <v>82</v>
      </c>
      <c r="AW35" s="290" t="n">
        <v>33.4</v>
      </c>
      <c r="AX35" s="289" t="s">
        <v>82</v>
      </c>
      <c r="AY35" s="287" t="n">
        <v>50</v>
      </c>
      <c r="AZ35" s="292" t="s">
        <v>82</v>
      </c>
      <c r="BA35" s="293" t="n">
        <v>62.5</v>
      </c>
    </row>
    <row r="36" s="221" customFormat="true" ht="35.1" hidden="false" customHeight="true" outlineLevel="0" collapsed="false">
      <c r="A36" s="295" t="s">
        <v>109</v>
      </c>
      <c r="B36" s="209" t="s">
        <v>6</v>
      </c>
      <c r="C36" s="287" t="n">
        <v>50</v>
      </c>
      <c r="D36" s="288" t="s">
        <v>6</v>
      </c>
      <c r="E36" s="287" t="n">
        <v>50</v>
      </c>
      <c r="F36" s="289" t="s">
        <v>6</v>
      </c>
      <c r="G36" s="287" t="n">
        <v>-50</v>
      </c>
      <c r="H36" s="288" t="s">
        <v>6</v>
      </c>
      <c r="I36" s="290" t="n">
        <v>50</v>
      </c>
      <c r="J36" s="289" t="s">
        <v>6</v>
      </c>
      <c r="K36" s="287" t="n">
        <v>-100</v>
      </c>
      <c r="L36" s="288" t="s">
        <v>6</v>
      </c>
      <c r="M36" s="291" t="n">
        <v>0</v>
      </c>
      <c r="N36" s="289" t="s">
        <v>6</v>
      </c>
      <c r="O36" s="287" t="n">
        <v>-50</v>
      </c>
      <c r="P36" s="292" t="s">
        <v>6</v>
      </c>
      <c r="Q36" s="287" t="n">
        <v>0</v>
      </c>
      <c r="R36" s="289" t="s">
        <v>82</v>
      </c>
      <c r="S36" s="287" t="n">
        <v>-50</v>
      </c>
      <c r="T36" s="288" t="s">
        <v>82</v>
      </c>
      <c r="U36" s="290" t="n">
        <v>-100</v>
      </c>
      <c r="V36" s="289" t="s">
        <v>82</v>
      </c>
      <c r="W36" s="287" t="n">
        <v>0</v>
      </c>
      <c r="X36" s="292" t="s">
        <v>82</v>
      </c>
      <c r="Y36" s="293" t="n">
        <v>-50</v>
      </c>
      <c r="Z36" s="207"/>
      <c r="AA36" s="207"/>
      <c r="AC36" s="295" t="s">
        <v>109</v>
      </c>
      <c r="AD36" s="209" t="s">
        <v>6</v>
      </c>
      <c r="AE36" s="287" t="n">
        <v>50</v>
      </c>
      <c r="AF36" s="288" t="s">
        <v>6</v>
      </c>
      <c r="AG36" s="287" t="n">
        <v>0</v>
      </c>
      <c r="AH36" s="289" t="s">
        <v>6</v>
      </c>
      <c r="AI36" s="287" t="n">
        <v>50</v>
      </c>
      <c r="AJ36" s="288" t="s">
        <v>6</v>
      </c>
      <c r="AK36" s="290" t="n">
        <v>0</v>
      </c>
      <c r="AL36" s="289" t="s">
        <v>6</v>
      </c>
      <c r="AM36" s="287" t="n">
        <v>50</v>
      </c>
      <c r="AN36" s="288" t="s">
        <v>6</v>
      </c>
      <c r="AO36" s="291" t="n">
        <v>-50</v>
      </c>
      <c r="AP36" s="289" t="s">
        <v>6</v>
      </c>
      <c r="AQ36" s="287" t="n">
        <v>50</v>
      </c>
      <c r="AR36" s="292" t="s">
        <v>6</v>
      </c>
      <c r="AS36" s="287" t="n">
        <v>0</v>
      </c>
      <c r="AT36" s="289" t="s">
        <v>82</v>
      </c>
      <c r="AU36" s="287" t="n">
        <v>-50</v>
      </c>
      <c r="AV36" s="288" t="s">
        <v>82</v>
      </c>
      <c r="AW36" s="290" t="n">
        <v>-100</v>
      </c>
      <c r="AX36" s="289" t="s">
        <v>82</v>
      </c>
      <c r="AY36" s="287" t="n">
        <v>0</v>
      </c>
      <c r="AZ36" s="292" t="s">
        <v>82</v>
      </c>
      <c r="BA36" s="293" t="n">
        <v>0</v>
      </c>
    </row>
    <row r="37" s="221" customFormat="true" ht="35.1" hidden="false" customHeight="true" outlineLevel="0" collapsed="false">
      <c r="A37" s="295" t="s">
        <v>110</v>
      </c>
      <c r="B37" s="209" t="s">
        <v>6</v>
      </c>
      <c r="C37" s="287" t="n">
        <v>33.4</v>
      </c>
      <c r="D37" s="288" t="s">
        <v>6</v>
      </c>
      <c r="E37" s="287" t="n">
        <v>-66.7</v>
      </c>
      <c r="F37" s="289" t="s">
        <v>6</v>
      </c>
      <c r="G37" s="287" t="n">
        <v>-33.4</v>
      </c>
      <c r="H37" s="288" t="s">
        <v>6</v>
      </c>
      <c r="I37" s="290" t="n">
        <v>-33.4</v>
      </c>
      <c r="J37" s="289" t="s">
        <v>6</v>
      </c>
      <c r="K37" s="287" t="n">
        <v>-100</v>
      </c>
      <c r="L37" s="288" t="s">
        <v>6</v>
      </c>
      <c r="M37" s="291" t="n">
        <v>-100</v>
      </c>
      <c r="N37" s="289" t="s">
        <v>6</v>
      </c>
      <c r="O37" s="287" t="n">
        <v>33.4</v>
      </c>
      <c r="P37" s="292" t="s">
        <v>6</v>
      </c>
      <c r="Q37" s="287" t="n">
        <v>0</v>
      </c>
      <c r="R37" s="289" t="s">
        <v>82</v>
      </c>
      <c r="S37" s="287" t="n">
        <v>50</v>
      </c>
      <c r="T37" s="288" t="s">
        <v>82</v>
      </c>
      <c r="U37" s="290" t="n">
        <v>16.6</v>
      </c>
      <c r="V37" s="289" t="s">
        <v>82</v>
      </c>
      <c r="W37" s="287" t="n">
        <v>50</v>
      </c>
      <c r="X37" s="292" t="s">
        <v>82</v>
      </c>
      <c r="Y37" s="293" t="n">
        <v>116.7</v>
      </c>
      <c r="Z37" s="207"/>
      <c r="AA37" s="207"/>
      <c r="AC37" s="295" t="s">
        <v>110</v>
      </c>
      <c r="AD37" s="209" t="s">
        <v>6</v>
      </c>
      <c r="AE37" s="287" t="n">
        <v>0</v>
      </c>
      <c r="AF37" s="288" t="s">
        <v>6</v>
      </c>
      <c r="AG37" s="287" t="n">
        <v>-66.7</v>
      </c>
      <c r="AH37" s="289" t="s">
        <v>6</v>
      </c>
      <c r="AI37" s="287" t="n">
        <v>0</v>
      </c>
      <c r="AJ37" s="288" t="s">
        <v>6</v>
      </c>
      <c r="AK37" s="290" t="n">
        <v>33.3</v>
      </c>
      <c r="AL37" s="289" t="s">
        <v>6</v>
      </c>
      <c r="AM37" s="287" t="n">
        <v>-100</v>
      </c>
      <c r="AN37" s="288" t="s">
        <v>6</v>
      </c>
      <c r="AO37" s="291" t="n">
        <v>-100</v>
      </c>
      <c r="AP37" s="289" t="s">
        <v>6</v>
      </c>
      <c r="AQ37" s="287" t="n">
        <v>50</v>
      </c>
      <c r="AR37" s="292" t="s">
        <v>6</v>
      </c>
      <c r="AS37" s="287" t="n">
        <v>0</v>
      </c>
      <c r="AT37" s="289" t="s">
        <v>82</v>
      </c>
      <c r="AU37" s="287" t="n">
        <v>-50</v>
      </c>
      <c r="AV37" s="288" t="s">
        <v>82</v>
      </c>
      <c r="AW37" s="290" t="n">
        <v>-50</v>
      </c>
      <c r="AX37" s="289" t="s">
        <v>82</v>
      </c>
      <c r="AY37" s="287" t="n">
        <v>50</v>
      </c>
      <c r="AZ37" s="292" t="s">
        <v>82</v>
      </c>
      <c r="BA37" s="293" t="n">
        <v>116.7</v>
      </c>
    </row>
    <row r="38" s="221" customFormat="true" ht="35.1" hidden="false" customHeight="true" outlineLevel="0" collapsed="false">
      <c r="A38" s="361" t="s">
        <v>111</v>
      </c>
      <c r="B38" s="209" t="s">
        <v>6</v>
      </c>
      <c r="C38" s="287" t="n">
        <v>0</v>
      </c>
      <c r="D38" s="288" t="s">
        <v>6</v>
      </c>
      <c r="E38" s="287" t="n">
        <v>-14.3</v>
      </c>
      <c r="F38" s="289" t="s">
        <v>6</v>
      </c>
      <c r="G38" s="287" t="n">
        <v>33.3</v>
      </c>
      <c r="H38" s="288" t="s">
        <v>6</v>
      </c>
      <c r="I38" s="290" t="n">
        <v>16.7</v>
      </c>
      <c r="J38" s="289" t="s">
        <v>6</v>
      </c>
      <c r="K38" s="287" t="n">
        <v>16.7</v>
      </c>
      <c r="L38" s="288" t="s">
        <v>6</v>
      </c>
      <c r="M38" s="291" t="n">
        <v>16.7</v>
      </c>
      <c r="N38" s="289" t="s">
        <v>6</v>
      </c>
      <c r="O38" s="287" t="n">
        <v>14.3</v>
      </c>
      <c r="P38" s="292" t="s">
        <v>6</v>
      </c>
      <c r="Q38" s="287" t="n">
        <v>14.3</v>
      </c>
      <c r="R38" s="289" t="s">
        <v>82</v>
      </c>
      <c r="S38" s="287" t="n">
        <v>14.3</v>
      </c>
      <c r="T38" s="288" t="s">
        <v>82</v>
      </c>
      <c r="U38" s="290" t="n">
        <v>14.3</v>
      </c>
      <c r="V38" s="289" t="s">
        <v>82</v>
      </c>
      <c r="W38" s="287" t="n">
        <v>14.3</v>
      </c>
      <c r="X38" s="292" t="s">
        <v>82</v>
      </c>
      <c r="Y38" s="293" t="n">
        <v>28.6</v>
      </c>
      <c r="Z38" s="207"/>
      <c r="AA38" s="207"/>
      <c r="AC38" s="361" t="s">
        <v>111</v>
      </c>
      <c r="AD38" s="209" t="s">
        <v>6</v>
      </c>
      <c r="AE38" s="287" t="n">
        <v>12.5</v>
      </c>
      <c r="AF38" s="288" t="s">
        <v>6</v>
      </c>
      <c r="AG38" s="287" t="n">
        <v>12.5</v>
      </c>
      <c r="AH38" s="289" t="s">
        <v>6</v>
      </c>
      <c r="AI38" s="287" t="n">
        <v>12.5</v>
      </c>
      <c r="AJ38" s="288" t="s">
        <v>6</v>
      </c>
      <c r="AK38" s="290" t="n">
        <v>37.5</v>
      </c>
      <c r="AL38" s="289" t="s">
        <v>6</v>
      </c>
      <c r="AM38" s="287" t="n">
        <v>33.3</v>
      </c>
      <c r="AN38" s="288" t="s">
        <v>6</v>
      </c>
      <c r="AO38" s="291" t="n">
        <v>25</v>
      </c>
      <c r="AP38" s="289" t="s">
        <v>6</v>
      </c>
      <c r="AQ38" s="287" t="n">
        <v>12.5</v>
      </c>
      <c r="AR38" s="292" t="s">
        <v>6</v>
      </c>
      <c r="AS38" s="287" t="n">
        <v>12.5</v>
      </c>
      <c r="AT38" s="289" t="s">
        <v>82</v>
      </c>
      <c r="AU38" s="287" t="n">
        <v>0</v>
      </c>
      <c r="AV38" s="288" t="s">
        <v>82</v>
      </c>
      <c r="AW38" s="290" t="n">
        <v>-12.5</v>
      </c>
      <c r="AX38" s="289" t="s">
        <v>82</v>
      </c>
      <c r="AY38" s="287" t="n">
        <v>33.3</v>
      </c>
      <c r="AZ38" s="292" t="s">
        <v>82</v>
      </c>
      <c r="BA38" s="293" t="n">
        <v>20.8</v>
      </c>
    </row>
    <row r="39" s="221" customFormat="true" ht="35.1" hidden="false" customHeight="true" outlineLevel="0" collapsed="false">
      <c r="A39" s="296" t="s">
        <v>112</v>
      </c>
      <c r="B39" s="209" t="s">
        <v>6</v>
      </c>
      <c r="C39" s="287" t="n">
        <v>3.7</v>
      </c>
      <c r="D39" s="288" t="s">
        <v>6</v>
      </c>
      <c r="E39" s="287" t="n">
        <v>-5.7</v>
      </c>
      <c r="F39" s="289" t="s">
        <v>6</v>
      </c>
      <c r="G39" s="287" t="n">
        <v>5.8</v>
      </c>
      <c r="H39" s="288" t="s">
        <v>6</v>
      </c>
      <c r="I39" s="290" t="n">
        <v>5.9</v>
      </c>
      <c r="J39" s="289" t="s">
        <v>6</v>
      </c>
      <c r="K39" s="287" t="n">
        <v>0</v>
      </c>
      <c r="L39" s="288" t="s">
        <v>6</v>
      </c>
      <c r="M39" s="291" t="n">
        <v>-10.9</v>
      </c>
      <c r="N39" s="289" t="s">
        <v>6</v>
      </c>
      <c r="O39" s="287" t="n">
        <v>2</v>
      </c>
      <c r="P39" s="292" t="s">
        <v>6</v>
      </c>
      <c r="Q39" s="287" t="n">
        <v>4.1</v>
      </c>
      <c r="R39" s="289" t="s">
        <v>82</v>
      </c>
      <c r="S39" s="287" t="n">
        <v>8</v>
      </c>
      <c r="T39" s="288" t="s">
        <v>82</v>
      </c>
      <c r="U39" s="290" t="n">
        <v>4.3</v>
      </c>
      <c r="V39" s="289" t="s">
        <v>82</v>
      </c>
      <c r="W39" s="287" t="n">
        <v>8.1</v>
      </c>
      <c r="X39" s="292" t="s">
        <v>82</v>
      </c>
      <c r="Y39" s="293" t="n">
        <v>13.8</v>
      </c>
      <c r="Z39" s="207"/>
      <c r="AA39" s="207"/>
      <c r="AC39" s="296" t="s">
        <v>112</v>
      </c>
      <c r="AD39" s="209" t="s">
        <v>6</v>
      </c>
      <c r="AE39" s="287" t="n">
        <v>7.4</v>
      </c>
      <c r="AF39" s="288" t="s">
        <v>6</v>
      </c>
      <c r="AG39" s="287" t="n">
        <v>3.9</v>
      </c>
      <c r="AH39" s="289" t="s">
        <v>6</v>
      </c>
      <c r="AI39" s="287" t="n">
        <v>1.9</v>
      </c>
      <c r="AJ39" s="288" t="s">
        <v>6</v>
      </c>
      <c r="AK39" s="290" t="n">
        <v>1.9</v>
      </c>
      <c r="AL39" s="289" t="s">
        <v>6</v>
      </c>
      <c r="AM39" s="287" t="n">
        <v>16</v>
      </c>
      <c r="AN39" s="288" t="s">
        <v>6</v>
      </c>
      <c r="AO39" s="291" t="n">
        <v>3.6</v>
      </c>
      <c r="AP39" s="289" t="s">
        <v>6</v>
      </c>
      <c r="AQ39" s="287" t="n">
        <v>7.9</v>
      </c>
      <c r="AR39" s="292" t="s">
        <v>6</v>
      </c>
      <c r="AS39" s="287" t="n">
        <v>3.9</v>
      </c>
      <c r="AT39" s="289" t="s">
        <v>82</v>
      </c>
      <c r="AU39" s="287" t="n">
        <v>2</v>
      </c>
      <c r="AV39" s="288" t="s">
        <v>82</v>
      </c>
      <c r="AW39" s="290" t="n">
        <v>-5.4</v>
      </c>
      <c r="AX39" s="289" t="s">
        <v>82</v>
      </c>
      <c r="AY39" s="287" t="n">
        <v>6.2</v>
      </c>
      <c r="AZ39" s="292" t="s">
        <v>82</v>
      </c>
      <c r="BA39" s="293" t="n">
        <v>2.3</v>
      </c>
    </row>
    <row r="40" s="221" customFormat="true" ht="35.1" hidden="false" customHeight="true" outlineLevel="0" collapsed="false">
      <c r="A40" s="295" t="s">
        <v>113</v>
      </c>
      <c r="B40" s="209" t="s">
        <v>6</v>
      </c>
      <c r="C40" s="287" t="n">
        <v>-3.3</v>
      </c>
      <c r="D40" s="288" t="s">
        <v>6</v>
      </c>
      <c r="E40" s="287" t="n">
        <v>-3.6</v>
      </c>
      <c r="F40" s="289" t="s">
        <v>6</v>
      </c>
      <c r="G40" s="287" t="n">
        <v>0</v>
      </c>
      <c r="H40" s="288" t="s">
        <v>6</v>
      </c>
      <c r="I40" s="290" t="n">
        <v>4.1</v>
      </c>
      <c r="J40" s="289" t="s">
        <v>6</v>
      </c>
      <c r="K40" s="287" t="n">
        <v>11.7</v>
      </c>
      <c r="L40" s="288" t="s">
        <v>6</v>
      </c>
      <c r="M40" s="291" t="n">
        <v>8.8</v>
      </c>
      <c r="N40" s="289" t="s">
        <v>6</v>
      </c>
      <c r="O40" s="287" t="n">
        <v>20</v>
      </c>
      <c r="P40" s="292" t="s">
        <v>6</v>
      </c>
      <c r="Q40" s="287" t="n">
        <v>12</v>
      </c>
      <c r="R40" s="289" t="s">
        <v>82</v>
      </c>
      <c r="S40" s="287" t="n">
        <v>26.6</v>
      </c>
      <c r="T40" s="288" t="s">
        <v>82</v>
      </c>
      <c r="U40" s="290" t="n">
        <v>29.9</v>
      </c>
      <c r="V40" s="289" t="s">
        <v>82</v>
      </c>
      <c r="W40" s="287" t="n">
        <v>20</v>
      </c>
      <c r="X40" s="292" t="s">
        <v>82</v>
      </c>
      <c r="Y40" s="293" t="n">
        <v>23.6</v>
      </c>
      <c r="Z40" s="207"/>
      <c r="AA40" s="207"/>
      <c r="AC40" s="295" t="s">
        <v>113</v>
      </c>
      <c r="AD40" s="209" t="s">
        <v>6</v>
      </c>
      <c r="AE40" s="287" t="n">
        <v>25.8</v>
      </c>
      <c r="AF40" s="288" t="s">
        <v>6</v>
      </c>
      <c r="AG40" s="287" t="n">
        <v>6.7</v>
      </c>
      <c r="AH40" s="289" t="s">
        <v>6</v>
      </c>
      <c r="AI40" s="287" t="n">
        <v>-3.5</v>
      </c>
      <c r="AJ40" s="288" t="s">
        <v>6</v>
      </c>
      <c r="AK40" s="290" t="n">
        <v>-11.1</v>
      </c>
      <c r="AL40" s="289" t="s">
        <v>6</v>
      </c>
      <c r="AM40" s="287" t="n">
        <v>2.8</v>
      </c>
      <c r="AN40" s="288" t="s">
        <v>6</v>
      </c>
      <c r="AO40" s="291" t="n">
        <v>-5.5</v>
      </c>
      <c r="AP40" s="289" t="s">
        <v>6</v>
      </c>
      <c r="AQ40" s="287" t="n">
        <v>-3.6</v>
      </c>
      <c r="AR40" s="292" t="s">
        <v>6</v>
      </c>
      <c r="AS40" s="287" t="n">
        <v>7.2</v>
      </c>
      <c r="AT40" s="289" t="s">
        <v>82</v>
      </c>
      <c r="AU40" s="287" t="n">
        <v>12.5</v>
      </c>
      <c r="AV40" s="288" t="s">
        <v>82</v>
      </c>
      <c r="AW40" s="290" t="n">
        <v>-13.3</v>
      </c>
      <c r="AX40" s="289" t="s">
        <v>82</v>
      </c>
      <c r="AY40" s="287" t="n">
        <v>12.9</v>
      </c>
      <c r="AZ40" s="292" t="s">
        <v>82</v>
      </c>
      <c r="BA40" s="293" t="n">
        <v>6.2</v>
      </c>
    </row>
    <row r="41" s="221" customFormat="true" ht="35.1" hidden="false" customHeight="true" outlineLevel="0" collapsed="false">
      <c r="A41" s="361" t="s">
        <v>114</v>
      </c>
      <c r="B41" s="209" t="s">
        <v>6</v>
      </c>
      <c r="C41" s="287" t="n">
        <v>-1.5</v>
      </c>
      <c r="D41" s="288" t="s">
        <v>6</v>
      </c>
      <c r="E41" s="287" t="n">
        <v>4.5</v>
      </c>
      <c r="F41" s="289" t="s">
        <v>6</v>
      </c>
      <c r="G41" s="287" t="n">
        <v>-8.4</v>
      </c>
      <c r="H41" s="288" t="s">
        <v>6</v>
      </c>
      <c r="I41" s="290" t="n">
        <v>-18.6</v>
      </c>
      <c r="J41" s="289" t="s">
        <v>6</v>
      </c>
      <c r="K41" s="287" t="n">
        <v>-16.2</v>
      </c>
      <c r="L41" s="288" t="s">
        <v>6</v>
      </c>
      <c r="M41" s="291" t="n">
        <v>4.4</v>
      </c>
      <c r="N41" s="289" t="s">
        <v>6</v>
      </c>
      <c r="O41" s="287" t="n">
        <v>10</v>
      </c>
      <c r="P41" s="292" t="s">
        <v>6</v>
      </c>
      <c r="Q41" s="287" t="n">
        <v>3.4</v>
      </c>
      <c r="R41" s="289" t="s">
        <v>82</v>
      </c>
      <c r="S41" s="287" t="n">
        <v>5.8</v>
      </c>
      <c r="T41" s="288" t="s">
        <v>82</v>
      </c>
      <c r="U41" s="290" t="n">
        <v>7.3</v>
      </c>
      <c r="V41" s="289" t="s">
        <v>82</v>
      </c>
      <c r="W41" s="287" t="n">
        <v>-2.9</v>
      </c>
      <c r="X41" s="292" t="s">
        <v>82</v>
      </c>
      <c r="Y41" s="293" t="n">
        <v>-7.4</v>
      </c>
      <c r="Z41" s="207"/>
      <c r="AA41" s="207"/>
      <c r="AC41" s="361" t="s">
        <v>114</v>
      </c>
      <c r="AD41" s="209" t="s">
        <v>6</v>
      </c>
      <c r="AE41" s="287" t="n">
        <v>5.5</v>
      </c>
      <c r="AF41" s="288" t="s">
        <v>6</v>
      </c>
      <c r="AG41" s="287" t="n">
        <v>6</v>
      </c>
      <c r="AH41" s="289" t="s">
        <v>6</v>
      </c>
      <c r="AI41" s="287" t="n">
        <v>-9</v>
      </c>
      <c r="AJ41" s="288" t="s">
        <v>6</v>
      </c>
      <c r="AK41" s="290" t="n">
        <v>-6</v>
      </c>
      <c r="AL41" s="289" t="s">
        <v>6</v>
      </c>
      <c r="AM41" s="287" t="n">
        <v>17.6</v>
      </c>
      <c r="AN41" s="288" t="s">
        <v>6</v>
      </c>
      <c r="AO41" s="291" t="n">
        <v>-8.1</v>
      </c>
      <c r="AP41" s="289" t="s">
        <v>6</v>
      </c>
      <c r="AQ41" s="287" t="n">
        <v>18.9</v>
      </c>
      <c r="AR41" s="292" t="s">
        <v>6</v>
      </c>
      <c r="AS41" s="287" t="n">
        <v>-1.5</v>
      </c>
      <c r="AT41" s="289" t="s">
        <v>82</v>
      </c>
      <c r="AU41" s="287" t="n">
        <v>6.7</v>
      </c>
      <c r="AV41" s="288" t="s">
        <v>82</v>
      </c>
      <c r="AW41" s="290" t="n">
        <v>1.2</v>
      </c>
      <c r="AX41" s="289" t="s">
        <v>82</v>
      </c>
      <c r="AY41" s="287" t="n">
        <v>-1.5</v>
      </c>
      <c r="AZ41" s="292" t="s">
        <v>82</v>
      </c>
      <c r="BA41" s="293" t="n">
        <v>-7.5</v>
      </c>
    </row>
    <row r="42" s="221" customFormat="true" ht="35.1" hidden="false" customHeight="true" outlineLevel="0" collapsed="false">
      <c r="A42" s="297" t="s">
        <v>115</v>
      </c>
      <c r="B42" s="298" t="s">
        <v>6</v>
      </c>
      <c r="C42" s="299" t="n">
        <v>35</v>
      </c>
      <c r="D42" s="300" t="s">
        <v>6</v>
      </c>
      <c r="E42" s="299" t="n">
        <v>20</v>
      </c>
      <c r="F42" s="301" t="s">
        <v>6</v>
      </c>
      <c r="G42" s="299" t="n">
        <v>27.3</v>
      </c>
      <c r="H42" s="300" t="s">
        <v>6</v>
      </c>
      <c r="I42" s="302" t="n">
        <v>4.6</v>
      </c>
      <c r="J42" s="301" t="s">
        <v>6</v>
      </c>
      <c r="K42" s="299" t="n">
        <v>8.7</v>
      </c>
      <c r="L42" s="300" t="s">
        <v>6</v>
      </c>
      <c r="M42" s="303" t="n">
        <v>0</v>
      </c>
      <c r="N42" s="301" t="s">
        <v>6</v>
      </c>
      <c r="O42" s="299" t="n">
        <v>13.1</v>
      </c>
      <c r="P42" s="304" t="s">
        <v>6</v>
      </c>
      <c r="Q42" s="299" t="n">
        <v>34.8</v>
      </c>
      <c r="R42" s="301" t="s">
        <v>82</v>
      </c>
      <c r="S42" s="299" t="n">
        <v>21.8</v>
      </c>
      <c r="T42" s="300" t="s">
        <v>82</v>
      </c>
      <c r="U42" s="302" t="n">
        <v>-13.2</v>
      </c>
      <c r="V42" s="301" t="s">
        <v>82</v>
      </c>
      <c r="W42" s="299" t="n">
        <v>34.8</v>
      </c>
      <c r="X42" s="304" t="s">
        <v>82</v>
      </c>
      <c r="Y42" s="305" t="n">
        <v>14.8</v>
      </c>
      <c r="Z42" s="207"/>
      <c r="AA42" s="207"/>
      <c r="AC42" s="297" t="s">
        <v>115</v>
      </c>
      <c r="AD42" s="298" t="s">
        <v>6</v>
      </c>
      <c r="AE42" s="299" t="n">
        <v>14.3</v>
      </c>
      <c r="AF42" s="300" t="s">
        <v>6</v>
      </c>
      <c r="AG42" s="299" t="n">
        <v>4.7</v>
      </c>
      <c r="AH42" s="301" t="s">
        <v>6</v>
      </c>
      <c r="AI42" s="299" t="n">
        <v>8.7</v>
      </c>
      <c r="AJ42" s="300" t="s">
        <v>6</v>
      </c>
      <c r="AK42" s="302" t="n">
        <v>9.1</v>
      </c>
      <c r="AL42" s="301" t="s">
        <v>6</v>
      </c>
      <c r="AM42" s="299" t="n">
        <v>13</v>
      </c>
      <c r="AN42" s="300" t="s">
        <v>6</v>
      </c>
      <c r="AO42" s="303" t="n">
        <v>18.2</v>
      </c>
      <c r="AP42" s="301" t="s">
        <v>6</v>
      </c>
      <c r="AQ42" s="299" t="n">
        <v>27.3</v>
      </c>
      <c r="AR42" s="304" t="s">
        <v>6</v>
      </c>
      <c r="AS42" s="299" t="n">
        <v>13.7</v>
      </c>
      <c r="AT42" s="301" t="s">
        <v>82</v>
      </c>
      <c r="AU42" s="299" t="n">
        <v>0</v>
      </c>
      <c r="AV42" s="300" t="s">
        <v>82</v>
      </c>
      <c r="AW42" s="302" t="n">
        <v>-14.3</v>
      </c>
      <c r="AX42" s="301" t="s">
        <v>82</v>
      </c>
      <c r="AY42" s="299" t="n">
        <v>17.4</v>
      </c>
      <c r="AZ42" s="304" t="s">
        <v>82</v>
      </c>
      <c r="BA42" s="305" t="n">
        <v>12.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0.5</v>
      </c>
      <c r="D50" s="279" t="s">
        <v>6</v>
      </c>
      <c r="E50" s="278" t="n">
        <v>-0.5</v>
      </c>
      <c r="F50" s="280" t="s">
        <v>6</v>
      </c>
      <c r="G50" s="278" t="n">
        <v>-4.7</v>
      </c>
      <c r="H50" s="279" t="s">
        <v>6</v>
      </c>
      <c r="I50" s="281" t="n">
        <v>0.5</v>
      </c>
      <c r="J50" s="280" t="s">
        <v>6</v>
      </c>
      <c r="K50" s="278" t="n">
        <v>-1.8</v>
      </c>
      <c r="L50" s="279" t="s">
        <v>6</v>
      </c>
      <c r="M50" s="282" t="n">
        <v>-3.2</v>
      </c>
      <c r="N50" s="280" t="s">
        <v>6</v>
      </c>
      <c r="O50" s="278" t="n">
        <v>-0.5</v>
      </c>
      <c r="P50" s="283" t="s">
        <v>6</v>
      </c>
      <c r="Q50" s="278" t="n">
        <v>-2.3</v>
      </c>
      <c r="R50" s="280" t="s">
        <v>82</v>
      </c>
      <c r="S50" s="278" t="n">
        <v>3.7</v>
      </c>
      <c r="T50" s="279" t="s">
        <v>82</v>
      </c>
      <c r="U50" s="281" t="n">
        <v>4.2</v>
      </c>
      <c r="V50" s="280" t="s">
        <v>82</v>
      </c>
      <c r="W50" s="278" t="n">
        <v>1.4</v>
      </c>
      <c r="X50" s="283" t="s">
        <v>82</v>
      </c>
      <c r="Y50" s="284" t="n">
        <v>1.9</v>
      </c>
      <c r="AB50" s="221"/>
      <c r="AC50" s="277" t="s">
        <v>103</v>
      </c>
      <c r="AD50" s="194" t="s">
        <v>6</v>
      </c>
      <c r="AE50" s="278" t="n">
        <v>3.8</v>
      </c>
      <c r="AF50" s="279" t="s">
        <v>6</v>
      </c>
      <c r="AG50" s="278" t="n">
        <v>4.5</v>
      </c>
      <c r="AH50" s="280" t="s">
        <v>6</v>
      </c>
      <c r="AI50" s="278" t="n">
        <v>4.9</v>
      </c>
      <c r="AJ50" s="279" t="s">
        <v>6</v>
      </c>
      <c r="AK50" s="281" t="n">
        <v>4.2</v>
      </c>
      <c r="AL50" s="280" t="s">
        <v>6</v>
      </c>
      <c r="AM50" s="278" t="n">
        <v>2.7</v>
      </c>
      <c r="AN50" s="279" t="s">
        <v>6</v>
      </c>
      <c r="AO50" s="282" t="n">
        <v>2</v>
      </c>
      <c r="AP50" s="280" t="s">
        <v>6</v>
      </c>
      <c r="AQ50" s="278" t="n">
        <v>4.7</v>
      </c>
      <c r="AR50" s="283" t="s">
        <v>6</v>
      </c>
      <c r="AS50" s="278" t="n">
        <v>1.5</v>
      </c>
      <c r="AT50" s="280" t="s">
        <v>82</v>
      </c>
      <c r="AU50" s="278" t="n">
        <v>4.9</v>
      </c>
      <c r="AV50" s="279" t="s">
        <v>82</v>
      </c>
      <c r="AW50" s="281" t="n">
        <v>1.1</v>
      </c>
      <c r="AX50" s="280" t="s">
        <v>82</v>
      </c>
      <c r="AY50" s="278" t="n">
        <v>5.6</v>
      </c>
      <c r="AZ50" s="283" t="s">
        <v>82</v>
      </c>
      <c r="BA50" s="284" t="n">
        <v>1.1</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33.3</v>
      </c>
      <c r="AT52" s="289" t="s">
        <v>82</v>
      </c>
      <c r="AU52" s="287" t="n">
        <v>-33.3</v>
      </c>
      <c r="AV52" s="288" t="s">
        <v>82</v>
      </c>
      <c r="AW52" s="290" t="n">
        <v>-33.3</v>
      </c>
      <c r="AX52" s="289" t="s">
        <v>82</v>
      </c>
      <c r="AY52" s="287" t="n">
        <v>-33.3</v>
      </c>
      <c r="AZ52" s="292" t="s">
        <v>82</v>
      </c>
      <c r="BA52" s="293" t="n">
        <v>-33.3</v>
      </c>
    </row>
    <row r="53" s="221" customFormat="true" ht="35.1" hidden="false" customHeight="true" outlineLevel="0" collapsed="false">
      <c r="A53" s="294" t="s">
        <v>106</v>
      </c>
      <c r="B53" s="286" t="s">
        <v>6</v>
      </c>
      <c r="C53" s="287" t="n">
        <v>25</v>
      </c>
      <c r="D53" s="288" t="s">
        <v>6</v>
      </c>
      <c r="E53" s="287" t="n">
        <v>25</v>
      </c>
      <c r="F53" s="289" t="s">
        <v>6</v>
      </c>
      <c r="G53" s="287" t="n">
        <v>-50</v>
      </c>
      <c r="H53" s="288" t="s">
        <v>6</v>
      </c>
      <c r="I53" s="290" t="n">
        <v>0</v>
      </c>
      <c r="J53" s="289" t="s">
        <v>6</v>
      </c>
      <c r="K53" s="287" t="n">
        <v>-33.3</v>
      </c>
      <c r="L53" s="288" t="s">
        <v>6</v>
      </c>
      <c r="M53" s="291" t="n">
        <v>0</v>
      </c>
      <c r="N53" s="289" t="s">
        <v>6</v>
      </c>
      <c r="O53" s="287" t="n">
        <v>0</v>
      </c>
      <c r="P53" s="292" t="s">
        <v>6</v>
      </c>
      <c r="Q53" s="287" t="n">
        <v>0</v>
      </c>
      <c r="R53" s="289" t="s">
        <v>82</v>
      </c>
      <c r="S53" s="287" t="n">
        <v>0</v>
      </c>
      <c r="T53" s="288" t="s">
        <v>82</v>
      </c>
      <c r="U53" s="290" t="n">
        <v>-25</v>
      </c>
      <c r="V53" s="289" t="s">
        <v>82</v>
      </c>
      <c r="W53" s="287" t="n">
        <v>0</v>
      </c>
      <c r="X53" s="292" t="s">
        <v>82</v>
      </c>
      <c r="Y53" s="293" t="n">
        <v>-25</v>
      </c>
      <c r="Z53" s="207"/>
      <c r="AA53" s="207"/>
      <c r="AC53" s="294" t="s">
        <v>106</v>
      </c>
      <c r="AD53" s="286" t="s">
        <v>6</v>
      </c>
      <c r="AE53" s="287" t="n">
        <v>0</v>
      </c>
      <c r="AF53" s="288" t="s">
        <v>6</v>
      </c>
      <c r="AG53" s="287" t="n">
        <v>0</v>
      </c>
      <c r="AH53" s="289" t="s">
        <v>6</v>
      </c>
      <c r="AI53" s="287" t="n">
        <v>0</v>
      </c>
      <c r="AJ53" s="288" t="s">
        <v>6</v>
      </c>
      <c r="AK53" s="290" t="n">
        <v>0</v>
      </c>
      <c r="AL53" s="289" t="s">
        <v>6</v>
      </c>
      <c r="AM53" s="287" t="n">
        <v>-16.7</v>
      </c>
      <c r="AN53" s="288" t="s">
        <v>6</v>
      </c>
      <c r="AO53" s="291" t="n">
        <v>-16.7</v>
      </c>
      <c r="AP53" s="289" t="s">
        <v>6</v>
      </c>
      <c r="AQ53" s="287" t="n">
        <v>0</v>
      </c>
      <c r="AR53" s="292" t="s">
        <v>6</v>
      </c>
      <c r="AS53" s="287" t="n">
        <v>0</v>
      </c>
      <c r="AT53" s="289" t="s">
        <v>82</v>
      </c>
      <c r="AU53" s="287" t="n">
        <v>16.7</v>
      </c>
      <c r="AV53" s="288" t="s">
        <v>82</v>
      </c>
      <c r="AW53" s="290" t="n">
        <v>16.7</v>
      </c>
      <c r="AX53" s="289" t="s">
        <v>82</v>
      </c>
      <c r="AY53" s="287" t="n">
        <v>16.7</v>
      </c>
      <c r="AZ53" s="292" t="s">
        <v>82</v>
      </c>
      <c r="BA53" s="293" t="n">
        <v>16.7</v>
      </c>
    </row>
    <row r="54" s="221" customFormat="true" ht="35.1" hidden="false" customHeight="true" outlineLevel="0" collapsed="false">
      <c r="A54" s="295" t="s">
        <v>107</v>
      </c>
      <c r="B54" s="209" t="s">
        <v>6</v>
      </c>
      <c r="C54" s="287" t="n">
        <v>0</v>
      </c>
      <c r="D54" s="288" t="s">
        <v>6</v>
      </c>
      <c r="E54" s="287" t="n">
        <v>2.6</v>
      </c>
      <c r="F54" s="289" t="s">
        <v>6</v>
      </c>
      <c r="G54" s="287" t="n">
        <v>-2.7</v>
      </c>
      <c r="H54" s="288" t="s">
        <v>6</v>
      </c>
      <c r="I54" s="290" t="n">
        <v>5.6</v>
      </c>
      <c r="J54" s="289" t="s">
        <v>6</v>
      </c>
      <c r="K54" s="287" t="n">
        <v>9.1</v>
      </c>
      <c r="L54" s="288" t="s">
        <v>6</v>
      </c>
      <c r="M54" s="291" t="n">
        <v>-6.3</v>
      </c>
      <c r="N54" s="289" t="s">
        <v>6</v>
      </c>
      <c r="O54" s="287" t="n">
        <v>-6.3</v>
      </c>
      <c r="P54" s="292" t="s">
        <v>6</v>
      </c>
      <c r="Q54" s="287" t="n">
        <v>-6.3</v>
      </c>
      <c r="R54" s="289" t="s">
        <v>82</v>
      </c>
      <c r="S54" s="287" t="n">
        <v>-3.2</v>
      </c>
      <c r="T54" s="288" t="s">
        <v>82</v>
      </c>
      <c r="U54" s="290" t="n">
        <v>-3.2</v>
      </c>
      <c r="V54" s="289" t="s">
        <v>82</v>
      </c>
      <c r="W54" s="287" t="n">
        <v>-3.3</v>
      </c>
      <c r="X54" s="292" t="s">
        <v>82</v>
      </c>
      <c r="Y54" s="293" t="n">
        <v>-5.9</v>
      </c>
      <c r="Z54" s="207"/>
      <c r="AA54" s="207"/>
      <c r="AC54" s="295" t="s">
        <v>107</v>
      </c>
      <c r="AD54" s="209" t="s">
        <v>6</v>
      </c>
      <c r="AE54" s="287" t="n">
        <v>8.7</v>
      </c>
      <c r="AF54" s="288" t="s">
        <v>6</v>
      </c>
      <c r="AG54" s="287" t="n">
        <v>8.7</v>
      </c>
      <c r="AH54" s="289" t="s">
        <v>6</v>
      </c>
      <c r="AI54" s="287" t="n">
        <v>8.7</v>
      </c>
      <c r="AJ54" s="288" t="s">
        <v>6</v>
      </c>
      <c r="AK54" s="290" t="n">
        <v>4.4</v>
      </c>
      <c r="AL54" s="289" t="s">
        <v>6</v>
      </c>
      <c r="AM54" s="287" t="n">
        <v>0</v>
      </c>
      <c r="AN54" s="288" t="s">
        <v>6</v>
      </c>
      <c r="AO54" s="291" t="n">
        <v>2.4</v>
      </c>
      <c r="AP54" s="289" t="s">
        <v>6</v>
      </c>
      <c r="AQ54" s="287" t="n">
        <v>2.4</v>
      </c>
      <c r="AR54" s="292" t="s">
        <v>6</v>
      </c>
      <c r="AS54" s="287" t="n">
        <v>0</v>
      </c>
      <c r="AT54" s="289" t="s">
        <v>82</v>
      </c>
      <c r="AU54" s="287" t="n">
        <v>7.3</v>
      </c>
      <c r="AV54" s="288" t="s">
        <v>82</v>
      </c>
      <c r="AW54" s="290" t="n">
        <v>-1.4</v>
      </c>
      <c r="AX54" s="289" t="s">
        <v>82</v>
      </c>
      <c r="AY54" s="287" t="n">
        <v>9.8</v>
      </c>
      <c r="AZ54" s="292" t="s">
        <v>82</v>
      </c>
      <c r="BA54" s="293" t="n">
        <v>1.1</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11.1</v>
      </c>
      <c r="P55" s="292" t="s">
        <v>6</v>
      </c>
      <c r="Q55" s="287" t="n">
        <v>-22.2</v>
      </c>
      <c r="R55" s="289" t="s">
        <v>82</v>
      </c>
      <c r="S55" s="287" t="n">
        <v>11.1</v>
      </c>
      <c r="T55" s="288" t="s">
        <v>82</v>
      </c>
      <c r="U55" s="290" t="n">
        <v>11.1</v>
      </c>
      <c r="V55" s="289" t="s">
        <v>82</v>
      </c>
      <c r="W55" s="287" t="n">
        <v>0</v>
      </c>
      <c r="X55" s="292" t="s">
        <v>82</v>
      </c>
      <c r="Y55" s="293" t="n">
        <v>0</v>
      </c>
      <c r="Z55" s="207"/>
      <c r="AA55" s="207"/>
      <c r="AC55" s="294" t="s">
        <v>108</v>
      </c>
      <c r="AD55" s="209" t="s">
        <v>6</v>
      </c>
      <c r="AE55" s="287" t="n">
        <v>0</v>
      </c>
      <c r="AF55" s="288" t="s">
        <v>6</v>
      </c>
      <c r="AG55" s="287" t="n">
        <v>12.5</v>
      </c>
      <c r="AH55" s="289" t="s">
        <v>6</v>
      </c>
      <c r="AI55" s="287" t="n">
        <v>0</v>
      </c>
      <c r="AJ55" s="288" t="s">
        <v>6</v>
      </c>
      <c r="AK55" s="290" t="n">
        <v>18.2</v>
      </c>
      <c r="AL55" s="289" t="s">
        <v>6</v>
      </c>
      <c r="AM55" s="287" t="n">
        <v>18.2</v>
      </c>
      <c r="AN55" s="288" t="s">
        <v>6</v>
      </c>
      <c r="AO55" s="291" t="n">
        <v>9.1</v>
      </c>
      <c r="AP55" s="289" t="s">
        <v>6</v>
      </c>
      <c r="AQ55" s="287" t="n">
        <v>33.3</v>
      </c>
      <c r="AR55" s="292" t="s">
        <v>6</v>
      </c>
      <c r="AS55" s="287" t="n">
        <v>8.4</v>
      </c>
      <c r="AT55" s="289" t="s">
        <v>82</v>
      </c>
      <c r="AU55" s="287" t="n">
        <v>8.3</v>
      </c>
      <c r="AV55" s="288" t="s">
        <v>82</v>
      </c>
      <c r="AW55" s="290" t="n">
        <v>8.3</v>
      </c>
      <c r="AX55" s="289" t="s">
        <v>82</v>
      </c>
      <c r="AY55" s="287" t="n">
        <v>16.7</v>
      </c>
      <c r="AZ55" s="292" t="s">
        <v>82</v>
      </c>
      <c r="BA55" s="293" t="n">
        <v>4.2</v>
      </c>
    </row>
    <row r="56" s="221" customFormat="true" ht="35.1" hidden="false" customHeight="true" outlineLevel="0" collapsed="false">
      <c r="A56" s="295" t="s">
        <v>109</v>
      </c>
      <c r="B56" s="209" t="s">
        <v>6</v>
      </c>
      <c r="C56" s="287" t="n">
        <v>50</v>
      </c>
      <c r="D56" s="288" t="s">
        <v>6</v>
      </c>
      <c r="E56" s="287" t="n">
        <v>0</v>
      </c>
      <c r="F56" s="289" t="s">
        <v>6</v>
      </c>
      <c r="G56" s="287" t="n">
        <v>-50</v>
      </c>
      <c r="H56" s="288" t="s">
        <v>6</v>
      </c>
      <c r="I56" s="290" t="n">
        <v>0</v>
      </c>
      <c r="J56" s="289" t="s">
        <v>6</v>
      </c>
      <c r="K56" s="287" t="n">
        <v>-50</v>
      </c>
      <c r="L56" s="288" t="s">
        <v>6</v>
      </c>
      <c r="M56" s="291" t="n">
        <v>-50</v>
      </c>
      <c r="N56" s="289" t="s">
        <v>6</v>
      </c>
      <c r="O56" s="287" t="n">
        <v>-50</v>
      </c>
      <c r="P56" s="292" t="s">
        <v>6</v>
      </c>
      <c r="Q56" s="287" t="n">
        <v>0</v>
      </c>
      <c r="R56" s="289" t="s">
        <v>82</v>
      </c>
      <c r="S56" s="287" t="n">
        <v>-50</v>
      </c>
      <c r="T56" s="288" t="s">
        <v>82</v>
      </c>
      <c r="U56" s="290" t="n">
        <v>-10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100</v>
      </c>
      <c r="AN56" s="288" t="s">
        <v>6</v>
      </c>
      <c r="AO56" s="291" t="n">
        <v>50</v>
      </c>
      <c r="AP56" s="289" t="s">
        <v>6</v>
      </c>
      <c r="AQ56" s="287" t="n">
        <v>-50</v>
      </c>
      <c r="AR56" s="292" t="s">
        <v>6</v>
      </c>
      <c r="AS56" s="287" t="n">
        <v>0</v>
      </c>
      <c r="AT56" s="289" t="s">
        <v>82</v>
      </c>
      <c r="AU56" s="287" t="n">
        <v>-50</v>
      </c>
      <c r="AV56" s="288" t="s">
        <v>82</v>
      </c>
      <c r="AW56" s="290" t="n">
        <v>-100</v>
      </c>
      <c r="AX56" s="289" t="s">
        <v>82</v>
      </c>
      <c r="AY56" s="287" t="n">
        <v>0</v>
      </c>
      <c r="AZ56" s="292" t="s">
        <v>82</v>
      </c>
      <c r="BA56" s="293" t="n">
        <v>0</v>
      </c>
    </row>
    <row r="57" s="221" customFormat="true" ht="35.1" hidden="false" customHeight="true" outlineLevel="0" collapsed="false">
      <c r="A57" s="295" t="s">
        <v>110</v>
      </c>
      <c r="B57" s="209" t="s">
        <v>6</v>
      </c>
      <c r="C57" s="287" t="n">
        <v>-100</v>
      </c>
      <c r="D57" s="288" t="s">
        <v>6</v>
      </c>
      <c r="E57" s="287" t="n">
        <v>-50</v>
      </c>
      <c r="F57" s="289" t="s">
        <v>6</v>
      </c>
      <c r="G57" s="287" t="n">
        <v>-50</v>
      </c>
      <c r="H57" s="288" t="s">
        <v>6</v>
      </c>
      <c r="I57" s="290" t="n">
        <v>-50</v>
      </c>
      <c r="J57" s="289" t="s">
        <v>6</v>
      </c>
      <c r="K57" s="287" t="n">
        <v>-100</v>
      </c>
      <c r="L57" s="288" t="s">
        <v>6</v>
      </c>
      <c r="M57" s="291" t="n">
        <v>-100</v>
      </c>
      <c r="N57" s="289" t="s">
        <v>6</v>
      </c>
      <c r="O57" s="287" t="n">
        <v>-50</v>
      </c>
      <c r="P57" s="292" t="s">
        <v>6</v>
      </c>
      <c r="Q57" s="287" t="n">
        <v>-50</v>
      </c>
      <c r="R57" s="289" t="s">
        <v>82</v>
      </c>
      <c r="S57" s="287" t="n">
        <v>0</v>
      </c>
      <c r="T57" s="288" t="s">
        <v>82</v>
      </c>
      <c r="U57" s="290" t="n">
        <v>100</v>
      </c>
      <c r="V57" s="289" t="s">
        <v>82</v>
      </c>
      <c r="W57" s="287" t="n">
        <v>0</v>
      </c>
      <c r="X57" s="292" t="s">
        <v>82</v>
      </c>
      <c r="Y57" s="293" t="n">
        <v>50</v>
      </c>
      <c r="Z57" s="207"/>
      <c r="AA57" s="207"/>
      <c r="AC57" s="295" t="s">
        <v>110</v>
      </c>
      <c r="AD57" s="209" t="s">
        <v>6</v>
      </c>
      <c r="AE57" s="287" t="n">
        <v>-33.4</v>
      </c>
      <c r="AF57" s="288" t="s">
        <v>6</v>
      </c>
      <c r="AG57" s="287" t="n">
        <v>0</v>
      </c>
      <c r="AH57" s="289" t="s">
        <v>6</v>
      </c>
      <c r="AI57" s="287" t="n">
        <v>0</v>
      </c>
      <c r="AJ57" s="288" t="s">
        <v>6</v>
      </c>
      <c r="AK57" s="290" t="n">
        <v>0</v>
      </c>
      <c r="AL57" s="289" t="s">
        <v>6</v>
      </c>
      <c r="AM57" s="287" t="n">
        <v>-100</v>
      </c>
      <c r="AN57" s="288" t="s">
        <v>6</v>
      </c>
      <c r="AO57" s="291" t="n">
        <v>-100</v>
      </c>
      <c r="AP57" s="289" t="s">
        <v>6</v>
      </c>
      <c r="AQ57" s="287" t="n">
        <v>0</v>
      </c>
      <c r="AR57" s="292" t="s">
        <v>6</v>
      </c>
      <c r="AS57" s="287" t="n">
        <v>-33.3</v>
      </c>
      <c r="AT57" s="289" t="s">
        <v>82</v>
      </c>
      <c r="AU57" s="287" t="n">
        <v>50</v>
      </c>
      <c r="AV57" s="288" t="s">
        <v>82</v>
      </c>
      <c r="AW57" s="290" t="n">
        <v>83.4</v>
      </c>
      <c r="AX57" s="289" t="s">
        <v>82</v>
      </c>
      <c r="AY57" s="287" t="n">
        <v>50</v>
      </c>
      <c r="AZ57" s="292" t="s">
        <v>82</v>
      </c>
      <c r="BA57" s="293" t="n">
        <v>5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33.3</v>
      </c>
      <c r="L58" s="288" t="s">
        <v>6</v>
      </c>
      <c r="M58" s="291" t="n">
        <v>33.3</v>
      </c>
      <c r="N58" s="289" t="s">
        <v>6</v>
      </c>
      <c r="O58" s="287" t="n">
        <v>20</v>
      </c>
      <c r="P58" s="292" t="s">
        <v>6</v>
      </c>
      <c r="Q58" s="287" t="n">
        <v>20</v>
      </c>
      <c r="R58" s="289" t="s">
        <v>82</v>
      </c>
      <c r="S58" s="287" t="n">
        <v>20</v>
      </c>
      <c r="T58" s="288" t="s">
        <v>82</v>
      </c>
      <c r="U58" s="290" t="n">
        <v>20</v>
      </c>
      <c r="V58" s="289" t="s">
        <v>82</v>
      </c>
      <c r="W58" s="287" t="n">
        <v>20</v>
      </c>
      <c r="X58" s="292" t="s">
        <v>82</v>
      </c>
      <c r="Y58" s="293" t="n">
        <v>20</v>
      </c>
      <c r="Z58" s="207"/>
      <c r="AA58" s="207"/>
      <c r="AC58" s="361" t="s">
        <v>111</v>
      </c>
      <c r="AD58" s="209" t="s">
        <v>6</v>
      </c>
      <c r="AE58" s="287" t="n">
        <v>0</v>
      </c>
      <c r="AF58" s="288" t="s">
        <v>6</v>
      </c>
      <c r="AG58" s="287" t="n">
        <v>0</v>
      </c>
      <c r="AH58" s="289" t="s">
        <v>6</v>
      </c>
      <c r="AI58" s="287" t="n">
        <v>0</v>
      </c>
      <c r="AJ58" s="288" t="s">
        <v>6</v>
      </c>
      <c r="AK58" s="290" t="n">
        <v>25</v>
      </c>
      <c r="AL58" s="289" t="s">
        <v>6</v>
      </c>
      <c r="AM58" s="287" t="n">
        <v>0</v>
      </c>
      <c r="AN58" s="288" t="s">
        <v>6</v>
      </c>
      <c r="AO58" s="291" t="n">
        <v>0</v>
      </c>
      <c r="AP58" s="289" t="s">
        <v>6</v>
      </c>
      <c r="AQ58" s="287" t="n">
        <v>25</v>
      </c>
      <c r="AR58" s="292" t="s">
        <v>6</v>
      </c>
      <c r="AS58" s="287" t="n">
        <v>25</v>
      </c>
      <c r="AT58" s="289" t="s">
        <v>82</v>
      </c>
      <c r="AU58" s="287" t="n">
        <v>11.1</v>
      </c>
      <c r="AV58" s="288" t="s">
        <v>82</v>
      </c>
      <c r="AW58" s="290" t="n">
        <v>11.1</v>
      </c>
      <c r="AX58" s="289" t="s">
        <v>82</v>
      </c>
      <c r="AY58" s="287" t="n">
        <v>-11.1</v>
      </c>
      <c r="AZ58" s="292" t="s">
        <v>82</v>
      </c>
      <c r="BA58" s="293" t="n">
        <v>-11.1</v>
      </c>
    </row>
    <row r="59" s="221" customFormat="true" ht="35.1" hidden="false" customHeight="true" outlineLevel="0" collapsed="false">
      <c r="A59" s="296" t="s">
        <v>112</v>
      </c>
      <c r="B59" s="209" t="s">
        <v>6</v>
      </c>
      <c r="C59" s="287" t="n">
        <v>2</v>
      </c>
      <c r="D59" s="288" t="s">
        <v>6</v>
      </c>
      <c r="E59" s="287" t="n">
        <v>-4.1</v>
      </c>
      <c r="F59" s="289" t="s">
        <v>6</v>
      </c>
      <c r="G59" s="287" t="n">
        <v>-4.1</v>
      </c>
      <c r="H59" s="288" t="s">
        <v>6</v>
      </c>
      <c r="I59" s="290" t="n">
        <v>0</v>
      </c>
      <c r="J59" s="289" t="s">
        <v>6</v>
      </c>
      <c r="K59" s="287" t="n">
        <v>-6</v>
      </c>
      <c r="L59" s="288" t="s">
        <v>6</v>
      </c>
      <c r="M59" s="291" t="n">
        <v>-14</v>
      </c>
      <c r="N59" s="289" t="s">
        <v>6</v>
      </c>
      <c r="O59" s="287" t="n">
        <v>2.1</v>
      </c>
      <c r="P59" s="292" t="s">
        <v>6</v>
      </c>
      <c r="Q59" s="287" t="n">
        <v>-2.1</v>
      </c>
      <c r="R59" s="289" t="s">
        <v>82</v>
      </c>
      <c r="S59" s="287" t="n">
        <v>8.7</v>
      </c>
      <c r="T59" s="288" t="s">
        <v>82</v>
      </c>
      <c r="U59" s="290" t="n">
        <v>6.7</v>
      </c>
      <c r="V59" s="289" t="s">
        <v>82</v>
      </c>
      <c r="W59" s="287" t="n">
        <v>-4.5</v>
      </c>
      <c r="X59" s="292" t="s">
        <v>82</v>
      </c>
      <c r="Y59" s="293" t="n">
        <v>-0.4</v>
      </c>
      <c r="Z59" s="207"/>
      <c r="AA59" s="207"/>
      <c r="AC59" s="296" t="s">
        <v>112</v>
      </c>
      <c r="AD59" s="209" t="s">
        <v>6</v>
      </c>
      <c r="AE59" s="287" t="n">
        <v>3.2</v>
      </c>
      <c r="AF59" s="288" t="s">
        <v>6</v>
      </c>
      <c r="AG59" s="287" t="n">
        <v>4.9</v>
      </c>
      <c r="AH59" s="289" t="s">
        <v>6</v>
      </c>
      <c r="AI59" s="287" t="n">
        <v>8.1</v>
      </c>
      <c r="AJ59" s="288" t="s">
        <v>6</v>
      </c>
      <c r="AK59" s="290" t="n">
        <v>1.6</v>
      </c>
      <c r="AL59" s="289" t="s">
        <v>6</v>
      </c>
      <c r="AM59" s="287" t="n">
        <v>1.6</v>
      </c>
      <c r="AN59" s="288" t="s">
        <v>6</v>
      </c>
      <c r="AO59" s="291" t="n">
        <v>7.9</v>
      </c>
      <c r="AP59" s="289" t="s">
        <v>6</v>
      </c>
      <c r="AQ59" s="287" t="n">
        <v>3.4</v>
      </c>
      <c r="AR59" s="292" t="s">
        <v>6</v>
      </c>
      <c r="AS59" s="287" t="n">
        <v>0</v>
      </c>
      <c r="AT59" s="289" t="s">
        <v>82</v>
      </c>
      <c r="AU59" s="287" t="n">
        <v>3.6</v>
      </c>
      <c r="AV59" s="288" t="s">
        <v>82</v>
      </c>
      <c r="AW59" s="290" t="n">
        <v>0.4</v>
      </c>
      <c r="AX59" s="289" t="s">
        <v>82</v>
      </c>
      <c r="AY59" s="287" t="n">
        <v>1.9</v>
      </c>
      <c r="AZ59" s="292" t="s">
        <v>82</v>
      </c>
      <c r="BA59" s="293" t="n">
        <v>-3</v>
      </c>
    </row>
    <row r="60" s="221" customFormat="true" ht="35.1" hidden="false" customHeight="true" outlineLevel="0" collapsed="false">
      <c r="A60" s="295" t="s">
        <v>113</v>
      </c>
      <c r="B60" s="209" t="s">
        <v>6</v>
      </c>
      <c r="C60" s="287" t="n">
        <v>-10.3</v>
      </c>
      <c r="D60" s="288" t="s">
        <v>6</v>
      </c>
      <c r="E60" s="287" t="n">
        <v>-3.6</v>
      </c>
      <c r="F60" s="289" t="s">
        <v>6</v>
      </c>
      <c r="G60" s="287" t="n">
        <v>-12.5</v>
      </c>
      <c r="H60" s="288" t="s">
        <v>6</v>
      </c>
      <c r="I60" s="290" t="n">
        <v>-4.3</v>
      </c>
      <c r="J60" s="289" t="s">
        <v>6</v>
      </c>
      <c r="K60" s="287" t="n">
        <v>-6.9</v>
      </c>
      <c r="L60" s="288" t="s">
        <v>6</v>
      </c>
      <c r="M60" s="291" t="n">
        <v>7.2</v>
      </c>
      <c r="N60" s="289" t="s">
        <v>6</v>
      </c>
      <c r="O60" s="287" t="n">
        <v>16</v>
      </c>
      <c r="P60" s="292" t="s">
        <v>6</v>
      </c>
      <c r="Q60" s="287" t="n">
        <v>8</v>
      </c>
      <c r="R60" s="289" t="s">
        <v>82</v>
      </c>
      <c r="S60" s="287" t="n">
        <v>21.4</v>
      </c>
      <c r="T60" s="288" t="s">
        <v>82</v>
      </c>
      <c r="U60" s="290" t="n">
        <v>31.7</v>
      </c>
      <c r="V60" s="289" t="s">
        <v>82</v>
      </c>
      <c r="W60" s="287" t="n">
        <v>14.3</v>
      </c>
      <c r="X60" s="292" t="s">
        <v>82</v>
      </c>
      <c r="Y60" s="293" t="n">
        <v>17.9</v>
      </c>
      <c r="Z60" s="207"/>
      <c r="AA60" s="207"/>
      <c r="AC60" s="295" t="s">
        <v>113</v>
      </c>
      <c r="AD60" s="209" t="s">
        <v>6</v>
      </c>
      <c r="AE60" s="287" t="n">
        <v>-2.5</v>
      </c>
      <c r="AF60" s="288" t="s">
        <v>6</v>
      </c>
      <c r="AG60" s="287" t="n">
        <v>2.6</v>
      </c>
      <c r="AH60" s="289" t="s">
        <v>6</v>
      </c>
      <c r="AI60" s="287" t="n">
        <v>10.8</v>
      </c>
      <c r="AJ60" s="288" t="s">
        <v>6</v>
      </c>
      <c r="AK60" s="290" t="n">
        <v>8.3</v>
      </c>
      <c r="AL60" s="289" t="s">
        <v>6</v>
      </c>
      <c r="AM60" s="287" t="n">
        <v>9.1</v>
      </c>
      <c r="AN60" s="288" t="s">
        <v>6</v>
      </c>
      <c r="AO60" s="291" t="n">
        <v>6.8</v>
      </c>
      <c r="AP60" s="289" t="s">
        <v>6</v>
      </c>
      <c r="AQ60" s="287" t="n">
        <v>11.4</v>
      </c>
      <c r="AR60" s="292" t="s">
        <v>6</v>
      </c>
      <c r="AS60" s="287" t="n">
        <v>0</v>
      </c>
      <c r="AT60" s="289" t="s">
        <v>82</v>
      </c>
      <c r="AU60" s="287" t="n">
        <v>2.6</v>
      </c>
      <c r="AV60" s="288" t="s">
        <v>82</v>
      </c>
      <c r="AW60" s="290" t="n">
        <v>5.1</v>
      </c>
      <c r="AX60" s="289" t="s">
        <v>82</v>
      </c>
      <c r="AY60" s="287" t="n">
        <v>5.2</v>
      </c>
      <c r="AZ60" s="292" t="s">
        <v>82</v>
      </c>
      <c r="BA60" s="293" t="n">
        <v>2.6</v>
      </c>
    </row>
    <row r="61" s="221" customFormat="true" ht="35.1" hidden="false" customHeight="true" outlineLevel="0" collapsed="false">
      <c r="A61" s="361" t="s">
        <v>114</v>
      </c>
      <c r="B61" s="209" t="s">
        <v>6</v>
      </c>
      <c r="C61" s="287" t="n">
        <v>1.8</v>
      </c>
      <c r="D61" s="288" t="s">
        <v>6</v>
      </c>
      <c r="E61" s="287" t="n">
        <v>1.8</v>
      </c>
      <c r="F61" s="289" t="s">
        <v>6</v>
      </c>
      <c r="G61" s="287" t="n">
        <v>-2</v>
      </c>
      <c r="H61" s="288" t="s">
        <v>6</v>
      </c>
      <c r="I61" s="290" t="n">
        <v>-2</v>
      </c>
      <c r="J61" s="289" t="s">
        <v>6</v>
      </c>
      <c r="K61" s="287" t="n">
        <v>-1.7</v>
      </c>
      <c r="L61" s="288" t="s">
        <v>6</v>
      </c>
      <c r="M61" s="291" t="n">
        <v>0</v>
      </c>
      <c r="N61" s="289" t="s">
        <v>6</v>
      </c>
      <c r="O61" s="287" t="n">
        <v>-1.9</v>
      </c>
      <c r="P61" s="292" t="s">
        <v>6</v>
      </c>
      <c r="Q61" s="287" t="n">
        <v>-5.6</v>
      </c>
      <c r="R61" s="289" t="s">
        <v>82</v>
      </c>
      <c r="S61" s="287" t="n">
        <v>-3.3</v>
      </c>
      <c r="T61" s="288" t="s">
        <v>82</v>
      </c>
      <c r="U61" s="290" t="n">
        <v>-5.1</v>
      </c>
      <c r="V61" s="289" t="s">
        <v>82</v>
      </c>
      <c r="W61" s="287" t="n">
        <v>1.7</v>
      </c>
      <c r="X61" s="292" t="s">
        <v>82</v>
      </c>
      <c r="Y61" s="293" t="n">
        <v>-0.1</v>
      </c>
      <c r="Z61" s="207"/>
      <c r="AA61" s="207"/>
      <c r="AC61" s="361" t="s">
        <v>114</v>
      </c>
      <c r="AD61" s="209" t="s">
        <v>6</v>
      </c>
      <c r="AE61" s="287" t="n">
        <v>7.7</v>
      </c>
      <c r="AF61" s="288" t="s">
        <v>6</v>
      </c>
      <c r="AG61" s="287" t="n">
        <v>2.6</v>
      </c>
      <c r="AH61" s="289" t="s">
        <v>6</v>
      </c>
      <c r="AI61" s="287" t="n">
        <v>-4.2</v>
      </c>
      <c r="AJ61" s="288" t="s">
        <v>6</v>
      </c>
      <c r="AK61" s="290" t="n">
        <v>0</v>
      </c>
      <c r="AL61" s="289" t="s">
        <v>6</v>
      </c>
      <c r="AM61" s="287" t="n">
        <v>2.5</v>
      </c>
      <c r="AN61" s="288" t="s">
        <v>6</v>
      </c>
      <c r="AO61" s="291" t="n">
        <v>-2.5</v>
      </c>
      <c r="AP61" s="289" t="s">
        <v>6</v>
      </c>
      <c r="AQ61" s="287" t="n">
        <v>-1.4</v>
      </c>
      <c r="AR61" s="292" t="s">
        <v>6</v>
      </c>
      <c r="AS61" s="287" t="n">
        <v>0</v>
      </c>
      <c r="AT61" s="289" t="s">
        <v>82</v>
      </c>
      <c r="AU61" s="287" t="n">
        <v>6.3</v>
      </c>
      <c r="AV61" s="288" t="s">
        <v>82</v>
      </c>
      <c r="AW61" s="290" t="n">
        <v>-1.4</v>
      </c>
      <c r="AX61" s="289" t="s">
        <v>82</v>
      </c>
      <c r="AY61" s="287" t="n">
        <v>5.2</v>
      </c>
      <c r="AZ61" s="292" t="s">
        <v>82</v>
      </c>
      <c r="BA61" s="293" t="n">
        <v>2.6</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10</v>
      </c>
      <c r="J62" s="301" t="s">
        <v>6</v>
      </c>
      <c r="K62" s="299" t="n">
        <v>4.5</v>
      </c>
      <c r="L62" s="300" t="s">
        <v>6</v>
      </c>
      <c r="M62" s="303" t="n">
        <v>4.6</v>
      </c>
      <c r="N62" s="301" t="s">
        <v>6</v>
      </c>
      <c r="O62" s="299" t="n">
        <v>-4.8</v>
      </c>
      <c r="P62" s="304" t="s">
        <v>6</v>
      </c>
      <c r="Q62" s="299" t="n">
        <v>4.8</v>
      </c>
      <c r="R62" s="301" t="s">
        <v>82</v>
      </c>
      <c r="S62" s="299" t="n">
        <v>0</v>
      </c>
      <c r="T62" s="300" t="s">
        <v>82</v>
      </c>
      <c r="U62" s="302" t="n">
        <v>0</v>
      </c>
      <c r="V62" s="301" t="s">
        <v>82</v>
      </c>
      <c r="W62" s="299" t="n">
        <v>0</v>
      </c>
      <c r="X62" s="304" t="s">
        <v>82</v>
      </c>
      <c r="Y62" s="305" t="n">
        <v>0</v>
      </c>
      <c r="Z62" s="207"/>
      <c r="AA62" s="207"/>
      <c r="AC62" s="297" t="s">
        <v>115</v>
      </c>
      <c r="AD62" s="298" t="s">
        <v>6</v>
      </c>
      <c r="AE62" s="299" t="n">
        <v>0</v>
      </c>
      <c r="AF62" s="300" t="s">
        <v>6</v>
      </c>
      <c r="AG62" s="299" t="n">
        <v>8</v>
      </c>
      <c r="AH62" s="301" t="s">
        <v>6</v>
      </c>
      <c r="AI62" s="299" t="n">
        <v>11.1</v>
      </c>
      <c r="AJ62" s="300" t="s">
        <v>6</v>
      </c>
      <c r="AK62" s="302" t="n">
        <v>7.4</v>
      </c>
      <c r="AL62" s="301" t="s">
        <v>6</v>
      </c>
      <c r="AM62" s="299" t="n">
        <v>0</v>
      </c>
      <c r="AN62" s="300" t="s">
        <v>6</v>
      </c>
      <c r="AO62" s="303" t="n">
        <v>0</v>
      </c>
      <c r="AP62" s="301" t="s">
        <v>6</v>
      </c>
      <c r="AQ62" s="299" t="n">
        <v>7.2</v>
      </c>
      <c r="AR62" s="304" t="s">
        <v>6</v>
      </c>
      <c r="AS62" s="299" t="n">
        <v>10.7</v>
      </c>
      <c r="AT62" s="301" t="s">
        <v>82</v>
      </c>
      <c r="AU62" s="299" t="n">
        <v>3.4</v>
      </c>
      <c r="AV62" s="300" t="s">
        <v>82</v>
      </c>
      <c r="AW62" s="302" t="n">
        <v>3.4</v>
      </c>
      <c r="AX62" s="301" t="s">
        <v>82</v>
      </c>
      <c r="AY62" s="299" t="n">
        <v>10.3</v>
      </c>
      <c r="AZ62" s="304" t="s">
        <v>82</v>
      </c>
      <c r="BA62" s="305" t="n">
        <v>2.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6.7</v>
      </c>
      <c r="D72" s="280" t="s">
        <v>6</v>
      </c>
      <c r="E72" s="332" t="n">
        <v>69.6</v>
      </c>
      <c r="F72" s="283" t="s">
        <v>6</v>
      </c>
      <c r="G72" s="332" t="n">
        <v>58.3</v>
      </c>
      <c r="H72" s="283" t="s">
        <v>6</v>
      </c>
      <c r="I72" s="332" t="n">
        <v>73.3</v>
      </c>
      <c r="J72" s="283" t="s">
        <v>82</v>
      </c>
      <c r="K72" s="278" t="n">
        <v>77.4</v>
      </c>
      <c r="L72" s="283" t="s">
        <v>82</v>
      </c>
      <c r="M72" s="284" t="n">
        <v>10.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58.3</v>
      </c>
      <c r="D73" s="289" t="s">
        <v>6</v>
      </c>
      <c r="E73" s="337" t="n">
        <v>26.1</v>
      </c>
      <c r="F73" s="292" t="s">
        <v>6</v>
      </c>
      <c r="G73" s="338" t="n">
        <v>33.3</v>
      </c>
      <c r="H73" s="292" t="s">
        <v>6</v>
      </c>
      <c r="I73" s="338" t="n">
        <v>26.7</v>
      </c>
      <c r="J73" s="292" t="s">
        <v>82</v>
      </c>
      <c r="K73" s="287" t="n">
        <v>35.5</v>
      </c>
      <c r="L73" s="292" t="s">
        <v>82</v>
      </c>
      <c r="M73" s="293" t="n">
        <v>-22.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8</v>
      </c>
      <c r="D74" s="289" t="s">
        <v>6</v>
      </c>
      <c r="E74" s="337" t="n">
        <v>8.7</v>
      </c>
      <c r="F74" s="292" t="s">
        <v>6</v>
      </c>
      <c r="G74" s="338" t="n">
        <v>12.5</v>
      </c>
      <c r="H74" s="292" t="s">
        <v>6</v>
      </c>
      <c r="I74" s="338" t="n">
        <v>26.7</v>
      </c>
      <c r="J74" s="292" t="s">
        <v>82</v>
      </c>
      <c r="K74" s="287" t="n">
        <v>19.4</v>
      </c>
      <c r="L74" s="292" t="s">
        <v>82</v>
      </c>
      <c r="M74" s="293" t="n">
        <v>-1.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4.2</v>
      </c>
      <c r="D75" s="301" t="s">
        <v>6</v>
      </c>
      <c r="E75" s="340" t="n">
        <v>13</v>
      </c>
      <c r="F75" s="304" t="s">
        <v>6</v>
      </c>
      <c r="G75" s="341" t="n">
        <v>8.3</v>
      </c>
      <c r="H75" s="304" t="s">
        <v>6</v>
      </c>
      <c r="I75" s="341" t="n">
        <v>6.7</v>
      </c>
      <c r="J75" s="304" t="s">
        <v>82</v>
      </c>
      <c r="K75" s="299" t="n">
        <v>6.5</v>
      </c>
      <c r="L75" s="304" t="s">
        <v>82</v>
      </c>
      <c r="M75" s="305" t="n">
        <v>2.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6.8</v>
      </c>
      <c r="D9" s="279" t="s">
        <v>6</v>
      </c>
      <c r="E9" s="278" t="n">
        <v>9.2</v>
      </c>
      <c r="F9" s="280" t="s">
        <v>6</v>
      </c>
      <c r="G9" s="278" t="n">
        <v>14.8</v>
      </c>
      <c r="H9" s="279" t="s">
        <v>6</v>
      </c>
      <c r="I9" s="281" t="n">
        <v>17.1</v>
      </c>
      <c r="J9" s="280" t="s">
        <v>6</v>
      </c>
      <c r="K9" s="278" t="n">
        <v>13</v>
      </c>
      <c r="L9" s="279" t="s">
        <v>6</v>
      </c>
      <c r="M9" s="282" t="n">
        <v>5.9</v>
      </c>
      <c r="N9" s="280" t="s">
        <v>6</v>
      </c>
      <c r="O9" s="278" t="n">
        <v>8.5</v>
      </c>
      <c r="P9" s="283" t="s">
        <v>6</v>
      </c>
      <c r="Q9" s="278" t="n">
        <v>14.7</v>
      </c>
      <c r="R9" s="280" t="s">
        <v>82</v>
      </c>
      <c r="S9" s="278" t="n">
        <v>6.8</v>
      </c>
      <c r="T9" s="279" t="s">
        <v>82</v>
      </c>
      <c r="U9" s="281" t="n">
        <v>0</v>
      </c>
      <c r="V9" s="280" t="s">
        <v>82</v>
      </c>
      <c r="W9" s="278" t="n">
        <v>17.2</v>
      </c>
      <c r="X9" s="283" t="s">
        <v>82</v>
      </c>
      <c r="Y9" s="284" t="n">
        <v>8</v>
      </c>
      <c r="AB9" s="221"/>
      <c r="AC9" s="277" t="s">
        <v>103</v>
      </c>
      <c r="AD9" s="194" t="s">
        <v>6</v>
      </c>
      <c r="AE9" s="278" t="n">
        <v>1.6</v>
      </c>
      <c r="AF9" s="279" t="s">
        <v>6</v>
      </c>
      <c r="AG9" s="278" t="n">
        <v>6</v>
      </c>
      <c r="AH9" s="280" t="s">
        <v>6</v>
      </c>
      <c r="AI9" s="278" t="n">
        <v>8.5</v>
      </c>
      <c r="AJ9" s="279" t="s">
        <v>6</v>
      </c>
      <c r="AK9" s="281" t="n">
        <v>5.9</v>
      </c>
      <c r="AL9" s="280" t="s">
        <v>6</v>
      </c>
      <c r="AM9" s="278" t="n">
        <v>4.2</v>
      </c>
      <c r="AN9" s="279" t="s">
        <v>6</v>
      </c>
      <c r="AO9" s="282" t="n">
        <v>5</v>
      </c>
      <c r="AP9" s="280" t="s">
        <v>6</v>
      </c>
      <c r="AQ9" s="278" t="n">
        <v>0</v>
      </c>
      <c r="AR9" s="283" t="s">
        <v>6</v>
      </c>
      <c r="AS9" s="278" t="n">
        <v>7.9</v>
      </c>
      <c r="AT9" s="280" t="s">
        <v>82</v>
      </c>
      <c r="AU9" s="278" t="n">
        <v>4.3</v>
      </c>
      <c r="AV9" s="279" t="s">
        <v>82</v>
      </c>
      <c r="AW9" s="281" t="n">
        <v>2.7</v>
      </c>
      <c r="AX9" s="280" t="s">
        <v>82</v>
      </c>
      <c r="AY9" s="278" t="n">
        <v>8.2</v>
      </c>
      <c r="AZ9" s="283" t="s">
        <v>82</v>
      </c>
      <c r="BA9" s="284" t="n">
        <v>2.2</v>
      </c>
    </row>
    <row r="10" s="221" customFormat="true" ht="35.1" hidden="false" customHeight="true" outlineLevel="0" collapsed="false">
      <c r="A10" s="285" t="s">
        <v>104</v>
      </c>
      <c r="B10" s="286" t="s">
        <v>6</v>
      </c>
      <c r="C10" s="287" t="n">
        <v>-10</v>
      </c>
      <c r="D10" s="288" t="s">
        <v>6</v>
      </c>
      <c r="E10" s="287" t="n">
        <v>0</v>
      </c>
      <c r="F10" s="289" t="s">
        <v>6</v>
      </c>
      <c r="G10" s="287" t="n">
        <v>11.1</v>
      </c>
      <c r="H10" s="288" t="s">
        <v>6</v>
      </c>
      <c r="I10" s="290" t="n">
        <v>14.3</v>
      </c>
      <c r="J10" s="289" t="s">
        <v>6</v>
      </c>
      <c r="K10" s="287" t="n">
        <v>16.7</v>
      </c>
      <c r="L10" s="288" t="s">
        <v>6</v>
      </c>
      <c r="M10" s="291" t="n">
        <v>8.4</v>
      </c>
      <c r="N10" s="289" t="s">
        <v>6</v>
      </c>
      <c r="O10" s="287" t="n">
        <v>11.1</v>
      </c>
      <c r="P10" s="292" t="s">
        <v>6</v>
      </c>
      <c r="Q10" s="287" t="n">
        <v>10</v>
      </c>
      <c r="R10" s="289" t="s">
        <v>82</v>
      </c>
      <c r="S10" s="287" t="n">
        <v>8.4</v>
      </c>
      <c r="T10" s="288" t="s">
        <v>82</v>
      </c>
      <c r="U10" s="290" t="n">
        <v>18.4</v>
      </c>
      <c r="V10" s="289" t="s">
        <v>82</v>
      </c>
      <c r="W10" s="287" t="n">
        <v>25</v>
      </c>
      <c r="X10" s="292" t="s">
        <v>82</v>
      </c>
      <c r="Y10" s="293" t="n">
        <v>25</v>
      </c>
      <c r="AA10" s="207"/>
      <c r="AC10" s="285" t="s">
        <v>104</v>
      </c>
      <c r="AD10" s="286" t="s">
        <v>6</v>
      </c>
      <c r="AE10" s="287" t="n">
        <v>-14.3</v>
      </c>
      <c r="AF10" s="288" t="s">
        <v>6</v>
      </c>
      <c r="AG10" s="287" t="n">
        <v>-16.7</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2</v>
      </c>
      <c r="AU10" s="287" t="n">
        <v>25</v>
      </c>
      <c r="AV10" s="288" t="s">
        <v>82</v>
      </c>
      <c r="AW10" s="290" t="n">
        <v>39.3</v>
      </c>
      <c r="AX10" s="289" t="s">
        <v>82</v>
      </c>
      <c r="AY10" s="287" t="n">
        <v>25</v>
      </c>
      <c r="AZ10" s="292" t="s">
        <v>82</v>
      </c>
      <c r="BA10" s="293" t="n">
        <v>41.7</v>
      </c>
    </row>
    <row r="11" s="221" customFormat="true" ht="35.1" hidden="false" customHeight="true" outlineLevel="0" collapsed="false">
      <c r="A11" s="285" t="s">
        <v>105</v>
      </c>
      <c r="B11" s="209" t="s">
        <v>6</v>
      </c>
      <c r="C11" s="287" t="n">
        <v>42.8</v>
      </c>
      <c r="D11" s="288" t="s">
        <v>6</v>
      </c>
      <c r="E11" s="287" t="n">
        <v>28.6</v>
      </c>
      <c r="F11" s="289" t="s">
        <v>6</v>
      </c>
      <c r="G11" s="287" t="n">
        <v>37.5</v>
      </c>
      <c r="H11" s="288" t="s">
        <v>6</v>
      </c>
      <c r="I11" s="290" t="n">
        <v>50</v>
      </c>
      <c r="J11" s="289" t="s">
        <v>6</v>
      </c>
      <c r="K11" s="287" t="n">
        <v>12.5</v>
      </c>
      <c r="L11" s="288" t="s">
        <v>6</v>
      </c>
      <c r="M11" s="291" t="n">
        <v>-37.5</v>
      </c>
      <c r="N11" s="289" t="s">
        <v>6</v>
      </c>
      <c r="O11" s="287" t="n">
        <v>-12.5</v>
      </c>
      <c r="P11" s="292" t="s">
        <v>6</v>
      </c>
      <c r="Q11" s="287" t="n">
        <v>37.5</v>
      </c>
      <c r="R11" s="289" t="s">
        <v>82</v>
      </c>
      <c r="S11" s="287" t="n">
        <v>50</v>
      </c>
      <c r="T11" s="288" t="s">
        <v>82</v>
      </c>
      <c r="U11" s="290" t="n">
        <v>7.2</v>
      </c>
      <c r="V11" s="289" t="s">
        <v>82</v>
      </c>
      <c r="W11" s="287" t="n">
        <v>50</v>
      </c>
      <c r="X11" s="292" t="s">
        <v>82</v>
      </c>
      <c r="Y11" s="293" t="n">
        <v>21.4</v>
      </c>
      <c r="AA11" s="207"/>
      <c r="AC11" s="285" t="s">
        <v>105</v>
      </c>
      <c r="AD11" s="209" t="s">
        <v>6</v>
      </c>
      <c r="AE11" s="287" t="n">
        <v>-25</v>
      </c>
      <c r="AF11" s="288" t="s">
        <v>6</v>
      </c>
      <c r="AG11" s="287" t="n">
        <v>0</v>
      </c>
      <c r="AH11" s="289" t="s">
        <v>6</v>
      </c>
      <c r="AI11" s="287" t="n">
        <v>0</v>
      </c>
      <c r="AJ11" s="288" t="s">
        <v>6</v>
      </c>
      <c r="AK11" s="290" t="n">
        <v>0</v>
      </c>
      <c r="AL11" s="289" t="s">
        <v>6</v>
      </c>
      <c r="AM11" s="287" t="n">
        <v>0</v>
      </c>
      <c r="AN11" s="288" t="s">
        <v>6</v>
      </c>
      <c r="AO11" s="291" t="n">
        <v>0</v>
      </c>
      <c r="AP11" s="289" t="s">
        <v>6</v>
      </c>
      <c r="AQ11" s="287" t="n">
        <v>0</v>
      </c>
      <c r="AR11" s="292" t="s">
        <v>6</v>
      </c>
      <c r="AS11" s="287" t="n">
        <v>0</v>
      </c>
      <c r="AT11" s="289" t="s">
        <v>82</v>
      </c>
      <c r="AU11" s="287" t="n">
        <v>0</v>
      </c>
      <c r="AV11" s="288" t="s">
        <v>82</v>
      </c>
      <c r="AW11" s="290" t="n">
        <v>25</v>
      </c>
      <c r="AX11" s="289" t="s">
        <v>82</v>
      </c>
      <c r="AY11" s="287" t="n">
        <v>33.3</v>
      </c>
      <c r="AZ11" s="292" t="s">
        <v>82</v>
      </c>
      <c r="BA11" s="293" t="n">
        <v>33.3</v>
      </c>
    </row>
    <row r="12" s="221" customFormat="true" ht="35.1" hidden="false" customHeight="true" outlineLevel="0" collapsed="false">
      <c r="A12" s="294" t="s">
        <v>106</v>
      </c>
      <c r="B12" s="286" t="s">
        <v>6</v>
      </c>
      <c r="C12" s="287" t="n">
        <v>-16.7</v>
      </c>
      <c r="D12" s="288" t="s">
        <v>6</v>
      </c>
      <c r="E12" s="287" t="n">
        <v>0</v>
      </c>
      <c r="F12" s="289" t="s">
        <v>6</v>
      </c>
      <c r="G12" s="287" t="n">
        <v>42.9</v>
      </c>
      <c r="H12" s="288" t="s">
        <v>6</v>
      </c>
      <c r="I12" s="290" t="n">
        <v>28.6</v>
      </c>
      <c r="J12" s="289" t="s">
        <v>6</v>
      </c>
      <c r="K12" s="287" t="n">
        <v>25</v>
      </c>
      <c r="L12" s="288" t="s">
        <v>6</v>
      </c>
      <c r="M12" s="291" t="n">
        <v>12.5</v>
      </c>
      <c r="N12" s="289" t="s">
        <v>6</v>
      </c>
      <c r="O12" s="287" t="n">
        <v>-25</v>
      </c>
      <c r="P12" s="292" t="s">
        <v>6</v>
      </c>
      <c r="Q12" s="287" t="n">
        <v>12.5</v>
      </c>
      <c r="R12" s="289" t="s">
        <v>82</v>
      </c>
      <c r="S12" s="287" t="n">
        <v>0</v>
      </c>
      <c r="T12" s="288" t="s">
        <v>82</v>
      </c>
      <c r="U12" s="290" t="n">
        <v>16.7</v>
      </c>
      <c r="V12" s="289" t="s">
        <v>82</v>
      </c>
      <c r="W12" s="287" t="n">
        <v>0</v>
      </c>
      <c r="X12" s="292" t="s">
        <v>82</v>
      </c>
      <c r="Y12" s="293" t="n">
        <v>0</v>
      </c>
      <c r="AA12" s="207"/>
      <c r="AC12" s="294" t="s">
        <v>106</v>
      </c>
      <c r="AD12" s="286" t="s">
        <v>6</v>
      </c>
      <c r="AE12" s="287" t="n">
        <v>-20</v>
      </c>
      <c r="AF12" s="288" t="s">
        <v>6</v>
      </c>
      <c r="AG12" s="287" t="n">
        <v>0</v>
      </c>
      <c r="AH12" s="289" t="s">
        <v>6</v>
      </c>
      <c r="AI12" s="287" t="n">
        <v>33.3</v>
      </c>
      <c r="AJ12" s="288" t="s">
        <v>6</v>
      </c>
      <c r="AK12" s="290" t="n">
        <v>16.7</v>
      </c>
      <c r="AL12" s="289" t="s">
        <v>6</v>
      </c>
      <c r="AM12" s="287" t="n">
        <v>71.4</v>
      </c>
      <c r="AN12" s="288" t="s">
        <v>6</v>
      </c>
      <c r="AO12" s="291" t="n">
        <v>0</v>
      </c>
      <c r="AP12" s="289" t="s">
        <v>6</v>
      </c>
      <c r="AQ12" s="287" t="n">
        <v>28.6</v>
      </c>
      <c r="AR12" s="292" t="s">
        <v>6</v>
      </c>
      <c r="AS12" s="287" t="n">
        <v>14.3</v>
      </c>
      <c r="AT12" s="289" t="s">
        <v>82</v>
      </c>
      <c r="AU12" s="287" t="n">
        <v>0</v>
      </c>
      <c r="AV12" s="288" t="s">
        <v>82</v>
      </c>
      <c r="AW12" s="290" t="n">
        <v>20</v>
      </c>
      <c r="AX12" s="289" t="s">
        <v>82</v>
      </c>
      <c r="AY12" s="287" t="n">
        <v>-14.3</v>
      </c>
      <c r="AZ12" s="292" t="s">
        <v>82</v>
      </c>
      <c r="BA12" s="293" t="n">
        <v>-14.3</v>
      </c>
    </row>
    <row r="13" s="221" customFormat="true" ht="35.1" hidden="false" customHeight="true" outlineLevel="0" collapsed="false">
      <c r="A13" s="295" t="s">
        <v>107</v>
      </c>
      <c r="B13" s="209" t="s">
        <v>6</v>
      </c>
      <c r="C13" s="287" t="n">
        <v>9.1</v>
      </c>
      <c r="D13" s="288" t="s">
        <v>6</v>
      </c>
      <c r="E13" s="287" t="n">
        <v>-9.1</v>
      </c>
      <c r="F13" s="289" t="s">
        <v>6</v>
      </c>
      <c r="G13" s="287" t="n">
        <v>7.7</v>
      </c>
      <c r="H13" s="288" t="s">
        <v>6</v>
      </c>
      <c r="I13" s="290" t="n">
        <v>15.4</v>
      </c>
      <c r="J13" s="289" t="s">
        <v>6</v>
      </c>
      <c r="K13" s="287" t="n">
        <v>0</v>
      </c>
      <c r="L13" s="288" t="s">
        <v>6</v>
      </c>
      <c r="M13" s="291" t="n">
        <v>0</v>
      </c>
      <c r="N13" s="289" t="s">
        <v>6</v>
      </c>
      <c r="O13" s="287" t="n">
        <v>0</v>
      </c>
      <c r="P13" s="292" t="s">
        <v>6</v>
      </c>
      <c r="Q13" s="287" t="n">
        <v>0</v>
      </c>
      <c r="R13" s="289" t="s">
        <v>82</v>
      </c>
      <c r="S13" s="287" t="n">
        <v>10</v>
      </c>
      <c r="T13" s="288" t="s">
        <v>82</v>
      </c>
      <c r="U13" s="290" t="n">
        <v>0.9</v>
      </c>
      <c r="V13" s="289" t="s">
        <v>82</v>
      </c>
      <c r="W13" s="287" t="n">
        <v>30</v>
      </c>
      <c r="X13" s="292" t="s">
        <v>82</v>
      </c>
      <c r="Y13" s="293" t="n">
        <v>39.1</v>
      </c>
      <c r="AA13" s="207"/>
      <c r="AC13" s="295" t="s">
        <v>107</v>
      </c>
      <c r="AD13" s="209" t="s">
        <v>6</v>
      </c>
      <c r="AE13" s="287" t="n">
        <v>0</v>
      </c>
      <c r="AF13" s="288" t="s">
        <v>6</v>
      </c>
      <c r="AG13" s="287" t="n">
        <v>-22.2</v>
      </c>
      <c r="AH13" s="289" t="s">
        <v>6</v>
      </c>
      <c r="AI13" s="287" t="n">
        <v>0</v>
      </c>
      <c r="AJ13" s="288" t="s">
        <v>6</v>
      </c>
      <c r="AK13" s="290" t="n">
        <v>0</v>
      </c>
      <c r="AL13" s="289" t="s">
        <v>6</v>
      </c>
      <c r="AM13" s="287" t="n">
        <v>-10</v>
      </c>
      <c r="AN13" s="288" t="s">
        <v>6</v>
      </c>
      <c r="AO13" s="291" t="n">
        <v>-10</v>
      </c>
      <c r="AP13" s="289" t="s">
        <v>6</v>
      </c>
      <c r="AQ13" s="287" t="n">
        <v>0</v>
      </c>
      <c r="AR13" s="292" t="s">
        <v>6</v>
      </c>
      <c r="AS13" s="287" t="n">
        <v>22.2</v>
      </c>
      <c r="AT13" s="289" t="s">
        <v>82</v>
      </c>
      <c r="AU13" s="287" t="n">
        <v>22.2</v>
      </c>
      <c r="AV13" s="288" t="s">
        <v>82</v>
      </c>
      <c r="AW13" s="290" t="n">
        <v>22.2</v>
      </c>
      <c r="AX13" s="289" t="s">
        <v>82</v>
      </c>
      <c r="AY13" s="287" t="n">
        <v>11.1</v>
      </c>
      <c r="AZ13" s="292" t="s">
        <v>82</v>
      </c>
      <c r="BA13" s="293" t="n">
        <v>33.3</v>
      </c>
    </row>
    <row r="14" s="221" customFormat="true" ht="35.1" hidden="false" customHeight="true" outlineLevel="0" collapsed="false">
      <c r="A14" s="294" t="s">
        <v>108</v>
      </c>
      <c r="B14" s="209" t="s">
        <v>6</v>
      </c>
      <c r="C14" s="287" t="n">
        <v>40</v>
      </c>
      <c r="D14" s="288" t="s">
        <v>6</v>
      </c>
      <c r="E14" s="287" t="n">
        <v>40</v>
      </c>
      <c r="F14" s="289" t="s">
        <v>6</v>
      </c>
      <c r="G14" s="287" t="n">
        <v>20</v>
      </c>
      <c r="H14" s="288" t="s">
        <v>6</v>
      </c>
      <c r="I14" s="290" t="n">
        <v>0</v>
      </c>
      <c r="J14" s="289" t="s">
        <v>6</v>
      </c>
      <c r="K14" s="287" t="n">
        <v>0</v>
      </c>
      <c r="L14" s="288" t="s">
        <v>6</v>
      </c>
      <c r="M14" s="291" t="n">
        <v>0</v>
      </c>
      <c r="N14" s="289" t="s">
        <v>6</v>
      </c>
      <c r="O14" s="287" t="n">
        <v>20</v>
      </c>
      <c r="P14" s="292" t="s">
        <v>6</v>
      </c>
      <c r="Q14" s="287" t="n">
        <v>20</v>
      </c>
      <c r="R14" s="289" t="s">
        <v>82</v>
      </c>
      <c r="S14" s="287" t="n">
        <v>0</v>
      </c>
      <c r="T14" s="288" t="s">
        <v>82</v>
      </c>
      <c r="U14" s="290" t="n">
        <v>-40</v>
      </c>
      <c r="V14" s="289" t="s">
        <v>82</v>
      </c>
      <c r="W14" s="287" t="n">
        <v>0</v>
      </c>
      <c r="X14" s="292" t="s">
        <v>82</v>
      </c>
      <c r="Y14" s="293" t="n">
        <v>-40</v>
      </c>
      <c r="AA14" s="207"/>
      <c r="AC14" s="294" t="s">
        <v>108</v>
      </c>
      <c r="AD14" s="209" t="s">
        <v>6</v>
      </c>
      <c r="AE14" s="287" t="n">
        <v>25</v>
      </c>
      <c r="AF14" s="288" t="s">
        <v>6</v>
      </c>
      <c r="AG14" s="287" t="n">
        <v>25</v>
      </c>
      <c r="AH14" s="289" t="s">
        <v>6</v>
      </c>
      <c r="AI14" s="287" t="n">
        <v>0</v>
      </c>
      <c r="AJ14" s="288" t="s">
        <v>6</v>
      </c>
      <c r="AK14" s="290" t="n">
        <v>0</v>
      </c>
      <c r="AL14" s="289" t="s">
        <v>6</v>
      </c>
      <c r="AM14" s="287" t="n">
        <v>25</v>
      </c>
      <c r="AN14" s="288" t="s">
        <v>6</v>
      </c>
      <c r="AO14" s="291" t="n">
        <v>0</v>
      </c>
      <c r="AP14" s="289" t="s">
        <v>6</v>
      </c>
      <c r="AQ14" s="287" t="n">
        <v>0</v>
      </c>
      <c r="AR14" s="292" t="s">
        <v>6</v>
      </c>
      <c r="AS14" s="287" t="n">
        <v>50</v>
      </c>
      <c r="AT14" s="289" t="s">
        <v>82</v>
      </c>
      <c r="AU14" s="287" t="n">
        <v>0</v>
      </c>
      <c r="AV14" s="288" t="s">
        <v>82</v>
      </c>
      <c r="AW14" s="290" t="n">
        <v>-25</v>
      </c>
      <c r="AX14" s="289" t="s">
        <v>82</v>
      </c>
      <c r="AY14" s="287" t="n">
        <v>0</v>
      </c>
      <c r="AZ14" s="292" t="s">
        <v>82</v>
      </c>
      <c r="BA14" s="293" t="n">
        <v>-25</v>
      </c>
    </row>
    <row r="15" s="221" customFormat="true" ht="35.1" hidden="false" customHeight="true" outlineLevel="0" collapsed="false">
      <c r="A15" s="295" t="s">
        <v>109</v>
      </c>
      <c r="B15" s="209" t="s">
        <v>6</v>
      </c>
      <c r="C15" s="287" t="n">
        <v>33.3</v>
      </c>
      <c r="D15" s="288" t="s">
        <v>6</v>
      </c>
      <c r="E15" s="287" t="n">
        <v>33.3</v>
      </c>
      <c r="F15" s="289" t="s">
        <v>6</v>
      </c>
      <c r="G15" s="287" t="n">
        <v>33.3</v>
      </c>
      <c r="H15" s="288" t="s">
        <v>6</v>
      </c>
      <c r="I15" s="290" t="n">
        <v>0</v>
      </c>
      <c r="J15" s="289" t="s">
        <v>6</v>
      </c>
      <c r="K15" s="287" t="n">
        <v>20</v>
      </c>
      <c r="L15" s="288" t="s">
        <v>6</v>
      </c>
      <c r="M15" s="291" t="n">
        <v>20</v>
      </c>
      <c r="N15" s="289" t="s">
        <v>6</v>
      </c>
      <c r="O15" s="287" t="n">
        <v>20</v>
      </c>
      <c r="P15" s="292" t="s">
        <v>6</v>
      </c>
      <c r="Q15" s="287" t="n">
        <v>20</v>
      </c>
      <c r="R15" s="289" t="s">
        <v>82</v>
      </c>
      <c r="S15" s="287" t="n">
        <v>40</v>
      </c>
      <c r="T15" s="288" t="s">
        <v>82</v>
      </c>
      <c r="U15" s="290" t="n">
        <v>6.7</v>
      </c>
      <c r="V15" s="289" t="s">
        <v>82</v>
      </c>
      <c r="W15" s="287" t="n">
        <v>60</v>
      </c>
      <c r="X15" s="292" t="s">
        <v>82</v>
      </c>
      <c r="Y15" s="293" t="n">
        <v>26.7</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5</v>
      </c>
      <c r="D16" s="288" t="s">
        <v>6</v>
      </c>
      <c r="E16" s="287" t="n">
        <v>-25</v>
      </c>
      <c r="F16" s="289" t="s">
        <v>6</v>
      </c>
      <c r="G16" s="287" t="n">
        <v>25</v>
      </c>
      <c r="H16" s="288" t="s">
        <v>6</v>
      </c>
      <c r="I16" s="290" t="n">
        <v>25</v>
      </c>
      <c r="J16" s="289" t="s">
        <v>6</v>
      </c>
      <c r="K16" s="287" t="n">
        <v>25</v>
      </c>
      <c r="L16" s="288" t="s">
        <v>6</v>
      </c>
      <c r="M16" s="291" t="n">
        <v>0</v>
      </c>
      <c r="N16" s="289" t="s">
        <v>6</v>
      </c>
      <c r="O16" s="287" t="n">
        <v>-25</v>
      </c>
      <c r="P16" s="292" t="s">
        <v>6</v>
      </c>
      <c r="Q16" s="287" t="n">
        <v>33.3</v>
      </c>
      <c r="R16" s="289" t="s">
        <v>82</v>
      </c>
      <c r="S16" s="287" t="n">
        <v>50</v>
      </c>
      <c r="T16" s="288" t="s">
        <v>82</v>
      </c>
      <c r="U16" s="290" t="n">
        <v>25</v>
      </c>
      <c r="V16" s="289" t="s">
        <v>82</v>
      </c>
      <c r="W16" s="287" t="n">
        <v>25</v>
      </c>
      <c r="X16" s="292" t="s">
        <v>82</v>
      </c>
      <c r="Y16" s="293" t="n">
        <v>50</v>
      </c>
      <c r="AA16" s="207"/>
      <c r="AC16" s="295" t="s">
        <v>110</v>
      </c>
      <c r="AD16" s="209" t="s">
        <v>6</v>
      </c>
      <c r="AE16" s="287" t="n">
        <v>100</v>
      </c>
      <c r="AF16" s="288" t="s">
        <v>6</v>
      </c>
      <c r="AG16" s="287" t="n">
        <v>100</v>
      </c>
      <c r="AH16" s="289" t="s">
        <v>6</v>
      </c>
      <c r="AI16" s="287" t="n">
        <v>100</v>
      </c>
      <c r="AJ16" s="288" t="s">
        <v>6</v>
      </c>
      <c r="AK16" s="290" t="n">
        <v>100</v>
      </c>
      <c r="AL16" s="289" t="s">
        <v>6</v>
      </c>
      <c r="AM16" s="287" t="n">
        <v>100</v>
      </c>
      <c r="AN16" s="288" t="s">
        <v>6</v>
      </c>
      <c r="AO16" s="291" t="n">
        <v>0</v>
      </c>
      <c r="AP16" s="289" t="s">
        <v>6</v>
      </c>
      <c r="AQ16" s="287" t="n">
        <v>0</v>
      </c>
      <c r="AR16" s="292" t="s">
        <v>6</v>
      </c>
      <c r="AS16" s="287" t="n">
        <v>0</v>
      </c>
      <c r="AT16" s="289" t="s">
        <v>82</v>
      </c>
      <c r="AU16" s="287" t="n">
        <v>0</v>
      </c>
      <c r="AV16" s="288" t="s">
        <v>82</v>
      </c>
      <c r="AW16" s="290" t="n">
        <v>-100</v>
      </c>
      <c r="AX16" s="289" t="s">
        <v>82</v>
      </c>
      <c r="AY16" s="287" t="n">
        <v>0</v>
      </c>
      <c r="AZ16" s="292" t="s">
        <v>82</v>
      </c>
      <c r="BA16" s="293" t="n">
        <v>-100</v>
      </c>
    </row>
    <row r="17" s="221" customFormat="true" ht="35.1" hidden="false" customHeight="true" outlineLevel="0" collapsed="false">
      <c r="A17" s="361" t="s">
        <v>111</v>
      </c>
      <c r="B17" s="209" t="s">
        <v>6</v>
      </c>
      <c r="C17" s="287" t="n">
        <v>0</v>
      </c>
      <c r="D17" s="288" t="s">
        <v>6</v>
      </c>
      <c r="E17" s="287" t="n">
        <v>0</v>
      </c>
      <c r="F17" s="289" t="s">
        <v>6</v>
      </c>
      <c r="G17" s="287" t="n">
        <v>-50</v>
      </c>
      <c r="H17" s="288" t="s">
        <v>6</v>
      </c>
      <c r="I17" s="290" t="n">
        <v>0</v>
      </c>
      <c r="J17" s="289" t="s">
        <v>6</v>
      </c>
      <c r="K17" s="287" t="n">
        <v>0</v>
      </c>
      <c r="L17" s="288" t="s">
        <v>6</v>
      </c>
      <c r="M17" s="291" t="n">
        <v>0</v>
      </c>
      <c r="N17" s="289" t="s">
        <v>6</v>
      </c>
      <c r="O17" s="287" t="n">
        <v>-33.3</v>
      </c>
      <c r="P17" s="292" t="s">
        <v>6</v>
      </c>
      <c r="Q17" s="287" t="n">
        <v>0</v>
      </c>
      <c r="R17" s="289" t="s">
        <v>82</v>
      </c>
      <c r="S17" s="287" t="n">
        <v>-25</v>
      </c>
      <c r="T17" s="288" t="s">
        <v>82</v>
      </c>
      <c r="U17" s="290" t="n">
        <v>-25</v>
      </c>
      <c r="V17" s="289" t="s">
        <v>82</v>
      </c>
      <c r="W17" s="287" t="n">
        <v>0</v>
      </c>
      <c r="X17" s="292" t="s">
        <v>82</v>
      </c>
      <c r="Y17" s="293" t="n">
        <v>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23.1</v>
      </c>
      <c r="D18" s="288" t="s">
        <v>6</v>
      </c>
      <c r="E18" s="287" t="n">
        <v>-16.7</v>
      </c>
      <c r="F18" s="289" t="s">
        <v>6</v>
      </c>
      <c r="G18" s="287" t="n">
        <v>-14.3</v>
      </c>
      <c r="H18" s="288" t="s">
        <v>6</v>
      </c>
      <c r="I18" s="290" t="n">
        <v>-21.4</v>
      </c>
      <c r="J18" s="289" t="s">
        <v>6</v>
      </c>
      <c r="K18" s="287" t="n">
        <v>-7.1</v>
      </c>
      <c r="L18" s="288" t="s">
        <v>6</v>
      </c>
      <c r="M18" s="291" t="n">
        <v>14.3</v>
      </c>
      <c r="N18" s="289" t="s">
        <v>6</v>
      </c>
      <c r="O18" s="287" t="n">
        <v>0</v>
      </c>
      <c r="P18" s="292" t="s">
        <v>6</v>
      </c>
      <c r="Q18" s="287" t="n">
        <v>8.4</v>
      </c>
      <c r="R18" s="289" t="s">
        <v>82</v>
      </c>
      <c r="S18" s="287" t="n">
        <v>-35.8</v>
      </c>
      <c r="T18" s="288" t="s">
        <v>82</v>
      </c>
      <c r="U18" s="290" t="n">
        <v>-12.7</v>
      </c>
      <c r="V18" s="289" t="s">
        <v>82</v>
      </c>
      <c r="W18" s="287" t="n">
        <v>-7.2</v>
      </c>
      <c r="X18" s="292" t="s">
        <v>82</v>
      </c>
      <c r="Y18" s="293" t="n">
        <v>9.5</v>
      </c>
      <c r="AA18" s="207"/>
      <c r="AC18" s="296" t="s">
        <v>112</v>
      </c>
      <c r="AD18" s="209" t="s">
        <v>6</v>
      </c>
      <c r="AE18" s="287" t="n">
        <v>-25</v>
      </c>
      <c r="AF18" s="288" t="s">
        <v>6</v>
      </c>
      <c r="AG18" s="287" t="n">
        <v>0</v>
      </c>
      <c r="AH18" s="289" t="s">
        <v>6</v>
      </c>
      <c r="AI18" s="287" t="n">
        <v>11.1</v>
      </c>
      <c r="AJ18" s="288" t="s">
        <v>6</v>
      </c>
      <c r="AK18" s="290" t="n">
        <v>0</v>
      </c>
      <c r="AL18" s="289" t="s">
        <v>6</v>
      </c>
      <c r="AM18" s="287" t="n">
        <v>-10</v>
      </c>
      <c r="AN18" s="288" t="s">
        <v>6</v>
      </c>
      <c r="AO18" s="291" t="n">
        <v>30</v>
      </c>
      <c r="AP18" s="289" t="s">
        <v>6</v>
      </c>
      <c r="AQ18" s="287" t="n">
        <v>0</v>
      </c>
      <c r="AR18" s="292" t="s">
        <v>6</v>
      </c>
      <c r="AS18" s="287" t="n">
        <v>14.3</v>
      </c>
      <c r="AT18" s="289" t="s">
        <v>82</v>
      </c>
      <c r="AU18" s="287" t="n">
        <v>0</v>
      </c>
      <c r="AV18" s="288" t="s">
        <v>82</v>
      </c>
      <c r="AW18" s="290" t="n">
        <v>25</v>
      </c>
      <c r="AX18" s="289" t="s">
        <v>82</v>
      </c>
      <c r="AY18" s="287" t="n">
        <v>18.2</v>
      </c>
      <c r="AZ18" s="292" t="s">
        <v>82</v>
      </c>
      <c r="BA18" s="293" t="n">
        <v>18.2</v>
      </c>
    </row>
    <row r="19" s="221" customFormat="true" ht="35.1" hidden="false" customHeight="true" outlineLevel="0" collapsed="false">
      <c r="A19" s="295" t="s">
        <v>113</v>
      </c>
      <c r="B19" s="209" t="s">
        <v>6</v>
      </c>
      <c r="C19" s="287" t="n">
        <v>30</v>
      </c>
      <c r="D19" s="288" t="s">
        <v>6</v>
      </c>
      <c r="E19" s="287" t="n">
        <v>10</v>
      </c>
      <c r="F19" s="289" t="s">
        <v>6</v>
      </c>
      <c r="G19" s="287" t="n">
        <v>30.8</v>
      </c>
      <c r="H19" s="288" t="s">
        <v>6</v>
      </c>
      <c r="I19" s="290" t="n">
        <v>30.8</v>
      </c>
      <c r="J19" s="289" t="s">
        <v>6</v>
      </c>
      <c r="K19" s="287" t="n">
        <v>8</v>
      </c>
      <c r="L19" s="288" t="s">
        <v>6</v>
      </c>
      <c r="M19" s="291" t="n">
        <v>16</v>
      </c>
      <c r="N19" s="289" t="s">
        <v>6</v>
      </c>
      <c r="O19" s="287" t="n">
        <v>31.5</v>
      </c>
      <c r="P19" s="292" t="s">
        <v>6</v>
      </c>
      <c r="Q19" s="287" t="n">
        <v>31.5</v>
      </c>
      <c r="R19" s="289" t="s">
        <v>82</v>
      </c>
      <c r="S19" s="287" t="n">
        <v>16</v>
      </c>
      <c r="T19" s="288" t="s">
        <v>82</v>
      </c>
      <c r="U19" s="290" t="n">
        <v>-14</v>
      </c>
      <c r="V19" s="289" t="s">
        <v>82</v>
      </c>
      <c r="W19" s="287" t="n">
        <v>20</v>
      </c>
      <c r="X19" s="292" t="s">
        <v>82</v>
      </c>
      <c r="Y19" s="293" t="n">
        <v>10</v>
      </c>
      <c r="AA19" s="207"/>
      <c r="AC19" s="295" t="s">
        <v>113</v>
      </c>
      <c r="AD19" s="209" t="s">
        <v>6</v>
      </c>
      <c r="AE19" s="287" t="n">
        <v>22.2</v>
      </c>
      <c r="AF19" s="288" t="s">
        <v>6</v>
      </c>
      <c r="AG19" s="287" t="n">
        <v>16.6</v>
      </c>
      <c r="AH19" s="289" t="s">
        <v>6</v>
      </c>
      <c r="AI19" s="287" t="n">
        <v>10</v>
      </c>
      <c r="AJ19" s="288" t="s">
        <v>6</v>
      </c>
      <c r="AK19" s="290" t="n">
        <v>10</v>
      </c>
      <c r="AL19" s="289" t="s">
        <v>6</v>
      </c>
      <c r="AM19" s="287" t="n">
        <v>0</v>
      </c>
      <c r="AN19" s="288" t="s">
        <v>6</v>
      </c>
      <c r="AO19" s="291" t="n">
        <v>4.3</v>
      </c>
      <c r="AP19" s="289" t="s">
        <v>6</v>
      </c>
      <c r="AQ19" s="287" t="n">
        <v>0</v>
      </c>
      <c r="AR19" s="292" t="s">
        <v>6</v>
      </c>
      <c r="AS19" s="287" t="n">
        <v>0</v>
      </c>
      <c r="AT19" s="289" t="s">
        <v>82</v>
      </c>
      <c r="AU19" s="287" t="n">
        <v>17.4</v>
      </c>
      <c r="AV19" s="288" t="s">
        <v>82</v>
      </c>
      <c r="AW19" s="290" t="n">
        <v>-4.8</v>
      </c>
      <c r="AX19" s="289" t="s">
        <v>82</v>
      </c>
      <c r="AY19" s="287" t="n">
        <v>21.7</v>
      </c>
      <c r="AZ19" s="292" t="s">
        <v>82</v>
      </c>
      <c r="BA19" s="293" t="n">
        <v>5.1</v>
      </c>
    </row>
    <row r="20" s="221" customFormat="true" ht="35.1" hidden="false" customHeight="true" outlineLevel="0" collapsed="false">
      <c r="A20" s="361" t="s">
        <v>114</v>
      </c>
      <c r="B20" s="209" t="s">
        <v>6</v>
      </c>
      <c r="C20" s="287" t="n">
        <v>1.2</v>
      </c>
      <c r="D20" s="288" t="s">
        <v>6</v>
      </c>
      <c r="E20" s="287" t="n">
        <v>13.4</v>
      </c>
      <c r="F20" s="289" t="s">
        <v>6</v>
      </c>
      <c r="G20" s="287" t="n">
        <v>16.2</v>
      </c>
      <c r="H20" s="288" t="s">
        <v>6</v>
      </c>
      <c r="I20" s="290" t="n">
        <v>12.6</v>
      </c>
      <c r="J20" s="289" t="s">
        <v>6</v>
      </c>
      <c r="K20" s="287" t="n">
        <v>10.6</v>
      </c>
      <c r="L20" s="288" t="s">
        <v>6</v>
      </c>
      <c r="M20" s="291" t="n">
        <v>1.1</v>
      </c>
      <c r="N20" s="289" t="s">
        <v>6</v>
      </c>
      <c r="O20" s="287" t="n">
        <v>13.4</v>
      </c>
      <c r="P20" s="292" t="s">
        <v>6</v>
      </c>
      <c r="Q20" s="287" t="n">
        <v>15.1</v>
      </c>
      <c r="R20" s="289" t="s">
        <v>82</v>
      </c>
      <c r="S20" s="287" t="n">
        <v>6.5</v>
      </c>
      <c r="T20" s="288" t="s">
        <v>82</v>
      </c>
      <c r="U20" s="290" t="n">
        <v>5.3</v>
      </c>
      <c r="V20" s="289" t="s">
        <v>82</v>
      </c>
      <c r="W20" s="287" t="n">
        <v>14</v>
      </c>
      <c r="X20" s="292" t="s">
        <v>82</v>
      </c>
      <c r="Y20" s="293" t="n">
        <v>0.6</v>
      </c>
      <c r="AA20" s="207"/>
      <c r="AC20" s="361" t="s">
        <v>114</v>
      </c>
      <c r="AD20" s="209" t="s">
        <v>6</v>
      </c>
      <c r="AE20" s="287" t="n">
        <v>5.7</v>
      </c>
      <c r="AF20" s="288" t="s">
        <v>6</v>
      </c>
      <c r="AG20" s="287" t="n">
        <v>8.2</v>
      </c>
      <c r="AH20" s="289" t="s">
        <v>6</v>
      </c>
      <c r="AI20" s="287" t="n">
        <v>9.1</v>
      </c>
      <c r="AJ20" s="288" t="s">
        <v>6</v>
      </c>
      <c r="AK20" s="290" t="n">
        <v>7.3</v>
      </c>
      <c r="AL20" s="289" t="s">
        <v>6</v>
      </c>
      <c r="AM20" s="287" t="n">
        <v>1.7</v>
      </c>
      <c r="AN20" s="288" t="s">
        <v>6</v>
      </c>
      <c r="AO20" s="291" t="n">
        <v>7.1</v>
      </c>
      <c r="AP20" s="289" t="s">
        <v>6</v>
      </c>
      <c r="AQ20" s="287" t="n">
        <v>-2.1</v>
      </c>
      <c r="AR20" s="292" t="s">
        <v>6</v>
      </c>
      <c r="AS20" s="287" t="n">
        <v>8.9</v>
      </c>
      <c r="AT20" s="289" t="s">
        <v>82</v>
      </c>
      <c r="AU20" s="287" t="n">
        <v>0</v>
      </c>
      <c r="AV20" s="288" t="s">
        <v>82</v>
      </c>
      <c r="AW20" s="290" t="n">
        <v>-5.7</v>
      </c>
      <c r="AX20" s="289" t="s">
        <v>82</v>
      </c>
      <c r="AY20" s="287" t="n">
        <v>-1.9</v>
      </c>
      <c r="AZ20" s="292" t="s">
        <v>82</v>
      </c>
      <c r="BA20" s="293" t="n">
        <v>-10.1</v>
      </c>
    </row>
    <row r="21" s="221" customFormat="true" ht="35.1" hidden="false" customHeight="true" outlineLevel="0" collapsed="false">
      <c r="A21" s="297" t="s">
        <v>115</v>
      </c>
      <c r="B21" s="298" t="s">
        <v>6</v>
      </c>
      <c r="C21" s="299" t="n">
        <v>12.5</v>
      </c>
      <c r="D21" s="300" t="s">
        <v>6</v>
      </c>
      <c r="E21" s="299" t="n">
        <v>18.7</v>
      </c>
      <c r="F21" s="301" t="s">
        <v>6</v>
      </c>
      <c r="G21" s="299" t="n">
        <v>5.9</v>
      </c>
      <c r="H21" s="300" t="s">
        <v>6</v>
      </c>
      <c r="I21" s="302" t="n">
        <v>47.1</v>
      </c>
      <c r="J21" s="301" t="s">
        <v>6</v>
      </c>
      <c r="K21" s="299" t="n">
        <v>47.3</v>
      </c>
      <c r="L21" s="300" t="s">
        <v>6</v>
      </c>
      <c r="M21" s="303" t="n">
        <v>26.3</v>
      </c>
      <c r="N21" s="301" t="s">
        <v>6</v>
      </c>
      <c r="O21" s="299" t="n">
        <v>4.8</v>
      </c>
      <c r="P21" s="304" t="s">
        <v>6</v>
      </c>
      <c r="Q21" s="299" t="n">
        <v>0</v>
      </c>
      <c r="R21" s="301" t="s">
        <v>82</v>
      </c>
      <c r="S21" s="299" t="n">
        <v>0</v>
      </c>
      <c r="T21" s="300" t="s">
        <v>82</v>
      </c>
      <c r="U21" s="302" t="n">
        <v>-12.5</v>
      </c>
      <c r="V21" s="301" t="s">
        <v>82</v>
      </c>
      <c r="W21" s="299" t="n">
        <v>21</v>
      </c>
      <c r="X21" s="304" t="s">
        <v>82</v>
      </c>
      <c r="Y21" s="305" t="n">
        <v>2.3</v>
      </c>
      <c r="AA21" s="207"/>
      <c r="AC21" s="297" t="s">
        <v>115</v>
      </c>
      <c r="AD21" s="298" t="s">
        <v>6</v>
      </c>
      <c r="AE21" s="299" t="n">
        <v>-18.2</v>
      </c>
      <c r="AF21" s="300" t="s">
        <v>6</v>
      </c>
      <c r="AG21" s="299" t="n">
        <v>9.1</v>
      </c>
      <c r="AH21" s="301" t="s">
        <v>6</v>
      </c>
      <c r="AI21" s="299" t="n">
        <v>0</v>
      </c>
      <c r="AJ21" s="300" t="s">
        <v>6</v>
      </c>
      <c r="AK21" s="302" t="n">
        <v>0</v>
      </c>
      <c r="AL21" s="301" t="s">
        <v>6</v>
      </c>
      <c r="AM21" s="299" t="n">
        <v>0</v>
      </c>
      <c r="AN21" s="300" t="s">
        <v>6</v>
      </c>
      <c r="AO21" s="303" t="n">
        <v>0</v>
      </c>
      <c r="AP21" s="301" t="s">
        <v>6</v>
      </c>
      <c r="AQ21" s="299" t="n">
        <v>-7.7</v>
      </c>
      <c r="AR21" s="304" t="s">
        <v>6</v>
      </c>
      <c r="AS21" s="299" t="n">
        <v>-7.7</v>
      </c>
      <c r="AT21" s="301" t="s">
        <v>82</v>
      </c>
      <c r="AU21" s="299" t="n">
        <v>-7.7</v>
      </c>
      <c r="AV21" s="300" t="s">
        <v>82</v>
      </c>
      <c r="AW21" s="302" t="n">
        <v>10.5</v>
      </c>
      <c r="AX21" s="301" t="s">
        <v>82</v>
      </c>
      <c r="AY21" s="299" t="n">
        <v>15.4</v>
      </c>
      <c r="AZ21" s="304" t="s">
        <v>82</v>
      </c>
      <c r="BA21" s="305" t="n">
        <v>6.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8.7</v>
      </c>
      <c r="D30" s="279" t="s">
        <v>6</v>
      </c>
      <c r="E30" s="278" t="n">
        <v>9.2</v>
      </c>
      <c r="F30" s="280" t="s">
        <v>6</v>
      </c>
      <c r="G30" s="278" t="n">
        <v>20.8</v>
      </c>
      <c r="H30" s="279" t="s">
        <v>6</v>
      </c>
      <c r="I30" s="281" t="n">
        <v>20.7</v>
      </c>
      <c r="J30" s="280" t="s">
        <v>6</v>
      </c>
      <c r="K30" s="278" t="n">
        <v>13</v>
      </c>
      <c r="L30" s="279" t="s">
        <v>6</v>
      </c>
      <c r="M30" s="282" t="n">
        <v>6.6</v>
      </c>
      <c r="N30" s="280" t="s">
        <v>6</v>
      </c>
      <c r="O30" s="278" t="n">
        <v>9.3</v>
      </c>
      <c r="P30" s="283" t="s">
        <v>6</v>
      </c>
      <c r="Q30" s="278" t="n">
        <v>10.2</v>
      </c>
      <c r="R30" s="280" t="s">
        <v>82</v>
      </c>
      <c r="S30" s="278" t="n">
        <v>4.4</v>
      </c>
      <c r="T30" s="279" t="s">
        <v>82</v>
      </c>
      <c r="U30" s="281" t="n">
        <v>-4.3</v>
      </c>
      <c r="V30" s="280" t="s">
        <v>82</v>
      </c>
      <c r="W30" s="278" t="n">
        <v>13.4</v>
      </c>
      <c r="X30" s="283" t="s">
        <v>82</v>
      </c>
      <c r="Y30" s="284" t="n">
        <v>4.2</v>
      </c>
      <c r="AB30" s="221"/>
      <c r="AC30" s="277" t="s">
        <v>103</v>
      </c>
      <c r="AD30" s="194" t="s">
        <v>6</v>
      </c>
      <c r="AE30" s="278" t="n">
        <v>3.1</v>
      </c>
      <c r="AF30" s="279" t="s">
        <v>6</v>
      </c>
      <c r="AG30" s="278" t="n">
        <v>4.9</v>
      </c>
      <c r="AH30" s="280" t="s">
        <v>6</v>
      </c>
      <c r="AI30" s="278" t="n">
        <v>4.8</v>
      </c>
      <c r="AJ30" s="279" t="s">
        <v>6</v>
      </c>
      <c r="AK30" s="281" t="n">
        <v>4.1</v>
      </c>
      <c r="AL30" s="280" t="s">
        <v>6</v>
      </c>
      <c r="AM30" s="278" t="n">
        <v>14.4</v>
      </c>
      <c r="AN30" s="279" t="s">
        <v>6</v>
      </c>
      <c r="AO30" s="282" t="n">
        <v>-3.4</v>
      </c>
      <c r="AP30" s="280" t="s">
        <v>6</v>
      </c>
      <c r="AQ30" s="278" t="n">
        <v>12.8</v>
      </c>
      <c r="AR30" s="283" t="s">
        <v>6</v>
      </c>
      <c r="AS30" s="278" t="n">
        <v>0.6</v>
      </c>
      <c r="AT30" s="280" t="s">
        <v>82</v>
      </c>
      <c r="AU30" s="278" t="n">
        <v>5.1</v>
      </c>
      <c r="AV30" s="279" t="s">
        <v>82</v>
      </c>
      <c r="AW30" s="281" t="n">
        <v>2</v>
      </c>
      <c r="AX30" s="280" t="s">
        <v>82</v>
      </c>
      <c r="AY30" s="278" t="n">
        <v>6.1</v>
      </c>
      <c r="AZ30" s="283" t="s">
        <v>82</v>
      </c>
      <c r="BA30" s="284" t="n">
        <v>1.2</v>
      </c>
    </row>
    <row r="31" s="221" customFormat="true" ht="35.1" hidden="false" customHeight="true" outlineLevel="0" collapsed="false">
      <c r="A31" s="285" t="s">
        <v>104</v>
      </c>
      <c r="B31" s="286" t="s">
        <v>6</v>
      </c>
      <c r="C31" s="287" t="n">
        <v>0</v>
      </c>
      <c r="D31" s="288" t="s">
        <v>6</v>
      </c>
      <c r="E31" s="287" t="n">
        <v>14.3</v>
      </c>
      <c r="F31" s="289" t="s">
        <v>6</v>
      </c>
      <c r="G31" s="287" t="n">
        <v>20</v>
      </c>
      <c r="H31" s="288" t="s">
        <v>6</v>
      </c>
      <c r="I31" s="290" t="n">
        <v>25</v>
      </c>
      <c r="J31" s="289" t="s">
        <v>6</v>
      </c>
      <c r="K31" s="287" t="n">
        <v>12.5</v>
      </c>
      <c r="L31" s="288" t="s">
        <v>6</v>
      </c>
      <c r="M31" s="291" t="n">
        <v>12.5</v>
      </c>
      <c r="N31" s="289" t="s">
        <v>6</v>
      </c>
      <c r="O31" s="287" t="n">
        <v>33.3</v>
      </c>
      <c r="P31" s="292" t="s">
        <v>6</v>
      </c>
      <c r="Q31" s="287" t="n">
        <v>25</v>
      </c>
      <c r="R31" s="289" t="s">
        <v>82</v>
      </c>
      <c r="S31" s="287" t="n">
        <v>14.3</v>
      </c>
      <c r="T31" s="288" t="s">
        <v>82</v>
      </c>
      <c r="U31" s="290" t="n">
        <v>14.3</v>
      </c>
      <c r="V31" s="289" t="s">
        <v>82</v>
      </c>
      <c r="W31" s="287" t="n">
        <v>42.9</v>
      </c>
      <c r="X31" s="292" t="s">
        <v>82</v>
      </c>
      <c r="Y31" s="293" t="n">
        <v>28.6</v>
      </c>
      <c r="Z31" s="207"/>
      <c r="AA31" s="207"/>
      <c r="AC31" s="285" t="s">
        <v>104</v>
      </c>
      <c r="AD31" s="286" t="s">
        <v>6</v>
      </c>
      <c r="AE31" s="287" t="n">
        <v>20</v>
      </c>
      <c r="AF31" s="288" t="s">
        <v>6</v>
      </c>
      <c r="AG31" s="287" t="n">
        <v>22.2</v>
      </c>
      <c r="AH31" s="289" t="s">
        <v>6</v>
      </c>
      <c r="AI31" s="287" t="n">
        <v>0</v>
      </c>
      <c r="AJ31" s="288" t="s">
        <v>6</v>
      </c>
      <c r="AK31" s="290" t="n">
        <v>-16.7</v>
      </c>
      <c r="AL31" s="289" t="s">
        <v>6</v>
      </c>
      <c r="AM31" s="287" t="n">
        <v>0</v>
      </c>
      <c r="AN31" s="288" t="s">
        <v>6</v>
      </c>
      <c r="AO31" s="291" t="n">
        <v>-9.1</v>
      </c>
      <c r="AP31" s="289" t="s">
        <v>6</v>
      </c>
      <c r="AQ31" s="287" t="n">
        <v>16.6</v>
      </c>
      <c r="AR31" s="292" t="s">
        <v>6</v>
      </c>
      <c r="AS31" s="287" t="n">
        <v>-14.3</v>
      </c>
      <c r="AT31" s="289" t="s">
        <v>82</v>
      </c>
      <c r="AU31" s="287" t="n">
        <v>10</v>
      </c>
      <c r="AV31" s="288" t="s">
        <v>82</v>
      </c>
      <c r="AW31" s="290" t="n">
        <v>-10</v>
      </c>
      <c r="AX31" s="289" t="s">
        <v>82</v>
      </c>
      <c r="AY31" s="287" t="n">
        <v>0</v>
      </c>
      <c r="AZ31" s="292" t="s">
        <v>82</v>
      </c>
      <c r="BA31" s="293" t="n">
        <v>-22.2</v>
      </c>
    </row>
    <row r="32" s="221" customFormat="true" ht="35.1" hidden="false" customHeight="true" outlineLevel="0" collapsed="false">
      <c r="A32" s="285" t="s">
        <v>105</v>
      </c>
      <c r="B32" s="209" t="s">
        <v>6</v>
      </c>
      <c r="C32" s="287" t="n">
        <v>28.5</v>
      </c>
      <c r="D32" s="288" t="s">
        <v>6</v>
      </c>
      <c r="E32" s="287" t="n">
        <v>28.6</v>
      </c>
      <c r="F32" s="289" t="s">
        <v>6</v>
      </c>
      <c r="G32" s="287" t="n">
        <v>37.5</v>
      </c>
      <c r="H32" s="288" t="s">
        <v>6</v>
      </c>
      <c r="I32" s="290" t="n">
        <v>50</v>
      </c>
      <c r="J32" s="289" t="s">
        <v>6</v>
      </c>
      <c r="K32" s="287" t="n">
        <v>0</v>
      </c>
      <c r="L32" s="288" t="s">
        <v>6</v>
      </c>
      <c r="M32" s="291" t="n">
        <v>-25</v>
      </c>
      <c r="N32" s="289" t="s">
        <v>6</v>
      </c>
      <c r="O32" s="287" t="n">
        <v>0</v>
      </c>
      <c r="P32" s="292" t="s">
        <v>6</v>
      </c>
      <c r="Q32" s="287" t="n">
        <v>25</v>
      </c>
      <c r="R32" s="289" t="s">
        <v>82</v>
      </c>
      <c r="S32" s="287" t="n">
        <v>50</v>
      </c>
      <c r="T32" s="288" t="s">
        <v>82</v>
      </c>
      <c r="U32" s="290" t="n">
        <v>21.5</v>
      </c>
      <c r="V32" s="289" t="s">
        <v>82</v>
      </c>
      <c r="W32" s="287" t="n">
        <v>12.5</v>
      </c>
      <c r="X32" s="292" t="s">
        <v>82</v>
      </c>
      <c r="Y32" s="293" t="n">
        <v>-16.1</v>
      </c>
      <c r="Z32" s="207"/>
      <c r="AA32" s="207"/>
      <c r="AC32" s="285" t="s">
        <v>105</v>
      </c>
      <c r="AD32" s="209" t="s">
        <v>6</v>
      </c>
      <c r="AE32" s="287" t="n">
        <v>-83.3</v>
      </c>
      <c r="AF32" s="288" t="s">
        <v>6</v>
      </c>
      <c r="AG32" s="287" t="n">
        <v>-83.3</v>
      </c>
      <c r="AH32" s="289" t="s">
        <v>6</v>
      </c>
      <c r="AI32" s="287" t="n">
        <v>28.6</v>
      </c>
      <c r="AJ32" s="288" t="s">
        <v>6</v>
      </c>
      <c r="AK32" s="290" t="n">
        <v>0</v>
      </c>
      <c r="AL32" s="289" t="s">
        <v>6</v>
      </c>
      <c r="AM32" s="287" t="n">
        <v>-14.3</v>
      </c>
      <c r="AN32" s="288" t="s">
        <v>6</v>
      </c>
      <c r="AO32" s="291" t="n">
        <v>28.6</v>
      </c>
      <c r="AP32" s="289" t="s">
        <v>6</v>
      </c>
      <c r="AQ32" s="287" t="n">
        <v>0</v>
      </c>
      <c r="AR32" s="292" t="s">
        <v>6</v>
      </c>
      <c r="AS32" s="287" t="n">
        <v>-28.6</v>
      </c>
      <c r="AT32" s="289" t="s">
        <v>82</v>
      </c>
      <c r="AU32" s="287" t="n">
        <v>14.3</v>
      </c>
      <c r="AV32" s="288" t="s">
        <v>82</v>
      </c>
      <c r="AW32" s="290" t="n">
        <v>97.6</v>
      </c>
      <c r="AX32" s="289" t="s">
        <v>82</v>
      </c>
      <c r="AY32" s="287" t="n">
        <v>0</v>
      </c>
      <c r="AZ32" s="292" t="s">
        <v>82</v>
      </c>
      <c r="BA32" s="293" t="n">
        <v>83.3</v>
      </c>
    </row>
    <row r="33" s="221" customFormat="true" ht="35.1" hidden="false" customHeight="true" outlineLevel="0" collapsed="false">
      <c r="A33" s="294" t="s">
        <v>106</v>
      </c>
      <c r="B33" s="286" t="s">
        <v>6</v>
      </c>
      <c r="C33" s="287" t="n">
        <v>0</v>
      </c>
      <c r="D33" s="288" t="s">
        <v>6</v>
      </c>
      <c r="E33" s="287" t="n">
        <v>0</v>
      </c>
      <c r="F33" s="289" t="s">
        <v>6</v>
      </c>
      <c r="G33" s="287" t="n">
        <v>28.6</v>
      </c>
      <c r="H33" s="288" t="s">
        <v>6</v>
      </c>
      <c r="I33" s="290" t="n">
        <v>28.6</v>
      </c>
      <c r="J33" s="289" t="s">
        <v>6</v>
      </c>
      <c r="K33" s="287" t="n">
        <v>12.5</v>
      </c>
      <c r="L33" s="288" t="s">
        <v>6</v>
      </c>
      <c r="M33" s="291" t="n">
        <v>25</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20</v>
      </c>
      <c r="AF33" s="288" t="s">
        <v>6</v>
      </c>
      <c r="AG33" s="287" t="n">
        <v>-40</v>
      </c>
      <c r="AH33" s="289" t="s">
        <v>6</v>
      </c>
      <c r="AI33" s="287" t="n">
        <v>-16.7</v>
      </c>
      <c r="AJ33" s="288" t="s">
        <v>6</v>
      </c>
      <c r="AK33" s="290" t="n">
        <v>-16.7</v>
      </c>
      <c r="AL33" s="289" t="s">
        <v>6</v>
      </c>
      <c r="AM33" s="287" t="n">
        <v>0</v>
      </c>
      <c r="AN33" s="288" t="s">
        <v>6</v>
      </c>
      <c r="AO33" s="291" t="n">
        <v>0</v>
      </c>
      <c r="AP33" s="289" t="s">
        <v>6</v>
      </c>
      <c r="AQ33" s="287" t="n">
        <v>14.3</v>
      </c>
      <c r="AR33" s="292" t="s">
        <v>6</v>
      </c>
      <c r="AS33" s="287" t="n">
        <v>14.3</v>
      </c>
      <c r="AT33" s="289" t="s">
        <v>82</v>
      </c>
      <c r="AU33" s="287" t="n">
        <v>0</v>
      </c>
      <c r="AV33" s="288" t="s">
        <v>82</v>
      </c>
      <c r="AW33" s="290" t="n">
        <v>-20</v>
      </c>
      <c r="AX33" s="289" t="s">
        <v>82</v>
      </c>
      <c r="AY33" s="287" t="n">
        <v>16.7</v>
      </c>
      <c r="AZ33" s="292" t="s">
        <v>82</v>
      </c>
      <c r="BA33" s="293" t="n">
        <v>56.7</v>
      </c>
    </row>
    <row r="34" s="221" customFormat="true" ht="35.1" hidden="false" customHeight="true" outlineLevel="0" collapsed="false">
      <c r="A34" s="295" t="s">
        <v>107</v>
      </c>
      <c r="B34" s="209" t="s">
        <v>6</v>
      </c>
      <c r="C34" s="287" t="n">
        <v>20</v>
      </c>
      <c r="D34" s="288" t="s">
        <v>6</v>
      </c>
      <c r="E34" s="287" t="n">
        <v>-20</v>
      </c>
      <c r="F34" s="289" t="s">
        <v>6</v>
      </c>
      <c r="G34" s="287" t="n">
        <v>0</v>
      </c>
      <c r="H34" s="288" t="s">
        <v>6</v>
      </c>
      <c r="I34" s="290" t="n">
        <v>9.1</v>
      </c>
      <c r="J34" s="289" t="s">
        <v>6</v>
      </c>
      <c r="K34" s="287" t="n">
        <v>-9.1</v>
      </c>
      <c r="L34" s="288" t="s">
        <v>6</v>
      </c>
      <c r="M34" s="291" t="n">
        <v>-9.1</v>
      </c>
      <c r="N34" s="289" t="s">
        <v>6</v>
      </c>
      <c r="O34" s="287" t="n">
        <v>-10</v>
      </c>
      <c r="P34" s="292" t="s">
        <v>6</v>
      </c>
      <c r="Q34" s="287" t="n">
        <v>0</v>
      </c>
      <c r="R34" s="289" t="s">
        <v>82</v>
      </c>
      <c r="S34" s="287" t="n">
        <v>22.2</v>
      </c>
      <c r="T34" s="288" t="s">
        <v>82</v>
      </c>
      <c r="U34" s="290" t="n">
        <v>2.2</v>
      </c>
      <c r="V34" s="289" t="s">
        <v>82</v>
      </c>
      <c r="W34" s="287" t="n">
        <v>22.2</v>
      </c>
      <c r="X34" s="292" t="s">
        <v>82</v>
      </c>
      <c r="Y34" s="293" t="n">
        <v>42.2</v>
      </c>
      <c r="Z34" s="207"/>
      <c r="AA34" s="207"/>
      <c r="AC34" s="295" t="s">
        <v>107</v>
      </c>
      <c r="AD34" s="209" t="s">
        <v>6</v>
      </c>
      <c r="AE34" s="287" t="n">
        <v>20</v>
      </c>
      <c r="AF34" s="288" t="s">
        <v>6</v>
      </c>
      <c r="AG34" s="287" t="n">
        <v>0</v>
      </c>
      <c r="AH34" s="289" t="s">
        <v>6</v>
      </c>
      <c r="AI34" s="287" t="n">
        <v>8.4</v>
      </c>
      <c r="AJ34" s="288" t="s">
        <v>6</v>
      </c>
      <c r="AK34" s="290" t="n">
        <v>-8.4</v>
      </c>
      <c r="AL34" s="289" t="s">
        <v>6</v>
      </c>
      <c r="AM34" s="287" t="n">
        <v>40</v>
      </c>
      <c r="AN34" s="288" t="s">
        <v>6</v>
      </c>
      <c r="AO34" s="291" t="n">
        <v>-10</v>
      </c>
      <c r="AP34" s="289" t="s">
        <v>6</v>
      </c>
      <c r="AQ34" s="287" t="n">
        <v>0</v>
      </c>
      <c r="AR34" s="292" t="s">
        <v>6</v>
      </c>
      <c r="AS34" s="287" t="n">
        <v>20</v>
      </c>
      <c r="AT34" s="289" t="s">
        <v>82</v>
      </c>
      <c r="AU34" s="287" t="n">
        <v>30</v>
      </c>
      <c r="AV34" s="288" t="s">
        <v>82</v>
      </c>
      <c r="AW34" s="290" t="n">
        <v>10</v>
      </c>
      <c r="AX34" s="289" t="s">
        <v>82</v>
      </c>
      <c r="AY34" s="287" t="n">
        <v>40</v>
      </c>
      <c r="AZ34" s="292" t="s">
        <v>82</v>
      </c>
      <c r="BA34" s="293" t="n">
        <v>40</v>
      </c>
    </row>
    <row r="35" s="221" customFormat="true" ht="35.1" hidden="false" customHeight="true" outlineLevel="0" collapsed="false">
      <c r="A35" s="294" t="s">
        <v>108</v>
      </c>
      <c r="B35" s="209" t="s">
        <v>6</v>
      </c>
      <c r="C35" s="287" t="n">
        <v>25</v>
      </c>
      <c r="D35" s="288" t="s">
        <v>6</v>
      </c>
      <c r="E35" s="287" t="n">
        <v>25</v>
      </c>
      <c r="F35" s="289" t="s">
        <v>6</v>
      </c>
      <c r="G35" s="287" t="n">
        <v>0</v>
      </c>
      <c r="H35" s="288" t="s">
        <v>6</v>
      </c>
      <c r="I35" s="290" t="n">
        <v>0</v>
      </c>
      <c r="J35" s="289" t="s">
        <v>6</v>
      </c>
      <c r="K35" s="287" t="n">
        <v>0</v>
      </c>
      <c r="L35" s="288" t="s">
        <v>6</v>
      </c>
      <c r="M35" s="291" t="n">
        <v>-25</v>
      </c>
      <c r="N35" s="289" t="s">
        <v>6</v>
      </c>
      <c r="O35" s="287" t="n">
        <v>0</v>
      </c>
      <c r="P35" s="292" t="s">
        <v>6</v>
      </c>
      <c r="Q35" s="287" t="n">
        <v>25</v>
      </c>
      <c r="R35" s="289" t="s">
        <v>82</v>
      </c>
      <c r="S35" s="287" t="n">
        <v>0</v>
      </c>
      <c r="T35" s="288" t="s">
        <v>82</v>
      </c>
      <c r="U35" s="290" t="n">
        <v>-25</v>
      </c>
      <c r="V35" s="289" t="s">
        <v>82</v>
      </c>
      <c r="W35" s="287" t="n">
        <v>0</v>
      </c>
      <c r="X35" s="292" t="s">
        <v>82</v>
      </c>
      <c r="Y35" s="293" t="n">
        <v>-25</v>
      </c>
      <c r="Z35" s="207"/>
      <c r="AA35" s="207"/>
      <c r="AC35" s="294" t="s">
        <v>108</v>
      </c>
      <c r="AD35" s="209" t="s">
        <v>6</v>
      </c>
      <c r="AE35" s="287" t="n">
        <v>20</v>
      </c>
      <c r="AF35" s="288" t="s">
        <v>6</v>
      </c>
      <c r="AG35" s="287" t="n">
        <v>20</v>
      </c>
      <c r="AH35" s="289" t="s">
        <v>6</v>
      </c>
      <c r="AI35" s="287" t="n">
        <v>40</v>
      </c>
      <c r="AJ35" s="288" t="s">
        <v>6</v>
      </c>
      <c r="AK35" s="290" t="n">
        <v>20</v>
      </c>
      <c r="AL35" s="289" t="s">
        <v>6</v>
      </c>
      <c r="AM35" s="287" t="n">
        <v>0</v>
      </c>
      <c r="AN35" s="288" t="s">
        <v>6</v>
      </c>
      <c r="AO35" s="291" t="n">
        <v>0</v>
      </c>
      <c r="AP35" s="289" t="s">
        <v>6</v>
      </c>
      <c r="AQ35" s="287" t="n">
        <v>20</v>
      </c>
      <c r="AR35" s="292" t="s">
        <v>6</v>
      </c>
      <c r="AS35" s="287" t="n">
        <v>20</v>
      </c>
      <c r="AT35" s="289" t="s">
        <v>82</v>
      </c>
      <c r="AU35" s="287" t="n">
        <v>25</v>
      </c>
      <c r="AV35" s="288" t="s">
        <v>82</v>
      </c>
      <c r="AW35" s="290" t="n">
        <v>5</v>
      </c>
      <c r="AX35" s="289" t="s">
        <v>82</v>
      </c>
      <c r="AY35" s="287" t="n">
        <v>0</v>
      </c>
      <c r="AZ35" s="292" t="s">
        <v>82</v>
      </c>
      <c r="BA35" s="293" t="n">
        <v>-20</v>
      </c>
    </row>
    <row r="36" s="221" customFormat="true" ht="35.1" hidden="false" customHeight="true" outlineLevel="0" collapsed="false">
      <c r="A36" s="295" t="s">
        <v>109</v>
      </c>
      <c r="B36" s="209" t="s">
        <v>6</v>
      </c>
      <c r="C36" s="287" t="n">
        <v>100</v>
      </c>
      <c r="D36" s="288" t="s">
        <v>6</v>
      </c>
      <c r="E36" s="287" t="n">
        <v>100</v>
      </c>
      <c r="F36" s="289" t="s">
        <v>6</v>
      </c>
      <c r="G36" s="287" t="n">
        <v>100</v>
      </c>
      <c r="H36" s="288" t="s">
        <v>6</v>
      </c>
      <c r="I36" s="290" t="n">
        <v>0</v>
      </c>
      <c r="J36" s="289" t="s">
        <v>6</v>
      </c>
      <c r="K36" s="287" t="n">
        <v>0</v>
      </c>
      <c r="L36" s="288" t="s">
        <v>6</v>
      </c>
      <c r="M36" s="291" t="n">
        <v>0</v>
      </c>
      <c r="N36" s="289" t="s">
        <v>6</v>
      </c>
      <c r="O36" s="287" t="n">
        <v>0</v>
      </c>
      <c r="P36" s="292" t="s">
        <v>6</v>
      </c>
      <c r="Q36" s="287" t="n">
        <v>0</v>
      </c>
      <c r="R36" s="289" t="s">
        <v>82</v>
      </c>
      <c r="S36" s="287" t="n">
        <v>100</v>
      </c>
      <c r="T36" s="288" t="s">
        <v>82</v>
      </c>
      <c r="U36" s="290" t="n">
        <v>0</v>
      </c>
      <c r="V36" s="289" t="s">
        <v>82</v>
      </c>
      <c r="W36" s="287" t="n">
        <v>100</v>
      </c>
      <c r="X36" s="292" t="s">
        <v>82</v>
      </c>
      <c r="Y36" s="293" t="n">
        <v>0</v>
      </c>
      <c r="Z36" s="207"/>
      <c r="AA36" s="207"/>
      <c r="AC36" s="295" t="s">
        <v>109</v>
      </c>
      <c r="AD36" s="209" t="s">
        <v>6</v>
      </c>
      <c r="AE36" s="287" t="n">
        <v>0</v>
      </c>
      <c r="AF36" s="288" t="s">
        <v>6</v>
      </c>
      <c r="AG36" s="287" t="n">
        <v>33.3</v>
      </c>
      <c r="AH36" s="289" t="s">
        <v>6</v>
      </c>
      <c r="AI36" s="287" t="n">
        <v>0</v>
      </c>
      <c r="AJ36" s="288" t="s">
        <v>6</v>
      </c>
      <c r="AK36" s="290" t="n">
        <v>33.3</v>
      </c>
      <c r="AL36" s="289" t="s">
        <v>6</v>
      </c>
      <c r="AM36" s="287" t="n">
        <v>0</v>
      </c>
      <c r="AN36" s="288" t="s">
        <v>6</v>
      </c>
      <c r="AO36" s="291" t="n">
        <v>0</v>
      </c>
      <c r="AP36" s="289" t="s">
        <v>6</v>
      </c>
      <c r="AQ36" s="287" t="n">
        <v>0</v>
      </c>
      <c r="AR36" s="292" t="s">
        <v>6</v>
      </c>
      <c r="AS36" s="287" t="n">
        <v>0</v>
      </c>
      <c r="AT36" s="289" t="s">
        <v>82</v>
      </c>
      <c r="AU36" s="287" t="n">
        <v>33.3</v>
      </c>
      <c r="AV36" s="288" t="s">
        <v>82</v>
      </c>
      <c r="AW36" s="290" t="n">
        <v>33.3</v>
      </c>
      <c r="AX36" s="289" t="s">
        <v>82</v>
      </c>
      <c r="AY36" s="287" t="n">
        <v>33.3</v>
      </c>
      <c r="AZ36" s="292" t="s">
        <v>82</v>
      </c>
      <c r="BA36" s="293" t="n">
        <v>0</v>
      </c>
    </row>
    <row r="37" s="221" customFormat="true" ht="35.1" hidden="false" customHeight="true" outlineLevel="0" collapsed="false">
      <c r="A37" s="295" t="s">
        <v>110</v>
      </c>
      <c r="B37" s="209" t="s">
        <v>6</v>
      </c>
      <c r="C37" s="287" t="n">
        <v>100</v>
      </c>
      <c r="D37" s="288" t="s">
        <v>6</v>
      </c>
      <c r="E37" s="287" t="n">
        <v>100</v>
      </c>
      <c r="F37" s="289" t="s">
        <v>6</v>
      </c>
      <c r="G37" s="287" t="n">
        <v>50</v>
      </c>
      <c r="H37" s="288" t="s">
        <v>6</v>
      </c>
      <c r="I37" s="290" t="n">
        <v>50</v>
      </c>
      <c r="J37" s="289" t="s">
        <v>6</v>
      </c>
      <c r="K37" s="287" t="n">
        <v>50</v>
      </c>
      <c r="L37" s="288" t="s">
        <v>6</v>
      </c>
      <c r="M37" s="291" t="n">
        <v>50</v>
      </c>
      <c r="N37" s="289" t="s">
        <v>6</v>
      </c>
      <c r="O37" s="287" t="n">
        <v>0</v>
      </c>
      <c r="P37" s="292" t="s">
        <v>6</v>
      </c>
      <c r="Q37" s="287" t="n">
        <v>0</v>
      </c>
      <c r="R37" s="289" t="s">
        <v>82</v>
      </c>
      <c r="S37" s="287" t="n">
        <v>0</v>
      </c>
      <c r="T37" s="288" t="s">
        <v>82</v>
      </c>
      <c r="U37" s="290" t="n">
        <v>-100</v>
      </c>
      <c r="V37" s="289" t="s">
        <v>82</v>
      </c>
      <c r="W37" s="287" t="n">
        <v>0</v>
      </c>
      <c r="X37" s="292" t="s">
        <v>82</v>
      </c>
      <c r="Y37" s="293" t="n">
        <v>-100</v>
      </c>
      <c r="Z37" s="207"/>
      <c r="AA37" s="207"/>
      <c r="AC37" s="295" t="s">
        <v>110</v>
      </c>
      <c r="AD37" s="209" t="s">
        <v>6</v>
      </c>
      <c r="AE37" s="287" t="n">
        <v>0</v>
      </c>
      <c r="AF37" s="288" t="s">
        <v>6</v>
      </c>
      <c r="AG37" s="287" t="n">
        <v>0</v>
      </c>
      <c r="AH37" s="289" t="s">
        <v>6</v>
      </c>
      <c r="AI37" s="287" t="n">
        <v>0</v>
      </c>
      <c r="AJ37" s="288" t="s">
        <v>6</v>
      </c>
      <c r="AK37" s="290" t="n">
        <v>0</v>
      </c>
      <c r="AL37" s="289" t="s">
        <v>6</v>
      </c>
      <c r="AM37" s="287" t="n">
        <v>0</v>
      </c>
      <c r="AN37" s="288" t="s">
        <v>6</v>
      </c>
      <c r="AO37" s="291" t="n">
        <v>0</v>
      </c>
      <c r="AP37" s="289" t="s">
        <v>6</v>
      </c>
      <c r="AQ37" s="287" t="n">
        <v>0</v>
      </c>
      <c r="AR37" s="292" t="s">
        <v>6</v>
      </c>
      <c r="AS37" s="287" t="n">
        <v>-33.3</v>
      </c>
      <c r="AT37" s="289" t="s">
        <v>82</v>
      </c>
      <c r="AU37" s="287" t="n">
        <v>0</v>
      </c>
      <c r="AV37" s="288" t="s">
        <v>82</v>
      </c>
      <c r="AW37" s="290" t="n">
        <v>0</v>
      </c>
      <c r="AX37" s="289" t="s">
        <v>82</v>
      </c>
      <c r="AY37" s="287" t="n">
        <v>0</v>
      </c>
      <c r="AZ37" s="292" t="s">
        <v>82</v>
      </c>
      <c r="BA37" s="293" t="n">
        <v>0</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33.3</v>
      </c>
      <c r="P38" s="292" t="s">
        <v>6</v>
      </c>
      <c r="Q38" s="287" t="n">
        <v>0</v>
      </c>
      <c r="R38" s="289" t="s">
        <v>82</v>
      </c>
      <c r="S38" s="287" t="n">
        <v>-33.3</v>
      </c>
      <c r="T38" s="288" t="s">
        <v>82</v>
      </c>
      <c r="U38" s="290" t="n">
        <v>-33.3</v>
      </c>
      <c r="V38" s="289" t="s">
        <v>82</v>
      </c>
      <c r="W38" s="287" t="n">
        <v>0</v>
      </c>
      <c r="X38" s="292" t="s">
        <v>82</v>
      </c>
      <c r="Y38" s="293" t="n">
        <v>0</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33.3</v>
      </c>
      <c r="AR38" s="292" t="s">
        <v>6</v>
      </c>
      <c r="AS38" s="287" t="n">
        <v>33.3</v>
      </c>
      <c r="AT38" s="289" t="s">
        <v>82</v>
      </c>
      <c r="AU38" s="287" t="n">
        <v>33.3</v>
      </c>
      <c r="AV38" s="288" t="s">
        <v>82</v>
      </c>
      <c r="AW38" s="290" t="n">
        <v>33.3</v>
      </c>
      <c r="AX38" s="289" t="s">
        <v>82</v>
      </c>
      <c r="AY38" s="287" t="n">
        <v>0</v>
      </c>
      <c r="AZ38" s="292" t="s">
        <v>82</v>
      </c>
      <c r="BA38" s="293" t="n">
        <v>0</v>
      </c>
    </row>
    <row r="39" s="221" customFormat="true" ht="35.1" hidden="false" customHeight="true" outlineLevel="0" collapsed="false">
      <c r="A39" s="296" t="s">
        <v>112</v>
      </c>
      <c r="B39" s="209" t="s">
        <v>6</v>
      </c>
      <c r="C39" s="287" t="n">
        <v>-11.1</v>
      </c>
      <c r="D39" s="288" t="s">
        <v>6</v>
      </c>
      <c r="E39" s="287" t="n">
        <v>-12.5</v>
      </c>
      <c r="F39" s="289" t="s">
        <v>6</v>
      </c>
      <c r="G39" s="287" t="n">
        <v>0</v>
      </c>
      <c r="H39" s="288" t="s">
        <v>6</v>
      </c>
      <c r="I39" s="290" t="n">
        <v>-11.1</v>
      </c>
      <c r="J39" s="289" t="s">
        <v>6</v>
      </c>
      <c r="K39" s="287" t="n">
        <v>-10</v>
      </c>
      <c r="L39" s="288" t="s">
        <v>6</v>
      </c>
      <c r="M39" s="291" t="n">
        <v>10</v>
      </c>
      <c r="N39" s="289" t="s">
        <v>6</v>
      </c>
      <c r="O39" s="287" t="n">
        <v>-37.5</v>
      </c>
      <c r="P39" s="292" t="s">
        <v>6</v>
      </c>
      <c r="Q39" s="287" t="n">
        <v>-28.6</v>
      </c>
      <c r="R39" s="289" t="s">
        <v>82</v>
      </c>
      <c r="S39" s="287" t="n">
        <v>-36.4</v>
      </c>
      <c r="T39" s="288" t="s">
        <v>82</v>
      </c>
      <c r="U39" s="290" t="n">
        <v>-25.3</v>
      </c>
      <c r="V39" s="289" t="s">
        <v>82</v>
      </c>
      <c r="W39" s="287" t="n">
        <v>18.2</v>
      </c>
      <c r="X39" s="292" t="s">
        <v>82</v>
      </c>
      <c r="Y39" s="293" t="n">
        <v>30.7</v>
      </c>
      <c r="Z39" s="207"/>
      <c r="AA39" s="207"/>
      <c r="AC39" s="296" t="s">
        <v>112</v>
      </c>
      <c r="AD39" s="209" t="s">
        <v>6</v>
      </c>
      <c r="AE39" s="287" t="n">
        <v>0</v>
      </c>
      <c r="AF39" s="288" t="s">
        <v>6</v>
      </c>
      <c r="AG39" s="287" t="n">
        <v>-14.3</v>
      </c>
      <c r="AH39" s="289" t="s">
        <v>6</v>
      </c>
      <c r="AI39" s="287" t="n">
        <v>10</v>
      </c>
      <c r="AJ39" s="288" t="s">
        <v>6</v>
      </c>
      <c r="AK39" s="290" t="n">
        <v>0</v>
      </c>
      <c r="AL39" s="289" t="s">
        <v>6</v>
      </c>
      <c r="AM39" s="287" t="n">
        <v>0</v>
      </c>
      <c r="AN39" s="288" t="s">
        <v>6</v>
      </c>
      <c r="AO39" s="291" t="n">
        <v>-20</v>
      </c>
      <c r="AP39" s="289" t="s">
        <v>6</v>
      </c>
      <c r="AQ39" s="287" t="n">
        <v>33.3</v>
      </c>
      <c r="AR39" s="292" t="s">
        <v>6</v>
      </c>
      <c r="AS39" s="287" t="n">
        <v>37.5</v>
      </c>
      <c r="AT39" s="289" t="s">
        <v>82</v>
      </c>
      <c r="AU39" s="287" t="n">
        <v>-18.2</v>
      </c>
      <c r="AV39" s="288" t="s">
        <v>82</v>
      </c>
      <c r="AW39" s="290" t="n">
        <v>-18.2</v>
      </c>
      <c r="AX39" s="289" t="s">
        <v>82</v>
      </c>
      <c r="AY39" s="287" t="n">
        <v>36.4</v>
      </c>
      <c r="AZ39" s="292" t="s">
        <v>82</v>
      </c>
      <c r="BA39" s="293" t="n">
        <v>50.7</v>
      </c>
    </row>
    <row r="40" s="221" customFormat="true" ht="35.1" hidden="false" customHeight="true" outlineLevel="0" collapsed="false">
      <c r="A40" s="295" t="s">
        <v>113</v>
      </c>
      <c r="B40" s="209" t="s">
        <v>6</v>
      </c>
      <c r="C40" s="287" t="n">
        <v>11.7</v>
      </c>
      <c r="D40" s="288" t="s">
        <v>6</v>
      </c>
      <c r="E40" s="287" t="n">
        <v>5.8</v>
      </c>
      <c r="F40" s="289" t="s">
        <v>6</v>
      </c>
      <c r="G40" s="287" t="n">
        <v>38.5</v>
      </c>
      <c r="H40" s="288" t="s">
        <v>6</v>
      </c>
      <c r="I40" s="290" t="n">
        <v>38.5</v>
      </c>
      <c r="J40" s="289" t="s">
        <v>6</v>
      </c>
      <c r="K40" s="287" t="n">
        <v>20</v>
      </c>
      <c r="L40" s="288" t="s">
        <v>6</v>
      </c>
      <c r="M40" s="291" t="n">
        <v>20</v>
      </c>
      <c r="N40" s="289" t="s">
        <v>6</v>
      </c>
      <c r="O40" s="287" t="n">
        <v>26.6</v>
      </c>
      <c r="P40" s="292" t="s">
        <v>6</v>
      </c>
      <c r="Q40" s="287" t="n">
        <v>20</v>
      </c>
      <c r="R40" s="289" t="s">
        <v>82</v>
      </c>
      <c r="S40" s="287" t="n">
        <v>4.5</v>
      </c>
      <c r="T40" s="288" t="s">
        <v>82</v>
      </c>
      <c r="U40" s="290" t="n">
        <v>-7.2</v>
      </c>
      <c r="V40" s="289" t="s">
        <v>82</v>
      </c>
      <c r="W40" s="287" t="n">
        <v>4.5</v>
      </c>
      <c r="X40" s="292" t="s">
        <v>82</v>
      </c>
      <c r="Y40" s="293" t="n">
        <v>-1.3</v>
      </c>
      <c r="Z40" s="207"/>
      <c r="AA40" s="207"/>
      <c r="AC40" s="295" t="s">
        <v>113</v>
      </c>
      <c r="AD40" s="209" t="s">
        <v>6</v>
      </c>
      <c r="AE40" s="287" t="n">
        <v>-10</v>
      </c>
      <c r="AF40" s="288" t="s">
        <v>6</v>
      </c>
      <c r="AG40" s="287" t="n">
        <v>15</v>
      </c>
      <c r="AH40" s="289" t="s">
        <v>6</v>
      </c>
      <c r="AI40" s="287" t="n">
        <v>8.3</v>
      </c>
      <c r="AJ40" s="288" t="s">
        <v>6</v>
      </c>
      <c r="AK40" s="290" t="n">
        <v>15.4</v>
      </c>
      <c r="AL40" s="289" t="s">
        <v>6</v>
      </c>
      <c r="AM40" s="287" t="n">
        <v>20.9</v>
      </c>
      <c r="AN40" s="288" t="s">
        <v>6</v>
      </c>
      <c r="AO40" s="291" t="n">
        <v>0</v>
      </c>
      <c r="AP40" s="289" t="s">
        <v>6</v>
      </c>
      <c r="AQ40" s="287" t="n">
        <v>11.7</v>
      </c>
      <c r="AR40" s="292" t="s">
        <v>6</v>
      </c>
      <c r="AS40" s="287" t="n">
        <v>29.4</v>
      </c>
      <c r="AT40" s="289" t="s">
        <v>82</v>
      </c>
      <c r="AU40" s="287" t="n">
        <v>26.1</v>
      </c>
      <c r="AV40" s="288" t="s">
        <v>82</v>
      </c>
      <c r="AW40" s="290" t="n">
        <v>36.1</v>
      </c>
      <c r="AX40" s="289" t="s">
        <v>82</v>
      </c>
      <c r="AY40" s="287" t="n">
        <v>4.4</v>
      </c>
      <c r="AZ40" s="292" t="s">
        <v>82</v>
      </c>
      <c r="BA40" s="293" t="n">
        <v>-10.6</v>
      </c>
    </row>
    <row r="41" s="221" customFormat="true" ht="35.1" hidden="false" customHeight="true" outlineLevel="0" collapsed="false">
      <c r="A41" s="361" t="s">
        <v>114</v>
      </c>
      <c r="B41" s="209" t="s">
        <v>6</v>
      </c>
      <c r="C41" s="287" t="n">
        <v>0</v>
      </c>
      <c r="D41" s="288" t="s">
        <v>6</v>
      </c>
      <c r="E41" s="287" t="n">
        <v>7.2</v>
      </c>
      <c r="F41" s="289" t="s">
        <v>6</v>
      </c>
      <c r="G41" s="287" t="n">
        <v>18.9</v>
      </c>
      <c r="H41" s="288" t="s">
        <v>6</v>
      </c>
      <c r="I41" s="290" t="n">
        <v>10</v>
      </c>
      <c r="J41" s="289" t="s">
        <v>6</v>
      </c>
      <c r="K41" s="287" t="n">
        <v>12.1</v>
      </c>
      <c r="L41" s="288" t="s">
        <v>6</v>
      </c>
      <c r="M41" s="291" t="n">
        <v>0</v>
      </c>
      <c r="N41" s="289" t="s">
        <v>6</v>
      </c>
      <c r="O41" s="287" t="n">
        <v>15.8</v>
      </c>
      <c r="P41" s="292" t="s">
        <v>6</v>
      </c>
      <c r="Q41" s="287" t="n">
        <v>15</v>
      </c>
      <c r="R41" s="289" t="s">
        <v>82</v>
      </c>
      <c r="S41" s="287" t="n">
        <v>2.8</v>
      </c>
      <c r="T41" s="288" t="s">
        <v>82</v>
      </c>
      <c r="U41" s="290" t="n">
        <v>2.8</v>
      </c>
      <c r="V41" s="289" t="s">
        <v>82</v>
      </c>
      <c r="W41" s="287" t="n">
        <v>10.3</v>
      </c>
      <c r="X41" s="292" t="s">
        <v>82</v>
      </c>
      <c r="Y41" s="293" t="n">
        <v>3.1</v>
      </c>
      <c r="Z41" s="207"/>
      <c r="AA41" s="207"/>
      <c r="AC41" s="361" t="s">
        <v>114</v>
      </c>
      <c r="AD41" s="209" t="s">
        <v>6</v>
      </c>
      <c r="AE41" s="287" t="n">
        <v>5.2</v>
      </c>
      <c r="AF41" s="288" t="s">
        <v>6</v>
      </c>
      <c r="AG41" s="287" t="n">
        <v>8.3</v>
      </c>
      <c r="AH41" s="289" t="s">
        <v>6</v>
      </c>
      <c r="AI41" s="287" t="n">
        <v>-3</v>
      </c>
      <c r="AJ41" s="288" t="s">
        <v>6</v>
      </c>
      <c r="AK41" s="290" t="n">
        <v>9.2</v>
      </c>
      <c r="AL41" s="289" t="s">
        <v>6</v>
      </c>
      <c r="AM41" s="287" t="n">
        <v>18.7</v>
      </c>
      <c r="AN41" s="288" t="s">
        <v>6</v>
      </c>
      <c r="AO41" s="291" t="n">
        <v>-5.2</v>
      </c>
      <c r="AP41" s="289" t="s">
        <v>6</v>
      </c>
      <c r="AQ41" s="287" t="n">
        <v>17.1</v>
      </c>
      <c r="AR41" s="292" t="s">
        <v>6</v>
      </c>
      <c r="AS41" s="287" t="n">
        <v>-6.7</v>
      </c>
      <c r="AT41" s="289" t="s">
        <v>82</v>
      </c>
      <c r="AU41" s="287" t="n">
        <v>1.2</v>
      </c>
      <c r="AV41" s="288" t="s">
        <v>82</v>
      </c>
      <c r="AW41" s="290" t="n">
        <v>-4</v>
      </c>
      <c r="AX41" s="289" t="s">
        <v>82</v>
      </c>
      <c r="AY41" s="287" t="n">
        <v>-1.5</v>
      </c>
      <c r="AZ41" s="292" t="s">
        <v>82</v>
      </c>
      <c r="BA41" s="293" t="n">
        <v>-9.8</v>
      </c>
    </row>
    <row r="42" s="221" customFormat="true" ht="35.1" hidden="false" customHeight="true" outlineLevel="0" collapsed="false">
      <c r="A42" s="297" t="s">
        <v>115</v>
      </c>
      <c r="B42" s="298" t="s">
        <v>6</v>
      </c>
      <c r="C42" s="299" t="n">
        <v>40</v>
      </c>
      <c r="D42" s="300" t="s">
        <v>6</v>
      </c>
      <c r="E42" s="299" t="n">
        <v>40</v>
      </c>
      <c r="F42" s="301" t="s">
        <v>6</v>
      </c>
      <c r="G42" s="299" t="n">
        <v>27.3</v>
      </c>
      <c r="H42" s="300" t="s">
        <v>6</v>
      </c>
      <c r="I42" s="302" t="n">
        <v>63.6</v>
      </c>
      <c r="J42" s="301" t="s">
        <v>6</v>
      </c>
      <c r="K42" s="299" t="n">
        <v>50</v>
      </c>
      <c r="L42" s="300" t="s">
        <v>6</v>
      </c>
      <c r="M42" s="303" t="n">
        <v>35.8</v>
      </c>
      <c r="N42" s="301" t="s">
        <v>6</v>
      </c>
      <c r="O42" s="299" t="n">
        <v>21.4</v>
      </c>
      <c r="P42" s="304" t="s">
        <v>6</v>
      </c>
      <c r="Q42" s="299" t="n">
        <v>0</v>
      </c>
      <c r="R42" s="301" t="s">
        <v>82</v>
      </c>
      <c r="S42" s="299" t="n">
        <v>0</v>
      </c>
      <c r="T42" s="300" t="s">
        <v>82</v>
      </c>
      <c r="U42" s="302" t="n">
        <v>-40</v>
      </c>
      <c r="V42" s="301" t="s">
        <v>82</v>
      </c>
      <c r="W42" s="299" t="n">
        <v>21.5</v>
      </c>
      <c r="X42" s="304" t="s">
        <v>82</v>
      </c>
      <c r="Y42" s="305" t="n">
        <v>-18.5</v>
      </c>
      <c r="Z42" s="207"/>
      <c r="AA42" s="207"/>
      <c r="AC42" s="297" t="s">
        <v>115</v>
      </c>
      <c r="AD42" s="298" t="s">
        <v>6</v>
      </c>
      <c r="AE42" s="299" t="n">
        <v>16.7</v>
      </c>
      <c r="AF42" s="300" t="s">
        <v>6</v>
      </c>
      <c r="AG42" s="299" t="n">
        <v>25</v>
      </c>
      <c r="AH42" s="301" t="s">
        <v>6</v>
      </c>
      <c r="AI42" s="299" t="n">
        <v>21.5</v>
      </c>
      <c r="AJ42" s="300" t="s">
        <v>6</v>
      </c>
      <c r="AK42" s="302" t="n">
        <v>-7.7</v>
      </c>
      <c r="AL42" s="301" t="s">
        <v>6</v>
      </c>
      <c r="AM42" s="299" t="n">
        <v>17.6</v>
      </c>
      <c r="AN42" s="300" t="s">
        <v>6</v>
      </c>
      <c r="AO42" s="303" t="n">
        <v>0</v>
      </c>
      <c r="AP42" s="301" t="s">
        <v>6</v>
      </c>
      <c r="AQ42" s="299" t="n">
        <v>-5.5</v>
      </c>
      <c r="AR42" s="304" t="s">
        <v>6</v>
      </c>
      <c r="AS42" s="299" t="n">
        <v>-16.6</v>
      </c>
      <c r="AT42" s="301" t="s">
        <v>82</v>
      </c>
      <c r="AU42" s="299" t="n">
        <v>-25</v>
      </c>
      <c r="AV42" s="300" t="s">
        <v>82</v>
      </c>
      <c r="AW42" s="302" t="n">
        <v>-41.7</v>
      </c>
      <c r="AX42" s="301" t="s">
        <v>82</v>
      </c>
      <c r="AY42" s="299" t="n">
        <v>0</v>
      </c>
      <c r="AZ42" s="304" t="s">
        <v>82</v>
      </c>
      <c r="BA42" s="305" t="n">
        <v>-2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8</v>
      </c>
      <c r="D50" s="279" t="s">
        <v>6</v>
      </c>
      <c r="E50" s="278" t="n">
        <v>-1.9</v>
      </c>
      <c r="F50" s="280" t="s">
        <v>6</v>
      </c>
      <c r="G50" s="278" t="n">
        <v>-1.1</v>
      </c>
      <c r="H50" s="279" t="s">
        <v>6</v>
      </c>
      <c r="I50" s="281" t="n">
        <v>1</v>
      </c>
      <c r="J50" s="280" t="s">
        <v>6</v>
      </c>
      <c r="K50" s="278" t="n">
        <v>-2.3</v>
      </c>
      <c r="L50" s="279" t="s">
        <v>6</v>
      </c>
      <c r="M50" s="282" t="n">
        <v>-0.8</v>
      </c>
      <c r="N50" s="280" t="s">
        <v>6</v>
      </c>
      <c r="O50" s="278" t="n">
        <v>-6.4</v>
      </c>
      <c r="P50" s="283" t="s">
        <v>6</v>
      </c>
      <c r="Q50" s="278" t="n">
        <v>0</v>
      </c>
      <c r="R50" s="280" t="s">
        <v>82</v>
      </c>
      <c r="S50" s="278" t="n">
        <v>-2.3</v>
      </c>
      <c r="T50" s="279" t="s">
        <v>82</v>
      </c>
      <c r="U50" s="281" t="n">
        <v>-0.5</v>
      </c>
      <c r="V50" s="280" t="s">
        <v>82</v>
      </c>
      <c r="W50" s="278" t="n">
        <v>0</v>
      </c>
      <c r="X50" s="283" t="s">
        <v>82</v>
      </c>
      <c r="Y50" s="284" t="n">
        <v>1.9</v>
      </c>
      <c r="AB50" s="221"/>
      <c r="AC50" s="277" t="s">
        <v>103</v>
      </c>
      <c r="AD50" s="194" t="s">
        <v>6</v>
      </c>
      <c r="AE50" s="278" t="n">
        <v>3.5</v>
      </c>
      <c r="AF50" s="279" t="s">
        <v>6</v>
      </c>
      <c r="AG50" s="278" t="n">
        <v>7.9</v>
      </c>
      <c r="AH50" s="280" t="s">
        <v>6</v>
      </c>
      <c r="AI50" s="278" t="n">
        <v>12</v>
      </c>
      <c r="AJ50" s="279" t="s">
        <v>6</v>
      </c>
      <c r="AK50" s="281" t="n">
        <v>5.8</v>
      </c>
      <c r="AL50" s="280" t="s">
        <v>6</v>
      </c>
      <c r="AM50" s="278" t="n">
        <v>6.5</v>
      </c>
      <c r="AN50" s="279" t="s">
        <v>6</v>
      </c>
      <c r="AO50" s="282" t="n">
        <v>3.6</v>
      </c>
      <c r="AP50" s="280" t="s">
        <v>6</v>
      </c>
      <c r="AQ50" s="278" t="n">
        <v>5.6</v>
      </c>
      <c r="AR50" s="283" t="s">
        <v>6</v>
      </c>
      <c r="AS50" s="278" t="n">
        <v>0</v>
      </c>
      <c r="AT50" s="280" t="s">
        <v>82</v>
      </c>
      <c r="AU50" s="278" t="n">
        <v>2.6</v>
      </c>
      <c r="AV50" s="279" t="s">
        <v>82</v>
      </c>
      <c r="AW50" s="281" t="n">
        <v>-0.9</v>
      </c>
      <c r="AX50" s="280" t="s">
        <v>82</v>
      </c>
      <c r="AY50" s="278" t="n">
        <v>4.3</v>
      </c>
      <c r="AZ50" s="283" t="s">
        <v>82</v>
      </c>
      <c r="BA50" s="284" t="n">
        <v>-3.6</v>
      </c>
    </row>
    <row r="51" s="221" customFormat="true" ht="35.1" hidden="false" customHeight="true" outlineLevel="0" collapsed="false">
      <c r="A51" s="285" t="s">
        <v>104</v>
      </c>
      <c r="B51" s="286" t="s">
        <v>6</v>
      </c>
      <c r="C51" s="287" t="n">
        <v>-12.5</v>
      </c>
      <c r="D51" s="288" t="s">
        <v>6</v>
      </c>
      <c r="E51" s="287" t="n">
        <v>-14.3</v>
      </c>
      <c r="F51" s="289" t="s">
        <v>6</v>
      </c>
      <c r="G51" s="287" t="n">
        <v>0</v>
      </c>
      <c r="H51" s="288" t="s">
        <v>6</v>
      </c>
      <c r="I51" s="290" t="n">
        <v>0</v>
      </c>
      <c r="J51" s="289" t="s">
        <v>6</v>
      </c>
      <c r="K51" s="287" t="n">
        <v>25</v>
      </c>
      <c r="L51" s="288" t="s">
        <v>6</v>
      </c>
      <c r="M51" s="291" t="n">
        <v>0</v>
      </c>
      <c r="N51" s="289" t="s">
        <v>6</v>
      </c>
      <c r="O51" s="287" t="n">
        <v>0</v>
      </c>
      <c r="P51" s="292" t="s">
        <v>6</v>
      </c>
      <c r="Q51" s="287" t="n">
        <v>0</v>
      </c>
      <c r="R51" s="289" t="s">
        <v>82</v>
      </c>
      <c r="S51" s="287" t="n">
        <v>0</v>
      </c>
      <c r="T51" s="288" t="s">
        <v>82</v>
      </c>
      <c r="U51" s="290" t="n">
        <v>12.5</v>
      </c>
      <c r="V51" s="289" t="s">
        <v>82</v>
      </c>
      <c r="W51" s="287" t="n">
        <v>0</v>
      </c>
      <c r="X51" s="292" t="s">
        <v>82</v>
      </c>
      <c r="Y51" s="293" t="n">
        <v>14.3</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0</v>
      </c>
      <c r="D52" s="288" t="s">
        <v>6</v>
      </c>
      <c r="E52" s="287" t="n">
        <v>0</v>
      </c>
      <c r="F52" s="289" t="s">
        <v>6</v>
      </c>
      <c r="G52" s="287" t="n">
        <v>25</v>
      </c>
      <c r="H52" s="288" t="s">
        <v>6</v>
      </c>
      <c r="I52" s="290" t="n">
        <v>25</v>
      </c>
      <c r="J52" s="289" t="s">
        <v>6</v>
      </c>
      <c r="K52" s="287" t="n">
        <v>-16.7</v>
      </c>
      <c r="L52" s="288" t="s">
        <v>6</v>
      </c>
      <c r="M52" s="291" t="n">
        <v>-16.7</v>
      </c>
      <c r="N52" s="289" t="s">
        <v>6</v>
      </c>
      <c r="O52" s="287" t="n">
        <v>-20</v>
      </c>
      <c r="P52" s="292" t="s">
        <v>6</v>
      </c>
      <c r="Q52" s="287" t="n">
        <v>-20</v>
      </c>
      <c r="R52" s="289" t="s">
        <v>82</v>
      </c>
      <c r="S52" s="287" t="n">
        <v>20</v>
      </c>
      <c r="T52" s="288" t="s">
        <v>82</v>
      </c>
      <c r="U52" s="290" t="n">
        <v>20</v>
      </c>
      <c r="V52" s="289" t="s">
        <v>82</v>
      </c>
      <c r="W52" s="287" t="n">
        <v>20</v>
      </c>
      <c r="X52" s="292" t="s">
        <v>82</v>
      </c>
      <c r="Y52" s="293" t="n">
        <v>20</v>
      </c>
      <c r="Z52" s="207"/>
      <c r="AA52" s="207"/>
      <c r="AC52" s="285" t="s">
        <v>105</v>
      </c>
      <c r="AD52" s="209" t="s">
        <v>6</v>
      </c>
      <c r="AE52" s="287" t="n">
        <v>-42.9</v>
      </c>
      <c r="AF52" s="288" t="s">
        <v>6</v>
      </c>
      <c r="AG52" s="287" t="n">
        <v>-28.6</v>
      </c>
      <c r="AH52" s="289" t="s">
        <v>6</v>
      </c>
      <c r="AI52" s="287" t="n">
        <v>-25</v>
      </c>
      <c r="AJ52" s="288" t="s">
        <v>6</v>
      </c>
      <c r="AK52" s="290" t="n">
        <v>-25</v>
      </c>
      <c r="AL52" s="289" t="s">
        <v>6</v>
      </c>
      <c r="AM52" s="287" t="n">
        <v>-25</v>
      </c>
      <c r="AN52" s="288" t="s">
        <v>6</v>
      </c>
      <c r="AO52" s="291" t="n">
        <v>-25</v>
      </c>
      <c r="AP52" s="289" t="s">
        <v>6</v>
      </c>
      <c r="AQ52" s="287" t="n">
        <v>-25</v>
      </c>
      <c r="AR52" s="292" t="s">
        <v>6</v>
      </c>
      <c r="AS52" s="287" t="n">
        <v>-12.5</v>
      </c>
      <c r="AT52" s="289" t="s">
        <v>82</v>
      </c>
      <c r="AU52" s="287" t="n">
        <v>0</v>
      </c>
      <c r="AV52" s="288" t="s">
        <v>82</v>
      </c>
      <c r="AW52" s="290" t="n">
        <v>42.9</v>
      </c>
      <c r="AX52" s="289" t="s">
        <v>82</v>
      </c>
      <c r="AY52" s="287" t="n">
        <v>-37.5</v>
      </c>
      <c r="AZ52" s="292" t="s">
        <v>82</v>
      </c>
      <c r="BA52" s="293" t="n">
        <v>-8.9</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42.9</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16.7</v>
      </c>
      <c r="AF53" s="288" t="s">
        <v>6</v>
      </c>
      <c r="AG53" s="287" t="n">
        <v>16.7</v>
      </c>
      <c r="AH53" s="289" t="s">
        <v>6</v>
      </c>
      <c r="AI53" s="287" t="n">
        <v>-14.3</v>
      </c>
      <c r="AJ53" s="288" t="s">
        <v>6</v>
      </c>
      <c r="AK53" s="290" t="n">
        <v>0</v>
      </c>
      <c r="AL53" s="289" t="s">
        <v>6</v>
      </c>
      <c r="AM53" s="287" t="n">
        <v>-12.5</v>
      </c>
      <c r="AN53" s="288" t="s">
        <v>6</v>
      </c>
      <c r="AO53" s="291" t="n">
        <v>-12.5</v>
      </c>
      <c r="AP53" s="289" t="s">
        <v>6</v>
      </c>
      <c r="AQ53" s="287" t="n">
        <v>12.5</v>
      </c>
      <c r="AR53" s="292" t="s">
        <v>6</v>
      </c>
      <c r="AS53" s="287" t="n">
        <v>12.5</v>
      </c>
      <c r="AT53" s="289" t="s">
        <v>82</v>
      </c>
      <c r="AU53" s="287" t="n">
        <v>37.5</v>
      </c>
      <c r="AV53" s="288" t="s">
        <v>82</v>
      </c>
      <c r="AW53" s="290" t="n">
        <v>20.8</v>
      </c>
      <c r="AX53" s="289" t="s">
        <v>82</v>
      </c>
      <c r="AY53" s="287" t="n">
        <v>37.5</v>
      </c>
      <c r="AZ53" s="292" t="s">
        <v>82</v>
      </c>
      <c r="BA53" s="293" t="n">
        <v>20.8</v>
      </c>
    </row>
    <row r="54" s="221" customFormat="true" ht="35.1" hidden="false" customHeight="true" outlineLevel="0" collapsed="false">
      <c r="A54" s="295" t="s">
        <v>107</v>
      </c>
      <c r="B54" s="209" t="s">
        <v>6</v>
      </c>
      <c r="C54" s="287" t="n">
        <v>0</v>
      </c>
      <c r="D54" s="288" t="s">
        <v>6</v>
      </c>
      <c r="E54" s="287" t="n">
        <v>0</v>
      </c>
      <c r="F54" s="289" t="s">
        <v>6</v>
      </c>
      <c r="G54" s="287" t="n">
        <v>-10</v>
      </c>
      <c r="H54" s="288" t="s">
        <v>6</v>
      </c>
      <c r="I54" s="290" t="n">
        <v>-10</v>
      </c>
      <c r="J54" s="289" t="s">
        <v>6</v>
      </c>
      <c r="K54" s="287" t="n">
        <v>-11.1</v>
      </c>
      <c r="L54" s="288" t="s">
        <v>6</v>
      </c>
      <c r="M54" s="291" t="n">
        <v>-11.1</v>
      </c>
      <c r="N54" s="289" t="s">
        <v>6</v>
      </c>
      <c r="O54" s="287" t="n">
        <v>0</v>
      </c>
      <c r="P54" s="292" t="s">
        <v>6</v>
      </c>
      <c r="Q54" s="287" t="n">
        <v>0</v>
      </c>
      <c r="R54" s="289" t="s">
        <v>82</v>
      </c>
      <c r="S54" s="287" t="n">
        <v>0</v>
      </c>
      <c r="T54" s="288" t="s">
        <v>82</v>
      </c>
      <c r="U54" s="290" t="n">
        <v>0</v>
      </c>
      <c r="V54" s="289" t="s">
        <v>82</v>
      </c>
      <c r="W54" s="287" t="n">
        <v>0</v>
      </c>
      <c r="X54" s="292" t="s">
        <v>82</v>
      </c>
      <c r="Y54" s="293" t="n">
        <v>0</v>
      </c>
      <c r="Z54" s="207"/>
      <c r="AA54" s="207"/>
      <c r="AC54" s="295" t="s">
        <v>107</v>
      </c>
      <c r="AD54" s="209" t="s">
        <v>6</v>
      </c>
      <c r="AE54" s="287" t="n">
        <v>9.1</v>
      </c>
      <c r="AF54" s="288" t="s">
        <v>6</v>
      </c>
      <c r="AG54" s="287" t="n">
        <v>18.2</v>
      </c>
      <c r="AH54" s="289" t="s">
        <v>6</v>
      </c>
      <c r="AI54" s="287" t="n">
        <v>15.4</v>
      </c>
      <c r="AJ54" s="288" t="s">
        <v>6</v>
      </c>
      <c r="AK54" s="290" t="n">
        <v>7.7</v>
      </c>
      <c r="AL54" s="289" t="s">
        <v>6</v>
      </c>
      <c r="AM54" s="287" t="n">
        <v>8.3</v>
      </c>
      <c r="AN54" s="288" t="s">
        <v>6</v>
      </c>
      <c r="AO54" s="291" t="n">
        <v>8.3</v>
      </c>
      <c r="AP54" s="289" t="s">
        <v>6</v>
      </c>
      <c r="AQ54" s="287" t="n">
        <v>-9.1</v>
      </c>
      <c r="AR54" s="292" t="s">
        <v>6</v>
      </c>
      <c r="AS54" s="287" t="n">
        <v>-9.1</v>
      </c>
      <c r="AT54" s="289" t="s">
        <v>82</v>
      </c>
      <c r="AU54" s="287" t="n">
        <v>10</v>
      </c>
      <c r="AV54" s="288" t="s">
        <v>82</v>
      </c>
      <c r="AW54" s="290" t="n">
        <v>0.9</v>
      </c>
      <c r="AX54" s="289" t="s">
        <v>82</v>
      </c>
      <c r="AY54" s="287" t="n">
        <v>20</v>
      </c>
      <c r="AZ54" s="292" t="s">
        <v>82</v>
      </c>
      <c r="BA54" s="293" t="n">
        <v>1.8</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20</v>
      </c>
      <c r="AF55" s="288" t="s">
        <v>6</v>
      </c>
      <c r="AG55" s="287" t="n">
        <v>40</v>
      </c>
      <c r="AH55" s="289" t="s">
        <v>6</v>
      </c>
      <c r="AI55" s="287" t="n">
        <v>20</v>
      </c>
      <c r="AJ55" s="288" t="s">
        <v>6</v>
      </c>
      <c r="AK55" s="290" t="n">
        <v>20</v>
      </c>
      <c r="AL55" s="289" t="s">
        <v>6</v>
      </c>
      <c r="AM55" s="287" t="n">
        <v>0</v>
      </c>
      <c r="AN55" s="288" t="s">
        <v>6</v>
      </c>
      <c r="AO55" s="291" t="n">
        <v>0</v>
      </c>
      <c r="AP55" s="289" t="s">
        <v>6</v>
      </c>
      <c r="AQ55" s="287" t="n">
        <v>20</v>
      </c>
      <c r="AR55" s="292" t="s">
        <v>6</v>
      </c>
      <c r="AS55" s="287" t="n">
        <v>20</v>
      </c>
      <c r="AT55" s="289" t="s">
        <v>82</v>
      </c>
      <c r="AU55" s="287" t="n">
        <v>25</v>
      </c>
      <c r="AV55" s="288" t="s">
        <v>82</v>
      </c>
      <c r="AW55" s="290" t="n">
        <v>5</v>
      </c>
      <c r="AX55" s="289" t="s">
        <v>82</v>
      </c>
      <c r="AY55" s="287" t="n">
        <v>0</v>
      </c>
      <c r="AZ55" s="292" t="s">
        <v>82</v>
      </c>
      <c r="BA55" s="293" t="n">
        <v>-4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25</v>
      </c>
      <c r="AF56" s="288" t="s">
        <v>6</v>
      </c>
      <c r="AG56" s="287" t="n">
        <v>25</v>
      </c>
      <c r="AH56" s="289" t="s">
        <v>6</v>
      </c>
      <c r="AI56" s="287" t="n">
        <v>0</v>
      </c>
      <c r="AJ56" s="288" t="s">
        <v>6</v>
      </c>
      <c r="AK56" s="290" t="n">
        <v>0</v>
      </c>
      <c r="AL56" s="289" t="s">
        <v>6</v>
      </c>
      <c r="AM56" s="287" t="n">
        <v>0</v>
      </c>
      <c r="AN56" s="288" t="s">
        <v>6</v>
      </c>
      <c r="AO56" s="291" t="n">
        <v>0</v>
      </c>
      <c r="AP56" s="289" t="s">
        <v>6</v>
      </c>
      <c r="AQ56" s="287" t="n">
        <v>20</v>
      </c>
      <c r="AR56" s="292" t="s">
        <v>6</v>
      </c>
      <c r="AS56" s="287" t="n">
        <v>20</v>
      </c>
      <c r="AT56" s="289" t="s">
        <v>82</v>
      </c>
      <c r="AU56" s="287" t="n">
        <v>20</v>
      </c>
      <c r="AV56" s="288" t="s">
        <v>82</v>
      </c>
      <c r="AW56" s="290" t="n">
        <v>-5</v>
      </c>
      <c r="AX56" s="289" t="s">
        <v>82</v>
      </c>
      <c r="AY56" s="287" t="n">
        <v>20</v>
      </c>
      <c r="AZ56" s="292" t="s">
        <v>82</v>
      </c>
      <c r="BA56" s="293" t="n">
        <v>-5</v>
      </c>
    </row>
    <row r="57" s="221" customFormat="true" ht="35.1" hidden="false" customHeight="true" outlineLevel="0" collapsed="false">
      <c r="A57" s="295" t="s">
        <v>110</v>
      </c>
      <c r="B57" s="209" t="s">
        <v>6</v>
      </c>
      <c r="C57" s="287" t="n">
        <v>-50</v>
      </c>
      <c r="D57" s="288" t="s">
        <v>6</v>
      </c>
      <c r="E57" s="287" t="n">
        <v>-50</v>
      </c>
      <c r="F57" s="289" t="s">
        <v>6</v>
      </c>
      <c r="G57" s="287" t="n">
        <v>50</v>
      </c>
      <c r="H57" s="288" t="s">
        <v>6</v>
      </c>
      <c r="I57" s="290" t="n">
        <v>50</v>
      </c>
      <c r="J57" s="289" t="s">
        <v>6</v>
      </c>
      <c r="K57" s="287" t="n">
        <v>50</v>
      </c>
      <c r="L57" s="288" t="s">
        <v>6</v>
      </c>
      <c r="M57" s="291" t="n">
        <v>0</v>
      </c>
      <c r="N57" s="289" t="s">
        <v>6</v>
      </c>
      <c r="O57" s="287" t="n">
        <v>-50</v>
      </c>
      <c r="P57" s="292" t="s">
        <v>6</v>
      </c>
      <c r="Q57" s="287" t="n">
        <v>50</v>
      </c>
      <c r="R57" s="289" t="s">
        <v>82</v>
      </c>
      <c r="S57" s="287" t="n">
        <v>0</v>
      </c>
      <c r="T57" s="288" t="s">
        <v>82</v>
      </c>
      <c r="U57" s="290" t="n">
        <v>50</v>
      </c>
      <c r="V57" s="289" t="s">
        <v>82</v>
      </c>
      <c r="W57" s="287" t="n">
        <v>0</v>
      </c>
      <c r="X57" s="292" t="s">
        <v>82</v>
      </c>
      <c r="Y57" s="293" t="n">
        <v>50</v>
      </c>
      <c r="Z57" s="207"/>
      <c r="AA57" s="207"/>
      <c r="AC57" s="295" t="s">
        <v>110</v>
      </c>
      <c r="AD57" s="209" t="s">
        <v>6</v>
      </c>
      <c r="AE57" s="287" t="n">
        <v>0</v>
      </c>
      <c r="AF57" s="288" t="s">
        <v>6</v>
      </c>
      <c r="AG57" s="287" t="n">
        <v>-25</v>
      </c>
      <c r="AH57" s="289" t="s">
        <v>6</v>
      </c>
      <c r="AI57" s="287" t="n">
        <v>75</v>
      </c>
      <c r="AJ57" s="288" t="s">
        <v>6</v>
      </c>
      <c r="AK57" s="290" t="n">
        <v>0</v>
      </c>
      <c r="AL57" s="289" t="s">
        <v>6</v>
      </c>
      <c r="AM57" s="287" t="n">
        <v>0</v>
      </c>
      <c r="AN57" s="288" t="s">
        <v>6</v>
      </c>
      <c r="AO57" s="291" t="n">
        <v>0</v>
      </c>
      <c r="AP57" s="289" t="s">
        <v>6</v>
      </c>
      <c r="AQ57" s="287" t="n">
        <v>66.7</v>
      </c>
      <c r="AR57" s="292" t="s">
        <v>6</v>
      </c>
      <c r="AS57" s="287" t="n">
        <v>33.3</v>
      </c>
      <c r="AT57" s="289" t="s">
        <v>82</v>
      </c>
      <c r="AU57" s="287" t="n">
        <v>66.7</v>
      </c>
      <c r="AV57" s="288" t="s">
        <v>82</v>
      </c>
      <c r="AW57" s="290" t="n">
        <v>66.7</v>
      </c>
      <c r="AX57" s="289" t="s">
        <v>82</v>
      </c>
      <c r="AY57" s="287" t="n">
        <v>0</v>
      </c>
      <c r="AZ57" s="292" t="s">
        <v>82</v>
      </c>
      <c r="BA57" s="293" t="n">
        <v>25</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12.5</v>
      </c>
      <c r="D59" s="288" t="s">
        <v>6</v>
      </c>
      <c r="E59" s="287" t="n">
        <v>-14.3</v>
      </c>
      <c r="F59" s="289" t="s">
        <v>6</v>
      </c>
      <c r="G59" s="287" t="n">
        <v>-11.1</v>
      </c>
      <c r="H59" s="288" t="s">
        <v>6</v>
      </c>
      <c r="I59" s="290" t="n">
        <v>-11.1</v>
      </c>
      <c r="J59" s="289" t="s">
        <v>6</v>
      </c>
      <c r="K59" s="287" t="n">
        <v>-18.2</v>
      </c>
      <c r="L59" s="288" t="s">
        <v>6</v>
      </c>
      <c r="M59" s="291" t="n">
        <v>0</v>
      </c>
      <c r="N59" s="289" t="s">
        <v>6</v>
      </c>
      <c r="O59" s="287" t="n">
        <v>11.1</v>
      </c>
      <c r="P59" s="292" t="s">
        <v>6</v>
      </c>
      <c r="Q59" s="287" t="n">
        <v>0</v>
      </c>
      <c r="R59" s="289" t="s">
        <v>82</v>
      </c>
      <c r="S59" s="287" t="n">
        <v>0</v>
      </c>
      <c r="T59" s="288" t="s">
        <v>82</v>
      </c>
      <c r="U59" s="290" t="n">
        <v>12.5</v>
      </c>
      <c r="V59" s="289" t="s">
        <v>82</v>
      </c>
      <c r="W59" s="287" t="n">
        <v>-18.2</v>
      </c>
      <c r="X59" s="292" t="s">
        <v>82</v>
      </c>
      <c r="Y59" s="293" t="n">
        <v>-3.9</v>
      </c>
      <c r="Z59" s="207"/>
      <c r="AA59" s="207"/>
      <c r="AC59" s="296" t="s">
        <v>112</v>
      </c>
      <c r="AD59" s="209" t="s">
        <v>6</v>
      </c>
      <c r="AE59" s="287" t="n">
        <v>7.1</v>
      </c>
      <c r="AF59" s="288" t="s">
        <v>6</v>
      </c>
      <c r="AG59" s="287" t="n">
        <v>0</v>
      </c>
      <c r="AH59" s="289" t="s">
        <v>6</v>
      </c>
      <c r="AI59" s="287" t="n">
        <v>7.2</v>
      </c>
      <c r="AJ59" s="288" t="s">
        <v>6</v>
      </c>
      <c r="AK59" s="290" t="n">
        <v>7.2</v>
      </c>
      <c r="AL59" s="289" t="s">
        <v>6</v>
      </c>
      <c r="AM59" s="287" t="n">
        <v>-7.2</v>
      </c>
      <c r="AN59" s="288" t="s">
        <v>6</v>
      </c>
      <c r="AO59" s="291" t="n">
        <v>7.2</v>
      </c>
      <c r="AP59" s="289" t="s">
        <v>6</v>
      </c>
      <c r="AQ59" s="287" t="n">
        <v>15.4</v>
      </c>
      <c r="AR59" s="292" t="s">
        <v>6</v>
      </c>
      <c r="AS59" s="287" t="n">
        <v>0</v>
      </c>
      <c r="AT59" s="289" t="s">
        <v>82</v>
      </c>
      <c r="AU59" s="287" t="n">
        <v>-7.1</v>
      </c>
      <c r="AV59" s="288" t="s">
        <v>82</v>
      </c>
      <c r="AW59" s="290" t="n">
        <v>-14.2</v>
      </c>
      <c r="AX59" s="289" t="s">
        <v>82</v>
      </c>
      <c r="AY59" s="287" t="n">
        <v>0</v>
      </c>
      <c r="AZ59" s="292" t="s">
        <v>82</v>
      </c>
      <c r="BA59" s="293" t="n">
        <v>0</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11.1</v>
      </c>
      <c r="L60" s="288" t="s">
        <v>6</v>
      </c>
      <c r="M60" s="291" t="n">
        <v>0</v>
      </c>
      <c r="N60" s="289" t="s">
        <v>6</v>
      </c>
      <c r="O60" s="287" t="n">
        <v>0</v>
      </c>
      <c r="P60" s="292" t="s">
        <v>6</v>
      </c>
      <c r="Q60" s="287" t="n">
        <v>15.4</v>
      </c>
      <c r="R60" s="289" t="s">
        <v>82</v>
      </c>
      <c r="S60" s="287" t="n">
        <v>0</v>
      </c>
      <c r="T60" s="288" t="s">
        <v>82</v>
      </c>
      <c r="U60" s="290" t="n">
        <v>0</v>
      </c>
      <c r="V60" s="289" t="s">
        <v>82</v>
      </c>
      <c r="W60" s="287" t="n">
        <v>-4.8</v>
      </c>
      <c r="X60" s="292" t="s">
        <v>82</v>
      </c>
      <c r="Y60" s="293" t="n">
        <v>-4.8</v>
      </c>
      <c r="Z60" s="207"/>
      <c r="AA60" s="207"/>
      <c r="AC60" s="295" t="s">
        <v>113</v>
      </c>
      <c r="AD60" s="209" t="s">
        <v>6</v>
      </c>
      <c r="AE60" s="287" t="n">
        <v>21.1</v>
      </c>
      <c r="AF60" s="288" t="s">
        <v>6</v>
      </c>
      <c r="AG60" s="287" t="n">
        <v>10.5</v>
      </c>
      <c r="AH60" s="289" t="s">
        <v>6</v>
      </c>
      <c r="AI60" s="287" t="n">
        <v>15.4</v>
      </c>
      <c r="AJ60" s="288" t="s">
        <v>6</v>
      </c>
      <c r="AK60" s="290" t="n">
        <v>23.1</v>
      </c>
      <c r="AL60" s="289" t="s">
        <v>6</v>
      </c>
      <c r="AM60" s="287" t="n">
        <v>16.6</v>
      </c>
      <c r="AN60" s="288" t="s">
        <v>6</v>
      </c>
      <c r="AO60" s="291" t="n">
        <v>16.7</v>
      </c>
      <c r="AP60" s="289" t="s">
        <v>6</v>
      </c>
      <c r="AQ60" s="287" t="n">
        <v>21</v>
      </c>
      <c r="AR60" s="292" t="s">
        <v>6</v>
      </c>
      <c r="AS60" s="287" t="n">
        <v>0</v>
      </c>
      <c r="AT60" s="289" t="s">
        <v>82</v>
      </c>
      <c r="AU60" s="287" t="n">
        <v>-4</v>
      </c>
      <c r="AV60" s="288" t="s">
        <v>82</v>
      </c>
      <c r="AW60" s="290" t="n">
        <v>-25.1</v>
      </c>
      <c r="AX60" s="289" t="s">
        <v>82</v>
      </c>
      <c r="AY60" s="287" t="n">
        <v>4</v>
      </c>
      <c r="AZ60" s="292" t="s">
        <v>82</v>
      </c>
      <c r="BA60" s="293" t="n">
        <v>-6.5</v>
      </c>
    </row>
    <row r="61" s="221" customFormat="true" ht="35.1" hidden="false" customHeight="true" outlineLevel="0" collapsed="false">
      <c r="A61" s="361" t="s">
        <v>114</v>
      </c>
      <c r="B61" s="209" t="s">
        <v>6</v>
      </c>
      <c r="C61" s="287" t="n">
        <v>2.1</v>
      </c>
      <c r="D61" s="288" t="s">
        <v>6</v>
      </c>
      <c r="E61" s="287" t="n">
        <v>2.3</v>
      </c>
      <c r="F61" s="289" t="s">
        <v>6</v>
      </c>
      <c r="G61" s="287" t="n">
        <v>-2.5</v>
      </c>
      <c r="H61" s="288" t="s">
        <v>6</v>
      </c>
      <c r="I61" s="290" t="n">
        <v>0</v>
      </c>
      <c r="J61" s="289" t="s">
        <v>6</v>
      </c>
      <c r="K61" s="287" t="n">
        <v>-5.2</v>
      </c>
      <c r="L61" s="288" t="s">
        <v>6</v>
      </c>
      <c r="M61" s="291" t="n">
        <v>1.8</v>
      </c>
      <c r="N61" s="289" t="s">
        <v>6</v>
      </c>
      <c r="O61" s="287" t="n">
        <v>-6.6</v>
      </c>
      <c r="P61" s="292" t="s">
        <v>6</v>
      </c>
      <c r="Q61" s="287" t="n">
        <v>-4.7</v>
      </c>
      <c r="R61" s="289" t="s">
        <v>82</v>
      </c>
      <c r="S61" s="287" t="n">
        <v>-5.6</v>
      </c>
      <c r="T61" s="288" t="s">
        <v>82</v>
      </c>
      <c r="U61" s="290" t="n">
        <v>-7.7</v>
      </c>
      <c r="V61" s="289" t="s">
        <v>82</v>
      </c>
      <c r="W61" s="287" t="n">
        <v>4.1</v>
      </c>
      <c r="X61" s="292" t="s">
        <v>82</v>
      </c>
      <c r="Y61" s="293" t="n">
        <v>1.8</v>
      </c>
      <c r="Z61" s="207"/>
      <c r="AA61" s="207"/>
      <c r="AC61" s="361" t="s">
        <v>114</v>
      </c>
      <c r="AD61" s="209" t="s">
        <v>6</v>
      </c>
      <c r="AE61" s="287" t="n">
        <v>-4</v>
      </c>
      <c r="AF61" s="288" t="s">
        <v>6</v>
      </c>
      <c r="AG61" s="287" t="n">
        <v>7.2</v>
      </c>
      <c r="AH61" s="289" t="s">
        <v>6</v>
      </c>
      <c r="AI61" s="287" t="n">
        <v>17.2</v>
      </c>
      <c r="AJ61" s="288" t="s">
        <v>6</v>
      </c>
      <c r="AK61" s="290" t="n">
        <v>4.9</v>
      </c>
      <c r="AL61" s="289" t="s">
        <v>6</v>
      </c>
      <c r="AM61" s="287" t="n">
        <v>10.7</v>
      </c>
      <c r="AN61" s="288" t="s">
        <v>6</v>
      </c>
      <c r="AO61" s="291" t="n">
        <v>2.5</v>
      </c>
      <c r="AP61" s="289" t="s">
        <v>6</v>
      </c>
      <c r="AQ61" s="287" t="n">
        <v>-1.4</v>
      </c>
      <c r="AR61" s="292" t="s">
        <v>6</v>
      </c>
      <c r="AS61" s="287" t="n">
        <v>-4.2</v>
      </c>
      <c r="AT61" s="289" t="s">
        <v>82</v>
      </c>
      <c r="AU61" s="287" t="n">
        <v>-4.9</v>
      </c>
      <c r="AV61" s="288" t="s">
        <v>82</v>
      </c>
      <c r="AW61" s="290" t="n">
        <v>-0.9</v>
      </c>
      <c r="AX61" s="289" t="s">
        <v>82</v>
      </c>
      <c r="AY61" s="287" t="n">
        <v>1.3</v>
      </c>
      <c r="AZ61" s="292" t="s">
        <v>82</v>
      </c>
      <c r="BA61" s="293" t="n">
        <v>-5.9</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12.5</v>
      </c>
      <c r="J62" s="301" t="s">
        <v>6</v>
      </c>
      <c r="K62" s="299" t="n">
        <v>0</v>
      </c>
      <c r="L62" s="300" t="s">
        <v>6</v>
      </c>
      <c r="M62" s="303" t="n">
        <v>0</v>
      </c>
      <c r="N62" s="301" t="s">
        <v>6</v>
      </c>
      <c r="O62" s="299" t="n">
        <v>0</v>
      </c>
      <c r="P62" s="304" t="s">
        <v>6</v>
      </c>
      <c r="Q62" s="299" t="n">
        <v>0</v>
      </c>
      <c r="R62" s="301" t="s">
        <v>82</v>
      </c>
      <c r="S62" s="299" t="n">
        <v>-8.3</v>
      </c>
      <c r="T62" s="300" t="s">
        <v>82</v>
      </c>
      <c r="U62" s="302" t="n">
        <v>-8.3</v>
      </c>
      <c r="V62" s="301" t="s">
        <v>82</v>
      </c>
      <c r="W62" s="299" t="n">
        <v>0</v>
      </c>
      <c r="X62" s="304" t="s">
        <v>82</v>
      </c>
      <c r="Y62" s="305" t="n">
        <v>0</v>
      </c>
      <c r="Z62" s="207"/>
      <c r="AA62" s="207"/>
      <c r="AC62" s="297" t="s">
        <v>115</v>
      </c>
      <c r="AD62" s="298" t="s">
        <v>6</v>
      </c>
      <c r="AE62" s="299" t="n">
        <v>20</v>
      </c>
      <c r="AF62" s="300" t="s">
        <v>6</v>
      </c>
      <c r="AG62" s="299" t="n">
        <v>20</v>
      </c>
      <c r="AH62" s="301" t="s">
        <v>6</v>
      </c>
      <c r="AI62" s="299" t="n">
        <v>12.5</v>
      </c>
      <c r="AJ62" s="300" t="s">
        <v>6</v>
      </c>
      <c r="AK62" s="302" t="n">
        <v>12.5</v>
      </c>
      <c r="AL62" s="301" t="s">
        <v>6</v>
      </c>
      <c r="AM62" s="299" t="n">
        <v>15.8</v>
      </c>
      <c r="AN62" s="300" t="s">
        <v>6</v>
      </c>
      <c r="AO62" s="303" t="n">
        <v>10.5</v>
      </c>
      <c r="AP62" s="301" t="s">
        <v>6</v>
      </c>
      <c r="AQ62" s="299" t="n">
        <v>15.8</v>
      </c>
      <c r="AR62" s="304" t="s">
        <v>6</v>
      </c>
      <c r="AS62" s="299" t="n">
        <v>5.2</v>
      </c>
      <c r="AT62" s="301" t="s">
        <v>82</v>
      </c>
      <c r="AU62" s="299" t="n">
        <v>16.6</v>
      </c>
      <c r="AV62" s="300" t="s">
        <v>82</v>
      </c>
      <c r="AW62" s="302" t="n">
        <v>-3.4</v>
      </c>
      <c r="AX62" s="301" t="s">
        <v>82</v>
      </c>
      <c r="AY62" s="299" t="n">
        <v>16.7</v>
      </c>
      <c r="AZ62" s="304" t="s">
        <v>82</v>
      </c>
      <c r="BA62" s="305" t="n">
        <v>-3.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2.4</v>
      </c>
      <c r="D72" s="280" t="s">
        <v>6</v>
      </c>
      <c r="E72" s="332" t="n">
        <v>52.6</v>
      </c>
      <c r="F72" s="283" t="s">
        <v>6</v>
      </c>
      <c r="G72" s="332" t="n">
        <v>70.6</v>
      </c>
      <c r="H72" s="283" t="s">
        <v>6</v>
      </c>
      <c r="I72" s="332" t="n">
        <v>58.3</v>
      </c>
      <c r="J72" s="283" t="s">
        <v>82</v>
      </c>
      <c r="K72" s="278" t="n">
        <v>77.8</v>
      </c>
      <c r="L72" s="283" t="s">
        <v>82</v>
      </c>
      <c r="M72" s="284" t="n">
        <v>25.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8.1</v>
      </c>
      <c r="D73" s="289" t="s">
        <v>6</v>
      </c>
      <c r="E73" s="337" t="n">
        <v>26.3</v>
      </c>
      <c r="F73" s="292" t="s">
        <v>6</v>
      </c>
      <c r="G73" s="338" t="n">
        <v>35.3</v>
      </c>
      <c r="H73" s="292" t="s">
        <v>6</v>
      </c>
      <c r="I73" s="338" t="n">
        <v>33.3</v>
      </c>
      <c r="J73" s="292" t="s">
        <v>82</v>
      </c>
      <c r="K73" s="287" t="n">
        <v>22.2</v>
      </c>
      <c r="L73" s="292" t="s">
        <v>82</v>
      </c>
      <c r="M73" s="293" t="n">
        <v>-15.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8.6</v>
      </c>
      <c r="D74" s="289" t="s">
        <v>6</v>
      </c>
      <c r="E74" s="337" t="n">
        <v>26.3</v>
      </c>
      <c r="F74" s="292" t="s">
        <v>6</v>
      </c>
      <c r="G74" s="338" t="n">
        <v>23.5</v>
      </c>
      <c r="H74" s="292" t="s">
        <v>6</v>
      </c>
      <c r="I74" s="338" t="n">
        <v>20.8</v>
      </c>
      <c r="J74" s="292" t="s">
        <v>82</v>
      </c>
      <c r="K74" s="287" t="n">
        <v>25.9</v>
      </c>
      <c r="L74" s="292" t="s">
        <v>82</v>
      </c>
      <c r="M74" s="293" t="n">
        <v>-2.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9.5</v>
      </c>
      <c r="D75" s="301" t="s">
        <v>6</v>
      </c>
      <c r="E75" s="340" t="n">
        <v>0</v>
      </c>
      <c r="F75" s="304" t="s">
        <v>6</v>
      </c>
      <c r="G75" s="341" t="n">
        <v>11.8</v>
      </c>
      <c r="H75" s="304" t="s">
        <v>6</v>
      </c>
      <c r="I75" s="341" t="n">
        <v>0</v>
      </c>
      <c r="J75" s="304" t="s">
        <v>82</v>
      </c>
      <c r="K75" s="299" t="n">
        <v>0</v>
      </c>
      <c r="L75" s="304" t="s">
        <v>82</v>
      </c>
      <c r="M75" s="305" t="n">
        <v>-9.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8</v>
      </c>
      <c r="B1" s="22"/>
      <c r="C1" s="22"/>
      <c r="D1" s="22"/>
      <c r="E1" s="23"/>
      <c r="F1" s="23"/>
      <c r="G1" s="23"/>
      <c r="H1" s="23" t="s">
        <v>169</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653213</v>
      </c>
      <c r="D6" s="56" t="s">
        <v>6</v>
      </c>
      <c r="E6" s="57" t="n">
        <v>118205035</v>
      </c>
      <c r="F6" s="58" t="s">
        <v>6</v>
      </c>
      <c r="G6" s="59" t="n">
        <v>30749709</v>
      </c>
      <c r="H6" s="60" t="s">
        <v>6</v>
      </c>
      <c r="I6" s="55" t="n">
        <v>31161513</v>
      </c>
      <c r="J6" s="60" t="s">
        <v>6</v>
      </c>
      <c r="K6" s="59" t="n">
        <v>32021128</v>
      </c>
      <c r="L6" s="61" t="s">
        <v>6</v>
      </c>
      <c r="M6" s="55" t="n">
        <v>31744230</v>
      </c>
      <c r="N6" s="61" t="s">
        <v>82</v>
      </c>
      <c r="O6" s="57" t="n">
        <v>31971171</v>
      </c>
      <c r="P6" s="62" t="s">
        <v>6</v>
      </c>
      <c r="Q6" s="63" t="n">
        <v>20.8</v>
      </c>
      <c r="R6" s="56" t="s">
        <v>6</v>
      </c>
      <c r="S6" s="64" t="n">
        <v>9.8</v>
      </c>
      <c r="T6" s="65" t="s">
        <v>6</v>
      </c>
      <c r="U6" s="66" t="n">
        <v>12.7</v>
      </c>
      <c r="V6" s="67" t="s">
        <v>6</v>
      </c>
      <c r="W6" s="63" t="n">
        <v>11.9</v>
      </c>
      <c r="X6" s="67" t="s">
        <v>6</v>
      </c>
      <c r="Y6" s="66" t="n">
        <v>13</v>
      </c>
      <c r="Z6" s="68" t="s">
        <v>6</v>
      </c>
      <c r="AA6" s="63" t="n">
        <v>10.5</v>
      </c>
      <c r="AB6" s="68" t="s">
        <v>82</v>
      </c>
      <c r="AC6" s="64" t="n">
        <v>3</v>
      </c>
    </row>
    <row r="7" s="26" customFormat="true" ht="18" hidden="false" customHeight="true" outlineLevel="0" collapsed="false">
      <c r="A7" s="69" t="s">
        <v>83</v>
      </c>
      <c r="B7" s="70" t="s">
        <v>6</v>
      </c>
      <c r="C7" s="71" t="n">
        <v>73917199</v>
      </c>
      <c r="D7" s="72" t="s">
        <v>6</v>
      </c>
      <c r="E7" s="73" t="n">
        <v>84029352</v>
      </c>
      <c r="F7" s="74" t="s">
        <v>6</v>
      </c>
      <c r="G7" s="75" t="n">
        <v>21762583</v>
      </c>
      <c r="H7" s="76" t="s">
        <v>6</v>
      </c>
      <c r="I7" s="71" t="n">
        <v>22441949</v>
      </c>
      <c r="J7" s="76" t="s">
        <v>6</v>
      </c>
      <c r="K7" s="75" t="n">
        <v>23069173</v>
      </c>
      <c r="L7" s="77" t="s">
        <v>6</v>
      </c>
      <c r="M7" s="71" t="n">
        <v>22860171</v>
      </c>
      <c r="N7" s="77" t="s">
        <v>82</v>
      </c>
      <c r="O7" s="73" t="n">
        <v>23161225</v>
      </c>
      <c r="P7" s="78" t="s">
        <v>6</v>
      </c>
      <c r="Q7" s="79" t="n">
        <v>20.9</v>
      </c>
      <c r="R7" s="72" t="s">
        <v>6</v>
      </c>
      <c r="S7" s="80" t="n">
        <v>10.4</v>
      </c>
      <c r="T7" s="81" t="s">
        <v>6</v>
      </c>
      <c r="U7" s="82" t="n">
        <v>13.7</v>
      </c>
      <c r="V7" s="83" t="s">
        <v>6</v>
      </c>
      <c r="W7" s="79" t="n">
        <v>13.2</v>
      </c>
      <c r="X7" s="83" t="s">
        <v>6</v>
      </c>
      <c r="Y7" s="82" t="n">
        <v>14.7</v>
      </c>
      <c r="Z7" s="84" t="s">
        <v>6</v>
      </c>
      <c r="AA7" s="79" t="n">
        <v>12.6</v>
      </c>
      <c r="AB7" s="84" t="s">
        <v>82</v>
      </c>
      <c r="AC7" s="80" t="n">
        <v>5.6</v>
      </c>
    </row>
    <row r="8" s="26" customFormat="true" ht="18" hidden="false" customHeight="true" outlineLevel="0" collapsed="false">
      <c r="A8" s="69" t="s">
        <v>84</v>
      </c>
      <c r="B8" s="70" t="s">
        <v>6</v>
      </c>
      <c r="C8" s="71" t="n">
        <v>10202776</v>
      </c>
      <c r="D8" s="72" t="s">
        <v>6</v>
      </c>
      <c r="E8" s="73" t="n">
        <v>11384514</v>
      </c>
      <c r="F8" s="74" t="s">
        <v>6</v>
      </c>
      <c r="G8" s="75" t="n">
        <v>3041638</v>
      </c>
      <c r="H8" s="76" t="s">
        <v>6</v>
      </c>
      <c r="I8" s="71" t="n">
        <v>2910884</v>
      </c>
      <c r="J8" s="76" t="s">
        <v>6</v>
      </c>
      <c r="K8" s="75" t="n">
        <v>2943444</v>
      </c>
      <c r="L8" s="77" t="s">
        <v>6</v>
      </c>
      <c r="M8" s="71" t="n">
        <v>3017435</v>
      </c>
      <c r="N8" s="77" t="s">
        <v>82</v>
      </c>
      <c r="O8" s="73" t="n">
        <v>2948321</v>
      </c>
      <c r="P8" s="78" t="s">
        <v>6</v>
      </c>
      <c r="Q8" s="79" t="n">
        <v>19.1</v>
      </c>
      <c r="R8" s="72" t="s">
        <v>6</v>
      </c>
      <c r="S8" s="80" t="n">
        <v>7.7</v>
      </c>
      <c r="T8" s="81" t="s">
        <v>6</v>
      </c>
      <c r="U8" s="82" t="n">
        <v>8.2</v>
      </c>
      <c r="V8" s="83" t="s">
        <v>6</v>
      </c>
      <c r="W8" s="79" t="n">
        <v>9.9</v>
      </c>
      <c r="X8" s="83" t="s">
        <v>6</v>
      </c>
      <c r="Y8" s="82" t="n">
        <v>9.2</v>
      </c>
      <c r="Z8" s="84" t="s">
        <v>6</v>
      </c>
      <c r="AA8" s="79" t="n">
        <v>6.1</v>
      </c>
      <c r="AB8" s="84" t="s">
        <v>82</v>
      </c>
      <c r="AC8" s="80" t="n">
        <v>-3.8</v>
      </c>
    </row>
    <row r="9" s="26" customFormat="true" ht="18" hidden="false" customHeight="true" outlineLevel="0" collapsed="false">
      <c r="A9" s="85" t="s">
        <v>85</v>
      </c>
      <c r="B9" s="70" t="s">
        <v>6</v>
      </c>
      <c r="C9" s="71" t="n">
        <v>20533238</v>
      </c>
      <c r="D9" s="72" t="s">
        <v>6</v>
      </c>
      <c r="E9" s="73" t="n">
        <v>22791169</v>
      </c>
      <c r="F9" s="74" t="s">
        <v>6</v>
      </c>
      <c r="G9" s="75" t="n">
        <v>5945488</v>
      </c>
      <c r="H9" s="76" t="s">
        <v>6</v>
      </c>
      <c r="I9" s="71" t="n">
        <v>5808680</v>
      </c>
      <c r="J9" s="76" t="s">
        <v>6</v>
      </c>
      <c r="K9" s="75" t="n">
        <v>6008511</v>
      </c>
      <c r="L9" s="77" t="s">
        <v>6</v>
      </c>
      <c r="M9" s="71" t="n">
        <v>5866624</v>
      </c>
      <c r="N9" s="77" t="s">
        <v>82</v>
      </c>
      <c r="O9" s="73" t="n">
        <v>5861625</v>
      </c>
      <c r="P9" s="78" t="s">
        <v>6</v>
      </c>
      <c r="Q9" s="79" t="n">
        <v>21.2</v>
      </c>
      <c r="R9" s="72" t="s">
        <v>6</v>
      </c>
      <c r="S9" s="80" t="n">
        <v>8.2</v>
      </c>
      <c r="T9" s="81" t="s">
        <v>6</v>
      </c>
      <c r="U9" s="82" t="n">
        <v>11.2</v>
      </c>
      <c r="V9" s="83" t="s">
        <v>6</v>
      </c>
      <c r="W9" s="79" t="n">
        <v>7.9</v>
      </c>
      <c r="X9" s="83" t="s">
        <v>6</v>
      </c>
      <c r="Y9" s="82" t="n">
        <v>8</v>
      </c>
      <c r="Z9" s="84" t="s">
        <v>6</v>
      </c>
      <c r="AA9" s="79" t="n">
        <v>5.1</v>
      </c>
      <c r="AB9" s="84" t="s">
        <v>82</v>
      </c>
      <c r="AC9" s="80" t="n">
        <v>-3.2</v>
      </c>
    </row>
    <row r="10" s="26" customFormat="true" ht="26.25" hidden="false" customHeight="true" outlineLevel="0" collapsed="false">
      <c r="A10" s="86" t="s">
        <v>86</v>
      </c>
      <c r="B10" s="70" t="s">
        <v>6</v>
      </c>
      <c r="C10" s="71" t="n">
        <v>3876279</v>
      </c>
      <c r="D10" s="72" t="s">
        <v>6</v>
      </c>
      <c r="E10" s="73" t="n">
        <v>4071453</v>
      </c>
      <c r="F10" s="74" t="s">
        <v>6</v>
      </c>
      <c r="G10" s="75" t="n">
        <v>1049511</v>
      </c>
      <c r="H10" s="76" t="s">
        <v>6</v>
      </c>
      <c r="I10" s="71" t="n">
        <v>1179884</v>
      </c>
      <c r="J10" s="74" t="s">
        <v>6</v>
      </c>
      <c r="K10" s="75" t="n">
        <v>989466</v>
      </c>
      <c r="L10" s="77" t="s">
        <v>6</v>
      </c>
      <c r="M10" s="71" t="n">
        <v>891710</v>
      </c>
      <c r="N10" s="77" t="s">
        <v>82</v>
      </c>
      <c r="O10" s="73" t="n">
        <v>1094178</v>
      </c>
      <c r="P10" s="78" t="s">
        <v>6</v>
      </c>
      <c r="Q10" s="79" t="n">
        <v>18.2</v>
      </c>
      <c r="R10" s="72" t="s">
        <v>6</v>
      </c>
      <c r="S10" s="80" t="n">
        <v>0.2</v>
      </c>
      <c r="T10" s="81" t="s">
        <v>6</v>
      </c>
      <c r="U10" s="82" t="n">
        <v>7.6</v>
      </c>
      <c r="V10" s="83" t="s">
        <v>6</v>
      </c>
      <c r="W10" s="79" t="n">
        <v>6.8</v>
      </c>
      <c r="X10" s="81" t="s">
        <v>6</v>
      </c>
      <c r="Y10" s="82" t="n">
        <v>6.5</v>
      </c>
      <c r="Z10" s="84" t="s">
        <v>6</v>
      </c>
      <c r="AA10" s="79" t="n">
        <v>-8</v>
      </c>
      <c r="AB10" s="84" t="s">
        <v>82</v>
      </c>
      <c r="AC10" s="80" t="n">
        <v>-0.8</v>
      </c>
    </row>
    <row r="11" customFormat="false" ht="18" hidden="false" customHeight="true" outlineLevel="0" collapsed="false">
      <c r="A11" s="87" t="s">
        <v>87</v>
      </c>
      <c r="B11" s="88" t="s">
        <v>6</v>
      </c>
      <c r="C11" s="89" t="n">
        <v>3843111</v>
      </c>
      <c r="D11" s="90" t="s">
        <v>6</v>
      </c>
      <c r="E11" s="91" t="n">
        <v>4060818</v>
      </c>
      <c r="F11" s="92" t="s">
        <v>6</v>
      </c>
      <c r="G11" s="93" t="n">
        <v>4064498</v>
      </c>
      <c r="H11" s="94" t="s">
        <v>6</v>
      </c>
      <c r="I11" s="89" t="n">
        <v>4060818</v>
      </c>
      <c r="J11" s="94" t="s">
        <v>6</v>
      </c>
      <c r="K11" s="93" t="n">
        <v>4110613</v>
      </c>
      <c r="L11" s="95" t="s">
        <v>6</v>
      </c>
      <c r="M11" s="89" t="n">
        <v>4110488</v>
      </c>
      <c r="N11" s="95" t="s">
        <v>82</v>
      </c>
      <c r="O11" s="91" t="n">
        <v>4071810</v>
      </c>
      <c r="P11" s="96" t="s">
        <v>6</v>
      </c>
      <c r="Q11" s="97" t="n">
        <v>0.3</v>
      </c>
      <c r="R11" s="90" t="s">
        <v>6</v>
      </c>
      <c r="S11" s="98" t="n">
        <v>1.7</v>
      </c>
      <c r="T11" s="99" t="s">
        <v>6</v>
      </c>
      <c r="U11" s="100" t="n">
        <v>2</v>
      </c>
      <c r="V11" s="101" t="s">
        <v>6</v>
      </c>
      <c r="W11" s="97" t="n">
        <v>1.7</v>
      </c>
      <c r="X11" s="101" t="s">
        <v>6</v>
      </c>
      <c r="Y11" s="100" t="n">
        <v>0.4</v>
      </c>
      <c r="Z11" s="102" t="s">
        <v>6</v>
      </c>
      <c r="AA11" s="97" t="n">
        <v>0.7</v>
      </c>
      <c r="AB11" s="102" t="s">
        <v>82</v>
      </c>
      <c r="AC11" s="98" t="n">
        <v>-0.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75</v>
      </c>
      <c r="K14" s="365"/>
      <c r="L14" s="365" t="s">
        <v>6</v>
      </c>
      <c r="M14" s="365"/>
      <c r="N14" s="366" t="s">
        <v>6</v>
      </c>
      <c r="O14" s="366"/>
      <c r="P14" s="36" t="s">
        <v>6</v>
      </c>
      <c r="Q14" s="37"/>
      <c r="R14" s="38" t="s">
        <v>6</v>
      </c>
      <c r="S14" s="39"/>
      <c r="T14" s="364" t="s">
        <v>74</v>
      </c>
      <c r="U14" s="364"/>
      <c r="V14" s="365" t="s">
        <v>6</v>
      </c>
      <c r="W14" s="365"/>
      <c r="X14" s="365" t="s">
        <v>75</v>
      </c>
      <c r="Y14" s="365"/>
      <c r="Z14" s="365" t="s">
        <v>6</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74563</v>
      </c>
      <c r="D16" s="56" t="s">
        <v>6</v>
      </c>
      <c r="E16" s="57" t="n">
        <v>35575343</v>
      </c>
      <c r="F16" s="58" t="s">
        <v>6</v>
      </c>
      <c r="G16" s="59" t="n">
        <v>9214024</v>
      </c>
      <c r="H16" s="60" t="s">
        <v>6</v>
      </c>
      <c r="I16" s="55" t="n">
        <v>9608003</v>
      </c>
      <c r="J16" s="60" t="s">
        <v>6</v>
      </c>
      <c r="K16" s="59" t="n">
        <v>10394994</v>
      </c>
      <c r="L16" s="61" t="s">
        <v>6</v>
      </c>
      <c r="M16" s="55" t="n">
        <v>10044836</v>
      </c>
      <c r="N16" s="61" t="s">
        <v>82</v>
      </c>
      <c r="O16" s="57" t="n">
        <v>10033187</v>
      </c>
      <c r="P16" s="62" t="s">
        <v>6</v>
      </c>
      <c r="Q16" s="63" t="n">
        <v>22.6</v>
      </c>
      <c r="R16" s="56" t="s">
        <v>6</v>
      </c>
      <c r="S16" s="64" t="n">
        <v>17.4</v>
      </c>
      <c r="T16" s="65" t="s">
        <v>6</v>
      </c>
      <c r="U16" s="66" t="n">
        <v>22.1</v>
      </c>
      <c r="V16" s="67" t="s">
        <v>6</v>
      </c>
      <c r="W16" s="63" t="n">
        <v>20.9</v>
      </c>
      <c r="X16" s="67" t="s">
        <v>6</v>
      </c>
      <c r="Y16" s="66" t="n">
        <v>22</v>
      </c>
      <c r="Z16" s="68" t="s">
        <v>6</v>
      </c>
      <c r="AA16" s="63" t="n">
        <v>19.8</v>
      </c>
      <c r="AB16" s="68" t="s">
        <v>82</v>
      </c>
      <c r="AC16" s="64" t="n">
        <v>8.9</v>
      </c>
    </row>
    <row r="17" s="26" customFormat="true" ht="18" hidden="false" customHeight="true" outlineLevel="0" collapsed="false">
      <c r="A17" s="69" t="s">
        <v>83</v>
      </c>
      <c r="B17" s="70" t="s">
        <v>6</v>
      </c>
      <c r="C17" s="71" t="n">
        <v>26996818</v>
      </c>
      <c r="D17" s="72" t="s">
        <v>6</v>
      </c>
      <c r="E17" s="73" t="n">
        <v>32289491</v>
      </c>
      <c r="F17" s="74" t="s">
        <v>6</v>
      </c>
      <c r="G17" s="75" t="n">
        <v>8374893</v>
      </c>
      <c r="H17" s="76" t="s">
        <v>6</v>
      </c>
      <c r="I17" s="71" t="n">
        <v>8744622</v>
      </c>
      <c r="J17" s="76" t="s">
        <v>6</v>
      </c>
      <c r="K17" s="75" t="n">
        <v>9487738</v>
      </c>
      <c r="L17" s="77" t="s">
        <v>6</v>
      </c>
      <c r="M17" s="71" t="n">
        <v>9157029</v>
      </c>
      <c r="N17" s="77" t="s">
        <v>82</v>
      </c>
      <c r="O17" s="73" t="n">
        <v>9164762</v>
      </c>
      <c r="P17" s="78" t="s">
        <v>6</v>
      </c>
      <c r="Q17" s="79" t="n">
        <v>22.9</v>
      </c>
      <c r="R17" s="72" t="s">
        <v>6</v>
      </c>
      <c r="S17" s="80" t="n">
        <v>17.9</v>
      </c>
      <c r="T17" s="81" t="s">
        <v>6</v>
      </c>
      <c r="U17" s="82" t="n">
        <v>22.9</v>
      </c>
      <c r="V17" s="83" t="s">
        <v>6</v>
      </c>
      <c r="W17" s="79" t="n">
        <v>22.1</v>
      </c>
      <c r="X17" s="83" t="s">
        <v>6</v>
      </c>
      <c r="Y17" s="82" t="n">
        <v>23.5</v>
      </c>
      <c r="Z17" s="84" t="s">
        <v>6</v>
      </c>
      <c r="AA17" s="79" t="n">
        <v>20.9</v>
      </c>
      <c r="AB17" s="84" t="s">
        <v>82</v>
      </c>
      <c r="AC17" s="80" t="n">
        <v>9.9</v>
      </c>
    </row>
    <row r="18" s="26" customFormat="true" ht="18" hidden="false" customHeight="true" outlineLevel="0" collapsed="false">
      <c r="A18" s="69" t="s">
        <v>84</v>
      </c>
      <c r="B18" s="70" t="s">
        <v>6</v>
      </c>
      <c r="C18" s="71" t="n">
        <v>502893</v>
      </c>
      <c r="D18" s="72" t="s">
        <v>6</v>
      </c>
      <c r="E18" s="73" t="n">
        <v>609580</v>
      </c>
      <c r="F18" s="74" t="s">
        <v>6</v>
      </c>
      <c r="G18" s="75" t="n">
        <v>148070</v>
      </c>
      <c r="H18" s="76" t="s">
        <v>6</v>
      </c>
      <c r="I18" s="71" t="n">
        <v>151265</v>
      </c>
      <c r="J18" s="76" t="s">
        <v>6</v>
      </c>
      <c r="K18" s="75" t="n">
        <v>167351</v>
      </c>
      <c r="L18" s="77" t="s">
        <v>6</v>
      </c>
      <c r="M18" s="71" t="n">
        <v>175003</v>
      </c>
      <c r="N18" s="77" t="s">
        <v>82</v>
      </c>
      <c r="O18" s="73" t="n">
        <v>163300</v>
      </c>
      <c r="P18" s="78" t="s">
        <v>6</v>
      </c>
      <c r="Q18" s="79" t="n">
        <v>16.4</v>
      </c>
      <c r="R18" s="72" t="s">
        <v>6</v>
      </c>
      <c r="S18" s="80" t="n">
        <v>18</v>
      </c>
      <c r="T18" s="81" t="s">
        <v>6</v>
      </c>
      <c r="U18" s="82" t="n">
        <v>12.9</v>
      </c>
      <c r="V18" s="83" t="s">
        <v>6</v>
      </c>
      <c r="W18" s="79" t="n">
        <v>9.5</v>
      </c>
      <c r="X18" s="83" t="s">
        <v>6</v>
      </c>
      <c r="Y18" s="82" t="n">
        <v>1</v>
      </c>
      <c r="Z18" s="84" t="s">
        <v>6</v>
      </c>
      <c r="AA18" s="79" t="n">
        <v>13.8</v>
      </c>
      <c r="AB18" s="84" t="s">
        <v>82</v>
      </c>
      <c r="AC18" s="80" t="n">
        <v>6.9</v>
      </c>
    </row>
    <row r="19" s="26" customFormat="true" ht="18" hidden="false" customHeight="true" outlineLevel="0" collapsed="false">
      <c r="A19" s="85" t="s">
        <v>85</v>
      </c>
      <c r="B19" s="70" t="s">
        <v>6</v>
      </c>
      <c r="C19" s="71" t="n">
        <v>2374852</v>
      </c>
      <c r="D19" s="72" t="s">
        <v>6</v>
      </c>
      <c r="E19" s="73" t="n">
        <v>2676272</v>
      </c>
      <c r="F19" s="74" t="s">
        <v>6</v>
      </c>
      <c r="G19" s="75" t="n">
        <v>691061</v>
      </c>
      <c r="H19" s="76" t="s">
        <v>6</v>
      </c>
      <c r="I19" s="71" t="n">
        <v>712116</v>
      </c>
      <c r="J19" s="76" t="s">
        <v>6</v>
      </c>
      <c r="K19" s="75" t="n">
        <v>739905</v>
      </c>
      <c r="L19" s="77" t="s">
        <v>6</v>
      </c>
      <c r="M19" s="71" t="n">
        <v>712804</v>
      </c>
      <c r="N19" s="77" t="s">
        <v>82</v>
      </c>
      <c r="O19" s="73" t="n">
        <v>705125</v>
      </c>
      <c r="P19" s="78" t="s">
        <v>6</v>
      </c>
      <c r="Q19" s="79" t="n">
        <v>20.8</v>
      </c>
      <c r="R19" s="72" t="s">
        <v>6</v>
      </c>
      <c r="S19" s="80" t="n">
        <v>11.2</v>
      </c>
      <c r="T19" s="81" t="s">
        <v>6</v>
      </c>
      <c r="U19" s="82" t="n">
        <v>15.9</v>
      </c>
      <c r="V19" s="83" t="s">
        <v>6</v>
      </c>
      <c r="W19" s="79" t="n">
        <v>9.2</v>
      </c>
      <c r="X19" s="83" t="s">
        <v>6</v>
      </c>
      <c r="Y19" s="82" t="n">
        <v>9.3</v>
      </c>
      <c r="Z19" s="84" t="s">
        <v>6</v>
      </c>
      <c r="AA19" s="79" t="n">
        <v>7.6</v>
      </c>
      <c r="AB19" s="84" t="s">
        <v>82</v>
      </c>
      <c r="AC19" s="80" t="n">
        <v>-2</v>
      </c>
    </row>
    <row r="20" s="26" customFormat="true" ht="26.25" hidden="false" customHeight="true" outlineLevel="0" collapsed="false">
      <c r="A20" s="86" t="s">
        <v>86</v>
      </c>
      <c r="B20" s="70" t="s">
        <v>6</v>
      </c>
      <c r="C20" s="71" t="n">
        <v>935688</v>
      </c>
      <c r="D20" s="72" t="s">
        <v>6</v>
      </c>
      <c r="E20" s="73" t="n">
        <v>1108244</v>
      </c>
      <c r="F20" s="74" t="s">
        <v>6</v>
      </c>
      <c r="G20" s="75" t="n">
        <v>261043</v>
      </c>
      <c r="H20" s="76" t="s">
        <v>6</v>
      </c>
      <c r="I20" s="71" t="n">
        <v>361250</v>
      </c>
      <c r="J20" s="74" t="s">
        <v>6</v>
      </c>
      <c r="K20" s="75" t="n">
        <v>288551</v>
      </c>
      <c r="L20" s="77" t="s">
        <v>6</v>
      </c>
      <c r="M20" s="71" t="n">
        <v>236752</v>
      </c>
      <c r="N20" s="77" t="s">
        <v>82</v>
      </c>
      <c r="O20" s="73" t="n">
        <v>295096</v>
      </c>
      <c r="P20" s="78" t="s">
        <v>6</v>
      </c>
      <c r="Q20" s="79" t="n">
        <v>20.6</v>
      </c>
      <c r="R20" s="72" t="s">
        <v>6</v>
      </c>
      <c r="S20" s="80" t="n">
        <v>14.4</v>
      </c>
      <c r="T20" s="81" t="s">
        <v>6</v>
      </c>
      <c r="U20" s="82" t="n">
        <v>25.3</v>
      </c>
      <c r="V20" s="83" t="s">
        <v>6</v>
      </c>
      <c r="W20" s="79" t="n">
        <v>28</v>
      </c>
      <c r="X20" s="81" t="s">
        <v>6</v>
      </c>
      <c r="Y20" s="82" t="n">
        <v>14.3</v>
      </c>
      <c r="Z20" s="84" t="s">
        <v>6</v>
      </c>
      <c r="AA20" s="79" t="n">
        <v>3.5</v>
      </c>
      <c r="AB20" s="84" t="s">
        <v>82</v>
      </c>
      <c r="AC20" s="80" t="n">
        <v>12.8</v>
      </c>
    </row>
    <row r="21" customFormat="false" ht="18" hidden="false" customHeight="true" outlineLevel="0" collapsed="false">
      <c r="A21" s="87" t="s">
        <v>87</v>
      </c>
      <c r="B21" s="88" t="s">
        <v>6</v>
      </c>
      <c r="C21" s="89" t="n">
        <v>486130</v>
      </c>
      <c r="D21" s="90" t="s">
        <v>6</v>
      </c>
      <c r="E21" s="91" t="n">
        <v>522831</v>
      </c>
      <c r="F21" s="92" t="s">
        <v>6</v>
      </c>
      <c r="G21" s="93" t="n">
        <v>515302</v>
      </c>
      <c r="H21" s="94" t="s">
        <v>6</v>
      </c>
      <c r="I21" s="89" t="n">
        <v>522831</v>
      </c>
      <c r="J21" s="94" t="s">
        <v>6</v>
      </c>
      <c r="K21" s="93" t="n">
        <v>527150</v>
      </c>
      <c r="L21" s="95" t="s">
        <v>6</v>
      </c>
      <c r="M21" s="89" t="n">
        <v>534193</v>
      </c>
      <c r="N21" s="95" t="s">
        <v>82</v>
      </c>
      <c r="O21" s="91" t="n">
        <v>533990</v>
      </c>
      <c r="P21" s="96" t="s">
        <v>6</v>
      </c>
      <c r="Q21" s="97" t="n">
        <v>5.8</v>
      </c>
      <c r="R21" s="90" t="s">
        <v>6</v>
      </c>
      <c r="S21" s="98" t="n">
        <v>5.7</v>
      </c>
      <c r="T21" s="99" t="s">
        <v>6</v>
      </c>
      <c r="U21" s="100" t="n">
        <v>7.5</v>
      </c>
      <c r="V21" s="101" t="s">
        <v>6</v>
      </c>
      <c r="W21" s="97" t="n">
        <v>5.7</v>
      </c>
      <c r="X21" s="101" t="s">
        <v>6</v>
      </c>
      <c r="Y21" s="100" t="n">
        <v>1.3</v>
      </c>
      <c r="Z21" s="102" t="s">
        <v>6</v>
      </c>
      <c r="AA21" s="97" t="n">
        <v>3.8</v>
      </c>
      <c r="AB21" s="102" t="s">
        <v>82</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75</v>
      </c>
      <c r="K24" s="365"/>
      <c r="L24" s="365" t="s">
        <v>6</v>
      </c>
      <c r="M24" s="365"/>
      <c r="N24" s="366" t="s">
        <v>6</v>
      </c>
      <c r="O24" s="366"/>
      <c r="P24" s="36" t="s">
        <v>6</v>
      </c>
      <c r="Q24" s="37"/>
      <c r="R24" s="38" t="s">
        <v>6</v>
      </c>
      <c r="S24" s="39"/>
      <c r="T24" s="364" t="s">
        <v>74</v>
      </c>
      <c r="U24" s="364"/>
      <c r="V24" s="365" t="s">
        <v>6</v>
      </c>
      <c r="W24" s="365"/>
      <c r="X24" s="365" t="s">
        <v>75</v>
      </c>
      <c r="Y24" s="365"/>
      <c r="Z24" s="365" t="s">
        <v>6</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181180</v>
      </c>
      <c r="D26" s="56" t="s">
        <v>6</v>
      </c>
      <c r="E26" s="57" t="n">
        <v>58687253</v>
      </c>
      <c r="F26" s="58" t="s">
        <v>6</v>
      </c>
      <c r="G26" s="59" t="n">
        <v>15317032</v>
      </c>
      <c r="H26" s="60" t="s">
        <v>6</v>
      </c>
      <c r="I26" s="55" t="n">
        <v>15570979</v>
      </c>
      <c r="J26" s="60" t="s">
        <v>6</v>
      </c>
      <c r="K26" s="59" t="n">
        <v>15412290</v>
      </c>
      <c r="L26" s="61" t="s">
        <v>6</v>
      </c>
      <c r="M26" s="55" t="n">
        <v>15579898</v>
      </c>
      <c r="N26" s="61" t="s">
        <v>82</v>
      </c>
      <c r="O26" s="57" t="n">
        <v>15808047</v>
      </c>
      <c r="P26" s="62" t="s">
        <v>6</v>
      </c>
      <c r="Q26" s="63" t="n">
        <v>19.4</v>
      </c>
      <c r="R26" s="56" t="s">
        <v>6</v>
      </c>
      <c r="S26" s="64" t="n">
        <v>6.6</v>
      </c>
      <c r="T26" s="65" t="s">
        <v>6</v>
      </c>
      <c r="U26" s="66" t="n">
        <v>8.7</v>
      </c>
      <c r="V26" s="67" t="s">
        <v>6</v>
      </c>
      <c r="W26" s="63" t="n">
        <v>10.5</v>
      </c>
      <c r="X26" s="67" t="s">
        <v>6</v>
      </c>
      <c r="Y26" s="66" t="n">
        <v>11.1</v>
      </c>
      <c r="Z26" s="68" t="s">
        <v>6</v>
      </c>
      <c r="AA26" s="63" t="n">
        <v>7.9</v>
      </c>
      <c r="AB26" s="68" t="s">
        <v>82</v>
      </c>
      <c r="AC26" s="64" t="n">
        <v>2</v>
      </c>
    </row>
    <row r="27" s="26" customFormat="true" ht="18" hidden="false" customHeight="true" outlineLevel="0" collapsed="false">
      <c r="A27" s="69" t="s">
        <v>83</v>
      </c>
      <c r="B27" s="70" t="s">
        <v>6</v>
      </c>
      <c r="C27" s="71" t="n">
        <v>33092598</v>
      </c>
      <c r="D27" s="72" t="s">
        <v>6</v>
      </c>
      <c r="E27" s="73" t="n">
        <v>36234041</v>
      </c>
      <c r="F27" s="74" t="s">
        <v>6</v>
      </c>
      <c r="G27" s="75" t="n">
        <v>9375593</v>
      </c>
      <c r="H27" s="76" t="s">
        <v>6</v>
      </c>
      <c r="I27" s="71" t="n">
        <v>9799028</v>
      </c>
      <c r="J27" s="76" t="s">
        <v>6</v>
      </c>
      <c r="K27" s="75" t="n">
        <v>9562569</v>
      </c>
      <c r="L27" s="77" t="s">
        <v>6</v>
      </c>
      <c r="M27" s="71" t="n">
        <v>9776288</v>
      </c>
      <c r="N27" s="77" t="s">
        <v>82</v>
      </c>
      <c r="O27" s="73" t="n">
        <v>10111661</v>
      </c>
      <c r="P27" s="78" t="s">
        <v>6</v>
      </c>
      <c r="Q27" s="79" t="n">
        <v>20</v>
      </c>
      <c r="R27" s="72" t="s">
        <v>6</v>
      </c>
      <c r="S27" s="80" t="n">
        <v>6</v>
      </c>
      <c r="T27" s="81" t="s">
        <v>6</v>
      </c>
      <c r="U27" s="82" t="n">
        <v>8.2</v>
      </c>
      <c r="V27" s="83" t="s">
        <v>6</v>
      </c>
      <c r="W27" s="79" t="n">
        <v>10.6</v>
      </c>
      <c r="X27" s="83" t="s">
        <v>6</v>
      </c>
      <c r="Y27" s="82" t="n">
        <v>11.5</v>
      </c>
      <c r="Z27" s="84" t="s">
        <v>6</v>
      </c>
      <c r="AA27" s="79" t="n">
        <v>9.7</v>
      </c>
      <c r="AB27" s="84" t="s">
        <v>82</v>
      </c>
      <c r="AC27" s="80" t="n">
        <v>6.3</v>
      </c>
    </row>
    <row r="28" s="26" customFormat="true" ht="18" hidden="false" customHeight="true" outlineLevel="0" collapsed="false">
      <c r="A28" s="69" t="s">
        <v>84</v>
      </c>
      <c r="B28" s="70" t="s">
        <v>6</v>
      </c>
      <c r="C28" s="71" t="n">
        <v>9298907</v>
      </c>
      <c r="D28" s="72" t="s">
        <v>6</v>
      </c>
      <c r="E28" s="73" t="n">
        <v>10353046</v>
      </c>
      <c r="F28" s="74" t="s">
        <v>6</v>
      </c>
      <c r="G28" s="75" t="n">
        <v>2794188</v>
      </c>
      <c r="H28" s="76" t="s">
        <v>6</v>
      </c>
      <c r="I28" s="71" t="n">
        <v>2665716</v>
      </c>
      <c r="J28" s="76" t="s">
        <v>6</v>
      </c>
      <c r="K28" s="75" t="n">
        <v>2672617</v>
      </c>
      <c r="L28" s="77" t="s">
        <v>6</v>
      </c>
      <c r="M28" s="71" t="n">
        <v>2734917</v>
      </c>
      <c r="N28" s="77" t="s">
        <v>82</v>
      </c>
      <c r="O28" s="73" t="n">
        <v>2678845</v>
      </c>
      <c r="P28" s="78" t="s">
        <v>6</v>
      </c>
      <c r="Q28" s="79" t="n">
        <v>19.6</v>
      </c>
      <c r="R28" s="72" t="s">
        <v>6</v>
      </c>
      <c r="S28" s="80" t="n">
        <v>7.5</v>
      </c>
      <c r="T28" s="81" t="s">
        <v>6</v>
      </c>
      <c r="U28" s="82" t="n">
        <v>8.7</v>
      </c>
      <c r="V28" s="83" t="s">
        <v>6</v>
      </c>
      <c r="W28" s="79" t="n">
        <v>10.6</v>
      </c>
      <c r="X28" s="83" t="s">
        <v>6</v>
      </c>
      <c r="Y28" s="82" t="n">
        <v>10.4</v>
      </c>
      <c r="Z28" s="84" t="s">
        <v>6</v>
      </c>
      <c r="AA28" s="79" t="n">
        <v>6.6</v>
      </c>
      <c r="AB28" s="84" t="s">
        <v>82</v>
      </c>
      <c r="AC28" s="80" t="n">
        <v>-4.8</v>
      </c>
    </row>
    <row r="29" s="26" customFormat="true" ht="18" hidden="false" customHeight="true" outlineLevel="0" collapsed="false">
      <c r="A29" s="85" t="s">
        <v>85</v>
      </c>
      <c r="B29" s="70" t="s">
        <v>6</v>
      </c>
      <c r="C29" s="71" t="n">
        <v>10789675</v>
      </c>
      <c r="D29" s="72" t="s">
        <v>6</v>
      </c>
      <c r="E29" s="73" t="n">
        <v>12100166</v>
      </c>
      <c r="F29" s="74" t="s">
        <v>6</v>
      </c>
      <c r="G29" s="75" t="n">
        <v>3147251</v>
      </c>
      <c r="H29" s="76" t="s">
        <v>6</v>
      </c>
      <c r="I29" s="71" t="n">
        <v>3106235</v>
      </c>
      <c r="J29" s="76" t="s">
        <v>6</v>
      </c>
      <c r="K29" s="75" t="n">
        <v>3177104</v>
      </c>
      <c r="L29" s="77" t="s">
        <v>6</v>
      </c>
      <c r="M29" s="71" t="n">
        <v>3068693</v>
      </c>
      <c r="N29" s="77" t="s">
        <v>82</v>
      </c>
      <c r="O29" s="73" t="n">
        <v>3017541</v>
      </c>
      <c r="P29" s="78" t="s">
        <v>6</v>
      </c>
      <c r="Q29" s="79" t="n">
        <v>17.3</v>
      </c>
      <c r="R29" s="72" t="s">
        <v>6</v>
      </c>
      <c r="S29" s="80" t="n">
        <v>7.8</v>
      </c>
      <c r="T29" s="81" t="s">
        <v>6</v>
      </c>
      <c r="U29" s="82" t="n">
        <v>10.5</v>
      </c>
      <c r="V29" s="83" t="s">
        <v>6</v>
      </c>
      <c r="W29" s="79" t="n">
        <v>9.9</v>
      </c>
      <c r="X29" s="83" t="s">
        <v>6</v>
      </c>
      <c r="Y29" s="82" t="n">
        <v>10.3</v>
      </c>
      <c r="Z29" s="84" t="s">
        <v>6</v>
      </c>
      <c r="AA29" s="79" t="n">
        <v>3.5</v>
      </c>
      <c r="AB29" s="84" t="s">
        <v>82</v>
      </c>
      <c r="AC29" s="80" t="n">
        <v>-5</v>
      </c>
    </row>
    <row r="30" s="26" customFormat="true" ht="26.25" hidden="false" customHeight="true" outlineLevel="0" collapsed="false">
      <c r="A30" s="86" t="s">
        <v>86</v>
      </c>
      <c r="B30" s="70" t="s">
        <v>6</v>
      </c>
      <c r="C30" s="71" t="n">
        <v>2141069</v>
      </c>
      <c r="D30" s="72" t="s">
        <v>6</v>
      </c>
      <c r="E30" s="73" t="n">
        <v>2192052</v>
      </c>
      <c r="F30" s="74" t="s">
        <v>6</v>
      </c>
      <c r="G30" s="75" t="n">
        <v>612438</v>
      </c>
      <c r="H30" s="76" t="s">
        <v>6</v>
      </c>
      <c r="I30" s="71" t="n">
        <v>569693</v>
      </c>
      <c r="J30" s="74" t="s">
        <v>6</v>
      </c>
      <c r="K30" s="75" t="n">
        <v>535321</v>
      </c>
      <c r="L30" s="77" t="s">
        <v>6</v>
      </c>
      <c r="M30" s="71" t="n">
        <v>508120</v>
      </c>
      <c r="N30" s="77" t="s">
        <v>82</v>
      </c>
      <c r="O30" s="73" t="n">
        <v>615976</v>
      </c>
      <c r="P30" s="78" t="s">
        <v>6</v>
      </c>
      <c r="Q30" s="79" t="n">
        <v>7.9</v>
      </c>
      <c r="R30" s="72" t="s">
        <v>6</v>
      </c>
      <c r="S30" s="80" t="n">
        <v>-2.9</v>
      </c>
      <c r="T30" s="81" t="s">
        <v>6</v>
      </c>
      <c r="U30" s="82" t="n">
        <v>6.6</v>
      </c>
      <c r="V30" s="83" t="s">
        <v>6</v>
      </c>
      <c r="W30" s="79" t="n">
        <v>1</v>
      </c>
      <c r="X30" s="81" t="s">
        <v>6</v>
      </c>
      <c r="Y30" s="82" t="n">
        <v>9.1</v>
      </c>
      <c r="Z30" s="84" t="s">
        <v>6</v>
      </c>
      <c r="AA30" s="79" t="n">
        <v>-10.3</v>
      </c>
      <c r="AB30" s="84" t="s">
        <v>82</v>
      </c>
      <c r="AC30" s="80" t="n">
        <v>-7.6</v>
      </c>
    </row>
    <row r="31" customFormat="false" ht="18" hidden="false" customHeight="true" outlineLevel="0" collapsed="false">
      <c r="A31" s="87" t="s">
        <v>87</v>
      </c>
      <c r="B31" s="88" t="s">
        <v>6</v>
      </c>
      <c r="C31" s="89" t="n">
        <v>2750829</v>
      </c>
      <c r="D31" s="90" t="s">
        <v>6</v>
      </c>
      <c r="E31" s="91" t="n">
        <v>2902966</v>
      </c>
      <c r="F31" s="92" t="s">
        <v>6</v>
      </c>
      <c r="G31" s="93" t="n">
        <v>2914965</v>
      </c>
      <c r="H31" s="94" t="s">
        <v>6</v>
      </c>
      <c r="I31" s="89" t="n">
        <v>2902966</v>
      </c>
      <c r="J31" s="94" t="s">
        <v>6</v>
      </c>
      <c r="K31" s="93" t="n">
        <v>2935943</v>
      </c>
      <c r="L31" s="95" t="s">
        <v>6</v>
      </c>
      <c r="M31" s="89" t="n">
        <v>2919431</v>
      </c>
      <c r="N31" s="95" t="s">
        <v>82</v>
      </c>
      <c r="O31" s="91" t="n">
        <v>2882667</v>
      </c>
      <c r="P31" s="96" t="s">
        <v>6</v>
      </c>
      <c r="Q31" s="97" t="n">
        <v>-1.4</v>
      </c>
      <c r="R31" s="90" t="s">
        <v>6</v>
      </c>
      <c r="S31" s="98" t="n">
        <v>0.5</v>
      </c>
      <c r="T31" s="99" t="s">
        <v>6</v>
      </c>
      <c r="U31" s="100" t="n">
        <v>0.7</v>
      </c>
      <c r="V31" s="101" t="s">
        <v>6</v>
      </c>
      <c r="W31" s="97" t="n">
        <v>0.5</v>
      </c>
      <c r="X31" s="101" t="s">
        <v>6</v>
      </c>
      <c r="Y31" s="100" t="n">
        <v>-0.4</v>
      </c>
      <c r="Z31" s="102" t="s">
        <v>6</v>
      </c>
      <c r="AA31" s="97" t="n">
        <v>-0.6</v>
      </c>
      <c r="AB31" s="102" t="s">
        <v>82</v>
      </c>
      <c r="AC31" s="98" t="n">
        <v>-2.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75</v>
      </c>
      <c r="K34" s="365"/>
      <c r="L34" s="365" t="s">
        <v>6</v>
      </c>
      <c r="M34" s="365"/>
      <c r="N34" s="366" t="s">
        <v>6</v>
      </c>
      <c r="O34" s="366"/>
      <c r="P34" s="36" t="s">
        <v>6</v>
      </c>
      <c r="Q34" s="37"/>
      <c r="R34" s="38" t="s">
        <v>6</v>
      </c>
      <c r="S34" s="39"/>
      <c r="T34" s="364" t="s">
        <v>74</v>
      </c>
      <c r="U34" s="364"/>
      <c r="V34" s="365" t="s">
        <v>6</v>
      </c>
      <c r="W34" s="365"/>
      <c r="X34" s="365" t="s">
        <v>75</v>
      </c>
      <c r="Y34" s="365"/>
      <c r="Z34" s="365" t="s">
        <v>6</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44157</v>
      </c>
      <c r="D36" s="56" t="s">
        <v>6</v>
      </c>
      <c r="E36" s="57" t="n">
        <v>21849781</v>
      </c>
      <c r="F36" s="58" t="s">
        <v>6</v>
      </c>
      <c r="G36" s="59" t="n">
        <v>5722983</v>
      </c>
      <c r="H36" s="60" t="s">
        <v>6</v>
      </c>
      <c r="I36" s="55" t="n">
        <v>5820831</v>
      </c>
      <c r="J36" s="60" t="s">
        <v>6</v>
      </c>
      <c r="K36" s="59" t="n">
        <v>5623347</v>
      </c>
      <c r="L36" s="61" t="s">
        <v>6</v>
      </c>
      <c r="M36" s="55" t="n">
        <v>5720429</v>
      </c>
      <c r="N36" s="61" t="s">
        <v>82</v>
      </c>
      <c r="O36" s="57" t="n">
        <v>5736598</v>
      </c>
      <c r="P36" s="62" t="s">
        <v>6</v>
      </c>
      <c r="Q36" s="63" t="n">
        <v>11.6</v>
      </c>
      <c r="R36" s="56" t="s">
        <v>6</v>
      </c>
      <c r="S36" s="64" t="n">
        <v>2</v>
      </c>
      <c r="T36" s="65" t="s">
        <v>6</v>
      </c>
      <c r="U36" s="66" t="n">
        <v>6.9</v>
      </c>
      <c r="V36" s="67" t="s">
        <v>6</v>
      </c>
      <c r="W36" s="63" t="n">
        <v>12</v>
      </c>
      <c r="X36" s="67" t="s">
        <v>6</v>
      </c>
      <c r="Y36" s="66" t="n">
        <v>6.8</v>
      </c>
      <c r="Z36" s="68" t="s">
        <v>6</v>
      </c>
      <c r="AA36" s="63" t="n">
        <v>7.4</v>
      </c>
      <c r="AB36" s="68" t="s">
        <v>82</v>
      </c>
      <c r="AC36" s="64" t="n">
        <v>-0.5</v>
      </c>
    </row>
    <row r="37" s="26" customFormat="true" ht="18" hidden="false" customHeight="true" outlineLevel="0" collapsed="false">
      <c r="A37" s="69" t="s">
        <v>83</v>
      </c>
      <c r="B37" s="70" t="s">
        <v>6</v>
      </c>
      <c r="C37" s="71" t="n">
        <v>12649807</v>
      </c>
      <c r="D37" s="72" t="s">
        <v>6</v>
      </c>
      <c r="E37" s="73" t="n">
        <v>12756757</v>
      </c>
      <c r="F37" s="74" t="s">
        <v>6</v>
      </c>
      <c r="G37" s="75" t="n">
        <v>3326535</v>
      </c>
      <c r="H37" s="76" t="s">
        <v>6</v>
      </c>
      <c r="I37" s="71" t="n">
        <v>3434480</v>
      </c>
      <c r="J37" s="76" t="s">
        <v>6</v>
      </c>
      <c r="K37" s="75" t="n">
        <v>3181893</v>
      </c>
      <c r="L37" s="77" t="s">
        <v>6</v>
      </c>
      <c r="M37" s="71" t="n">
        <v>3301685</v>
      </c>
      <c r="N37" s="77" t="s">
        <v>82</v>
      </c>
      <c r="O37" s="73" t="n">
        <v>3313112</v>
      </c>
      <c r="P37" s="78" t="s">
        <v>6</v>
      </c>
      <c r="Q37" s="79" t="n">
        <v>10.5</v>
      </c>
      <c r="R37" s="72" t="s">
        <v>6</v>
      </c>
      <c r="S37" s="80" t="n">
        <v>-2.6</v>
      </c>
      <c r="T37" s="81" t="s">
        <v>6</v>
      </c>
      <c r="U37" s="82" t="n">
        <v>3.6</v>
      </c>
      <c r="V37" s="83" t="s">
        <v>6</v>
      </c>
      <c r="W37" s="79" t="n">
        <v>9.5</v>
      </c>
      <c r="X37" s="83" t="s">
        <v>6</v>
      </c>
      <c r="Y37" s="82" t="n">
        <v>3.4</v>
      </c>
      <c r="Z37" s="84" t="s">
        <v>6</v>
      </c>
      <c r="AA37" s="79" t="n">
        <v>5.9</v>
      </c>
      <c r="AB37" s="84" t="s">
        <v>82</v>
      </c>
      <c r="AC37" s="80" t="n">
        <v>-1.2</v>
      </c>
    </row>
    <row r="38" s="26" customFormat="true" ht="18" hidden="false" customHeight="true" outlineLevel="0" collapsed="false">
      <c r="A38" s="69" t="s">
        <v>84</v>
      </c>
      <c r="B38" s="70" t="s">
        <v>6</v>
      </c>
      <c r="C38" s="71" t="n">
        <v>3108530</v>
      </c>
      <c r="D38" s="72" t="s">
        <v>6</v>
      </c>
      <c r="E38" s="73" t="n">
        <v>3617962</v>
      </c>
      <c r="F38" s="74" t="s">
        <v>6</v>
      </c>
      <c r="G38" s="75" t="n">
        <v>998518</v>
      </c>
      <c r="H38" s="76" t="s">
        <v>6</v>
      </c>
      <c r="I38" s="71" t="n">
        <v>952505</v>
      </c>
      <c r="J38" s="76" t="s">
        <v>6</v>
      </c>
      <c r="K38" s="75" t="n">
        <v>938006</v>
      </c>
      <c r="L38" s="77" t="s">
        <v>6</v>
      </c>
      <c r="M38" s="71" t="n">
        <v>969995</v>
      </c>
      <c r="N38" s="77" t="s">
        <v>82</v>
      </c>
      <c r="O38" s="73" t="n">
        <v>957673</v>
      </c>
      <c r="P38" s="78" t="s">
        <v>6</v>
      </c>
      <c r="Q38" s="79" t="n">
        <v>14.3</v>
      </c>
      <c r="R38" s="72" t="s">
        <v>6</v>
      </c>
      <c r="S38" s="80" t="n">
        <v>8.9</v>
      </c>
      <c r="T38" s="81" t="s">
        <v>6</v>
      </c>
      <c r="U38" s="82" t="n">
        <v>10.4</v>
      </c>
      <c r="V38" s="83" t="s">
        <v>6</v>
      </c>
      <c r="W38" s="79" t="n">
        <v>17.1</v>
      </c>
      <c r="X38" s="83" t="s">
        <v>6</v>
      </c>
      <c r="Y38" s="82" t="n">
        <v>13.5</v>
      </c>
      <c r="Z38" s="84" t="s">
        <v>6</v>
      </c>
      <c r="AA38" s="79" t="n">
        <v>8.9</v>
      </c>
      <c r="AB38" s="84" t="s">
        <v>82</v>
      </c>
      <c r="AC38" s="80" t="n">
        <v>-5.4</v>
      </c>
    </row>
    <row r="39" s="26" customFormat="true" ht="18" hidden="false" customHeight="true" outlineLevel="0" collapsed="false">
      <c r="A39" s="85" t="s">
        <v>85</v>
      </c>
      <c r="B39" s="70" t="s">
        <v>6</v>
      </c>
      <c r="C39" s="71" t="n">
        <v>4685820</v>
      </c>
      <c r="D39" s="72" t="s">
        <v>6</v>
      </c>
      <c r="E39" s="73" t="n">
        <v>5475062</v>
      </c>
      <c r="F39" s="74" t="s">
        <v>6</v>
      </c>
      <c r="G39" s="75" t="n">
        <v>1397930</v>
      </c>
      <c r="H39" s="76" t="s">
        <v>6</v>
      </c>
      <c r="I39" s="71" t="n">
        <v>1433846</v>
      </c>
      <c r="J39" s="76" t="s">
        <v>6</v>
      </c>
      <c r="K39" s="75" t="n">
        <v>1503448</v>
      </c>
      <c r="L39" s="77" t="s">
        <v>6</v>
      </c>
      <c r="M39" s="71" t="n">
        <v>1448749</v>
      </c>
      <c r="N39" s="77" t="s">
        <v>82</v>
      </c>
      <c r="O39" s="73" t="n">
        <v>1465813</v>
      </c>
      <c r="P39" s="78" t="s">
        <v>6</v>
      </c>
      <c r="Q39" s="79" t="n">
        <v>12.9</v>
      </c>
      <c r="R39" s="72" t="s">
        <v>6</v>
      </c>
      <c r="S39" s="80" t="n">
        <v>10.1</v>
      </c>
      <c r="T39" s="81" t="s">
        <v>6</v>
      </c>
      <c r="U39" s="82" t="n">
        <v>13.2</v>
      </c>
      <c r="V39" s="83" t="s">
        <v>6</v>
      </c>
      <c r="W39" s="79" t="n">
        <v>15.3</v>
      </c>
      <c r="X39" s="83" t="s">
        <v>6</v>
      </c>
      <c r="Y39" s="82" t="n">
        <v>10.9</v>
      </c>
      <c r="Z39" s="84" t="s">
        <v>6</v>
      </c>
      <c r="AA39" s="79" t="n">
        <v>10.1</v>
      </c>
      <c r="AB39" s="84" t="s">
        <v>82</v>
      </c>
      <c r="AC39" s="80" t="n">
        <v>4.4</v>
      </c>
    </row>
    <row r="40" s="26" customFormat="true" ht="26.25" hidden="false" customHeight="true" outlineLevel="0" collapsed="false">
      <c r="A40" s="86" t="s">
        <v>86</v>
      </c>
      <c r="B40" s="70" t="s">
        <v>6</v>
      </c>
      <c r="C40" s="71" t="n">
        <v>1000433</v>
      </c>
      <c r="D40" s="72" t="s">
        <v>6</v>
      </c>
      <c r="E40" s="73" t="n">
        <v>1028415</v>
      </c>
      <c r="F40" s="74" t="s">
        <v>6</v>
      </c>
      <c r="G40" s="75" t="n">
        <v>266809</v>
      </c>
      <c r="H40" s="76" t="s">
        <v>6</v>
      </c>
      <c r="I40" s="71" t="n">
        <v>263539</v>
      </c>
      <c r="J40" s="74" t="s">
        <v>6</v>
      </c>
      <c r="K40" s="75" t="n">
        <v>295106</v>
      </c>
      <c r="L40" s="77" t="s">
        <v>6</v>
      </c>
      <c r="M40" s="71" t="n">
        <v>230359</v>
      </c>
      <c r="N40" s="77" t="s">
        <v>82</v>
      </c>
      <c r="O40" s="73" t="n">
        <v>218199</v>
      </c>
      <c r="P40" s="78" t="s">
        <v>6</v>
      </c>
      <c r="Q40" s="79" t="n">
        <v>0.6</v>
      </c>
      <c r="R40" s="72" t="s">
        <v>6</v>
      </c>
      <c r="S40" s="80" t="n">
        <v>-3.2</v>
      </c>
      <c r="T40" s="81" t="s">
        <v>6</v>
      </c>
      <c r="U40" s="82" t="n">
        <v>-8.3</v>
      </c>
      <c r="V40" s="83" t="s">
        <v>6</v>
      </c>
      <c r="W40" s="79" t="n">
        <v>-5.6</v>
      </c>
      <c r="X40" s="81" t="s">
        <v>6</v>
      </c>
      <c r="Y40" s="82" t="n">
        <v>23</v>
      </c>
      <c r="Z40" s="84" t="s">
        <v>6</v>
      </c>
      <c r="AA40" s="79" t="n">
        <v>-18.9</v>
      </c>
      <c r="AB40" s="84" t="s">
        <v>82</v>
      </c>
      <c r="AC40" s="80" t="n">
        <v>-23.6</v>
      </c>
    </row>
    <row r="41" customFormat="false" ht="18" hidden="false" customHeight="true" outlineLevel="0" collapsed="false">
      <c r="A41" s="87" t="s">
        <v>87</v>
      </c>
      <c r="B41" s="88" t="s">
        <v>6</v>
      </c>
      <c r="C41" s="89" t="n">
        <v>1054278</v>
      </c>
      <c r="D41" s="90" t="s">
        <v>6</v>
      </c>
      <c r="E41" s="91" t="n">
        <v>1151233</v>
      </c>
      <c r="F41" s="92" t="s">
        <v>6</v>
      </c>
      <c r="G41" s="93" t="n">
        <v>1144573</v>
      </c>
      <c r="H41" s="94" t="s">
        <v>6</v>
      </c>
      <c r="I41" s="89" t="n">
        <v>1151233</v>
      </c>
      <c r="J41" s="94" t="s">
        <v>6</v>
      </c>
      <c r="K41" s="93" t="n">
        <v>1165432</v>
      </c>
      <c r="L41" s="95" t="s">
        <v>6</v>
      </c>
      <c r="M41" s="89" t="n">
        <v>1166574</v>
      </c>
      <c r="N41" s="95" t="s">
        <v>82</v>
      </c>
      <c r="O41" s="91" t="n">
        <v>1150432</v>
      </c>
      <c r="P41" s="96" t="s">
        <v>6</v>
      </c>
      <c r="Q41" s="97" t="n">
        <v>-1.5</v>
      </c>
      <c r="R41" s="90" t="s">
        <v>6</v>
      </c>
      <c r="S41" s="98" t="n">
        <v>1.7</v>
      </c>
      <c r="T41" s="99" t="s">
        <v>6</v>
      </c>
      <c r="U41" s="100" t="n">
        <v>1.1</v>
      </c>
      <c r="V41" s="101" t="s">
        <v>6</v>
      </c>
      <c r="W41" s="97" t="n">
        <v>1.7</v>
      </c>
      <c r="X41" s="101" t="s">
        <v>6</v>
      </c>
      <c r="Y41" s="100" t="n">
        <v>1.5</v>
      </c>
      <c r="Z41" s="102" t="s">
        <v>6</v>
      </c>
      <c r="AA41" s="97" t="n">
        <v>1.6</v>
      </c>
      <c r="AB41" s="102" t="s">
        <v>82</v>
      </c>
      <c r="AC41" s="98" t="n">
        <v>-0.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75</v>
      </c>
      <c r="K44" s="365"/>
      <c r="L44" s="365" t="s">
        <v>6</v>
      </c>
      <c r="M44" s="365"/>
      <c r="N44" s="366" t="s">
        <v>6</v>
      </c>
      <c r="O44" s="366"/>
      <c r="P44" s="36" t="s">
        <v>6</v>
      </c>
      <c r="Q44" s="37"/>
      <c r="R44" s="38" t="s">
        <v>6</v>
      </c>
      <c r="S44" s="39"/>
      <c r="T44" s="364" t="s">
        <v>74</v>
      </c>
      <c r="U44" s="364"/>
      <c r="V44" s="365" t="s">
        <v>6</v>
      </c>
      <c r="W44" s="365"/>
      <c r="X44" s="365" t="s">
        <v>75</v>
      </c>
      <c r="Y44" s="365"/>
      <c r="Z44" s="365" t="s">
        <v>6</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809830</v>
      </c>
      <c r="D46" s="56" t="s">
        <v>6</v>
      </c>
      <c r="E46" s="57" t="n">
        <v>6422716</v>
      </c>
      <c r="F46" s="58" t="s">
        <v>6</v>
      </c>
      <c r="G46" s="59" t="n">
        <v>1657624</v>
      </c>
      <c r="H46" s="60" t="s">
        <v>6</v>
      </c>
      <c r="I46" s="55" t="n">
        <v>1653723</v>
      </c>
      <c r="J46" s="60" t="s">
        <v>6</v>
      </c>
      <c r="K46" s="59" t="n">
        <v>1640506</v>
      </c>
      <c r="L46" s="61" t="s">
        <v>6</v>
      </c>
      <c r="M46" s="55" t="n">
        <v>1572045</v>
      </c>
      <c r="N46" s="61" t="s">
        <v>82</v>
      </c>
      <c r="O46" s="57" t="n">
        <v>1476903</v>
      </c>
      <c r="P46" s="62" t="s">
        <v>6</v>
      </c>
      <c r="Q46" s="63" t="n">
        <v>15.1</v>
      </c>
      <c r="R46" s="56" t="s">
        <v>6</v>
      </c>
      <c r="S46" s="64" t="n">
        <v>7.2</v>
      </c>
      <c r="T46" s="65" t="s">
        <v>6</v>
      </c>
      <c r="U46" s="66" t="n">
        <v>7</v>
      </c>
      <c r="V46" s="67" t="s">
        <v>6</v>
      </c>
      <c r="W46" s="63" t="n">
        <v>9.1</v>
      </c>
      <c r="X46" s="67" t="s">
        <v>6</v>
      </c>
      <c r="Y46" s="66" t="n">
        <v>8.5</v>
      </c>
      <c r="Z46" s="68" t="s">
        <v>6</v>
      </c>
      <c r="AA46" s="63" t="n">
        <v>-0.3</v>
      </c>
      <c r="AB46" s="68" t="s">
        <v>82</v>
      </c>
      <c r="AC46" s="64" t="n">
        <v>-12.3</v>
      </c>
    </row>
    <row r="47" s="26" customFormat="true" ht="18" hidden="false" customHeight="true" outlineLevel="0" collapsed="false">
      <c r="A47" s="69" t="s">
        <v>83</v>
      </c>
      <c r="B47" s="70" t="s">
        <v>6</v>
      </c>
      <c r="C47" s="71" t="n">
        <v>3287126</v>
      </c>
      <c r="D47" s="72" t="s">
        <v>6</v>
      </c>
      <c r="E47" s="73" t="n">
        <v>3670772</v>
      </c>
      <c r="F47" s="74" t="s">
        <v>6</v>
      </c>
      <c r="G47" s="75" t="n">
        <v>959129</v>
      </c>
      <c r="H47" s="76" t="s">
        <v>6</v>
      </c>
      <c r="I47" s="71" t="n">
        <v>947809</v>
      </c>
      <c r="J47" s="76" t="s">
        <v>6</v>
      </c>
      <c r="K47" s="75" t="n">
        <v>944249</v>
      </c>
      <c r="L47" s="77" t="s">
        <v>6</v>
      </c>
      <c r="M47" s="71" t="n">
        <v>915576</v>
      </c>
      <c r="N47" s="77" t="s">
        <v>82</v>
      </c>
      <c r="O47" s="73" t="n">
        <v>880655</v>
      </c>
      <c r="P47" s="78" t="s">
        <v>6</v>
      </c>
      <c r="Q47" s="79" t="n">
        <v>14.6</v>
      </c>
      <c r="R47" s="72" t="s">
        <v>6</v>
      </c>
      <c r="S47" s="80" t="n">
        <v>8.9</v>
      </c>
      <c r="T47" s="81" t="s">
        <v>6</v>
      </c>
      <c r="U47" s="82" t="n">
        <v>9.2</v>
      </c>
      <c r="V47" s="83" t="s">
        <v>6</v>
      </c>
      <c r="W47" s="79" t="n">
        <v>12</v>
      </c>
      <c r="X47" s="83" t="s">
        <v>6</v>
      </c>
      <c r="Y47" s="82" t="n">
        <v>9.1</v>
      </c>
      <c r="Z47" s="84" t="s">
        <v>6</v>
      </c>
      <c r="AA47" s="79" t="n">
        <v>1.1</v>
      </c>
      <c r="AB47" s="84" t="s">
        <v>82</v>
      </c>
      <c r="AC47" s="80" t="n">
        <v>-8.6</v>
      </c>
    </row>
    <row r="48" s="26" customFormat="true" ht="18" hidden="false" customHeight="true" outlineLevel="0" collapsed="false">
      <c r="A48" s="69" t="s">
        <v>84</v>
      </c>
      <c r="B48" s="70" t="s">
        <v>6</v>
      </c>
      <c r="C48" s="71" t="n">
        <v>749331</v>
      </c>
      <c r="D48" s="72" t="s">
        <v>6</v>
      </c>
      <c r="E48" s="73" t="n">
        <v>774638</v>
      </c>
      <c r="F48" s="74" t="s">
        <v>6</v>
      </c>
      <c r="G48" s="75" t="n">
        <v>203950</v>
      </c>
      <c r="H48" s="76" t="s">
        <v>6</v>
      </c>
      <c r="I48" s="71" t="n">
        <v>212074</v>
      </c>
      <c r="J48" s="76" t="s">
        <v>6</v>
      </c>
      <c r="K48" s="75" t="n">
        <v>202430</v>
      </c>
      <c r="L48" s="77" t="s">
        <v>6</v>
      </c>
      <c r="M48" s="71" t="n">
        <v>207225</v>
      </c>
      <c r="N48" s="77" t="s">
        <v>82</v>
      </c>
      <c r="O48" s="73" t="n">
        <v>183296</v>
      </c>
      <c r="P48" s="78" t="s">
        <v>6</v>
      </c>
      <c r="Q48" s="79" t="n">
        <v>16.2</v>
      </c>
      <c r="R48" s="72" t="s">
        <v>6</v>
      </c>
      <c r="S48" s="80" t="n">
        <v>-0.1</v>
      </c>
      <c r="T48" s="81" t="s">
        <v>6</v>
      </c>
      <c r="U48" s="82" t="n">
        <v>-1.8</v>
      </c>
      <c r="V48" s="83" t="s">
        <v>6</v>
      </c>
      <c r="W48" s="79" t="n">
        <v>12.4</v>
      </c>
      <c r="X48" s="83" t="s">
        <v>6</v>
      </c>
      <c r="Y48" s="82" t="n">
        <v>17</v>
      </c>
      <c r="Z48" s="84" t="s">
        <v>6</v>
      </c>
      <c r="AA48" s="79" t="n">
        <v>14.2</v>
      </c>
      <c r="AB48" s="84" t="s">
        <v>82</v>
      </c>
      <c r="AC48" s="80" t="n">
        <v>-6.4</v>
      </c>
    </row>
    <row r="49" s="26" customFormat="true" ht="18" hidden="false" customHeight="true" outlineLevel="0" collapsed="false">
      <c r="A49" s="85" t="s">
        <v>85</v>
      </c>
      <c r="B49" s="70" t="s">
        <v>6</v>
      </c>
      <c r="C49" s="71" t="n">
        <v>1773373</v>
      </c>
      <c r="D49" s="72" t="s">
        <v>6</v>
      </c>
      <c r="E49" s="73" t="n">
        <v>1977306</v>
      </c>
      <c r="F49" s="74" t="s">
        <v>6</v>
      </c>
      <c r="G49" s="75" t="n">
        <v>494545</v>
      </c>
      <c r="H49" s="76" t="s">
        <v>6</v>
      </c>
      <c r="I49" s="71" t="n">
        <v>493840</v>
      </c>
      <c r="J49" s="76" t="s">
        <v>6</v>
      </c>
      <c r="K49" s="75" t="n">
        <v>493827</v>
      </c>
      <c r="L49" s="77" t="s">
        <v>6</v>
      </c>
      <c r="M49" s="71" t="n">
        <v>449244</v>
      </c>
      <c r="N49" s="77" t="s">
        <v>82</v>
      </c>
      <c r="O49" s="73" t="n">
        <v>412952</v>
      </c>
      <c r="P49" s="78" t="s">
        <v>6</v>
      </c>
      <c r="Q49" s="79" t="n">
        <v>15.7</v>
      </c>
      <c r="R49" s="72" t="s">
        <v>6</v>
      </c>
      <c r="S49" s="80" t="n">
        <v>6.8</v>
      </c>
      <c r="T49" s="81" t="s">
        <v>6</v>
      </c>
      <c r="U49" s="82" t="n">
        <v>6.1</v>
      </c>
      <c r="V49" s="83" t="s">
        <v>6</v>
      </c>
      <c r="W49" s="79" t="n">
        <v>1.9</v>
      </c>
      <c r="X49" s="83" t="s">
        <v>6</v>
      </c>
      <c r="Y49" s="82" t="n">
        <v>3.9</v>
      </c>
      <c r="Z49" s="84" t="s">
        <v>6</v>
      </c>
      <c r="AA49" s="79" t="n">
        <v>-8.2</v>
      </c>
      <c r="AB49" s="84" t="s">
        <v>82</v>
      </c>
      <c r="AC49" s="80" t="n">
        <v>-21.6</v>
      </c>
    </row>
    <row r="50" s="26" customFormat="true" ht="26.25" hidden="false" customHeight="true" outlineLevel="0" collapsed="false">
      <c r="A50" s="86" t="s">
        <v>86</v>
      </c>
      <c r="B50" s="70" t="s">
        <v>6</v>
      </c>
      <c r="C50" s="71" t="n">
        <v>204573</v>
      </c>
      <c r="D50" s="72" t="s">
        <v>6</v>
      </c>
      <c r="E50" s="73" t="n">
        <v>130016</v>
      </c>
      <c r="F50" s="74" t="s">
        <v>6</v>
      </c>
      <c r="G50" s="75" t="n">
        <v>39084</v>
      </c>
      <c r="H50" s="76" t="s">
        <v>6</v>
      </c>
      <c r="I50" s="71" t="n">
        <v>30918</v>
      </c>
      <c r="J50" s="74" t="s">
        <v>6</v>
      </c>
      <c r="K50" s="75" t="n">
        <v>56393</v>
      </c>
      <c r="L50" s="77" t="s">
        <v>6</v>
      </c>
      <c r="M50" s="71" t="n">
        <v>50410</v>
      </c>
      <c r="N50" s="77" t="s">
        <v>82</v>
      </c>
      <c r="O50" s="73" t="n">
        <v>44839</v>
      </c>
      <c r="P50" s="78" t="s">
        <v>6</v>
      </c>
      <c r="Q50" s="79" t="n">
        <v>55.7</v>
      </c>
      <c r="R50" s="72" t="s">
        <v>6</v>
      </c>
      <c r="S50" s="80" t="n">
        <v>-43.3</v>
      </c>
      <c r="T50" s="81" t="s">
        <v>6</v>
      </c>
      <c r="U50" s="82" t="n">
        <v>-22.5</v>
      </c>
      <c r="V50" s="83" t="s">
        <v>6</v>
      </c>
      <c r="W50" s="79" t="n">
        <v>-24.1</v>
      </c>
      <c r="X50" s="81" t="s">
        <v>6</v>
      </c>
      <c r="Y50" s="82" t="n">
        <v>74.5</v>
      </c>
      <c r="Z50" s="84" t="s">
        <v>6</v>
      </c>
      <c r="AA50" s="79" t="n">
        <v>31</v>
      </c>
      <c r="AB50" s="84" t="s">
        <v>82</v>
      </c>
      <c r="AC50" s="80" t="n">
        <v>-4.2</v>
      </c>
    </row>
    <row r="51" customFormat="false" ht="18" hidden="false" customHeight="true" outlineLevel="0" collapsed="false">
      <c r="A51" s="87" t="s">
        <v>87</v>
      </c>
      <c r="B51" s="88" t="s">
        <v>6</v>
      </c>
      <c r="C51" s="89" t="n">
        <v>137726</v>
      </c>
      <c r="D51" s="90" t="s">
        <v>6</v>
      </c>
      <c r="E51" s="91" t="n">
        <v>136834</v>
      </c>
      <c r="F51" s="92" t="s">
        <v>6</v>
      </c>
      <c r="G51" s="93" t="n">
        <v>136531</v>
      </c>
      <c r="H51" s="94" t="s">
        <v>6</v>
      </c>
      <c r="I51" s="89" t="n">
        <v>136834</v>
      </c>
      <c r="J51" s="94" t="s">
        <v>6</v>
      </c>
      <c r="K51" s="93" t="n">
        <v>137604</v>
      </c>
      <c r="L51" s="95" t="s">
        <v>6</v>
      </c>
      <c r="M51" s="89" t="n">
        <v>137512</v>
      </c>
      <c r="N51" s="95" t="s">
        <v>82</v>
      </c>
      <c r="O51" s="91" t="n">
        <v>136222</v>
      </c>
      <c r="P51" s="96" t="s">
        <v>6</v>
      </c>
      <c r="Q51" s="97" t="n">
        <v>2.9</v>
      </c>
      <c r="R51" s="90" t="s">
        <v>6</v>
      </c>
      <c r="S51" s="98" t="n">
        <v>1.3</v>
      </c>
      <c r="T51" s="99" t="s">
        <v>6</v>
      </c>
      <c r="U51" s="100" t="n">
        <v>1.1</v>
      </c>
      <c r="V51" s="101" t="s">
        <v>6</v>
      </c>
      <c r="W51" s="97" t="n">
        <v>1.3</v>
      </c>
      <c r="X51" s="101" t="s">
        <v>6</v>
      </c>
      <c r="Y51" s="100" t="n">
        <v>-1.6</v>
      </c>
      <c r="Z51" s="102" t="s">
        <v>6</v>
      </c>
      <c r="AA51" s="97" t="n">
        <v>-1</v>
      </c>
      <c r="AB51" s="102" t="s">
        <v>82</v>
      </c>
      <c r="AC51" s="98" t="n">
        <v>-1.9</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75</v>
      </c>
      <c r="K54" s="365"/>
      <c r="L54" s="365" t="s">
        <v>6</v>
      </c>
      <c r="M54" s="365"/>
      <c r="N54" s="366" t="s">
        <v>6</v>
      </c>
      <c r="O54" s="366"/>
      <c r="P54" s="36" t="s">
        <v>6</v>
      </c>
      <c r="Q54" s="37"/>
      <c r="R54" s="38" t="s">
        <v>6</v>
      </c>
      <c r="S54" s="39"/>
      <c r="T54" s="364" t="s">
        <v>74</v>
      </c>
      <c r="U54" s="364"/>
      <c r="V54" s="365" t="s">
        <v>6</v>
      </c>
      <c r="W54" s="365"/>
      <c r="X54" s="365" t="s">
        <v>75</v>
      </c>
      <c r="Y54" s="365"/>
      <c r="Z54" s="365" t="s">
        <v>6</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700206</v>
      </c>
      <c r="D56" s="56" t="s">
        <v>6</v>
      </c>
      <c r="E56" s="57" t="n">
        <v>25192835</v>
      </c>
      <c r="F56" s="58" t="s">
        <v>6</v>
      </c>
      <c r="G56" s="59" t="n">
        <v>6538827</v>
      </c>
      <c r="H56" s="60" t="s">
        <v>6</v>
      </c>
      <c r="I56" s="55" t="n">
        <v>6678733</v>
      </c>
      <c r="J56" s="60" t="s">
        <v>6</v>
      </c>
      <c r="K56" s="59" t="n">
        <v>6693370</v>
      </c>
      <c r="L56" s="61" t="s">
        <v>6</v>
      </c>
      <c r="M56" s="55" t="n">
        <v>6797017</v>
      </c>
      <c r="N56" s="61" t="s">
        <v>82</v>
      </c>
      <c r="O56" s="57" t="n">
        <v>7103432</v>
      </c>
      <c r="P56" s="62" t="s">
        <v>6</v>
      </c>
      <c r="Q56" s="63" t="n">
        <v>28</v>
      </c>
      <c r="R56" s="56" t="s">
        <v>6</v>
      </c>
      <c r="S56" s="64" t="n">
        <v>8.2</v>
      </c>
      <c r="T56" s="65" t="s">
        <v>6</v>
      </c>
      <c r="U56" s="66" t="n">
        <v>7.6</v>
      </c>
      <c r="V56" s="67" t="s">
        <v>6</v>
      </c>
      <c r="W56" s="63" t="n">
        <v>7.4</v>
      </c>
      <c r="X56" s="67" t="s">
        <v>6</v>
      </c>
      <c r="Y56" s="66" t="n">
        <v>13.3</v>
      </c>
      <c r="Z56" s="68" t="s">
        <v>6</v>
      </c>
      <c r="AA56" s="63" t="n">
        <v>8.6</v>
      </c>
      <c r="AB56" s="68" t="s">
        <v>82</v>
      </c>
      <c r="AC56" s="64" t="n">
        <v>7.1</v>
      </c>
    </row>
    <row r="57" s="26" customFormat="true" ht="18" hidden="false" customHeight="true" outlineLevel="0" collapsed="false">
      <c r="A57" s="69" t="s">
        <v>83</v>
      </c>
      <c r="B57" s="70" t="s">
        <v>6</v>
      </c>
      <c r="C57" s="71" t="n">
        <v>14488399</v>
      </c>
      <c r="D57" s="72" t="s">
        <v>6</v>
      </c>
      <c r="E57" s="73" t="n">
        <v>16407810</v>
      </c>
      <c r="F57" s="74" t="s">
        <v>6</v>
      </c>
      <c r="G57" s="75" t="n">
        <v>4186373</v>
      </c>
      <c r="H57" s="76" t="s">
        <v>6</v>
      </c>
      <c r="I57" s="71" t="n">
        <v>4458636</v>
      </c>
      <c r="J57" s="76" t="s">
        <v>6</v>
      </c>
      <c r="K57" s="75" t="n">
        <v>4460674</v>
      </c>
      <c r="L57" s="77" t="s">
        <v>6</v>
      </c>
      <c r="M57" s="71" t="n">
        <v>4575001</v>
      </c>
      <c r="N57" s="77" t="s">
        <v>82</v>
      </c>
      <c r="O57" s="73" t="n">
        <v>4913694</v>
      </c>
      <c r="P57" s="78" t="s">
        <v>6</v>
      </c>
      <c r="Q57" s="79" t="n">
        <v>31.9</v>
      </c>
      <c r="R57" s="72" t="s">
        <v>6</v>
      </c>
      <c r="S57" s="80" t="n">
        <v>9.5</v>
      </c>
      <c r="T57" s="81" t="s">
        <v>6</v>
      </c>
      <c r="U57" s="82" t="n">
        <v>7.6</v>
      </c>
      <c r="V57" s="83" t="s">
        <v>6</v>
      </c>
      <c r="W57" s="79" t="n">
        <v>7.5</v>
      </c>
      <c r="X57" s="83" t="s">
        <v>6</v>
      </c>
      <c r="Y57" s="82" t="n">
        <v>15.2</v>
      </c>
      <c r="Z57" s="84" t="s">
        <v>6</v>
      </c>
      <c r="AA57" s="79" t="n">
        <v>12.1</v>
      </c>
      <c r="AB57" s="84" t="s">
        <v>82</v>
      </c>
      <c r="AC57" s="80" t="n">
        <v>14.8</v>
      </c>
    </row>
    <row r="58" s="26" customFormat="true" ht="18" hidden="false" customHeight="true" outlineLevel="0" collapsed="false">
      <c r="A58" s="69" t="s">
        <v>84</v>
      </c>
      <c r="B58" s="70" t="s">
        <v>6</v>
      </c>
      <c r="C58" s="71" t="n">
        <v>4795332</v>
      </c>
      <c r="D58" s="72" t="s">
        <v>6</v>
      </c>
      <c r="E58" s="73" t="n">
        <v>5213342</v>
      </c>
      <c r="F58" s="74" t="s">
        <v>6</v>
      </c>
      <c r="G58" s="75" t="n">
        <v>1386403</v>
      </c>
      <c r="H58" s="76" t="s">
        <v>6</v>
      </c>
      <c r="I58" s="71" t="n">
        <v>1305780</v>
      </c>
      <c r="J58" s="76" t="s">
        <v>6</v>
      </c>
      <c r="K58" s="75" t="n">
        <v>1325644</v>
      </c>
      <c r="L58" s="77" t="s">
        <v>6</v>
      </c>
      <c r="M58" s="71" t="n">
        <v>1319759</v>
      </c>
      <c r="N58" s="77" t="s">
        <v>82</v>
      </c>
      <c r="O58" s="73" t="n">
        <v>1313553</v>
      </c>
      <c r="P58" s="78" t="s">
        <v>6</v>
      </c>
      <c r="Q58" s="79" t="n">
        <v>21.2</v>
      </c>
      <c r="R58" s="72" t="s">
        <v>6</v>
      </c>
      <c r="S58" s="80" t="n">
        <v>7.3</v>
      </c>
      <c r="T58" s="81" t="s">
        <v>6</v>
      </c>
      <c r="U58" s="82" t="n">
        <v>8</v>
      </c>
      <c r="V58" s="83" t="s">
        <v>6</v>
      </c>
      <c r="W58" s="79" t="n">
        <v>5.6</v>
      </c>
      <c r="X58" s="83" t="s">
        <v>6</v>
      </c>
      <c r="Y58" s="82" t="n">
        <v>5.6</v>
      </c>
      <c r="Z58" s="84" t="s">
        <v>6</v>
      </c>
      <c r="AA58" s="79" t="n">
        <v>1.5</v>
      </c>
      <c r="AB58" s="84" t="s">
        <v>82</v>
      </c>
      <c r="AC58" s="80" t="n">
        <v>-5.4</v>
      </c>
    </row>
    <row r="59" s="26" customFormat="true" ht="18" hidden="false" customHeight="true" outlineLevel="0" collapsed="false">
      <c r="A59" s="85" t="s">
        <v>85</v>
      </c>
      <c r="B59" s="70" t="s">
        <v>6</v>
      </c>
      <c r="C59" s="71" t="n">
        <v>3416475</v>
      </c>
      <c r="D59" s="72" t="s">
        <v>6</v>
      </c>
      <c r="E59" s="73" t="n">
        <v>3571683</v>
      </c>
      <c r="F59" s="74" t="s">
        <v>6</v>
      </c>
      <c r="G59" s="75" t="n">
        <v>966051</v>
      </c>
      <c r="H59" s="76" t="s">
        <v>6</v>
      </c>
      <c r="I59" s="71" t="n">
        <v>914317</v>
      </c>
      <c r="J59" s="76" t="s">
        <v>6</v>
      </c>
      <c r="K59" s="75" t="n">
        <v>907052</v>
      </c>
      <c r="L59" s="77" t="s">
        <v>6</v>
      </c>
      <c r="M59" s="71" t="n">
        <v>902257</v>
      </c>
      <c r="N59" s="77" t="s">
        <v>82</v>
      </c>
      <c r="O59" s="73" t="n">
        <v>876185</v>
      </c>
      <c r="P59" s="78" t="s">
        <v>6</v>
      </c>
      <c r="Q59" s="79" t="n">
        <v>22.7</v>
      </c>
      <c r="R59" s="72" t="s">
        <v>6</v>
      </c>
      <c r="S59" s="80" t="n">
        <v>4.1</v>
      </c>
      <c r="T59" s="81" t="s">
        <v>6</v>
      </c>
      <c r="U59" s="82" t="n">
        <v>6.7</v>
      </c>
      <c r="V59" s="83" t="s">
        <v>6</v>
      </c>
      <c r="W59" s="79" t="n">
        <v>9.3</v>
      </c>
      <c r="X59" s="83" t="s">
        <v>6</v>
      </c>
      <c r="Y59" s="82" t="n">
        <v>14.7</v>
      </c>
      <c r="Z59" s="84" t="s">
        <v>6</v>
      </c>
      <c r="AA59" s="79" t="n">
        <v>2.5</v>
      </c>
      <c r="AB59" s="84" t="s">
        <v>82</v>
      </c>
      <c r="AC59" s="80" t="n">
        <v>-8.9</v>
      </c>
    </row>
    <row r="60" s="26" customFormat="true" ht="26.25" hidden="false" customHeight="true" outlineLevel="0" collapsed="false">
      <c r="A60" s="86" t="s">
        <v>86</v>
      </c>
      <c r="B60" s="70" t="s">
        <v>6</v>
      </c>
      <c r="C60" s="71" t="n">
        <v>664731</v>
      </c>
      <c r="D60" s="72" t="s">
        <v>6</v>
      </c>
      <c r="E60" s="73" t="n">
        <v>720648</v>
      </c>
      <c r="F60" s="74" t="s">
        <v>6</v>
      </c>
      <c r="G60" s="75" t="n">
        <v>242782</v>
      </c>
      <c r="H60" s="76" t="s">
        <v>6</v>
      </c>
      <c r="I60" s="71" t="n">
        <v>168826</v>
      </c>
      <c r="J60" s="74" t="s">
        <v>6</v>
      </c>
      <c r="K60" s="75" t="n">
        <v>122483</v>
      </c>
      <c r="L60" s="77" t="s">
        <v>6</v>
      </c>
      <c r="M60" s="71" t="n">
        <v>157671</v>
      </c>
      <c r="N60" s="77" t="s">
        <v>82</v>
      </c>
      <c r="O60" s="73" t="n">
        <v>275941</v>
      </c>
      <c r="P60" s="78" t="s">
        <v>6</v>
      </c>
      <c r="Q60" s="79" t="n">
        <v>20.1</v>
      </c>
      <c r="R60" s="72" t="s">
        <v>6</v>
      </c>
      <c r="S60" s="80" t="n">
        <v>3.2</v>
      </c>
      <c r="T60" s="81" t="s">
        <v>6</v>
      </c>
      <c r="U60" s="82" t="n">
        <v>37.9</v>
      </c>
      <c r="V60" s="83" t="s">
        <v>6</v>
      </c>
      <c r="W60" s="79" t="n">
        <v>1.8</v>
      </c>
      <c r="X60" s="81" t="s">
        <v>6</v>
      </c>
      <c r="Y60" s="82" t="n">
        <v>-21.1</v>
      </c>
      <c r="Z60" s="84" t="s">
        <v>6</v>
      </c>
      <c r="AA60" s="79" t="n">
        <v>-8.4</v>
      </c>
      <c r="AB60" s="84" t="s">
        <v>82</v>
      </c>
      <c r="AC60" s="80" t="n">
        <v>5.7</v>
      </c>
    </row>
    <row r="61" customFormat="false" ht="18" hidden="false" customHeight="true" outlineLevel="0" collapsed="false">
      <c r="A61" s="87" t="s">
        <v>87</v>
      </c>
      <c r="B61" s="88" t="s">
        <v>6</v>
      </c>
      <c r="C61" s="89" t="n">
        <v>1145327</v>
      </c>
      <c r="D61" s="90" t="s">
        <v>6</v>
      </c>
      <c r="E61" s="91" t="n">
        <v>1165151</v>
      </c>
      <c r="F61" s="92" t="s">
        <v>6</v>
      </c>
      <c r="G61" s="93" t="n">
        <v>1173089</v>
      </c>
      <c r="H61" s="94" t="s">
        <v>6</v>
      </c>
      <c r="I61" s="89" t="n">
        <v>1165151</v>
      </c>
      <c r="J61" s="94" t="s">
        <v>6</v>
      </c>
      <c r="K61" s="93" t="n">
        <v>1166016</v>
      </c>
      <c r="L61" s="95" t="s">
        <v>6</v>
      </c>
      <c r="M61" s="89" t="n">
        <v>1140573</v>
      </c>
      <c r="N61" s="95" t="s">
        <v>82</v>
      </c>
      <c r="O61" s="91" t="n">
        <v>1125985</v>
      </c>
      <c r="P61" s="96" t="s">
        <v>6</v>
      </c>
      <c r="Q61" s="97" t="n">
        <v>-2.8</v>
      </c>
      <c r="R61" s="90" t="s">
        <v>6</v>
      </c>
      <c r="S61" s="98" t="n">
        <v>-0.9</v>
      </c>
      <c r="T61" s="99" t="s">
        <v>6</v>
      </c>
      <c r="U61" s="100" t="n">
        <v>-1.3</v>
      </c>
      <c r="V61" s="101" t="s">
        <v>6</v>
      </c>
      <c r="W61" s="97" t="n">
        <v>-0.9</v>
      </c>
      <c r="X61" s="101" t="s">
        <v>6</v>
      </c>
      <c r="Y61" s="100" t="n">
        <v>-2.7</v>
      </c>
      <c r="Z61" s="102" t="s">
        <v>6</v>
      </c>
      <c r="AA61" s="97" t="n">
        <v>-3.7</v>
      </c>
      <c r="AB61" s="102" t="s">
        <v>82</v>
      </c>
      <c r="AC61" s="98" t="n">
        <v>-5.5</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75</v>
      </c>
      <c r="K64" s="365"/>
      <c r="L64" s="365" t="s">
        <v>6</v>
      </c>
      <c r="M64" s="365"/>
      <c r="N64" s="366" t="s">
        <v>6</v>
      </c>
      <c r="O64" s="366"/>
      <c r="P64" s="36" t="s">
        <v>6</v>
      </c>
      <c r="Q64" s="37"/>
      <c r="R64" s="38" t="s">
        <v>6</v>
      </c>
      <c r="S64" s="39"/>
      <c r="T64" s="364" t="s">
        <v>74</v>
      </c>
      <c r="U64" s="364"/>
      <c r="V64" s="365" t="s">
        <v>6</v>
      </c>
      <c r="W64" s="365"/>
      <c r="X64" s="365" t="s">
        <v>75</v>
      </c>
      <c r="Y64" s="365"/>
      <c r="Z64" s="365" t="s">
        <v>6</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26987</v>
      </c>
      <c r="D66" s="56" t="s">
        <v>6</v>
      </c>
      <c r="E66" s="57" t="n">
        <v>5221921</v>
      </c>
      <c r="F66" s="58" t="s">
        <v>6</v>
      </c>
      <c r="G66" s="59" t="n">
        <v>1397598</v>
      </c>
      <c r="H66" s="60" t="s">
        <v>6</v>
      </c>
      <c r="I66" s="55" t="n">
        <v>1417692</v>
      </c>
      <c r="J66" s="60" t="s">
        <v>6</v>
      </c>
      <c r="K66" s="59" t="n">
        <v>1455067</v>
      </c>
      <c r="L66" s="61" t="s">
        <v>6</v>
      </c>
      <c r="M66" s="55" t="n">
        <v>1490407</v>
      </c>
      <c r="N66" s="61" t="s">
        <v>82</v>
      </c>
      <c r="O66" s="57" t="n">
        <v>1491114</v>
      </c>
      <c r="P66" s="62" t="s">
        <v>6</v>
      </c>
      <c r="Q66" s="63" t="n">
        <v>25</v>
      </c>
      <c r="R66" s="56" t="s">
        <v>6</v>
      </c>
      <c r="S66" s="64" t="n">
        <v>19.4</v>
      </c>
      <c r="T66" s="65" t="s">
        <v>6</v>
      </c>
      <c r="U66" s="66" t="n">
        <v>25.5</v>
      </c>
      <c r="V66" s="67" t="s">
        <v>6</v>
      </c>
      <c r="W66" s="63" t="n">
        <v>21</v>
      </c>
      <c r="X66" s="67" t="s">
        <v>6</v>
      </c>
      <c r="Y66" s="66" t="n">
        <v>22.2</v>
      </c>
      <c r="Z66" s="68" t="s">
        <v>6</v>
      </c>
      <c r="AA66" s="63" t="n">
        <v>15.7</v>
      </c>
      <c r="AB66" s="68" t="s">
        <v>82</v>
      </c>
      <c r="AC66" s="64" t="n">
        <v>4</v>
      </c>
    </row>
    <row r="67" s="26" customFormat="true" ht="18" hidden="false" customHeight="true" outlineLevel="0" collapsed="false">
      <c r="A67" s="69" t="s">
        <v>83</v>
      </c>
      <c r="B67" s="70" t="s">
        <v>6</v>
      </c>
      <c r="C67" s="71" t="n">
        <v>2667266</v>
      </c>
      <c r="D67" s="72" t="s">
        <v>6</v>
      </c>
      <c r="E67" s="73" t="n">
        <v>3398702</v>
      </c>
      <c r="F67" s="74" t="s">
        <v>6</v>
      </c>
      <c r="G67" s="75" t="n">
        <v>903556</v>
      </c>
      <c r="H67" s="76" t="s">
        <v>6</v>
      </c>
      <c r="I67" s="71" t="n">
        <v>958103</v>
      </c>
      <c r="J67" s="76" t="s">
        <v>6</v>
      </c>
      <c r="K67" s="75" t="n">
        <v>975753</v>
      </c>
      <c r="L67" s="77" t="s">
        <v>6</v>
      </c>
      <c r="M67" s="71" t="n">
        <v>984026</v>
      </c>
      <c r="N67" s="77" t="s">
        <v>82</v>
      </c>
      <c r="O67" s="73" t="n">
        <v>1004200</v>
      </c>
      <c r="P67" s="78" t="s">
        <v>6</v>
      </c>
      <c r="Q67" s="79" t="n">
        <v>21.2</v>
      </c>
      <c r="R67" s="72" t="s">
        <v>6</v>
      </c>
      <c r="S67" s="80" t="n">
        <v>24.6</v>
      </c>
      <c r="T67" s="81" t="s">
        <v>6</v>
      </c>
      <c r="U67" s="82" t="n">
        <v>30.4</v>
      </c>
      <c r="V67" s="83" t="s">
        <v>6</v>
      </c>
      <c r="W67" s="79" t="n">
        <v>30.1</v>
      </c>
      <c r="X67" s="83" t="s">
        <v>6</v>
      </c>
      <c r="Y67" s="82" t="n">
        <v>28.2</v>
      </c>
      <c r="Z67" s="84" t="s">
        <v>6</v>
      </c>
      <c r="AA67" s="79" t="n">
        <v>21.6</v>
      </c>
      <c r="AB67" s="84" t="s">
        <v>82</v>
      </c>
      <c r="AC67" s="80" t="n">
        <v>9.3</v>
      </c>
    </row>
    <row r="68" s="26" customFormat="true" ht="18" hidden="false" customHeight="true" outlineLevel="0" collapsed="false">
      <c r="A68" s="69" t="s">
        <v>84</v>
      </c>
      <c r="B68" s="70" t="s">
        <v>6</v>
      </c>
      <c r="C68" s="71" t="n">
        <v>645714</v>
      </c>
      <c r="D68" s="72" t="s">
        <v>6</v>
      </c>
      <c r="E68" s="73" t="n">
        <v>747104</v>
      </c>
      <c r="F68" s="74" t="s">
        <v>6</v>
      </c>
      <c r="G68" s="75" t="n">
        <v>205317</v>
      </c>
      <c r="H68" s="76" t="s">
        <v>6</v>
      </c>
      <c r="I68" s="71" t="n">
        <v>195357</v>
      </c>
      <c r="J68" s="76" t="s">
        <v>6</v>
      </c>
      <c r="K68" s="75" t="n">
        <v>206537</v>
      </c>
      <c r="L68" s="77" t="s">
        <v>6</v>
      </c>
      <c r="M68" s="71" t="n">
        <v>237938</v>
      </c>
      <c r="N68" s="77" t="s">
        <v>82</v>
      </c>
      <c r="O68" s="73" t="n">
        <v>224323</v>
      </c>
      <c r="P68" s="78" t="s">
        <v>6</v>
      </c>
      <c r="Q68" s="79" t="n">
        <v>42.7</v>
      </c>
      <c r="R68" s="72" t="s">
        <v>6</v>
      </c>
      <c r="S68" s="80" t="n">
        <v>9.9</v>
      </c>
      <c r="T68" s="81" t="s">
        <v>6</v>
      </c>
      <c r="U68" s="82" t="n">
        <v>15.5</v>
      </c>
      <c r="V68" s="83" t="s">
        <v>6</v>
      </c>
      <c r="W68" s="79" t="n">
        <v>13</v>
      </c>
      <c r="X68" s="83" t="s">
        <v>6</v>
      </c>
      <c r="Y68" s="82" t="n">
        <v>23.2</v>
      </c>
      <c r="Z68" s="84" t="s">
        <v>6</v>
      </c>
      <c r="AA68" s="79" t="n">
        <v>22.6</v>
      </c>
      <c r="AB68" s="84" t="s">
        <v>82</v>
      </c>
      <c r="AC68" s="80" t="n">
        <v>3.4</v>
      </c>
    </row>
    <row r="69" s="26" customFormat="true" ht="18" hidden="false" customHeight="true" outlineLevel="0" collapsed="false">
      <c r="A69" s="85" t="s">
        <v>85</v>
      </c>
      <c r="B69" s="70" t="s">
        <v>6</v>
      </c>
      <c r="C69" s="71" t="n">
        <v>914007</v>
      </c>
      <c r="D69" s="72" t="s">
        <v>6</v>
      </c>
      <c r="E69" s="73" t="n">
        <v>1076115</v>
      </c>
      <c r="F69" s="74" t="s">
        <v>6</v>
      </c>
      <c r="G69" s="75" t="n">
        <v>288725</v>
      </c>
      <c r="H69" s="76" t="s">
        <v>6</v>
      </c>
      <c r="I69" s="71" t="n">
        <v>264232</v>
      </c>
      <c r="J69" s="76" t="s">
        <v>6</v>
      </c>
      <c r="K69" s="75" t="n">
        <v>272777</v>
      </c>
      <c r="L69" s="77" t="s">
        <v>6</v>
      </c>
      <c r="M69" s="71" t="n">
        <v>268443</v>
      </c>
      <c r="N69" s="77" t="s">
        <v>82</v>
      </c>
      <c r="O69" s="73" t="n">
        <v>262591</v>
      </c>
      <c r="P69" s="78" t="s">
        <v>6</v>
      </c>
      <c r="Q69" s="79" t="n">
        <v>25.6</v>
      </c>
      <c r="R69" s="72" t="s">
        <v>6</v>
      </c>
      <c r="S69" s="80" t="n">
        <v>10.8</v>
      </c>
      <c r="T69" s="81" t="s">
        <v>6</v>
      </c>
      <c r="U69" s="82" t="n">
        <v>18.3</v>
      </c>
      <c r="V69" s="83" t="s">
        <v>6</v>
      </c>
      <c r="W69" s="79" t="n">
        <v>-0.2</v>
      </c>
      <c r="X69" s="83" t="s">
        <v>6</v>
      </c>
      <c r="Y69" s="82" t="n">
        <v>2.1</v>
      </c>
      <c r="Z69" s="84" t="s">
        <v>6</v>
      </c>
      <c r="AA69" s="79" t="n">
        <v>-5.4</v>
      </c>
      <c r="AB69" s="84" t="s">
        <v>82</v>
      </c>
      <c r="AC69" s="80" t="n">
        <v>-11.3</v>
      </c>
    </row>
    <row r="70" s="26" customFormat="true" ht="26.25" hidden="false" customHeight="true" outlineLevel="0" collapsed="false">
      <c r="A70" s="86" t="s">
        <v>86</v>
      </c>
      <c r="B70" s="70" t="s">
        <v>6</v>
      </c>
      <c r="C70" s="71" t="n">
        <v>271332</v>
      </c>
      <c r="D70" s="72" t="s">
        <v>6</v>
      </c>
      <c r="E70" s="73" t="n">
        <v>312973</v>
      </c>
      <c r="F70" s="74" t="s">
        <v>6</v>
      </c>
      <c r="G70" s="75" t="n">
        <v>63763</v>
      </c>
      <c r="H70" s="76" t="s">
        <v>6</v>
      </c>
      <c r="I70" s="71" t="n">
        <v>106410</v>
      </c>
      <c r="J70" s="74" t="s">
        <v>6</v>
      </c>
      <c r="K70" s="75" t="n">
        <v>61339</v>
      </c>
      <c r="L70" s="77" t="s">
        <v>6</v>
      </c>
      <c r="M70" s="71" t="n">
        <v>69680</v>
      </c>
      <c r="N70" s="77" t="s">
        <v>82</v>
      </c>
      <c r="O70" s="73" t="n">
        <v>76997</v>
      </c>
      <c r="P70" s="78" t="s">
        <v>6</v>
      </c>
      <c r="Q70" s="79" t="n">
        <v>-8.2</v>
      </c>
      <c r="R70" s="72" t="s">
        <v>6</v>
      </c>
      <c r="S70" s="80" t="n">
        <v>14.1</v>
      </c>
      <c r="T70" s="81" t="s">
        <v>6</v>
      </c>
      <c r="U70" s="82" t="n">
        <v>9.5</v>
      </c>
      <c r="V70" s="83" t="s">
        <v>6</v>
      </c>
      <c r="W70" s="79" t="n">
        <v>35.4</v>
      </c>
      <c r="X70" s="81" t="s">
        <v>6</v>
      </c>
      <c r="Y70" s="82" t="n">
        <v>-2.6</v>
      </c>
      <c r="Z70" s="84" t="s">
        <v>6</v>
      </c>
      <c r="AA70" s="79" t="n">
        <v>-2.2</v>
      </c>
      <c r="AB70" s="84" t="s">
        <v>82</v>
      </c>
      <c r="AC70" s="80" t="n">
        <v>9</v>
      </c>
    </row>
    <row r="71" customFormat="false" ht="18" hidden="false" customHeight="true" outlineLevel="0" collapsed="false">
      <c r="A71" s="87" t="s">
        <v>87</v>
      </c>
      <c r="B71" s="88" t="s">
        <v>6</v>
      </c>
      <c r="C71" s="89" t="n">
        <v>413498</v>
      </c>
      <c r="D71" s="90" t="s">
        <v>6</v>
      </c>
      <c r="E71" s="91" t="n">
        <v>449748</v>
      </c>
      <c r="F71" s="92" t="s">
        <v>6</v>
      </c>
      <c r="G71" s="93" t="n">
        <v>460772</v>
      </c>
      <c r="H71" s="94" t="s">
        <v>6</v>
      </c>
      <c r="I71" s="89" t="n">
        <v>449748</v>
      </c>
      <c r="J71" s="94" t="s">
        <v>6</v>
      </c>
      <c r="K71" s="93" t="n">
        <v>466891</v>
      </c>
      <c r="L71" s="95" t="s">
        <v>6</v>
      </c>
      <c r="M71" s="89" t="n">
        <v>474772</v>
      </c>
      <c r="N71" s="95" t="s">
        <v>82</v>
      </c>
      <c r="O71" s="91" t="n">
        <v>470028</v>
      </c>
      <c r="P71" s="96" t="s">
        <v>6</v>
      </c>
      <c r="Q71" s="97" t="n">
        <v>1.4</v>
      </c>
      <c r="R71" s="90" t="s">
        <v>6</v>
      </c>
      <c r="S71" s="98" t="n">
        <v>0.9</v>
      </c>
      <c r="T71" s="99" t="s">
        <v>6</v>
      </c>
      <c r="U71" s="100" t="n">
        <v>4.8</v>
      </c>
      <c r="V71" s="101" t="s">
        <v>6</v>
      </c>
      <c r="W71" s="97" t="n">
        <v>0.9</v>
      </c>
      <c r="X71" s="101" t="s">
        <v>6</v>
      </c>
      <c r="Y71" s="100" t="n">
        <v>1.5</v>
      </c>
      <c r="Z71" s="102" t="s">
        <v>6</v>
      </c>
      <c r="AA71" s="97" t="n">
        <v>1.6</v>
      </c>
      <c r="AB71" s="102" t="s">
        <v>82</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75</v>
      </c>
      <c r="K74" s="365"/>
      <c r="L74" s="365" t="s">
        <v>6</v>
      </c>
      <c r="M74" s="365"/>
      <c r="N74" s="366" t="s">
        <v>6</v>
      </c>
      <c r="O74" s="366"/>
      <c r="P74" s="36" t="s">
        <v>6</v>
      </c>
      <c r="Q74" s="37"/>
      <c r="R74" s="38" t="s">
        <v>6</v>
      </c>
      <c r="S74" s="39"/>
      <c r="T74" s="364" t="s">
        <v>74</v>
      </c>
      <c r="U74" s="364"/>
      <c r="V74" s="365" t="s">
        <v>6</v>
      </c>
      <c r="W74" s="365"/>
      <c r="X74" s="365" t="s">
        <v>75</v>
      </c>
      <c r="Y74" s="365"/>
      <c r="Z74" s="365" t="s">
        <v>6</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028375</v>
      </c>
      <c r="D76" s="56" t="s">
        <v>6</v>
      </c>
      <c r="E76" s="57" t="n">
        <v>15452098</v>
      </c>
      <c r="F76" s="58" t="s">
        <v>6</v>
      </c>
      <c r="G76" s="59" t="n">
        <v>3984540</v>
      </c>
      <c r="H76" s="60" t="s">
        <v>6</v>
      </c>
      <c r="I76" s="55" t="n">
        <v>3819919</v>
      </c>
      <c r="J76" s="60" t="s">
        <v>6</v>
      </c>
      <c r="K76" s="59" t="n">
        <v>3881907</v>
      </c>
      <c r="L76" s="61" t="s">
        <v>6</v>
      </c>
      <c r="M76" s="55" t="n">
        <v>3799562</v>
      </c>
      <c r="N76" s="61" t="s">
        <v>82</v>
      </c>
      <c r="O76" s="57" t="n">
        <v>3912993</v>
      </c>
      <c r="P76" s="62" t="s">
        <v>6</v>
      </c>
      <c r="Q76" s="63" t="n">
        <v>24.7</v>
      </c>
      <c r="R76" s="56" t="s">
        <v>6</v>
      </c>
      <c r="S76" s="64" t="n">
        <v>5.5</v>
      </c>
      <c r="T76" s="65" t="s">
        <v>6</v>
      </c>
      <c r="U76" s="66" t="n">
        <v>7</v>
      </c>
      <c r="V76" s="67" t="s">
        <v>6</v>
      </c>
      <c r="W76" s="63" t="n">
        <v>-3</v>
      </c>
      <c r="X76" s="67" t="s">
        <v>6</v>
      </c>
      <c r="Y76" s="66" t="n">
        <v>-1.8</v>
      </c>
      <c r="Z76" s="68" t="s">
        <v>6</v>
      </c>
      <c r="AA76" s="63" t="n">
        <v>2.2</v>
      </c>
      <c r="AB76" s="68" t="s">
        <v>82</v>
      </c>
      <c r="AC76" s="64" t="n">
        <v>-2.9</v>
      </c>
    </row>
    <row r="77" s="26" customFormat="true" ht="18" hidden="false" customHeight="true" outlineLevel="0" collapsed="false">
      <c r="A77" s="69" t="s">
        <v>83</v>
      </c>
      <c r="B77" s="70" t="s">
        <v>6</v>
      </c>
      <c r="C77" s="71" t="n">
        <v>7453834</v>
      </c>
      <c r="D77" s="72" t="s">
        <v>6</v>
      </c>
      <c r="E77" s="73" t="n">
        <v>8340101</v>
      </c>
      <c r="F77" s="74" t="s">
        <v>6</v>
      </c>
      <c r="G77" s="75" t="n">
        <v>2108758</v>
      </c>
      <c r="H77" s="76" t="s">
        <v>6</v>
      </c>
      <c r="I77" s="71" t="n">
        <v>2059855</v>
      </c>
      <c r="J77" s="76" t="s">
        <v>6</v>
      </c>
      <c r="K77" s="75" t="n">
        <v>2084430</v>
      </c>
      <c r="L77" s="77" t="s">
        <v>6</v>
      </c>
      <c r="M77" s="71" t="n">
        <v>2025527</v>
      </c>
      <c r="N77" s="77" t="s">
        <v>82</v>
      </c>
      <c r="O77" s="73" t="n">
        <v>2065814</v>
      </c>
      <c r="P77" s="78" t="s">
        <v>6</v>
      </c>
      <c r="Q77" s="79" t="n">
        <v>23</v>
      </c>
      <c r="R77" s="72" t="s">
        <v>6</v>
      </c>
      <c r="S77" s="80" t="n">
        <v>3.9</v>
      </c>
      <c r="T77" s="81" t="s">
        <v>6</v>
      </c>
      <c r="U77" s="82" t="n">
        <v>4.6</v>
      </c>
      <c r="V77" s="83" t="s">
        <v>6</v>
      </c>
      <c r="W77" s="79" t="n">
        <v>-7.8</v>
      </c>
      <c r="X77" s="83" t="s">
        <v>6</v>
      </c>
      <c r="Y77" s="82" t="n">
        <v>-4.3</v>
      </c>
      <c r="Z77" s="84" t="s">
        <v>6</v>
      </c>
      <c r="AA77" s="79" t="n">
        <v>0.4</v>
      </c>
      <c r="AB77" s="84" t="s">
        <v>82</v>
      </c>
      <c r="AC77" s="80" t="n">
        <v>-3.9</v>
      </c>
    </row>
    <row r="78" s="26" customFormat="true" ht="18" hidden="false" customHeight="true" outlineLevel="0" collapsed="false">
      <c r="A78" s="69" t="s">
        <v>84</v>
      </c>
      <c r="B78" s="70" t="s">
        <v>6</v>
      </c>
      <c r="C78" s="71" t="n">
        <v>269036</v>
      </c>
      <c r="D78" s="72" t="s">
        <v>6</v>
      </c>
      <c r="E78" s="73" t="n">
        <v>279111</v>
      </c>
      <c r="F78" s="74" t="s">
        <v>6</v>
      </c>
      <c r="G78" s="75" t="n">
        <v>71473</v>
      </c>
      <c r="H78" s="76" t="s">
        <v>6</v>
      </c>
      <c r="I78" s="71" t="n">
        <v>65802</v>
      </c>
      <c r="J78" s="76" t="s">
        <v>6</v>
      </c>
      <c r="K78" s="75" t="n">
        <v>71043</v>
      </c>
      <c r="L78" s="77" t="s">
        <v>6</v>
      </c>
      <c r="M78" s="71" t="n">
        <v>77154</v>
      </c>
      <c r="N78" s="77" t="s">
        <v>82</v>
      </c>
      <c r="O78" s="73" t="n">
        <v>80698</v>
      </c>
      <c r="P78" s="78" t="s">
        <v>6</v>
      </c>
      <c r="Q78" s="79" t="n">
        <v>16.2</v>
      </c>
      <c r="R78" s="72" t="s">
        <v>6</v>
      </c>
      <c r="S78" s="80" t="n">
        <v>3.4</v>
      </c>
      <c r="T78" s="81" t="s">
        <v>6</v>
      </c>
      <c r="U78" s="82" t="n">
        <v>-5.5</v>
      </c>
      <c r="V78" s="83" t="s">
        <v>6</v>
      </c>
      <c r="W78" s="79" t="n">
        <v>-3.9</v>
      </c>
      <c r="X78" s="83" t="s">
        <v>6</v>
      </c>
      <c r="Y78" s="82" t="n">
        <v>-4.5</v>
      </c>
      <c r="Z78" s="84" t="s">
        <v>6</v>
      </c>
      <c r="AA78" s="79" t="n">
        <v>12.5</v>
      </c>
      <c r="AB78" s="84" t="s">
        <v>82</v>
      </c>
      <c r="AC78" s="80" t="n">
        <v>15.1</v>
      </c>
    </row>
    <row r="79" s="26" customFormat="true" ht="18" hidden="false" customHeight="true" outlineLevel="0" collapsed="false">
      <c r="A79" s="85" t="s">
        <v>85</v>
      </c>
      <c r="B79" s="70" t="s">
        <v>6</v>
      </c>
      <c r="C79" s="71" t="n">
        <v>6305505</v>
      </c>
      <c r="D79" s="72" t="s">
        <v>6</v>
      </c>
      <c r="E79" s="73" t="n">
        <v>6832886</v>
      </c>
      <c r="F79" s="74" t="s">
        <v>6</v>
      </c>
      <c r="G79" s="75" t="n">
        <v>1804309</v>
      </c>
      <c r="H79" s="76" t="s">
        <v>6</v>
      </c>
      <c r="I79" s="71" t="n">
        <v>1694262</v>
      </c>
      <c r="J79" s="76" t="s">
        <v>6</v>
      </c>
      <c r="K79" s="75" t="n">
        <v>1726434</v>
      </c>
      <c r="L79" s="77" t="s">
        <v>6</v>
      </c>
      <c r="M79" s="71" t="n">
        <v>1696881</v>
      </c>
      <c r="N79" s="77" t="s">
        <v>82</v>
      </c>
      <c r="O79" s="73" t="n">
        <v>1766481</v>
      </c>
      <c r="P79" s="78" t="s">
        <v>6</v>
      </c>
      <c r="Q79" s="79" t="n">
        <v>27.1</v>
      </c>
      <c r="R79" s="72" t="s">
        <v>6</v>
      </c>
      <c r="S79" s="80" t="n">
        <v>7.4</v>
      </c>
      <c r="T79" s="81" t="s">
        <v>6</v>
      </c>
      <c r="U79" s="82" t="n">
        <v>10.5</v>
      </c>
      <c r="V79" s="83" t="s">
        <v>6</v>
      </c>
      <c r="W79" s="79" t="n">
        <v>3</v>
      </c>
      <c r="X79" s="83" t="s">
        <v>6</v>
      </c>
      <c r="Y79" s="82" t="n">
        <v>1.5</v>
      </c>
      <c r="Z79" s="84" t="s">
        <v>6</v>
      </c>
      <c r="AA79" s="79" t="n">
        <v>4</v>
      </c>
      <c r="AB79" s="84" t="s">
        <v>82</v>
      </c>
      <c r="AC79" s="80" t="n">
        <v>-2.4</v>
      </c>
    </row>
    <row r="80" s="26" customFormat="true" ht="26.25" hidden="false" customHeight="true" outlineLevel="0" collapsed="false">
      <c r="A80" s="86" t="s">
        <v>86</v>
      </c>
      <c r="B80" s="70" t="s">
        <v>6</v>
      </c>
      <c r="C80" s="71" t="n">
        <v>393831</v>
      </c>
      <c r="D80" s="72" t="s">
        <v>6</v>
      </c>
      <c r="E80" s="73" t="n">
        <v>384578</v>
      </c>
      <c r="F80" s="74" t="s">
        <v>6</v>
      </c>
      <c r="G80" s="75" t="n">
        <v>89220</v>
      </c>
      <c r="H80" s="76" t="s">
        <v>6</v>
      </c>
      <c r="I80" s="71" t="n">
        <v>113490</v>
      </c>
      <c r="J80" s="74" t="s">
        <v>6</v>
      </c>
      <c r="K80" s="75" t="n">
        <v>76116</v>
      </c>
      <c r="L80" s="77" t="s">
        <v>6</v>
      </c>
      <c r="M80" s="71" t="n">
        <v>83136</v>
      </c>
      <c r="N80" s="77" t="s">
        <v>82</v>
      </c>
      <c r="O80" s="73" t="n">
        <v>91634</v>
      </c>
      <c r="P80" s="78" t="s">
        <v>6</v>
      </c>
      <c r="Q80" s="79" t="n">
        <v>31.8</v>
      </c>
      <c r="R80" s="72" t="s">
        <v>6</v>
      </c>
      <c r="S80" s="80" t="n">
        <v>-7.3</v>
      </c>
      <c r="T80" s="81" t="s">
        <v>6</v>
      </c>
      <c r="U80" s="82" t="n">
        <v>-9.9</v>
      </c>
      <c r="V80" s="83" t="s">
        <v>6</v>
      </c>
      <c r="W80" s="79" t="n">
        <v>-1.3</v>
      </c>
      <c r="X80" s="81" t="s">
        <v>6</v>
      </c>
      <c r="Y80" s="82" t="n">
        <v>-24.7</v>
      </c>
      <c r="Z80" s="84" t="s">
        <v>6</v>
      </c>
      <c r="AA80" s="79" t="n">
        <v>1</v>
      </c>
      <c r="AB80" s="84" t="s">
        <v>82</v>
      </c>
      <c r="AC80" s="80" t="n">
        <v>3.8</v>
      </c>
    </row>
    <row r="81" customFormat="false" ht="18" hidden="false" customHeight="true" outlineLevel="0" collapsed="false">
      <c r="A81" s="87" t="s">
        <v>87</v>
      </c>
      <c r="B81" s="88" t="s">
        <v>6</v>
      </c>
      <c r="C81" s="89" t="n">
        <v>336366</v>
      </c>
      <c r="D81" s="90" t="s">
        <v>6</v>
      </c>
      <c r="E81" s="91" t="n">
        <v>354580</v>
      </c>
      <c r="F81" s="92" t="s">
        <v>6</v>
      </c>
      <c r="G81" s="93" t="n">
        <v>350211</v>
      </c>
      <c r="H81" s="94" t="s">
        <v>6</v>
      </c>
      <c r="I81" s="89" t="n">
        <v>354580</v>
      </c>
      <c r="J81" s="94" t="s">
        <v>6</v>
      </c>
      <c r="K81" s="93" t="n">
        <v>359413</v>
      </c>
      <c r="L81" s="95" t="s">
        <v>6</v>
      </c>
      <c r="M81" s="89" t="n">
        <v>363461</v>
      </c>
      <c r="N81" s="95" t="s">
        <v>82</v>
      </c>
      <c r="O81" s="91" t="n">
        <v>363984</v>
      </c>
      <c r="P81" s="96" t="s">
        <v>6</v>
      </c>
      <c r="Q81" s="97" t="n">
        <v>3.6</v>
      </c>
      <c r="R81" s="90" t="s">
        <v>6</v>
      </c>
      <c r="S81" s="98" t="n">
        <v>4.1</v>
      </c>
      <c r="T81" s="99" t="s">
        <v>6</v>
      </c>
      <c r="U81" s="100" t="n">
        <v>3.6</v>
      </c>
      <c r="V81" s="101" t="s">
        <v>6</v>
      </c>
      <c r="W81" s="97" t="n">
        <v>4.1</v>
      </c>
      <c r="X81" s="101" t="s">
        <v>6</v>
      </c>
      <c r="Y81" s="100" t="n">
        <v>3.2</v>
      </c>
      <c r="Z81" s="102" t="s">
        <v>6</v>
      </c>
      <c r="AA81" s="97" t="n">
        <v>4.8</v>
      </c>
      <c r="AB81" s="102" t="s">
        <v>82</v>
      </c>
      <c r="AC81" s="98" t="n">
        <v>3.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75</v>
      </c>
      <c r="K84" s="365"/>
      <c r="L84" s="365" t="s">
        <v>6</v>
      </c>
      <c r="M84" s="365"/>
      <c r="N84" s="366" t="s">
        <v>6</v>
      </c>
      <c r="O84" s="366"/>
      <c r="P84" s="36" t="s">
        <v>6</v>
      </c>
      <c r="Q84" s="37"/>
      <c r="R84" s="38" t="s">
        <v>6</v>
      </c>
      <c r="S84" s="39"/>
      <c r="T84" s="364" t="s">
        <v>74</v>
      </c>
      <c r="U84" s="364"/>
      <c r="V84" s="365" t="s">
        <v>6</v>
      </c>
      <c r="W84" s="365"/>
      <c r="X84" s="365" t="s">
        <v>75</v>
      </c>
      <c r="Y84" s="365"/>
      <c r="Z84" s="365" t="s">
        <v>6</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69095</v>
      </c>
      <c r="D86" s="56" t="s">
        <v>6</v>
      </c>
      <c r="E86" s="57" t="n">
        <v>8490341</v>
      </c>
      <c r="F86" s="58" t="s">
        <v>6</v>
      </c>
      <c r="G86" s="59" t="n">
        <v>2234113</v>
      </c>
      <c r="H86" s="60" t="s">
        <v>6</v>
      </c>
      <c r="I86" s="55" t="n">
        <v>2162612</v>
      </c>
      <c r="J86" s="60" t="s">
        <v>6</v>
      </c>
      <c r="K86" s="59" t="n">
        <v>2331937</v>
      </c>
      <c r="L86" s="61" t="s">
        <v>6</v>
      </c>
      <c r="M86" s="55" t="n">
        <v>2319934</v>
      </c>
      <c r="N86" s="61" t="s">
        <v>82</v>
      </c>
      <c r="O86" s="57" t="n">
        <v>2216944</v>
      </c>
      <c r="P86" s="62" t="s">
        <v>6</v>
      </c>
      <c r="Q86" s="63" t="n">
        <v>16.5</v>
      </c>
      <c r="R86" s="56" t="s">
        <v>6</v>
      </c>
      <c r="S86" s="64" t="n">
        <v>9.5</v>
      </c>
      <c r="T86" s="65" t="s">
        <v>6</v>
      </c>
      <c r="U86" s="66" t="n">
        <v>14.6</v>
      </c>
      <c r="V86" s="67" t="s">
        <v>6</v>
      </c>
      <c r="W86" s="63" t="n">
        <v>13.1</v>
      </c>
      <c r="X86" s="67" t="s">
        <v>6</v>
      </c>
      <c r="Y86" s="66" t="n">
        <v>15</v>
      </c>
      <c r="Z86" s="68" t="s">
        <v>6</v>
      </c>
      <c r="AA86" s="63" t="n">
        <v>6.7</v>
      </c>
      <c r="AB86" s="68" t="s">
        <v>82</v>
      </c>
      <c r="AC86" s="64" t="n">
        <v>-4.6</v>
      </c>
    </row>
    <row r="87" s="26" customFormat="true" ht="18" hidden="false" customHeight="true" outlineLevel="0" collapsed="false">
      <c r="A87" s="69" t="s">
        <v>83</v>
      </c>
      <c r="B87" s="70" t="s">
        <v>6</v>
      </c>
      <c r="C87" s="71" t="n">
        <v>6373949</v>
      </c>
      <c r="D87" s="72" t="s">
        <v>6</v>
      </c>
      <c r="E87" s="73" t="n">
        <v>7165719</v>
      </c>
      <c r="F87" s="74" t="s">
        <v>6</v>
      </c>
      <c r="G87" s="75" t="n">
        <v>1903339</v>
      </c>
      <c r="H87" s="76" t="s">
        <v>6</v>
      </c>
      <c r="I87" s="71" t="n">
        <v>1838444</v>
      </c>
      <c r="J87" s="76" t="s">
        <v>6</v>
      </c>
      <c r="K87" s="75" t="n">
        <v>1934436</v>
      </c>
      <c r="L87" s="77" t="s">
        <v>6</v>
      </c>
      <c r="M87" s="71" t="n">
        <v>1901327</v>
      </c>
      <c r="N87" s="77" t="s">
        <v>82</v>
      </c>
      <c r="O87" s="73" t="n">
        <v>1818988</v>
      </c>
      <c r="P87" s="78" t="s">
        <v>6</v>
      </c>
      <c r="Q87" s="79" t="n">
        <v>14.8</v>
      </c>
      <c r="R87" s="72" t="s">
        <v>6</v>
      </c>
      <c r="S87" s="80" t="n">
        <v>9.6</v>
      </c>
      <c r="T87" s="81" t="s">
        <v>6</v>
      </c>
      <c r="U87" s="82" t="n">
        <v>15.4</v>
      </c>
      <c r="V87" s="83" t="s">
        <v>6</v>
      </c>
      <c r="W87" s="79" t="n">
        <v>13.4</v>
      </c>
      <c r="X87" s="83" t="s">
        <v>6</v>
      </c>
      <c r="Y87" s="82" t="n">
        <v>14.3</v>
      </c>
      <c r="Z87" s="84" t="s">
        <v>6</v>
      </c>
      <c r="AA87" s="79" t="n">
        <v>5.9</v>
      </c>
      <c r="AB87" s="84" t="s">
        <v>82</v>
      </c>
      <c r="AC87" s="80" t="n">
        <v>-6.6</v>
      </c>
    </row>
    <row r="88" s="26" customFormat="true" ht="18" hidden="false" customHeight="true" outlineLevel="0" collapsed="false">
      <c r="A88" s="69" t="s">
        <v>84</v>
      </c>
      <c r="B88" s="70" t="s">
        <v>6</v>
      </c>
      <c r="C88" s="71" t="n">
        <v>131940</v>
      </c>
      <c r="D88" s="72" t="s">
        <v>6</v>
      </c>
      <c r="E88" s="73" t="n">
        <v>142777</v>
      </c>
      <c r="F88" s="74" t="s">
        <v>6</v>
      </c>
      <c r="G88" s="75" t="n">
        <v>27907</v>
      </c>
      <c r="H88" s="76" t="s">
        <v>6</v>
      </c>
      <c r="I88" s="71" t="n">
        <v>28101</v>
      </c>
      <c r="J88" s="76" t="s">
        <v>6</v>
      </c>
      <c r="K88" s="75" t="n">
        <v>32433</v>
      </c>
      <c r="L88" s="77" t="s">
        <v>6</v>
      </c>
      <c r="M88" s="71" t="n">
        <v>30361</v>
      </c>
      <c r="N88" s="77" t="s">
        <v>82</v>
      </c>
      <c r="O88" s="73" t="n">
        <v>25478</v>
      </c>
      <c r="P88" s="78" t="s">
        <v>6</v>
      </c>
      <c r="Q88" s="79" t="n">
        <v>5.8</v>
      </c>
      <c r="R88" s="72" t="s">
        <v>6</v>
      </c>
      <c r="S88" s="80" t="n">
        <v>-7.2</v>
      </c>
      <c r="T88" s="81" t="s">
        <v>6</v>
      </c>
      <c r="U88" s="82" t="n">
        <v>-14.2</v>
      </c>
      <c r="V88" s="83" t="s">
        <v>6</v>
      </c>
      <c r="W88" s="79" t="n">
        <v>-9.9</v>
      </c>
      <c r="X88" s="83" t="s">
        <v>6</v>
      </c>
      <c r="Y88" s="82" t="n">
        <v>-3.1</v>
      </c>
      <c r="Z88" s="84" t="s">
        <v>6</v>
      </c>
      <c r="AA88" s="79" t="n">
        <v>-47</v>
      </c>
      <c r="AB88" s="84" t="s">
        <v>82</v>
      </c>
      <c r="AC88" s="80" t="n">
        <v>-12.7</v>
      </c>
    </row>
    <row r="89" s="26" customFormat="true" ht="18" hidden="false" customHeight="true" outlineLevel="0" collapsed="false">
      <c r="A89" s="85" t="s">
        <v>85</v>
      </c>
      <c r="B89" s="70" t="s">
        <v>6</v>
      </c>
      <c r="C89" s="71" t="n">
        <v>1063206</v>
      </c>
      <c r="D89" s="72" t="s">
        <v>6</v>
      </c>
      <c r="E89" s="73" t="n">
        <v>1181845</v>
      </c>
      <c r="F89" s="74" t="s">
        <v>6</v>
      </c>
      <c r="G89" s="75" t="n">
        <v>302867</v>
      </c>
      <c r="H89" s="76" t="s">
        <v>6</v>
      </c>
      <c r="I89" s="71" t="n">
        <v>296067</v>
      </c>
      <c r="J89" s="76" t="s">
        <v>6</v>
      </c>
      <c r="K89" s="75" t="n">
        <v>365068</v>
      </c>
      <c r="L89" s="77" t="s">
        <v>6</v>
      </c>
      <c r="M89" s="71" t="n">
        <v>388246</v>
      </c>
      <c r="N89" s="77" t="s">
        <v>82</v>
      </c>
      <c r="O89" s="73" t="n">
        <v>372478</v>
      </c>
      <c r="P89" s="78" t="s">
        <v>6</v>
      </c>
      <c r="Q89" s="79" t="n">
        <v>29.9</v>
      </c>
      <c r="R89" s="72" t="s">
        <v>6</v>
      </c>
      <c r="S89" s="80" t="n">
        <v>11</v>
      </c>
      <c r="T89" s="81" t="s">
        <v>6</v>
      </c>
      <c r="U89" s="82" t="n">
        <v>13.1</v>
      </c>
      <c r="V89" s="83" t="s">
        <v>6</v>
      </c>
      <c r="W89" s="79" t="n">
        <v>13.9</v>
      </c>
      <c r="X89" s="83" t="s">
        <v>6</v>
      </c>
      <c r="Y89" s="82" t="n">
        <v>21.3</v>
      </c>
      <c r="Z89" s="84" t="s">
        <v>6</v>
      </c>
      <c r="AA89" s="79" t="n">
        <v>19.9</v>
      </c>
      <c r="AB89" s="84" t="s">
        <v>82</v>
      </c>
      <c r="AC89" s="80" t="n">
        <v>8.2</v>
      </c>
    </row>
    <row r="90" s="26" customFormat="true" ht="26.25" hidden="false" customHeight="true" outlineLevel="0" collapsed="false">
      <c r="A90" s="86" t="s">
        <v>86</v>
      </c>
      <c r="B90" s="70" t="s">
        <v>6</v>
      </c>
      <c r="C90" s="71" t="n">
        <v>405691</v>
      </c>
      <c r="D90" s="72" t="s">
        <v>6</v>
      </c>
      <c r="E90" s="73" t="n">
        <v>386579</v>
      </c>
      <c r="F90" s="74" t="s">
        <v>6</v>
      </c>
      <c r="G90" s="75" t="n">
        <v>86810</v>
      </c>
      <c r="H90" s="76" t="s">
        <v>6</v>
      </c>
      <c r="I90" s="71" t="n">
        <v>135451</v>
      </c>
      <c r="J90" s="74" t="s">
        <v>6</v>
      </c>
      <c r="K90" s="75" t="n">
        <v>89478</v>
      </c>
      <c r="L90" s="77" t="s">
        <v>6</v>
      </c>
      <c r="M90" s="71" t="n">
        <v>63702</v>
      </c>
      <c r="N90" s="77" t="s">
        <v>82</v>
      </c>
      <c r="O90" s="73" t="n">
        <v>91472</v>
      </c>
      <c r="P90" s="78" t="s">
        <v>6</v>
      </c>
      <c r="Q90" s="79" t="n">
        <v>76.5</v>
      </c>
      <c r="R90" s="72" t="s">
        <v>6</v>
      </c>
      <c r="S90" s="80" t="n">
        <v>-8.5</v>
      </c>
      <c r="T90" s="81" t="s">
        <v>6</v>
      </c>
      <c r="U90" s="82" t="n">
        <v>-5.4</v>
      </c>
      <c r="V90" s="83" t="s">
        <v>6</v>
      </c>
      <c r="W90" s="79" t="n">
        <v>-6.4</v>
      </c>
      <c r="X90" s="81" t="s">
        <v>6</v>
      </c>
      <c r="Y90" s="82" t="n">
        <v>6.6</v>
      </c>
      <c r="Z90" s="84" t="s">
        <v>6</v>
      </c>
      <c r="AA90" s="79" t="n">
        <v>-31.8</v>
      </c>
      <c r="AB90" s="84" t="s">
        <v>82</v>
      </c>
      <c r="AC90" s="80" t="n">
        <v>1.2</v>
      </c>
    </row>
    <row r="91" customFormat="false" ht="18" hidden="false" customHeight="true" outlineLevel="0" collapsed="false">
      <c r="A91" s="87" t="s">
        <v>87</v>
      </c>
      <c r="B91" s="88" t="s">
        <v>6</v>
      </c>
      <c r="C91" s="89" t="n">
        <v>269786</v>
      </c>
      <c r="D91" s="90" t="s">
        <v>6</v>
      </c>
      <c r="E91" s="91" t="n">
        <v>280441</v>
      </c>
      <c r="F91" s="92" t="s">
        <v>6</v>
      </c>
      <c r="G91" s="93" t="n">
        <v>284020</v>
      </c>
      <c r="H91" s="94" t="s">
        <v>6</v>
      </c>
      <c r="I91" s="89" t="n">
        <v>280441</v>
      </c>
      <c r="J91" s="94" t="s">
        <v>6</v>
      </c>
      <c r="K91" s="93" t="n">
        <v>288107</v>
      </c>
      <c r="L91" s="95" t="s">
        <v>6</v>
      </c>
      <c r="M91" s="89" t="n">
        <v>293403</v>
      </c>
      <c r="N91" s="95" t="s">
        <v>82</v>
      </c>
      <c r="O91" s="91" t="n">
        <v>291169</v>
      </c>
      <c r="P91" s="96" t="s">
        <v>6</v>
      </c>
      <c r="Q91" s="97" t="n">
        <v>6.1</v>
      </c>
      <c r="R91" s="90" t="s">
        <v>6</v>
      </c>
      <c r="S91" s="98" t="n">
        <v>4.6</v>
      </c>
      <c r="T91" s="99" t="s">
        <v>6</v>
      </c>
      <c r="U91" s="100" t="n">
        <v>3.3</v>
      </c>
      <c r="V91" s="101" t="s">
        <v>6</v>
      </c>
      <c r="W91" s="97" t="n">
        <v>4.6</v>
      </c>
      <c r="X91" s="101" t="s">
        <v>6</v>
      </c>
      <c r="Y91" s="100" t="n">
        <v>2.6</v>
      </c>
      <c r="Z91" s="102" t="s">
        <v>6</v>
      </c>
      <c r="AA91" s="97" t="n">
        <v>4.3</v>
      </c>
      <c r="AB91" s="102" t="s">
        <v>82</v>
      </c>
      <c r="AC91" s="98" t="n">
        <v>3.6</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67" t="s">
        <v>170</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653213</v>
      </c>
      <c r="D6" s="125" t="s">
        <v>6</v>
      </c>
      <c r="E6" s="126" t="n">
        <v>118205035</v>
      </c>
      <c r="F6" s="127" t="s">
        <v>6</v>
      </c>
      <c r="G6" s="55" t="n">
        <v>30749709</v>
      </c>
      <c r="H6" s="128" t="s">
        <v>6</v>
      </c>
      <c r="I6" s="55" t="n">
        <v>31161513</v>
      </c>
      <c r="J6" s="128" t="s">
        <v>6</v>
      </c>
      <c r="K6" s="55" t="n">
        <v>32021128</v>
      </c>
      <c r="L6" s="125" t="s">
        <v>6</v>
      </c>
      <c r="M6" s="55" t="n">
        <v>31744230</v>
      </c>
      <c r="N6" s="125" t="s">
        <v>82</v>
      </c>
      <c r="O6" s="126" t="n">
        <v>31971171</v>
      </c>
      <c r="P6" s="129" t="s">
        <v>6</v>
      </c>
      <c r="Q6" s="63" t="n">
        <v>20.8</v>
      </c>
      <c r="R6" s="125" t="s">
        <v>6</v>
      </c>
      <c r="S6" s="130" t="n">
        <v>9.8</v>
      </c>
      <c r="T6" s="131" t="s">
        <v>6</v>
      </c>
      <c r="U6" s="132" t="n">
        <v>12.7</v>
      </c>
      <c r="V6" s="131" t="s">
        <v>6</v>
      </c>
      <c r="W6" s="63" t="n">
        <v>11.9</v>
      </c>
      <c r="X6" s="131" t="s">
        <v>6</v>
      </c>
      <c r="Y6" s="132" t="n">
        <v>13</v>
      </c>
      <c r="Z6" s="133" t="s">
        <v>6</v>
      </c>
      <c r="AA6" s="63" t="n">
        <v>10.5</v>
      </c>
      <c r="AB6" s="133" t="s">
        <v>82</v>
      </c>
      <c r="AC6" s="130" t="n">
        <v>3</v>
      </c>
    </row>
    <row r="7" s="116" customFormat="true" ht="14.25" hidden="false" customHeight="false" outlineLevel="0" collapsed="false">
      <c r="A7" s="134" t="s">
        <v>104</v>
      </c>
      <c r="B7" s="135" t="s">
        <v>6</v>
      </c>
      <c r="C7" s="71" t="n">
        <v>2619391</v>
      </c>
      <c r="D7" s="72" t="s">
        <v>6</v>
      </c>
      <c r="E7" s="136" t="n">
        <v>3180222</v>
      </c>
      <c r="F7" s="137" t="s">
        <v>6</v>
      </c>
      <c r="G7" s="71" t="n">
        <v>786897</v>
      </c>
      <c r="H7" s="137" t="s">
        <v>6</v>
      </c>
      <c r="I7" s="71" t="n">
        <v>757820</v>
      </c>
      <c r="J7" s="137" t="s">
        <v>6</v>
      </c>
      <c r="K7" s="71" t="n">
        <v>902392</v>
      </c>
      <c r="L7" s="138" t="s">
        <v>6</v>
      </c>
      <c r="M7" s="71" t="n">
        <v>939209</v>
      </c>
      <c r="N7" s="138" t="s">
        <v>82</v>
      </c>
      <c r="O7" s="136" t="n">
        <v>864282</v>
      </c>
      <c r="P7" s="139" t="s">
        <v>6</v>
      </c>
      <c r="Q7" s="79" t="n">
        <v>28.3</v>
      </c>
      <c r="R7" s="72" t="s">
        <v>6</v>
      </c>
      <c r="S7" s="140" t="n">
        <v>19.5</v>
      </c>
      <c r="T7" s="141" t="s">
        <v>6</v>
      </c>
      <c r="U7" s="142" t="n">
        <v>12.6</v>
      </c>
      <c r="V7" s="141" t="s">
        <v>6</v>
      </c>
      <c r="W7" s="79" t="n">
        <v>13.7</v>
      </c>
      <c r="X7" s="141" t="s">
        <v>6</v>
      </c>
      <c r="Y7" s="142" t="n">
        <v>14</v>
      </c>
      <c r="Z7" s="143" t="s">
        <v>6</v>
      </c>
      <c r="AA7" s="79" t="n">
        <v>8.8</v>
      </c>
      <c r="AB7" s="143" t="s">
        <v>82</v>
      </c>
      <c r="AC7" s="140" t="n">
        <v>6.7</v>
      </c>
    </row>
    <row r="8" s="116" customFormat="true" ht="14.25" hidden="false" customHeight="false" outlineLevel="0" collapsed="false">
      <c r="A8" s="134" t="s">
        <v>105</v>
      </c>
      <c r="B8" s="135" t="s">
        <v>6</v>
      </c>
      <c r="C8" s="71" t="n">
        <v>802201</v>
      </c>
      <c r="D8" s="72" t="s">
        <v>6</v>
      </c>
      <c r="E8" s="136" t="n">
        <v>862710</v>
      </c>
      <c r="F8" s="137" t="s">
        <v>6</v>
      </c>
      <c r="G8" s="71" t="n">
        <v>226968</v>
      </c>
      <c r="H8" s="137" t="s">
        <v>6</v>
      </c>
      <c r="I8" s="71" t="n">
        <v>214365</v>
      </c>
      <c r="J8" s="137" t="s">
        <v>6</v>
      </c>
      <c r="K8" s="71" t="n">
        <v>248225</v>
      </c>
      <c r="L8" s="138" t="s">
        <v>6</v>
      </c>
      <c r="M8" s="71" t="n">
        <v>223653</v>
      </c>
      <c r="N8" s="138" t="s">
        <v>82</v>
      </c>
      <c r="O8" s="136" t="n">
        <v>217943</v>
      </c>
      <c r="P8" s="139" t="s">
        <v>6</v>
      </c>
      <c r="Q8" s="79" t="n">
        <v>23.1</v>
      </c>
      <c r="R8" s="72" t="s">
        <v>6</v>
      </c>
      <c r="S8" s="140" t="n">
        <v>7.8</v>
      </c>
      <c r="T8" s="141" t="s">
        <v>6</v>
      </c>
      <c r="U8" s="142" t="n">
        <v>13.3</v>
      </c>
      <c r="V8" s="141" t="s">
        <v>6</v>
      </c>
      <c r="W8" s="79" t="n">
        <v>5.7</v>
      </c>
      <c r="X8" s="141" t="s">
        <v>6</v>
      </c>
      <c r="Y8" s="142" t="n">
        <v>16</v>
      </c>
      <c r="Z8" s="143" t="s">
        <v>6</v>
      </c>
      <c r="AA8" s="79" t="n">
        <v>5.8</v>
      </c>
      <c r="AB8" s="143" t="s">
        <v>82</v>
      </c>
      <c r="AC8" s="140" t="n">
        <v>-4.5</v>
      </c>
    </row>
    <row r="9" s="116" customFormat="true" ht="14.25" hidden="false" customHeight="false" outlineLevel="0" collapsed="false">
      <c r="A9" s="144" t="s">
        <v>106</v>
      </c>
      <c r="B9" s="135" t="s">
        <v>6</v>
      </c>
      <c r="C9" s="71" t="n">
        <v>633048</v>
      </c>
      <c r="D9" s="72" t="s">
        <v>6</v>
      </c>
      <c r="E9" s="136" t="n">
        <v>915026</v>
      </c>
      <c r="F9" s="137" t="s">
        <v>6</v>
      </c>
      <c r="G9" s="71" t="n">
        <v>248929</v>
      </c>
      <c r="H9" s="137" t="s">
        <v>6</v>
      </c>
      <c r="I9" s="71" t="n">
        <v>260381</v>
      </c>
      <c r="J9" s="137" t="s">
        <v>6</v>
      </c>
      <c r="K9" s="71" t="n">
        <v>280454</v>
      </c>
      <c r="L9" s="138" t="s">
        <v>6</v>
      </c>
      <c r="M9" s="71" t="n">
        <v>270062</v>
      </c>
      <c r="N9" s="138" t="s">
        <v>82</v>
      </c>
      <c r="O9" s="136" t="n">
        <v>281610</v>
      </c>
      <c r="P9" s="139" t="s">
        <v>6</v>
      </c>
      <c r="Q9" s="79" t="n">
        <v>18.5</v>
      </c>
      <c r="R9" s="72" t="s">
        <v>6</v>
      </c>
      <c r="S9" s="140" t="n">
        <v>5.3</v>
      </c>
      <c r="T9" s="141" t="s">
        <v>6</v>
      </c>
      <c r="U9" s="142" t="n">
        <v>2.6</v>
      </c>
      <c r="V9" s="141" t="s">
        <v>6</v>
      </c>
      <c r="W9" s="79" t="n">
        <v>8.6</v>
      </c>
      <c r="X9" s="141" t="s">
        <v>6</v>
      </c>
      <c r="Y9" s="142" t="n">
        <v>7.4</v>
      </c>
      <c r="Z9" s="143" t="s">
        <v>6</v>
      </c>
      <c r="AA9" s="79" t="n">
        <v>-5.7</v>
      </c>
      <c r="AB9" s="143" t="s">
        <v>82</v>
      </c>
      <c r="AC9" s="140" t="n">
        <v>-2.8</v>
      </c>
    </row>
    <row r="10" s="116" customFormat="true" ht="14.25" hidden="false" customHeight="false" outlineLevel="0" collapsed="false">
      <c r="A10" s="134" t="s">
        <v>107</v>
      </c>
      <c r="B10" s="135" t="s">
        <v>6</v>
      </c>
      <c r="C10" s="71" t="n">
        <v>8101401</v>
      </c>
      <c r="D10" s="72" t="s">
        <v>6</v>
      </c>
      <c r="E10" s="136" t="n">
        <v>9212150</v>
      </c>
      <c r="F10" s="137" t="s">
        <v>6</v>
      </c>
      <c r="G10" s="71" t="n">
        <v>2400054</v>
      </c>
      <c r="H10" s="137" t="s">
        <v>6</v>
      </c>
      <c r="I10" s="71" t="n">
        <v>2298643</v>
      </c>
      <c r="J10" s="137" t="s">
        <v>6</v>
      </c>
      <c r="K10" s="71" t="n">
        <v>2458194</v>
      </c>
      <c r="L10" s="138" t="s">
        <v>6</v>
      </c>
      <c r="M10" s="71" t="n">
        <v>2411035</v>
      </c>
      <c r="N10" s="138" t="s">
        <v>82</v>
      </c>
      <c r="O10" s="136" t="n">
        <v>2330953</v>
      </c>
      <c r="P10" s="139" t="s">
        <v>6</v>
      </c>
      <c r="Q10" s="79" t="n">
        <v>22.9</v>
      </c>
      <c r="R10" s="72" t="s">
        <v>6</v>
      </c>
      <c r="S10" s="140" t="n">
        <v>12.3</v>
      </c>
      <c r="T10" s="141" t="s">
        <v>6</v>
      </c>
      <c r="U10" s="142" t="n">
        <v>16.3</v>
      </c>
      <c r="V10" s="141" t="s">
        <v>6</v>
      </c>
      <c r="W10" s="79" t="n">
        <v>7.5</v>
      </c>
      <c r="X10" s="141" t="s">
        <v>6</v>
      </c>
      <c r="Y10" s="142" t="n">
        <v>10.2</v>
      </c>
      <c r="Z10" s="143" t="s">
        <v>6</v>
      </c>
      <c r="AA10" s="79" t="n">
        <v>4.2</v>
      </c>
      <c r="AB10" s="143" t="s">
        <v>82</v>
      </c>
      <c r="AC10" s="140" t="n">
        <v>-4.4</v>
      </c>
    </row>
    <row r="11" s="116" customFormat="true" ht="14.25" hidden="false" customHeight="false" outlineLevel="0" collapsed="false">
      <c r="A11" s="134" t="s">
        <v>108</v>
      </c>
      <c r="B11" s="135" t="s">
        <v>6</v>
      </c>
      <c r="C11" s="71" t="n">
        <v>1876103</v>
      </c>
      <c r="D11" s="72" t="s">
        <v>6</v>
      </c>
      <c r="E11" s="136" t="n">
        <v>2126868</v>
      </c>
      <c r="F11" s="137" t="s">
        <v>6</v>
      </c>
      <c r="G11" s="71" t="n">
        <v>550212</v>
      </c>
      <c r="H11" s="137" t="s">
        <v>6</v>
      </c>
      <c r="I11" s="71" t="n">
        <v>538562</v>
      </c>
      <c r="J11" s="137" t="s">
        <v>6</v>
      </c>
      <c r="K11" s="71" t="n">
        <v>583193</v>
      </c>
      <c r="L11" s="138" t="s">
        <v>6</v>
      </c>
      <c r="M11" s="71" t="n">
        <v>578259</v>
      </c>
      <c r="N11" s="138" t="s">
        <v>82</v>
      </c>
      <c r="O11" s="136" t="n">
        <v>560704</v>
      </c>
      <c r="P11" s="139" t="s">
        <v>6</v>
      </c>
      <c r="Q11" s="79" t="n">
        <v>17.2</v>
      </c>
      <c r="R11" s="72" t="s">
        <v>6</v>
      </c>
      <c r="S11" s="140" t="n">
        <v>5.9</v>
      </c>
      <c r="T11" s="141" t="s">
        <v>6</v>
      </c>
      <c r="U11" s="142" t="n">
        <v>5.4</v>
      </c>
      <c r="V11" s="141" t="s">
        <v>6</v>
      </c>
      <c r="W11" s="79" t="n">
        <v>5.5</v>
      </c>
      <c r="X11" s="141" t="s">
        <v>6</v>
      </c>
      <c r="Y11" s="142" t="n">
        <v>11.3</v>
      </c>
      <c r="Z11" s="143" t="s">
        <v>6</v>
      </c>
      <c r="AA11" s="79" t="n">
        <v>7.1</v>
      </c>
      <c r="AB11" s="143" t="s">
        <v>82</v>
      </c>
      <c r="AC11" s="140" t="n">
        <v>0</v>
      </c>
    </row>
    <row r="12" s="116" customFormat="true" ht="14.25" hidden="false" customHeight="false" outlineLevel="0" collapsed="false">
      <c r="A12" s="134" t="s">
        <v>109</v>
      </c>
      <c r="B12" s="135" t="s">
        <v>6</v>
      </c>
      <c r="C12" s="71" t="n">
        <v>1314923</v>
      </c>
      <c r="D12" s="72" t="s">
        <v>6</v>
      </c>
      <c r="E12" s="136" t="n">
        <v>1595743</v>
      </c>
      <c r="F12" s="137" t="s">
        <v>6</v>
      </c>
      <c r="G12" s="71" t="n">
        <v>418354</v>
      </c>
      <c r="H12" s="137" t="s">
        <v>6</v>
      </c>
      <c r="I12" s="71" t="n">
        <v>388444</v>
      </c>
      <c r="J12" s="137" t="s">
        <v>6</v>
      </c>
      <c r="K12" s="71" t="n">
        <v>422771</v>
      </c>
      <c r="L12" s="138" t="s">
        <v>6</v>
      </c>
      <c r="M12" s="71" t="n">
        <v>403232</v>
      </c>
      <c r="N12" s="138" t="s">
        <v>82</v>
      </c>
      <c r="O12" s="136" t="n">
        <v>391951</v>
      </c>
      <c r="P12" s="139" t="s">
        <v>6</v>
      </c>
      <c r="Q12" s="79" t="n">
        <v>22.4</v>
      </c>
      <c r="R12" s="72" t="s">
        <v>6</v>
      </c>
      <c r="S12" s="140" t="n">
        <v>14</v>
      </c>
      <c r="T12" s="141" t="s">
        <v>6</v>
      </c>
      <c r="U12" s="142" t="n">
        <v>17.2</v>
      </c>
      <c r="V12" s="141" t="s">
        <v>6</v>
      </c>
      <c r="W12" s="79" t="n">
        <v>8.1</v>
      </c>
      <c r="X12" s="141" t="s">
        <v>6</v>
      </c>
      <c r="Y12" s="142" t="n">
        <v>5.1</v>
      </c>
      <c r="Z12" s="143" t="s">
        <v>6</v>
      </c>
      <c r="AA12" s="79" t="n">
        <v>2.5</v>
      </c>
      <c r="AB12" s="143" t="s">
        <v>82</v>
      </c>
      <c r="AC12" s="140" t="n">
        <v>-7.2</v>
      </c>
    </row>
    <row r="13" customFormat="false" ht="14.25" hidden="false" customHeight="false" outlineLevel="0" collapsed="false">
      <c r="A13" s="134" t="s">
        <v>110</v>
      </c>
      <c r="B13" s="135" t="s">
        <v>6</v>
      </c>
      <c r="C13" s="71" t="n">
        <v>1522084</v>
      </c>
      <c r="D13" s="72" t="s">
        <v>6</v>
      </c>
      <c r="E13" s="136" t="n">
        <v>1790693</v>
      </c>
      <c r="F13" s="137" t="s">
        <v>6</v>
      </c>
      <c r="G13" s="71" t="n">
        <v>457922</v>
      </c>
      <c r="H13" s="137" t="s">
        <v>6</v>
      </c>
      <c r="I13" s="71" t="n">
        <v>461139</v>
      </c>
      <c r="J13" s="137" t="s">
        <v>6</v>
      </c>
      <c r="K13" s="71" t="n">
        <v>482553</v>
      </c>
      <c r="L13" s="138" t="s">
        <v>6</v>
      </c>
      <c r="M13" s="71" t="n">
        <v>414207</v>
      </c>
      <c r="N13" s="138" t="s">
        <v>82</v>
      </c>
      <c r="O13" s="136" t="n">
        <v>413797</v>
      </c>
      <c r="P13" s="139" t="s">
        <v>6</v>
      </c>
      <c r="Q13" s="79" t="n">
        <v>11.1</v>
      </c>
      <c r="R13" s="72" t="s">
        <v>6</v>
      </c>
      <c r="S13" s="140" t="n">
        <v>17.2</v>
      </c>
      <c r="T13" s="141" t="s">
        <v>6</v>
      </c>
      <c r="U13" s="142" t="n">
        <v>18.9</v>
      </c>
      <c r="V13" s="141" t="s">
        <v>6</v>
      </c>
      <c r="W13" s="79" t="n">
        <v>19.9</v>
      </c>
      <c r="X13" s="141" t="s">
        <v>6</v>
      </c>
      <c r="Y13" s="142" t="n">
        <v>4.9</v>
      </c>
      <c r="Z13" s="143" t="s">
        <v>6</v>
      </c>
      <c r="AA13" s="79" t="n">
        <v>-13.4</v>
      </c>
      <c r="AB13" s="143" t="s">
        <v>82</v>
      </c>
      <c r="AC13" s="140" t="n">
        <v>-15.9</v>
      </c>
    </row>
    <row r="14" customFormat="false" ht="14.25" hidden="false" customHeight="false" outlineLevel="0" collapsed="false">
      <c r="A14" s="134" t="s">
        <v>111</v>
      </c>
      <c r="B14" s="135" t="s">
        <v>6</v>
      </c>
      <c r="C14" s="71" t="n">
        <v>847314</v>
      </c>
      <c r="D14" s="72" t="s">
        <v>6</v>
      </c>
      <c r="E14" s="136" t="n">
        <v>956734</v>
      </c>
      <c r="F14" s="137" t="s">
        <v>6</v>
      </c>
      <c r="G14" s="71" t="n">
        <v>260533</v>
      </c>
      <c r="H14" s="137" t="s">
        <v>6</v>
      </c>
      <c r="I14" s="71" t="n">
        <v>240608</v>
      </c>
      <c r="J14" s="137" t="s">
        <v>6</v>
      </c>
      <c r="K14" s="71" t="n">
        <v>256055</v>
      </c>
      <c r="L14" s="138" t="s">
        <v>6</v>
      </c>
      <c r="M14" s="71" t="n">
        <v>256144</v>
      </c>
      <c r="N14" s="138" t="s">
        <v>82</v>
      </c>
      <c r="O14" s="136" t="n">
        <v>257333</v>
      </c>
      <c r="P14" s="139" t="s">
        <v>6</v>
      </c>
      <c r="Q14" s="79" t="n">
        <v>38.7</v>
      </c>
      <c r="R14" s="72" t="s">
        <v>6</v>
      </c>
      <c r="S14" s="140" t="n">
        <v>9.4</v>
      </c>
      <c r="T14" s="141" t="s">
        <v>6</v>
      </c>
      <c r="U14" s="142" t="n">
        <v>12.5</v>
      </c>
      <c r="V14" s="141" t="s">
        <v>6</v>
      </c>
      <c r="W14" s="79" t="n">
        <v>10.4</v>
      </c>
      <c r="X14" s="141" t="s">
        <v>6</v>
      </c>
      <c r="Y14" s="142" t="n">
        <v>12.1</v>
      </c>
      <c r="Z14" s="143" t="s">
        <v>6</v>
      </c>
      <c r="AA14" s="79" t="n">
        <v>8.3</v>
      </c>
      <c r="AB14" s="143" t="s">
        <v>82</v>
      </c>
      <c r="AC14" s="140" t="n">
        <v>-1.5</v>
      </c>
    </row>
    <row r="15" customFormat="false" ht="24" hidden="false" customHeight="false" outlineLevel="0" collapsed="false">
      <c r="A15" s="145" t="s">
        <v>112</v>
      </c>
      <c r="B15" s="135" t="s">
        <v>6</v>
      </c>
      <c r="C15" s="71" t="n">
        <v>9412479</v>
      </c>
      <c r="D15" s="72" t="s">
        <v>6</v>
      </c>
      <c r="E15" s="136" t="n">
        <v>10431295</v>
      </c>
      <c r="F15" s="137" t="s">
        <v>6</v>
      </c>
      <c r="G15" s="71" t="n">
        <v>2722005</v>
      </c>
      <c r="H15" s="137" t="s">
        <v>6</v>
      </c>
      <c r="I15" s="71" t="n">
        <v>2783141</v>
      </c>
      <c r="J15" s="137" t="s">
        <v>6</v>
      </c>
      <c r="K15" s="71" t="n">
        <v>2720629</v>
      </c>
      <c r="L15" s="138" t="s">
        <v>6</v>
      </c>
      <c r="M15" s="71" t="n">
        <v>2746761</v>
      </c>
      <c r="N15" s="138" t="s">
        <v>82</v>
      </c>
      <c r="O15" s="136" t="n">
        <v>2834759</v>
      </c>
      <c r="P15" s="139" t="s">
        <v>6</v>
      </c>
      <c r="Q15" s="79" t="n">
        <v>18.4</v>
      </c>
      <c r="R15" s="72" t="s">
        <v>6</v>
      </c>
      <c r="S15" s="140" t="n">
        <v>6</v>
      </c>
      <c r="T15" s="141" t="s">
        <v>6</v>
      </c>
      <c r="U15" s="142" t="n">
        <v>8.3</v>
      </c>
      <c r="V15" s="141" t="s">
        <v>6</v>
      </c>
      <c r="W15" s="79" t="n">
        <v>11</v>
      </c>
      <c r="X15" s="141" t="s">
        <v>6</v>
      </c>
      <c r="Y15" s="142" t="n">
        <v>9.1</v>
      </c>
      <c r="Z15" s="143" t="s">
        <v>6</v>
      </c>
      <c r="AA15" s="79" t="n">
        <v>7</v>
      </c>
      <c r="AB15" s="143" t="s">
        <v>82</v>
      </c>
      <c r="AC15" s="140" t="n">
        <v>2</v>
      </c>
    </row>
    <row r="16" customFormat="false" ht="15" hidden="false" customHeight="false" outlineLevel="0" collapsed="false">
      <c r="A16" s="134" t="s">
        <v>113</v>
      </c>
      <c r="B16" s="146" t="s">
        <v>6</v>
      </c>
      <c r="C16" s="71" t="n">
        <v>18958707</v>
      </c>
      <c r="D16" s="72" t="s">
        <v>6</v>
      </c>
      <c r="E16" s="136" t="n">
        <v>20700582</v>
      </c>
      <c r="F16" s="147" t="s">
        <v>6</v>
      </c>
      <c r="G16" s="71" t="n">
        <v>5613060</v>
      </c>
      <c r="H16" s="137" t="s">
        <v>6</v>
      </c>
      <c r="I16" s="71" t="n">
        <v>5236440</v>
      </c>
      <c r="J16" s="137" t="s">
        <v>6</v>
      </c>
      <c r="K16" s="71" t="n">
        <v>5316939</v>
      </c>
      <c r="L16" s="138" t="s">
        <v>6</v>
      </c>
      <c r="M16" s="71" t="n">
        <v>5284482</v>
      </c>
      <c r="N16" s="138" t="s">
        <v>82</v>
      </c>
      <c r="O16" s="136" t="n">
        <v>5231592</v>
      </c>
      <c r="P16" s="139" t="s">
        <v>6</v>
      </c>
      <c r="Q16" s="79" t="n">
        <v>19.1</v>
      </c>
      <c r="R16" s="72" t="s">
        <v>6</v>
      </c>
      <c r="S16" s="140" t="n">
        <v>8.6</v>
      </c>
      <c r="T16" s="148" t="s">
        <v>6</v>
      </c>
      <c r="U16" s="142" t="n">
        <v>12.3</v>
      </c>
      <c r="V16" s="141" t="s">
        <v>6</v>
      </c>
      <c r="W16" s="79" t="n">
        <v>10.9</v>
      </c>
      <c r="X16" s="141" t="s">
        <v>6</v>
      </c>
      <c r="Y16" s="142" t="n">
        <v>10.2</v>
      </c>
      <c r="Z16" s="143" t="s">
        <v>6</v>
      </c>
      <c r="AA16" s="79" t="n">
        <v>6.3</v>
      </c>
      <c r="AB16" s="143" t="s">
        <v>82</v>
      </c>
      <c r="AC16" s="140" t="n">
        <v>-6.4</v>
      </c>
    </row>
    <row r="17" customFormat="false" ht="14.25" hidden="false" customHeight="false" outlineLevel="0" collapsed="false">
      <c r="A17" s="134" t="s">
        <v>114</v>
      </c>
      <c r="B17" s="135" t="s">
        <v>6</v>
      </c>
      <c r="C17" s="71" t="n">
        <v>52955896</v>
      </c>
      <c r="D17" s="72" t="s">
        <v>6</v>
      </c>
      <c r="E17" s="136" t="n">
        <v>60289317</v>
      </c>
      <c r="F17" s="137" t="s">
        <v>6</v>
      </c>
      <c r="G17" s="71" t="n">
        <v>15373796</v>
      </c>
      <c r="H17" s="137" t="s">
        <v>6</v>
      </c>
      <c r="I17" s="71" t="n">
        <v>16470031</v>
      </c>
      <c r="J17" s="137" t="s">
        <v>6</v>
      </c>
      <c r="K17" s="71" t="n">
        <v>16716815</v>
      </c>
      <c r="L17" s="138" t="s">
        <v>6</v>
      </c>
      <c r="M17" s="71" t="n">
        <v>16535946</v>
      </c>
      <c r="N17" s="138" t="s">
        <v>82</v>
      </c>
      <c r="O17" s="136" t="n">
        <v>16914097</v>
      </c>
      <c r="P17" s="139" t="s">
        <v>6</v>
      </c>
      <c r="Q17" s="79" t="n">
        <v>21.1</v>
      </c>
      <c r="R17" s="72" t="s">
        <v>6</v>
      </c>
      <c r="S17" s="140" t="n">
        <v>10.1</v>
      </c>
      <c r="T17" s="141" t="s">
        <v>6</v>
      </c>
      <c r="U17" s="142" t="n">
        <v>13.2</v>
      </c>
      <c r="V17" s="141" t="s">
        <v>6</v>
      </c>
      <c r="W17" s="79" t="n">
        <v>13.4</v>
      </c>
      <c r="X17" s="141" t="s">
        <v>6</v>
      </c>
      <c r="Y17" s="142" t="n">
        <v>15.4</v>
      </c>
      <c r="Z17" s="143" t="s">
        <v>6</v>
      </c>
      <c r="AA17" s="79" t="n">
        <v>14.9</v>
      </c>
      <c r="AB17" s="143" t="s">
        <v>82</v>
      </c>
      <c r="AC17" s="140" t="n">
        <v>8.5</v>
      </c>
    </row>
    <row r="18" customFormat="false" ht="14.25" hidden="false" customHeight="false" outlineLevel="0" collapsed="false">
      <c r="A18" s="149" t="s">
        <v>115</v>
      </c>
      <c r="B18" s="150" t="s">
        <v>6</v>
      </c>
      <c r="C18" s="89" t="n">
        <v>5609666</v>
      </c>
      <c r="D18" s="151" t="s">
        <v>6</v>
      </c>
      <c r="E18" s="152" t="n">
        <v>6143695</v>
      </c>
      <c r="F18" s="153" t="s">
        <v>6</v>
      </c>
      <c r="G18" s="89" t="n">
        <v>1690979</v>
      </c>
      <c r="H18" s="153" t="s">
        <v>6</v>
      </c>
      <c r="I18" s="89" t="n">
        <v>1511939</v>
      </c>
      <c r="J18" s="153" t="s">
        <v>6</v>
      </c>
      <c r="K18" s="89" t="n">
        <v>1632908</v>
      </c>
      <c r="L18" s="151" t="s">
        <v>6</v>
      </c>
      <c r="M18" s="89" t="n">
        <v>1681240</v>
      </c>
      <c r="N18" s="151" t="s">
        <v>82</v>
      </c>
      <c r="O18" s="152" t="n">
        <v>1672150</v>
      </c>
      <c r="P18" s="154" t="s">
        <v>6</v>
      </c>
      <c r="Q18" s="97" t="n">
        <v>22.9</v>
      </c>
      <c r="R18" s="151" t="s">
        <v>6</v>
      </c>
      <c r="S18" s="155" t="n">
        <v>6.2</v>
      </c>
      <c r="T18" s="156" t="s">
        <v>6</v>
      </c>
      <c r="U18" s="157" t="n">
        <v>11.2</v>
      </c>
      <c r="V18" s="156" t="s">
        <v>6</v>
      </c>
      <c r="W18" s="97" t="n">
        <v>7.8</v>
      </c>
      <c r="X18" s="156" t="s">
        <v>6</v>
      </c>
      <c r="Y18" s="157" t="n">
        <v>11.8</v>
      </c>
      <c r="Z18" s="158" t="s">
        <v>6</v>
      </c>
      <c r="AA18" s="97" t="n">
        <v>10.6</v>
      </c>
      <c r="AB18" s="158" t="s">
        <v>82</v>
      </c>
      <c r="AC18" s="155" t="n">
        <v>-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75</v>
      </c>
      <c r="K21" s="365"/>
      <c r="L21" s="365" t="s">
        <v>6</v>
      </c>
      <c r="M21" s="365"/>
      <c r="N21" s="366" t="s">
        <v>6</v>
      </c>
      <c r="O21" s="366"/>
      <c r="P21" s="36" t="s">
        <v>6</v>
      </c>
      <c r="Q21" s="37"/>
      <c r="R21" s="38" t="s">
        <v>6</v>
      </c>
      <c r="S21" s="39"/>
      <c r="T21" s="364" t="s">
        <v>74</v>
      </c>
      <c r="U21" s="364"/>
      <c r="V21" s="365" t="s">
        <v>6</v>
      </c>
      <c r="W21" s="365"/>
      <c r="X21" s="365" t="s">
        <v>75</v>
      </c>
      <c r="Y21" s="365"/>
      <c r="Z21" s="365" t="s">
        <v>6</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917199</v>
      </c>
      <c r="D23" s="125" t="s">
        <v>6</v>
      </c>
      <c r="E23" s="126" t="n">
        <v>84029352</v>
      </c>
      <c r="F23" s="127" t="s">
        <v>6</v>
      </c>
      <c r="G23" s="55" t="n">
        <v>21762583</v>
      </c>
      <c r="H23" s="128" t="s">
        <v>6</v>
      </c>
      <c r="I23" s="55" t="n">
        <v>22441949</v>
      </c>
      <c r="J23" s="128" t="s">
        <v>6</v>
      </c>
      <c r="K23" s="55" t="n">
        <v>23069173</v>
      </c>
      <c r="L23" s="125" t="s">
        <v>6</v>
      </c>
      <c r="M23" s="55" t="n">
        <v>22860171</v>
      </c>
      <c r="N23" s="125" t="s">
        <v>82</v>
      </c>
      <c r="O23" s="126" t="n">
        <v>23161225</v>
      </c>
      <c r="P23" s="129" t="s">
        <v>6</v>
      </c>
      <c r="Q23" s="63" t="n">
        <v>20.9</v>
      </c>
      <c r="R23" s="125" t="s">
        <v>6</v>
      </c>
      <c r="S23" s="130" t="n">
        <v>10.4</v>
      </c>
      <c r="T23" s="131" t="s">
        <v>6</v>
      </c>
      <c r="U23" s="132" t="n">
        <v>13.7</v>
      </c>
      <c r="V23" s="131" t="s">
        <v>6</v>
      </c>
      <c r="W23" s="63" t="n">
        <v>13.2</v>
      </c>
      <c r="X23" s="131" t="s">
        <v>6</v>
      </c>
      <c r="Y23" s="132" t="n">
        <v>14.7</v>
      </c>
      <c r="Z23" s="133" t="s">
        <v>6</v>
      </c>
      <c r="AA23" s="63" t="n">
        <v>12.6</v>
      </c>
      <c r="AB23" s="133" t="s">
        <v>82</v>
      </c>
      <c r="AC23" s="130" t="n">
        <v>5.6</v>
      </c>
    </row>
    <row r="24" s="116" customFormat="true" ht="14.25" hidden="false" customHeight="false" outlineLevel="0" collapsed="false">
      <c r="A24" s="134" t="s">
        <v>104</v>
      </c>
      <c r="B24" s="135" t="s">
        <v>6</v>
      </c>
      <c r="C24" s="71" t="n">
        <v>2053352</v>
      </c>
      <c r="D24" s="72" t="s">
        <v>6</v>
      </c>
      <c r="E24" s="136" t="n">
        <v>2573075</v>
      </c>
      <c r="F24" s="137" t="s">
        <v>6</v>
      </c>
      <c r="G24" s="71" t="n">
        <v>632828</v>
      </c>
      <c r="H24" s="137" t="s">
        <v>6</v>
      </c>
      <c r="I24" s="71" t="n">
        <v>624800</v>
      </c>
      <c r="J24" s="137" t="s">
        <v>6</v>
      </c>
      <c r="K24" s="71" t="n">
        <v>740524</v>
      </c>
      <c r="L24" s="138" t="s">
        <v>6</v>
      </c>
      <c r="M24" s="71" t="n">
        <v>764429</v>
      </c>
      <c r="N24" s="138" t="s">
        <v>82</v>
      </c>
      <c r="O24" s="136" t="n">
        <v>721302</v>
      </c>
      <c r="P24" s="139" t="s">
        <v>6</v>
      </c>
      <c r="Q24" s="79" t="n">
        <v>33.2</v>
      </c>
      <c r="R24" s="72" t="s">
        <v>6</v>
      </c>
      <c r="S24" s="140" t="n">
        <v>24.1</v>
      </c>
      <c r="T24" s="141" t="s">
        <v>6</v>
      </c>
      <c r="U24" s="142" t="n">
        <v>16.2</v>
      </c>
      <c r="V24" s="141" t="s">
        <v>6</v>
      </c>
      <c r="W24" s="79" t="n">
        <v>19.5</v>
      </c>
      <c r="X24" s="141" t="s">
        <v>6</v>
      </c>
      <c r="Y24" s="142" t="n">
        <v>16.5</v>
      </c>
      <c r="Z24" s="143" t="s">
        <v>6</v>
      </c>
      <c r="AA24" s="79" t="n">
        <v>10.4</v>
      </c>
      <c r="AB24" s="143" t="s">
        <v>82</v>
      </c>
      <c r="AC24" s="140" t="n">
        <v>11.3</v>
      </c>
    </row>
    <row r="25" s="116" customFormat="true" ht="14.25" hidden="false" customHeight="false" outlineLevel="0" collapsed="false">
      <c r="A25" s="134" t="s">
        <v>105</v>
      </c>
      <c r="B25" s="135" t="s">
        <v>6</v>
      </c>
      <c r="C25" s="71" t="n">
        <v>424623</v>
      </c>
      <c r="D25" s="72" t="s">
        <v>6</v>
      </c>
      <c r="E25" s="136" t="n">
        <v>455881</v>
      </c>
      <c r="F25" s="137" t="s">
        <v>6</v>
      </c>
      <c r="G25" s="71" t="n">
        <v>120403</v>
      </c>
      <c r="H25" s="137" t="s">
        <v>6</v>
      </c>
      <c r="I25" s="71" t="n">
        <v>112739</v>
      </c>
      <c r="J25" s="137" t="s">
        <v>6</v>
      </c>
      <c r="K25" s="71" t="n">
        <v>131990</v>
      </c>
      <c r="L25" s="138" t="s">
        <v>6</v>
      </c>
      <c r="M25" s="71" t="n">
        <v>119840</v>
      </c>
      <c r="N25" s="138" t="s">
        <v>82</v>
      </c>
      <c r="O25" s="136" t="n">
        <v>115044</v>
      </c>
      <c r="P25" s="139" t="s">
        <v>6</v>
      </c>
      <c r="Q25" s="79" t="n">
        <v>26.5</v>
      </c>
      <c r="R25" s="72" t="s">
        <v>6</v>
      </c>
      <c r="S25" s="140" t="n">
        <v>7.5</v>
      </c>
      <c r="T25" s="141" t="s">
        <v>6</v>
      </c>
      <c r="U25" s="142" t="n">
        <v>12.2</v>
      </c>
      <c r="V25" s="141" t="s">
        <v>6</v>
      </c>
      <c r="W25" s="79" t="n">
        <v>7.2</v>
      </c>
      <c r="X25" s="141" t="s">
        <v>6</v>
      </c>
      <c r="Y25" s="142" t="n">
        <v>14.8</v>
      </c>
      <c r="Z25" s="143" t="s">
        <v>6</v>
      </c>
      <c r="AA25" s="79" t="n">
        <v>8.1</v>
      </c>
      <c r="AB25" s="143" t="s">
        <v>82</v>
      </c>
      <c r="AC25" s="140" t="n">
        <v>-5.3</v>
      </c>
    </row>
    <row r="26" s="116" customFormat="true" ht="14.25" hidden="false" customHeight="false" outlineLevel="0" collapsed="false">
      <c r="A26" s="144" t="s">
        <v>106</v>
      </c>
      <c r="B26" s="135" t="s">
        <v>6</v>
      </c>
      <c r="C26" s="71" t="n">
        <v>292014</v>
      </c>
      <c r="D26" s="72" t="s">
        <v>6</v>
      </c>
      <c r="E26" s="136" t="n">
        <v>550800</v>
      </c>
      <c r="F26" s="137" t="s">
        <v>6</v>
      </c>
      <c r="G26" s="71" t="n">
        <v>158229</v>
      </c>
      <c r="H26" s="137" t="s">
        <v>6</v>
      </c>
      <c r="I26" s="71" t="n">
        <v>167209</v>
      </c>
      <c r="J26" s="137" t="s">
        <v>6</v>
      </c>
      <c r="K26" s="71" t="n">
        <v>178301</v>
      </c>
      <c r="L26" s="138" t="s">
        <v>6</v>
      </c>
      <c r="M26" s="71" t="n">
        <v>165409</v>
      </c>
      <c r="N26" s="138" t="s">
        <v>82</v>
      </c>
      <c r="O26" s="136" t="n">
        <v>189994</v>
      </c>
      <c r="P26" s="139" t="s">
        <v>6</v>
      </c>
      <c r="Q26" s="79" t="n">
        <v>9.6</v>
      </c>
      <c r="R26" s="72" t="s">
        <v>6</v>
      </c>
      <c r="S26" s="140" t="n">
        <v>14.4</v>
      </c>
      <c r="T26" s="141" t="s">
        <v>6</v>
      </c>
      <c r="U26" s="142" t="n">
        <v>16.9</v>
      </c>
      <c r="V26" s="141" t="s">
        <v>6</v>
      </c>
      <c r="W26" s="79" t="n">
        <v>16.9</v>
      </c>
      <c r="X26" s="141" t="s">
        <v>6</v>
      </c>
      <c r="Y26" s="142" t="n">
        <v>11.3</v>
      </c>
      <c r="Z26" s="143" t="s">
        <v>6</v>
      </c>
      <c r="AA26" s="79" t="n">
        <v>-13.8</v>
      </c>
      <c r="AB26" s="143" t="s">
        <v>82</v>
      </c>
      <c r="AC26" s="140" t="n">
        <v>-0.7</v>
      </c>
    </row>
    <row r="27" s="116" customFormat="true" ht="14.25" hidden="false" customHeight="false" outlineLevel="0" collapsed="false">
      <c r="A27" s="134" t="s">
        <v>107</v>
      </c>
      <c r="B27" s="135" t="s">
        <v>6</v>
      </c>
      <c r="C27" s="71" t="n">
        <v>5356577</v>
      </c>
      <c r="D27" s="72" t="s">
        <v>6</v>
      </c>
      <c r="E27" s="136" t="n">
        <v>6135448</v>
      </c>
      <c r="F27" s="137" t="s">
        <v>6</v>
      </c>
      <c r="G27" s="71" t="n">
        <v>1608153</v>
      </c>
      <c r="H27" s="137" t="s">
        <v>6</v>
      </c>
      <c r="I27" s="71" t="n">
        <v>1551636</v>
      </c>
      <c r="J27" s="137" t="s">
        <v>6</v>
      </c>
      <c r="K27" s="71" t="n">
        <v>1640645</v>
      </c>
      <c r="L27" s="138" t="s">
        <v>6</v>
      </c>
      <c r="M27" s="71" t="n">
        <v>1628507</v>
      </c>
      <c r="N27" s="138" t="s">
        <v>82</v>
      </c>
      <c r="O27" s="136" t="n">
        <v>1592055</v>
      </c>
      <c r="P27" s="139" t="s">
        <v>6</v>
      </c>
      <c r="Q27" s="79" t="n">
        <v>25.6</v>
      </c>
      <c r="R27" s="72" t="s">
        <v>6</v>
      </c>
      <c r="S27" s="140" t="n">
        <v>13.7</v>
      </c>
      <c r="T27" s="141" t="s">
        <v>6</v>
      </c>
      <c r="U27" s="142" t="n">
        <v>18.6</v>
      </c>
      <c r="V27" s="141" t="s">
        <v>6</v>
      </c>
      <c r="W27" s="79" t="n">
        <v>12</v>
      </c>
      <c r="X27" s="141" t="s">
        <v>6</v>
      </c>
      <c r="Y27" s="142" t="n">
        <v>12</v>
      </c>
      <c r="Z27" s="143" t="s">
        <v>6</v>
      </c>
      <c r="AA27" s="79" t="n">
        <v>7.8</v>
      </c>
      <c r="AB27" s="143" t="s">
        <v>82</v>
      </c>
      <c r="AC27" s="140" t="n">
        <v>-2.2</v>
      </c>
    </row>
    <row r="28" s="116" customFormat="true" ht="14.25" hidden="false" customHeight="false" outlineLevel="0" collapsed="false">
      <c r="A28" s="134" t="s">
        <v>108</v>
      </c>
      <c r="B28" s="135" t="s">
        <v>6</v>
      </c>
      <c r="C28" s="71" t="n">
        <v>1130873</v>
      </c>
      <c r="D28" s="72" t="s">
        <v>6</v>
      </c>
      <c r="E28" s="136" t="n">
        <v>1287643</v>
      </c>
      <c r="F28" s="137" t="s">
        <v>6</v>
      </c>
      <c r="G28" s="71" t="n">
        <v>334511</v>
      </c>
      <c r="H28" s="137" t="s">
        <v>6</v>
      </c>
      <c r="I28" s="71" t="n">
        <v>353260</v>
      </c>
      <c r="J28" s="137" t="s">
        <v>6</v>
      </c>
      <c r="K28" s="71" t="n">
        <v>350271</v>
      </c>
      <c r="L28" s="138" t="s">
        <v>6</v>
      </c>
      <c r="M28" s="71" t="n">
        <v>342234</v>
      </c>
      <c r="N28" s="138" t="s">
        <v>82</v>
      </c>
      <c r="O28" s="136" t="n">
        <v>326790</v>
      </c>
      <c r="P28" s="139" t="s">
        <v>6</v>
      </c>
      <c r="Q28" s="79" t="n">
        <v>14.6</v>
      </c>
      <c r="R28" s="72" t="s">
        <v>6</v>
      </c>
      <c r="S28" s="140" t="n">
        <v>7</v>
      </c>
      <c r="T28" s="141" t="s">
        <v>6</v>
      </c>
      <c r="U28" s="142" t="n">
        <v>8.1</v>
      </c>
      <c r="V28" s="141" t="s">
        <v>6</v>
      </c>
      <c r="W28" s="79" t="n">
        <v>3.2</v>
      </c>
      <c r="X28" s="141" t="s">
        <v>6</v>
      </c>
      <c r="Y28" s="142" t="n">
        <v>15.7</v>
      </c>
      <c r="Z28" s="143" t="s">
        <v>6</v>
      </c>
      <c r="AA28" s="79" t="n">
        <v>7.2</v>
      </c>
      <c r="AB28" s="143" t="s">
        <v>82</v>
      </c>
      <c r="AC28" s="140" t="n">
        <v>-3.9</v>
      </c>
    </row>
    <row r="29" s="116" customFormat="true" ht="14.25" hidden="false" customHeight="false" outlineLevel="0" collapsed="false">
      <c r="A29" s="134" t="s">
        <v>109</v>
      </c>
      <c r="B29" s="135" t="s">
        <v>6</v>
      </c>
      <c r="C29" s="71" t="n">
        <v>1195082</v>
      </c>
      <c r="D29" s="72" t="s">
        <v>6</v>
      </c>
      <c r="E29" s="136" t="n">
        <v>1463437</v>
      </c>
      <c r="F29" s="137" t="s">
        <v>6</v>
      </c>
      <c r="G29" s="71" t="n">
        <v>381632</v>
      </c>
      <c r="H29" s="137" t="s">
        <v>6</v>
      </c>
      <c r="I29" s="71" t="n">
        <v>360358</v>
      </c>
      <c r="J29" s="137" t="s">
        <v>6</v>
      </c>
      <c r="K29" s="71" t="n">
        <v>389191</v>
      </c>
      <c r="L29" s="138" t="s">
        <v>6</v>
      </c>
      <c r="M29" s="71" t="n">
        <v>375871</v>
      </c>
      <c r="N29" s="138" t="s">
        <v>82</v>
      </c>
      <c r="O29" s="136" t="n">
        <v>362664</v>
      </c>
      <c r="P29" s="139" t="s">
        <v>6</v>
      </c>
      <c r="Q29" s="79" t="n">
        <v>22.3</v>
      </c>
      <c r="R29" s="72" t="s">
        <v>6</v>
      </c>
      <c r="S29" s="140" t="n">
        <v>14.5</v>
      </c>
      <c r="T29" s="141" t="s">
        <v>6</v>
      </c>
      <c r="U29" s="142" t="n">
        <v>19</v>
      </c>
      <c r="V29" s="141" t="s">
        <v>6</v>
      </c>
      <c r="W29" s="79" t="n">
        <v>8.9</v>
      </c>
      <c r="X29" s="141" t="s">
        <v>6</v>
      </c>
      <c r="Y29" s="142" t="n">
        <v>6.8</v>
      </c>
      <c r="Z29" s="143" t="s">
        <v>6</v>
      </c>
      <c r="AA29" s="79" t="n">
        <v>3.6</v>
      </c>
      <c r="AB29" s="143" t="s">
        <v>82</v>
      </c>
      <c r="AC29" s="140" t="n">
        <v>-5.8</v>
      </c>
    </row>
    <row r="30" customFormat="false" ht="14.25" hidden="false" customHeight="false" outlineLevel="0" collapsed="false">
      <c r="A30" s="134" t="s">
        <v>110</v>
      </c>
      <c r="B30" s="135" t="s">
        <v>6</v>
      </c>
      <c r="C30" s="71" t="n">
        <v>1056286</v>
      </c>
      <c r="D30" s="72" t="s">
        <v>6</v>
      </c>
      <c r="E30" s="136" t="n">
        <v>1122314</v>
      </c>
      <c r="F30" s="137" t="s">
        <v>6</v>
      </c>
      <c r="G30" s="71" t="n">
        <v>285715</v>
      </c>
      <c r="H30" s="137" t="s">
        <v>6</v>
      </c>
      <c r="I30" s="71" t="n">
        <v>285014</v>
      </c>
      <c r="J30" s="137" t="s">
        <v>6</v>
      </c>
      <c r="K30" s="71" t="n">
        <v>296840</v>
      </c>
      <c r="L30" s="138" t="s">
        <v>6</v>
      </c>
      <c r="M30" s="71" t="n">
        <v>278515</v>
      </c>
      <c r="N30" s="138" t="s">
        <v>82</v>
      </c>
      <c r="O30" s="136" t="n">
        <v>262546</v>
      </c>
      <c r="P30" s="139" t="s">
        <v>6</v>
      </c>
      <c r="Q30" s="79" t="n">
        <v>22.5</v>
      </c>
      <c r="R30" s="72" t="s">
        <v>6</v>
      </c>
      <c r="S30" s="140" t="n">
        <v>6</v>
      </c>
      <c r="T30" s="141" t="s">
        <v>6</v>
      </c>
      <c r="U30" s="142" t="n">
        <v>7.4</v>
      </c>
      <c r="V30" s="141" t="s">
        <v>6</v>
      </c>
      <c r="W30" s="79" t="n">
        <v>5.8</v>
      </c>
      <c r="X30" s="141" t="s">
        <v>6</v>
      </c>
      <c r="Y30" s="142" t="n">
        <v>4.7</v>
      </c>
      <c r="Z30" s="143" t="s">
        <v>6</v>
      </c>
      <c r="AA30" s="79" t="n">
        <v>-3.9</v>
      </c>
      <c r="AB30" s="143" t="s">
        <v>82</v>
      </c>
      <c r="AC30" s="140" t="n">
        <v>-11.8</v>
      </c>
    </row>
    <row r="31" customFormat="false" ht="14.25" hidden="false" customHeight="false" outlineLevel="0" collapsed="false">
      <c r="A31" s="134" t="s">
        <v>111</v>
      </c>
      <c r="B31" s="135" t="s">
        <v>6</v>
      </c>
      <c r="C31" s="71" t="n">
        <v>586147</v>
      </c>
      <c r="D31" s="72" t="s">
        <v>6</v>
      </c>
      <c r="E31" s="136" t="n">
        <v>654618</v>
      </c>
      <c r="F31" s="137" t="s">
        <v>6</v>
      </c>
      <c r="G31" s="71" t="n">
        <v>180463</v>
      </c>
      <c r="H31" s="137" t="s">
        <v>6</v>
      </c>
      <c r="I31" s="71" t="n">
        <v>166975</v>
      </c>
      <c r="J31" s="137" t="s">
        <v>6</v>
      </c>
      <c r="K31" s="71" t="n">
        <v>174318</v>
      </c>
      <c r="L31" s="138" t="s">
        <v>6</v>
      </c>
      <c r="M31" s="71" t="n">
        <v>170057</v>
      </c>
      <c r="N31" s="138" t="s">
        <v>82</v>
      </c>
      <c r="O31" s="136" t="n">
        <v>175417</v>
      </c>
      <c r="P31" s="139" t="s">
        <v>6</v>
      </c>
      <c r="Q31" s="79" t="n">
        <v>42.1</v>
      </c>
      <c r="R31" s="72" t="s">
        <v>6</v>
      </c>
      <c r="S31" s="140" t="n">
        <v>8.9</v>
      </c>
      <c r="T31" s="141" t="s">
        <v>6</v>
      </c>
      <c r="U31" s="142" t="n">
        <v>12.6</v>
      </c>
      <c r="V31" s="141" t="s">
        <v>6</v>
      </c>
      <c r="W31" s="79" t="n">
        <v>11.3</v>
      </c>
      <c r="X31" s="141" t="s">
        <v>6</v>
      </c>
      <c r="Y31" s="142" t="n">
        <v>13.6</v>
      </c>
      <c r="Z31" s="143" t="s">
        <v>6</v>
      </c>
      <c r="AA31" s="79" t="n">
        <v>8.8</v>
      </c>
      <c r="AB31" s="143" t="s">
        <v>82</v>
      </c>
      <c r="AC31" s="140" t="n">
        <v>-1.9</v>
      </c>
    </row>
    <row r="32" customFormat="false" ht="24" hidden="false" customHeight="false" outlineLevel="0" collapsed="false">
      <c r="A32" s="145" t="s">
        <v>112</v>
      </c>
      <c r="B32" s="135" t="s">
        <v>6</v>
      </c>
      <c r="C32" s="71" t="n">
        <v>5161776</v>
      </c>
      <c r="D32" s="72" t="s">
        <v>6</v>
      </c>
      <c r="E32" s="136" t="n">
        <v>5787238</v>
      </c>
      <c r="F32" s="137" t="s">
        <v>6</v>
      </c>
      <c r="G32" s="71" t="n">
        <v>1517610</v>
      </c>
      <c r="H32" s="137" t="s">
        <v>6</v>
      </c>
      <c r="I32" s="71" t="n">
        <v>1552064</v>
      </c>
      <c r="J32" s="137" t="s">
        <v>6</v>
      </c>
      <c r="K32" s="71" t="n">
        <v>1516309</v>
      </c>
      <c r="L32" s="138" t="s">
        <v>6</v>
      </c>
      <c r="M32" s="71" t="n">
        <v>1524831</v>
      </c>
      <c r="N32" s="138" t="s">
        <v>82</v>
      </c>
      <c r="O32" s="136" t="n">
        <v>1634585</v>
      </c>
      <c r="P32" s="139" t="s">
        <v>6</v>
      </c>
      <c r="Q32" s="79" t="n">
        <v>20.5</v>
      </c>
      <c r="R32" s="72" t="s">
        <v>6</v>
      </c>
      <c r="S32" s="140" t="n">
        <v>7.5</v>
      </c>
      <c r="T32" s="141" t="s">
        <v>6</v>
      </c>
      <c r="U32" s="142" t="n">
        <v>10.8</v>
      </c>
      <c r="V32" s="141" t="s">
        <v>6</v>
      </c>
      <c r="W32" s="79" t="n">
        <v>10.6</v>
      </c>
      <c r="X32" s="141" t="s">
        <v>6</v>
      </c>
      <c r="Y32" s="142" t="n">
        <v>9.3</v>
      </c>
      <c r="Z32" s="143" t="s">
        <v>6</v>
      </c>
      <c r="AA32" s="79" t="n">
        <v>6</v>
      </c>
      <c r="AB32" s="143" t="s">
        <v>82</v>
      </c>
      <c r="AC32" s="140" t="n">
        <v>6.5</v>
      </c>
    </row>
    <row r="33" customFormat="false" ht="15" hidden="false" customHeight="false" outlineLevel="0" collapsed="false">
      <c r="A33" s="134" t="s">
        <v>113</v>
      </c>
      <c r="B33" s="146" t="s">
        <v>6</v>
      </c>
      <c r="C33" s="71" t="n">
        <v>7837545</v>
      </c>
      <c r="D33" s="72" t="s">
        <v>6</v>
      </c>
      <c r="E33" s="136" t="n">
        <v>8502440</v>
      </c>
      <c r="F33" s="147" t="s">
        <v>6</v>
      </c>
      <c r="G33" s="71" t="n">
        <v>2269977</v>
      </c>
      <c r="H33" s="137" t="s">
        <v>6</v>
      </c>
      <c r="I33" s="71" t="n">
        <v>2211213</v>
      </c>
      <c r="J33" s="137" t="s">
        <v>6</v>
      </c>
      <c r="K33" s="71" t="n">
        <v>2226065</v>
      </c>
      <c r="L33" s="138" t="s">
        <v>6</v>
      </c>
      <c r="M33" s="71" t="n">
        <v>2189241</v>
      </c>
      <c r="N33" s="138" t="s">
        <v>82</v>
      </c>
      <c r="O33" s="136" t="n">
        <v>2149176</v>
      </c>
      <c r="P33" s="139" t="s">
        <v>6</v>
      </c>
      <c r="Q33" s="79" t="n">
        <v>17.9</v>
      </c>
      <c r="R33" s="72" t="s">
        <v>6</v>
      </c>
      <c r="S33" s="140" t="n">
        <v>11.2</v>
      </c>
      <c r="T33" s="148" t="s">
        <v>6</v>
      </c>
      <c r="U33" s="142" t="n">
        <v>16</v>
      </c>
      <c r="V33" s="141" t="s">
        <v>6</v>
      </c>
      <c r="W33" s="79" t="n">
        <v>18.6</v>
      </c>
      <c r="X33" s="141" t="s">
        <v>6</v>
      </c>
      <c r="Y33" s="142" t="n">
        <v>12.7</v>
      </c>
      <c r="Z33" s="143" t="s">
        <v>6</v>
      </c>
      <c r="AA33" s="79" t="n">
        <v>10.4</v>
      </c>
      <c r="AB33" s="143" t="s">
        <v>82</v>
      </c>
      <c r="AC33" s="140" t="n">
        <v>-3.8</v>
      </c>
    </row>
    <row r="34" customFormat="false" ht="14.25" hidden="false" customHeight="false" outlineLevel="0" collapsed="false">
      <c r="A34" s="134" t="s">
        <v>114</v>
      </c>
      <c r="B34" s="135" t="s">
        <v>6</v>
      </c>
      <c r="C34" s="71" t="n">
        <v>44544383</v>
      </c>
      <c r="D34" s="72" t="s">
        <v>6</v>
      </c>
      <c r="E34" s="136" t="n">
        <v>50918800</v>
      </c>
      <c r="F34" s="137" t="s">
        <v>6</v>
      </c>
      <c r="G34" s="71" t="n">
        <v>12989352</v>
      </c>
      <c r="H34" s="137" t="s">
        <v>6</v>
      </c>
      <c r="I34" s="71" t="n">
        <v>13947560</v>
      </c>
      <c r="J34" s="137" t="s">
        <v>6</v>
      </c>
      <c r="K34" s="71" t="n">
        <v>14210567</v>
      </c>
      <c r="L34" s="138" t="s">
        <v>6</v>
      </c>
      <c r="M34" s="71" t="n">
        <v>14045128</v>
      </c>
      <c r="N34" s="138" t="s">
        <v>82</v>
      </c>
      <c r="O34" s="136" t="n">
        <v>14345747</v>
      </c>
      <c r="P34" s="139" t="s">
        <v>6</v>
      </c>
      <c r="Q34" s="79" t="n">
        <v>20.2</v>
      </c>
      <c r="R34" s="72" t="s">
        <v>6</v>
      </c>
      <c r="S34" s="140" t="n">
        <v>10.3</v>
      </c>
      <c r="T34" s="141" t="s">
        <v>6</v>
      </c>
      <c r="U34" s="142" t="n">
        <v>13.5</v>
      </c>
      <c r="V34" s="141" t="s">
        <v>6</v>
      </c>
      <c r="W34" s="79" t="n">
        <v>13.9</v>
      </c>
      <c r="X34" s="141" t="s">
        <v>6</v>
      </c>
      <c r="Y34" s="142" t="n">
        <v>16.5</v>
      </c>
      <c r="Z34" s="143" t="s">
        <v>6</v>
      </c>
      <c r="AA34" s="79" t="n">
        <v>15.8</v>
      </c>
      <c r="AB34" s="143" t="s">
        <v>82</v>
      </c>
      <c r="AC34" s="140" t="n">
        <v>9.1</v>
      </c>
    </row>
    <row r="35" customFormat="false" ht="14.25" hidden="false" customHeight="false" outlineLevel="0" collapsed="false">
      <c r="A35" s="149" t="s">
        <v>115</v>
      </c>
      <c r="B35" s="150" t="s">
        <v>6</v>
      </c>
      <c r="C35" s="89" t="n">
        <v>4278541</v>
      </c>
      <c r="D35" s="151" t="s">
        <v>6</v>
      </c>
      <c r="E35" s="152" t="n">
        <v>4577658</v>
      </c>
      <c r="F35" s="153" t="s">
        <v>6</v>
      </c>
      <c r="G35" s="89" t="n">
        <v>1283710</v>
      </c>
      <c r="H35" s="153" t="s">
        <v>6</v>
      </c>
      <c r="I35" s="89" t="n">
        <v>1109121</v>
      </c>
      <c r="J35" s="153" t="s">
        <v>6</v>
      </c>
      <c r="K35" s="89" t="n">
        <v>1214152</v>
      </c>
      <c r="L35" s="151" t="s">
        <v>6</v>
      </c>
      <c r="M35" s="89" t="n">
        <v>1256109</v>
      </c>
      <c r="N35" s="151" t="s">
        <v>82</v>
      </c>
      <c r="O35" s="152" t="n">
        <v>1285905</v>
      </c>
      <c r="P35" s="154" t="s">
        <v>6</v>
      </c>
      <c r="Q35" s="97" t="n">
        <v>21.7</v>
      </c>
      <c r="R35" s="151" t="s">
        <v>6</v>
      </c>
      <c r="S35" s="155" t="n">
        <v>4.7</v>
      </c>
      <c r="T35" s="156" t="s">
        <v>6</v>
      </c>
      <c r="U35" s="157" t="n">
        <v>10.3</v>
      </c>
      <c r="V35" s="156" t="s">
        <v>6</v>
      </c>
      <c r="W35" s="97" t="n">
        <v>6.6</v>
      </c>
      <c r="X35" s="156" t="s">
        <v>6</v>
      </c>
      <c r="Y35" s="157" t="n">
        <v>12</v>
      </c>
      <c r="Z35" s="158" t="s">
        <v>6</v>
      </c>
      <c r="AA35" s="97" t="n">
        <v>10.1</v>
      </c>
      <c r="AB35" s="158" t="s">
        <v>82</v>
      </c>
      <c r="AC35" s="155" t="n">
        <v>-0.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75</v>
      </c>
      <c r="K38" s="365"/>
      <c r="L38" s="365" t="s">
        <v>6</v>
      </c>
      <c r="M38" s="365"/>
      <c r="N38" s="366" t="s">
        <v>6</v>
      </c>
      <c r="O38" s="366"/>
      <c r="P38" s="36" t="s">
        <v>6</v>
      </c>
      <c r="Q38" s="37"/>
      <c r="R38" s="38" t="s">
        <v>6</v>
      </c>
      <c r="S38" s="39"/>
      <c r="T38" s="364" t="s">
        <v>74</v>
      </c>
      <c r="U38" s="364"/>
      <c r="V38" s="365" t="s">
        <v>6</v>
      </c>
      <c r="W38" s="365"/>
      <c r="X38" s="365" t="s">
        <v>75</v>
      </c>
      <c r="Y38" s="365"/>
      <c r="Z38" s="365" t="s">
        <v>6</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202776</v>
      </c>
      <c r="D40" s="125" t="s">
        <v>6</v>
      </c>
      <c r="E40" s="126" t="n">
        <v>11384514</v>
      </c>
      <c r="F40" s="127" t="s">
        <v>6</v>
      </c>
      <c r="G40" s="55" t="n">
        <v>3041638</v>
      </c>
      <c r="H40" s="128" t="s">
        <v>6</v>
      </c>
      <c r="I40" s="55" t="n">
        <v>2910884</v>
      </c>
      <c r="J40" s="128" t="s">
        <v>6</v>
      </c>
      <c r="K40" s="55" t="n">
        <v>2943444</v>
      </c>
      <c r="L40" s="125" t="s">
        <v>6</v>
      </c>
      <c r="M40" s="55" t="n">
        <v>3017435</v>
      </c>
      <c r="N40" s="125" t="s">
        <v>82</v>
      </c>
      <c r="O40" s="126" t="n">
        <v>2948321</v>
      </c>
      <c r="P40" s="129" t="s">
        <v>6</v>
      </c>
      <c r="Q40" s="63" t="n">
        <v>19.1</v>
      </c>
      <c r="R40" s="125" t="s">
        <v>6</v>
      </c>
      <c r="S40" s="130" t="n">
        <v>7.7</v>
      </c>
      <c r="T40" s="131" t="s">
        <v>6</v>
      </c>
      <c r="U40" s="132" t="n">
        <v>8.2</v>
      </c>
      <c r="V40" s="131" t="s">
        <v>6</v>
      </c>
      <c r="W40" s="63" t="n">
        <v>9.9</v>
      </c>
      <c r="X40" s="131" t="s">
        <v>6</v>
      </c>
      <c r="Y40" s="132" t="n">
        <v>9.2</v>
      </c>
      <c r="Z40" s="133" t="s">
        <v>6</v>
      </c>
      <c r="AA40" s="63" t="n">
        <v>6.1</v>
      </c>
      <c r="AB40" s="133" t="s">
        <v>82</v>
      </c>
      <c r="AC40" s="130" t="n">
        <v>-3.8</v>
      </c>
    </row>
    <row r="41" s="116" customFormat="true" ht="14.25" hidden="false" customHeight="false" outlineLevel="0" collapsed="false">
      <c r="A41" s="134" t="s">
        <v>104</v>
      </c>
      <c r="B41" s="135" t="s">
        <v>6</v>
      </c>
      <c r="C41" s="71" t="n">
        <v>282339</v>
      </c>
      <c r="D41" s="72" t="s">
        <v>6</v>
      </c>
      <c r="E41" s="136" t="n">
        <v>324382</v>
      </c>
      <c r="F41" s="137" t="s">
        <v>6</v>
      </c>
      <c r="G41" s="71" t="n">
        <v>74856</v>
      </c>
      <c r="H41" s="137" t="s">
        <v>6</v>
      </c>
      <c r="I41" s="71" t="n">
        <v>65465</v>
      </c>
      <c r="J41" s="137" t="s">
        <v>6</v>
      </c>
      <c r="K41" s="71" t="n">
        <v>86523</v>
      </c>
      <c r="L41" s="138" t="s">
        <v>6</v>
      </c>
      <c r="M41" s="71" t="n">
        <v>103708</v>
      </c>
      <c r="N41" s="138" t="s">
        <v>82</v>
      </c>
      <c r="O41" s="136" t="n">
        <v>71285</v>
      </c>
      <c r="P41" s="139" t="s">
        <v>6</v>
      </c>
      <c r="Q41" s="79" t="n">
        <v>11.8</v>
      </c>
      <c r="R41" s="72" t="s">
        <v>6</v>
      </c>
      <c r="S41" s="140" t="n">
        <v>12</v>
      </c>
      <c r="T41" s="141" t="s">
        <v>6</v>
      </c>
      <c r="U41" s="142" t="n">
        <v>4.6</v>
      </c>
      <c r="V41" s="141" t="s">
        <v>6</v>
      </c>
      <c r="W41" s="79" t="n">
        <v>-8.3</v>
      </c>
      <c r="X41" s="141" t="s">
        <v>6</v>
      </c>
      <c r="Y41" s="142" t="n">
        <v>-4.6</v>
      </c>
      <c r="Z41" s="143" t="s">
        <v>6</v>
      </c>
      <c r="AA41" s="79" t="n">
        <v>6.4</v>
      </c>
      <c r="AB41" s="143" t="s">
        <v>82</v>
      </c>
      <c r="AC41" s="140" t="n">
        <v>-4.6</v>
      </c>
    </row>
    <row r="42" s="116" customFormat="true" ht="14.25" hidden="false" customHeight="false" outlineLevel="0" collapsed="false">
      <c r="A42" s="134" t="s">
        <v>105</v>
      </c>
      <c r="B42" s="135" t="s">
        <v>6</v>
      </c>
      <c r="C42" s="71" t="n">
        <v>165273</v>
      </c>
      <c r="D42" s="72" t="s">
        <v>6</v>
      </c>
      <c r="E42" s="136" t="n">
        <v>167925</v>
      </c>
      <c r="F42" s="137" t="s">
        <v>6</v>
      </c>
      <c r="G42" s="71" t="n">
        <v>44362</v>
      </c>
      <c r="H42" s="137" t="s">
        <v>6</v>
      </c>
      <c r="I42" s="71" t="n">
        <v>42774</v>
      </c>
      <c r="J42" s="137" t="s">
        <v>6</v>
      </c>
      <c r="K42" s="71" t="n">
        <v>51907</v>
      </c>
      <c r="L42" s="138" t="s">
        <v>6</v>
      </c>
      <c r="M42" s="71" t="n">
        <v>43177</v>
      </c>
      <c r="N42" s="138" t="s">
        <v>82</v>
      </c>
      <c r="O42" s="136" t="n">
        <v>44013</v>
      </c>
      <c r="P42" s="139" t="s">
        <v>6</v>
      </c>
      <c r="Q42" s="79" t="n">
        <v>14.8</v>
      </c>
      <c r="R42" s="72" t="s">
        <v>6</v>
      </c>
      <c r="S42" s="140" t="n">
        <v>1.4</v>
      </c>
      <c r="T42" s="141" t="s">
        <v>6</v>
      </c>
      <c r="U42" s="142" t="n">
        <v>8.2</v>
      </c>
      <c r="V42" s="141" t="s">
        <v>6</v>
      </c>
      <c r="W42" s="79" t="n">
        <v>3.3</v>
      </c>
      <c r="X42" s="141" t="s">
        <v>6</v>
      </c>
      <c r="Y42" s="142" t="n">
        <v>32</v>
      </c>
      <c r="Z42" s="143" t="s">
        <v>6</v>
      </c>
      <c r="AA42" s="79" t="n">
        <v>5.4</v>
      </c>
      <c r="AB42" s="143" t="s">
        <v>82</v>
      </c>
      <c r="AC42" s="140" t="n">
        <v>-1.4</v>
      </c>
    </row>
    <row r="43" s="116" customFormat="true" ht="14.25" hidden="false" customHeight="false" outlineLevel="0" collapsed="false">
      <c r="A43" s="144" t="s">
        <v>106</v>
      </c>
      <c r="B43" s="135" t="s">
        <v>6</v>
      </c>
      <c r="C43" s="71" t="n">
        <v>128968</v>
      </c>
      <c r="D43" s="72" t="s">
        <v>6</v>
      </c>
      <c r="E43" s="136" t="n">
        <v>119935</v>
      </c>
      <c r="F43" s="137" t="s">
        <v>6</v>
      </c>
      <c r="G43" s="71" t="n">
        <v>28702</v>
      </c>
      <c r="H43" s="137" t="s">
        <v>6</v>
      </c>
      <c r="I43" s="71" t="n">
        <v>29081</v>
      </c>
      <c r="J43" s="137" t="s">
        <v>6</v>
      </c>
      <c r="K43" s="71" t="n">
        <v>30857</v>
      </c>
      <c r="L43" s="138" t="s">
        <v>6</v>
      </c>
      <c r="M43" s="71" t="n">
        <v>31160</v>
      </c>
      <c r="N43" s="138" t="s">
        <v>82</v>
      </c>
      <c r="O43" s="136" t="n">
        <v>24564</v>
      </c>
      <c r="P43" s="139" t="s">
        <v>6</v>
      </c>
      <c r="Q43" s="79" t="n">
        <v>15.6</v>
      </c>
      <c r="R43" s="72" t="s">
        <v>6</v>
      </c>
      <c r="S43" s="140" t="n">
        <v>-7.7</v>
      </c>
      <c r="T43" s="141" t="s">
        <v>6</v>
      </c>
      <c r="U43" s="142" t="n">
        <v>-20.1</v>
      </c>
      <c r="V43" s="141" t="s">
        <v>6</v>
      </c>
      <c r="W43" s="79" t="n">
        <v>-4.7</v>
      </c>
      <c r="X43" s="141" t="s">
        <v>6</v>
      </c>
      <c r="Y43" s="142" t="n">
        <v>-3.8</v>
      </c>
      <c r="Z43" s="143" t="s">
        <v>6</v>
      </c>
      <c r="AA43" s="79" t="n">
        <v>2.5</v>
      </c>
      <c r="AB43" s="143" t="s">
        <v>82</v>
      </c>
      <c r="AC43" s="140" t="n">
        <v>-16.1</v>
      </c>
    </row>
    <row r="44" s="116" customFormat="true" ht="14.25" hidden="false" customHeight="false" outlineLevel="0" collapsed="false">
      <c r="A44" s="134" t="s">
        <v>107</v>
      </c>
      <c r="B44" s="135" t="s">
        <v>6</v>
      </c>
      <c r="C44" s="71" t="n">
        <v>402651</v>
      </c>
      <c r="D44" s="72" t="s">
        <v>6</v>
      </c>
      <c r="E44" s="136" t="n">
        <v>475756</v>
      </c>
      <c r="F44" s="137" t="s">
        <v>6</v>
      </c>
      <c r="G44" s="71" t="n">
        <v>126397</v>
      </c>
      <c r="H44" s="137" t="s">
        <v>6</v>
      </c>
      <c r="I44" s="71" t="n">
        <v>116482</v>
      </c>
      <c r="J44" s="137" t="s">
        <v>6</v>
      </c>
      <c r="K44" s="71" t="n">
        <v>120805</v>
      </c>
      <c r="L44" s="138" t="s">
        <v>6</v>
      </c>
      <c r="M44" s="71" t="n">
        <v>122711</v>
      </c>
      <c r="N44" s="138" t="s">
        <v>82</v>
      </c>
      <c r="O44" s="136" t="n">
        <v>121074</v>
      </c>
      <c r="P44" s="139" t="s">
        <v>6</v>
      </c>
      <c r="Q44" s="79" t="n">
        <v>13.9</v>
      </c>
      <c r="R44" s="72" t="s">
        <v>6</v>
      </c>
      <c r="S44" s="140" t="n">
        <v>14.5</v>
      </c>
      <c r="T44" s="141" t="s">
        <v>6</v>
      </c>
      <c r="U44" s="142" t="n">
        <v>11.7</v>
      </c>
      <c r="V44" s="141" t="s">
        <v>6</v>
      </c>
      <c r="W44" s="79" t="n">
        <v>9.7</v>
      </c>
      <c r="X44" s="141" t="s">
        <v>6</v>
      </c>
      <c r="Y44" s="142" t="n">
        <v>6.5</v>
      </c>
      <c r="Z44" s="143" t="s">
        <v>6</v>
      </c>
      <c r="AA44" s="79" t="n">
        <v>6.3</v>
      </c>
      <c r="AB44" s="143" t="s">
        <v>82</v>
      </c>
      <c r="AC44" s="140" t="n">
        <v>-3.4</v>
      </c>
    </row>
    <row r="45" s="116" customFormat="true" ht="14.25" hidden="false" customHeight="false" outlineLevel="0" collapsed="false">
      <c r="A45" s="134" t="s">
        <v>108</v>
      </c>
      <c r="B45" s="135" t="s">
        <v>6</v>
      </c>
      <c r="C45" s="71" t="n">
        <v>138453</v>
      </c>
      <c r="D45" s="72" t="s">
        <v>6</v>
      </c>
      <c r="E45" s="136" t="n">
        <v>152126</v>
      </c>
      <c r="F45" s="137" t="s">
        <v>6</v>
      </c>
      <c r="G45" s="71" t="n">
        <v>39839</v>
      </c>
      <c r="H45" s="137" t="s">
        <v>6</v>
      </c>
      <c r="I45" s="71" t="n">
        <v>39429</v>
      </c>
      <c r="J45" s="137" t="s">
        <v>6</v>
      </c>
      <c r="K45" s="71" t="n">
        <v>39538</v>
      </c>
      <c r="L45" s="138" t="s">
        <v>6</v>
      </c>
      <c r="M45" s="71" t="n">
        <v>42798</v>
      </c>
      <c r="N45" s="138" t="s">
        <v>82</v>
      </c>
      <c r="O45" s="136" t="n">
        <v>44340</v>
      </c>
      <c r="P45" s="139" t="s">
        <v>6</v>
      </c>
      <c r="Q45" s="79" t="n">
        <v>4.1</v>
      </c>
      <c r="R45" s="72" t="s">
        <v>6</v>
      </c>
      <c r="S45" s="140" t="n">
        <v>1.3</v>
      </c>
      <c r="T45" s="141" t="s">
        <v>6</v>
      </c>
      <c r="U45" s="142" t="n">
        <v>3.2</v>
      </c>
      <c r="V45" s="141" t="s">
        <v>6</v>
      </c>
      <c r="W45" s="79" t="n">
        <v>13.8</v>
      </c>
      <c r="X45" s="141" t="s">
        <v>6</v>
      </c>
      <c r="Y45" s="142" t="n">
        <v>10.4</v>
      </c>
      <c r="Z45" s="143" t="s">
        <v>6</v>
      </c>
      <c r="AA45" s="79" t="n">
        <v>19.7</v>
      </c>
      <c r="AB45" s="143" t="s">
        <v>82</v>
      </c>
      <c r="AC45" s="140" t="n">
        <v>12</v>
      </c>
    </row>
    <row r="46" s="116" customFormat="true" ht="14.25" hidden="false" customHeight="false" outlineLevel="0" collapsed="false">
      <c r="A46" s="134" t="s">
        <v>109</v>
      </c>
      <c r="B46" s="135" t="s">
        <v>6</v>
      </c>
      <c r="C46" s="71" t="n">
        <v>20948</v>
      </c>
      <c r="D46" s="72" t="s">
        <v>6</v>
      </c>
      <c r="E46" s="136" t="n">
        <v>30927</v>
      </c>
      <c r="F46" s="137" t="s">
        <v>6</v>
      </c>
      <c r="G46" s="71" t="n">
        <v>6971</v>
      </c>
      <c r="H46" s="137" t="s">
        <v>6</v>
      </c>
      <c r="I46" s="71" t="n">
        <v>7049</v>
      </c>
      <c r="J46" s="137" t="s">
        <v>6</v>
      </c>
      <c r="K46" s="71" t="n">
        <v>7555</v>
      </c>
      <c r="L46" s="138" t="s">
        <v>6</v>
      </c>
      <c r="M46" s="71" t="n">
        <v>7644</v>
      </c>
      <c r="N46" s="138" t="s">
        <v>82</v>
      </c>
      <c r="O46" s="136" t="n">
        <v>10501</v>
      </c>
      <c r="P46" s="139" t="s">
        <v>6</v>
      </c>
      <c r="Q46" s="79" t="n">
        <v>26.4</v>
      </c>
      <c r="R46" s="72" t="s">
        <v>6</v>
      </c>
      <c r="S46" s="140" t="n">
        <v>42.7</v>
      </c>
      <c r="T46" s="141" t="s">
        <v>6</v>
      </c>
      <c r="U46" s="142" t="n">
        <v>13.3</v>
      </c>
      <c r="V46" s="141" t="s">
        <v>6</v>
      </c>
      <c r="W46" s="79" t="n">
        <v>11.3</v>
      </c>
      <c r="X46" s="141" t="s">
        <v>6</v>
      </c>
      <c r="Y46" s="142" t="n">
        <v>-35</v>
      </c>
      <c r="Z46" s="143" t="s">
        <v>6</v>
      </c>
      <c r="AA46" s="79" t="n">
        <v>10.2</v>
      </c>
      <c r="AB46" s="143" t="s">
        <v>82</v>
      </c>
      <c r="AC46" s="140" t="n">
        <v>49.4</v>
      </c>
    </row>
    <row r="47" customFormat="false" ht="14.25" hidden="false" customHeight="false" outlineLevel="0" collapsed="false">
      <c r="A47" s="134" t="s">
        <v>110</v>
      </c>
      <c r="B47" s="135" t="s">
        <v>6</v>
      </c>
      <c r="C47" s="71" t="n">
        <v>239454</v>
      </c>
      <c r="D47" s="72" t="s">
        <v>6</v>
      </c>
      <c r="E47" s="136" t="n">
        <v>335406</v>
      </c>
      <c r="F47" s="137" t="s">
        <v>6</v>
      </c>
      <c r="G47" s="71" t="n">
        <v>90528</v>
      </c>
      <c r="H47" s="137" t="s">
        <v>6</v>
      </c>
      <c r="I47" s="71" t="n">
        <v>87937</v>
      </c>
      <c r="J47" s="137" t="s">
        <v>6</v>
      </c>
      <c r="K47" s="71" t="n">
        <v>86578</v>
      </c>
      <c r="L47" s="138" t="s">
        <v>6</v>
      </c>
      <c r="M47" s="71" t="n">
        <v>60927</v>
      </c>
      <c r="N47" s="138" t="s">
        <v>82</v>
      </c>
      <c r="O47" s="136" t="n">
        <v>68050</v>
      </c>
      <c r="P47" s="139" t="s">
        <v>6</v>
      </c>
      <c r="Q47" s="79" t="n">
        <v>10.4</v>
      </c>
      <c r="R47" s="72" t="s">
        <v>6</v>
      </c>
      <c r="S47" s="140" t="n">
        <v>36.2</v>
      </c>
      <c r="T47" s="141" t="s">
        <v>6</v>
      </c>
      <c r="U47" s="142" t="n">
        <v>56.4</v>
      </c>
      <c r="V47" s="141" t="s">
        <v>6</v>
      </c>
      <c r="W47" s="79" t="n">
        <v>33.4</v>
      </c>
      <c r="X47" s="141" t="s">
        <v>6</v>
      </c>
      <c r="Y47" s="142" t="n">
        <v>8.8</v>
      </c>
      <c r="Z47" s="143" t="s">
        <v>6</v>
      </c>
      <c r="AA47" s="79" t="n">
        <v>-24.2</v>
      </c>
      <c r="AB47" s="143" t="s">
        <v>82</v>
      </c>
      <c r="AC47" s="140" t="n">
        <v>-26.8</v>
      </c>
    </row>
    <row r="48" customFormat="false" ht="14.25" hidden="false" customHeight="false" outlineLevel="0" collapsed="false">
      <c r="A48" s="134" t="s">
        <v>111</v>
      </c>
      <c r="B48" s="135" t="s">
        <v>6</v>
      </c>
      <c r="C48" s="71" t="n">
        <v>155727</v>
      </c>
      <c r="D48" s="72" t="s">
        <v>6</v>
      </c>
      <c r="E48" s="136" t="n">
        <v>182509</v>
      </c>
      <c r="F48" s="137" t="s">
        <v>6</v>
      </c>
      <c r="G48" s="71" t="n">
        <v>48048</v>
      </c>
      <c r="H48" s="137" t="s">
        <v>6</v>
      </c>
      <c r="I48" s="71" t="n">
        <v>42909</v>
      </c>
      <c r="J48" s="137" t="s">
        <v>6</v>
      </c>
      <c r="K48" s="71" t="n">
        <v>39476</v>
      </c>
      <c r="L48" s="138" t="s">
        <v>6</v>
      </c>
      <c r="M48" s="71" t="n">
        <v>53567</v>
      </c>
      <c r="N48" s="138" t="s">
        <v>82</v>
      </c>
      <c r="O48" s="136" t="n">
        <v>47207</v>
      </c>
      <c r="P48" s="139" t="s">
        <v>6</v>
      </c>
      <c r="Q48" s="79" t="n">
        <v>32.9</v>
      </c>
      <c r="R48" s="72" t="s">
        <v>6</v>
      </c>
      <c r="S48" s="140" t="n">
        <v>12.9</v>
      </c>
      <c r="T48" s="141" t="s">
        <v>6</v>
      </c>
      <c r="U48" s="142" t="n">
        <v>14.7</v>
      </c>
      <c r="V48" s="141" t="s">
        <v>6</v>
      </c>
      <c r="W48" s="79" t="n">
        <v>-0.6</v>
      </c>
      <c r="X48" s="141" t="s">
        <v>6</v>
      </c>
      <c r="Y48" s="142" t="n">
        <v>-18.3</v>
      </c>
      <c r="Z48" s="143" t="s">
        <v>6</v>
      </c>
      <c r="AA48" s="79" t="n">
        <v>4.7</v>
      </c>
      <c r="AB48" s="143" t="s">
        <v>82</v>
      </c>
      <c r="AC48" s="140" t="n">
        <v>-6.2</v>
      </c>
    </row>
    <row r="49" customFormat="false" ht="24" hidden="false" customHeight="false" outlineLevel="0" collapsed="false">
      <c r="A49" s="145" t="s">
        <v>112</v>
      </c>
      <c r="B49" s="135" t="s">
        <v>6</v>
      </c>
      <c r="C49" s="71" t="n">
        <v>1791861</v>
      </c>
      <c r="D49" s="72" t="s">
        <v>6</v>
      </c>
      <c r="E49" s="136" t="n">
        <v>1916029</v>
      </c>
      <c r="F49" s="137" t="s">
        <v>6</v>
      </c>
      <c r="G49" s="71" t="n">
        <v>513731</v>
      </c>
      <c r="H49" s="137" t="s">
        <v>6</v>
      </c>
      <c r="I49" s="71" t="n">
        <v>499210</v>
      </c>
      <c r="J49" s="137" t="s">
        <v>6</v>
      </c>
      <c r="K49" s="71" t="n">
        <v>519792</v>
      </c>
      <c r="L49" s="138" t="s">
        <v>6</v>
      </c>
      <c r="M49" s="71" t="n">
        <v>531629</v>
      </c>
      <c r="N49" s="138" t="s">
        <v>82</v>
      </c>
      <c r="O49" s="136" t="n">
        <v>514680</v>
      </c>
      <c r="P49" s="139" t="s">
        <v>6</v>
      </c>
      <c r="Q49" s="79" t="n">
        <v>11.1</v>
      </c>
      <c r="R49" s="72" t="s">
        <v>6</v>
      </c>
      <c r="S49" s="140" t="n">
        <v>0.7</v>
      </c>
      <c r="T49" s="141" t="s">
        <v>6</v>
      </c>
      <c r="U49" s="142" t="n">
        <v>0.4</v>
      </c>
      <c r="V49" s="141" t="s">
        <v>6</v>
      </c>
      <c r="W49" s="79" t="n">
        <v>9.9</v>
      </c>
      <c r="X49" s="141" t="s">
        <v>6</v>
      </c>
      <c r="Y49" s="142" t="n">
        <v>15.7</v>
      </c>
      <c r="Z49" s="143" t="s">
        <v>6</v>
      </c>
      <c r="AA49" s="79" t="n">
        <v>15</v>
      </c>
      <c r="AB49" s="143" t="s">
        <v>82</v>
      </c>
      <c r="AC49" s="140" t="n">
        <v>-2.1</v>
      </c>
    </row>
    <row r="50" customFormat="false" ht="15" hidden="false" customHeight="false" outlineLevel="0" collapsed="false">
      <c r="A50" s="134" t="s">
        <v>113</v>
      </c>
      <c r="B50" s="146" t="s">
        <v>6</v>
      </c>
      <c r="C50" s="71" t="n">
        <v>5063127</v>
      </c>
      <c r="D50" s="72" t="s">
        <v>6</v>
      </c>
      <c r="E50" s="136" t="n">
        <v>5628098</v>
      </c>
      <c r="F50" s="147" t="s">
        <v>6</v>
      </c>
      <c r="G50" s="71" t="n">
        <v>1542458</v>
      </c>
      <c r="H50" s="137" t="s">
        <v>6</v>
      </c>
      <c r="I50" s="71" t="n">
        <v>1428508</v>
      </c>
      <c r="J50" s="137" t="s">
        <v>6</v>
      </c>
      <c r="K50" s="71" t="n">
        <v>1403985</v>
      </c>
      <c r="L50" s="138" t="s">
        <v>6</v>
      </c>
      <c r="M50" s="71" t="n">
        <v>1454104</v>
      </c>
      <c r="N50" s="138" t="s">
        <v>82</v>
      </c>
      <c r="O50" s="136" t="n">
        <v>1468734</v>
      </c>
      <c r="P50" s="139" t="s">
        <v>6</v>
      </c>
      <c r="Q50" s="79" t="n">
        <v>22.6</v>
      </c>
      <c r="R50" s="72" t="s">
        <v>6</v>
      </c>
      <c r="S50" s="140" t="n">
        <v>8.5</v>
      </c>
      <c r="T50" s="148" t="s">
        <v>6</v>
      </c>
      <c r="U50" s="142" t="n">
        <v>10.5</v>
      </c>
      <c r="V50" s="141" t="s">
        <v>6</v>
      </c>
      <c r="W50" s="79" t="n">
        <v>9.3</v>
      </c>
      <c r="X50" s="141" t="s">
        <v>6</v>
      </c>
      <c r="Y50" s="142" t="n">
        <v>6.1</v>
      </c>
      <c r="Z50" s="143" t="s">
        <v>6</v>
      </c>
      <c r="AA50" s="79" t="n">
        <v>3.6</v>
      </c>
      <c r="AB50" s="143" t="s">
        <v>82</v>
      </c>
      <c r="AC50" s="140" t="n">
        <v>-4.7</v>
      </c>
    </row>
    <row r="51" customFormat="false" ht="14.25" hidden="false" customHeight="false" outlineLevel="0" collapsed="false">
      <c r="A51" s="134" t="s">
        <v>114</v>
      </c>
      <c r="B51" s="135" t="s">
        <v>6</v>
      </c>
      <c r="C51" s="71" t="n">
        <v>1231189</v>
      </c>
      <c r="D51" s="72" t="s">
        <v>6</v>
      </c>
      <c r="E51" s="136" t="n">
        <v>1374745</v>
      </c>
      <c r="F51" s="137" t="s">
        <v>6</v>
      </c>
      <c r="G51" s="71" t="n">
        <v>344462</v>
      </c>
      <c r="H51" s="137" t="s">
        <v>6</v>
      </c>
      <c r="I51" s="71" t="n">
        <v>382442</v>
      </c>
      <c r="J51" s="137" t="s">
        <v>6</v>
      </c>
      <c r="K51" s="71" t="n">
        <v>366741</v>
      </c>
      <c r="L51" s="138" t="s">
        <v>6</v>
      </c>
      <c r="M51" s="71" t="n">
        <v>377008</v>
      </c>
      <c r="N51" s="138" t="s">
        <v>82</v>
      </c>
      <c r="O51" s="136" t="n">
        <v>384093</v>
      </c>
      <c r="P51" s="139" t="s">
        <v>6</v>
      </c>
      <c r="Q51" s="79" t="n">
        <v>25.1</v>
      </c>
      <c r="R51" s="72" t="s">
        <v>6</v>
      </c>
      <c r="S51" s="140" t="n">
        <v>7.2</v>
      </c>
      <c r="T51" s="141" t="s">
        <v>6</v>
      </c>
      <c r="U51" s="142" t="n">
        <v>3.1</v>
      </c>
      <c r="V51" s="141" t="s">
        <v>6</v>
      </c>
      <c r="W51" s="79" t="n">
        <v>13.9</v>
      </c>
      <c r="X51" s="141" t="s">
        <v>6</v>
      </c>
      <c r="Y51" s="142" t="n">
        <v>17.6</v>
      </c>
      <c r="Z51" s="143" t="s">
        <v>6</v>
      </c>
      <c r="AA51" s="79" t="n">
        <v>6.8</v>
      </c>
      <c r="AB51" s="143" t="s">
        <v>82</v>
      </c>
      <c r="AC51" s="140" t="n">
        <v>9.2</v>
      </c>
    </row>
    <row r="52" customFormat="false" ht="14.25" hidden="false" customHeight="false" outlineLevel="0" collapsed="false">
      <c r="A52" s="149" t="s">
        <v>115</v>
      </c>
      <c r="B52" s="150" t="s">
        <v>6</v>
      </c>
      <c r="C52" s="89" t="n">
        <v>582786</v>
      </c>
      <c r="D52" s="151" t="s">
        <v>6</v>
      </c>
      <c r="E52" s="152" t="n">
        <v>676676</v>
      </c>
      <c r="F52" s="153" t="s">
        <v>6</v>
      </c>
      <c r="G52" s="89" t="n">
        <v>181284</v>
      </c>
      <c r="H52" s="153" t="s">
        <v>6</v>
      </c>
      <c r="I52" s="89" t="n">
        <v>169598</v>
      </c>
      <c r="J52" s="153" t="s">
        <v>6</v>
      </c>
      <c r="K52" s="89" t="n">
        <v>189687</v>
      </c>
      <c r="L52" s="151" t="s">
        <v>6</v>
      </c>
      <c r="M52" s="89" t="n">
        <v>189002</v>
      </c>
      <c r="N52" s="151" t="s">
        <v>82</v>
      </c>
      <c r="O52" s="152" t="n">
        <v>149780</v>
      </c>
      <c r="P52" s="154" t="s">
        <v>6</v>
      </c>
      <c r="Q52" s="97" t="n">
        <v>18.3</v>
      </c>
      <c r="R52" s="151" t="s">
        <v>6</v>
      </c>
      <c r="S52" s="155" t="n">
        <v>7.8</v>
      </c>
      <c r="T52" s="156" t="s">
        <v>6</v>
      </c>
      <c r="U52" s="157" t="n">
        <v>10.2</v>
      </c>
      <c r="V52" s="156" t="s">
        <v>6</v>
      </c>
      <c r="W52" s="97" t="n">
        <v>10.4</v>
      </c>
      <c r="X52" s="156" t="s">
        <v>6</v>
      </c>
      <c r="Y52" s="157" t="n">
        <v>17.2</v>
      </c>
      <c r="Z52" s="158" t="s">
        <v>6</v>
      </c>
      <c r="AA52" s="97" t="n">
        <v>16</v>
      </c>
      <c r="AB52" s="158" t="s">
        <v>82</v>
      </c>
      <c r="AC52" s="155" t="n">
        <v>-17.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75</v>
      </c>
      <c r="K55" s="365"/>
      <c r="L55" s="365" t="s">
        <v>6</v>
      </c>
      <c r="M55" s="365"/>
      <c r="N55" s="366" t="s">
        <v>6</v>
      </c>
      <c r="O55" s="366"/>
      <c r="P55" s="36" t="s">
        <v>6</v>
      </c>
      <c r="Q55" s="37"/>
      <c r="R55" s="38" t="s">
        <v>6</v>
      </c>
      <c r="S55" s="39"/>
      <c r="T55" s="364" t="s">
        <v>74</v>
      </c>
      <c r="U55" s="364"/>
      <c r="V55" s="365" t="s">
        <v>6</v>
      </c>
      <c r="W55" s="365"/>
      <c r="X55" s="365" t="s">
        <v>75</v>
      </c>
      <c r="Y55" s="365"/>
      <c r="Z55" s="365" t="s">
        <v>6</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533238</v>
      </c>
      <c r="D57" s="125" t="s">
        <v>6</v>
      </c>
      <c r="E57" s="126" t="n">
        <v>22791169</v>
      </c>
      <c r="F57" s="127" t="s">
        <v>6</v>
      </c>
      <c r="G57" s="55" t="n">
        <v>5945488</v>
      </c>
      <c r="H57" s="128" t="s">
        <v>6</v>
      </c>
      <c r="I57" s="55" t="n">
        <v>5808680</v>
      </c>
      <c r="J57" s="128" t="s">
        <v>6</v>
      </c>
      <c r="K57" s="55" t="n">
        <v>6008511</v>
      </c>
      <c r="L57" s="125" t="s">
        <v>6</v>
      </c>
      <c r="M57" s="55" t="n">
        <v>5866624</v>
      </c>
      <c r="N57" s="125" t="s">
        <v>82</v>
      </c>
      <c r="O57" s="126" t="n">
        <v>5861625</v>
      </c>
      <c r="P57" s="129" t="s">
        <v>6</v>
      </c>
      <c r="Q57" s="63" t="n">
        <v>21.2</v>
      </c>
      <c r="R57" s="125" t="s">
        <v>6</v>
      </c>
      <c r="S57" s="130" t="n">
        <v>8.2</v>
      </c>
      <c r="T57" s="131" t="s">
        <v>6</v>
      </c>
      <c r="U57" s="132" t="n">
        <v>11.2</v>
      </c>
      <c r="V57" s="131" t="s">
        <v>6</v>
      </c>
      <c r="W57" s="63" t="n">
        <v>7.9</v>
      </c>
      <c r="X57" s="131" t="s">
        <v>6</v>
      </c>
      <c r="Y57" s="132" t="n">
        <v>8</v>
      </c>
      <c r="Z57" s="133" t="s">
        <v>6</v>
      </c>
      <c r="AA57" s="63" t="n">
        <v>5.1</v>
      </c>
      <c r="AB57" s="133" t="s">
        <v>82</v>
      </c>
      <c r="AC57" s="130" t="n">
        <v>-3.2</v>
      </c>
    </row>
    <row r="58" s="116" customFormat="true" ht="14.25" hidden="false" customHeight="false" outlineLevel="0" collapsed="false">
      <c r="A58" s="134" t="s">
        <v>104</v>
      </c>
      <c r="B58" s="135" t="s">
        <v>6</v>
      </c>
      <c r="C58" s="71" t="n">
        <v>283700</v>
      </c>
      <c r="D58" s="72" t="s">
        <v>6</v>
      </c>
      <c r="E58" s="136" t="n">
        <v>282765</v>
      </c>
      <c r="F58" s="137" t="s">
        <v>6</v>
      </c>
      <c r="G58" s="71" t="n">
        <v>79213</v>
      </c>
      <c r="H58" s="137" t="s">
        <v>6</v>
      </c>
      <c r="I58" s="71" t="n">
        <v>67555</v>
      </c>
      <c r="J58" s="137" t="s">
        <v>6</v>
      </c>
      <c r="K58" s="71" t="n">
        <v>75345</v>
      </c>
      <c r="L58" s="138" t="s">
        <v>6</v>
      </c>
      <c r="M58" s="71" t="n">
        <v>71072</v>
      </c>
      <c r="N58" s="138" t="s">
        <v>82</v>
      </c>
      <c r="O58" s="136" t="n">
        <v>71695</v>
      </c>
      <c r="P58" s="139" t="s">
        <v>6</v>
      </c>
      <c r="Q58" s="79" t="n">
        <v>13.7</v>
      </c>
      <c r="R58" s="72" t="s">
        <v>6</v>
      </c>
      <c r="S58" s="140" t="n">
        <v>-7</v>
      </c>
      <c r="T58" s="141" t="s">
        <v>6</v>
      </c>
      <c r="U58" s="142" t="n">
        <v>-6.3</v>
      </c>
      <c r="V58" s="141" t="s">
        <v>6</v>
      </c>
      <c r="W58" s="79" t="n">
        <v>-6.3</v>
      </c>
      <c r="X58" s="141" t="s">
        <v>6</v>
      </c>
      <c r="Y58" s="142" t="n">
        <v>14.7</v>
      </c>
      <c r="Z58" s="143" t="s">
        <v>6</v>
      </c>
      <c r="AA58" s="79" t="n">
        <v>-2.1</v>
      </c>
      <c r="AB58" s="143" t="s">
        <v>82</v>
      </c>
      <c r="AC58" s="140" t="n">
        <v>-10.5</v>
      </c>
    </row>
    <row r="59" s="116" customFormat="true" ht="14.25" hidden="false" customHeight="false" outlineLevel="0" collapsed="false">
      <c r="A59" s="134" t="s">
        <v>105</v>
      </c>
      <c r="B59" s="135" t="s">
        <v>6</v>
      </c>
      <c r="C59" s="71" t="n">
        <v>212305</v>
      </c>
      <c r="D59" s="72" t="s">
        <v>6</v>
      </c>
      <c r="E59" s="136" t="n">
        <v>238904</v>
      </c>
      <c r="F59" s="137" t="s">
        <v>6</v>
      </c>
      <c r="G59" s="71" t="n">
        <v>62203</v>
      </c>
      <c r="H59" s="137" t="s">
        <v>6</v>
      </c>
      <c r="I59" s="71" t="n">
        <v>58852</v>
      </c>
      <c r="J59" s="137" t="s">
        <v>6</v>
      </c>
      <c r="K59" s="71" t="n">
        <v>64328</v>
      </c>
      <c r="L59" s="138" t="s">
        <v>6</v>
      </c>
      <c r="M59" s="71" t="n">
        <v>60636</v>
      </c>
      <c r="N59" s="138" t="s">
        <v>82</v>
      </c>
      <c r="O59" s="136" t="n">
        <v>58886</v>
      </c>
      <c r="P59" s="139" t="s">
        <v>6</v>
      </c>
      <c r="Q59" s="79" t="n">
        <v>22.7</v>
      </c>
      <c r="R59" s="72" t="s">
        <v>6</v>
      </c>
      <c r="S59" s="140" t="n">
        <v>13.1</v>
      </c>
      <c r="T59" s="141" t="s">
        <v>6</v>
      </c>
      <c r="U59" s="142" t="n">
        <v>19.1</v>
      </c>
      <c r="V59" s="141" t="s">
        <v>6</v>
      </c>
      <c r="W59" s="79" t="n">
        <v>4.6</v>
      </c>
      <c r="X59" s="141" t="s">
        <v>6</v>
      </c>
      <c r="Y59" s="142" t="n">
        <v>7.5</v>
      </c>
      <c r="Z59" s="143" t="s">
        <v>6</v>
      </c>
      <c r="AA59" s="79" t="n">
        <v>1.9</v>
      </c>
      <c r="AB59" s="143" t="s">
        <v>82</v>
      </c>
      <c r="AC59" s="140" t="n">
        <v>-5.3</v>
      </c>
    </row>
    <row r="60" s="116" customFormat="true" ht="14.25" hidden="false" customHeight="false" outlineLevel="0" collapsed="false">
      <c r="A60" s="144" t="s">
        <v>106</v>
      </c>
      <c r="B60" s="135" t="s">
        <v>6</v>
      </c>
      <c r="C60" s="71" t="n">
        <v>212066</v>
      </c>
      <c r="D60" s="72" t="s">
        <v>6</v>
      </c>
      <c r="E60" s="136" t="n">
        <v>244291</v>
      </c>
      <c r="F60" s="137" t="s">
        <v>6</v>
      </c>
      <c r="G60" s="71" t="n">
        <v>61998</v>
      </c>
      <c r="H60" s="137" t="s">
        <v>6</v>
      </c>
      <c r="I60" s="71" t="n">
        <v>64091</v>
      </c>
      <c r="J60" s="137" t="s">
        <v>6</v>
      </c>
      <c r="K60" s="71" t="n">
        <v>71296</v>
      </c>
      <c r="L60" s="138" t="s">
        <v>6</v>
      </c>
      <c r="M60" s="71" t="n">
        <v>73493</v>
      </c>
      <c r="N60" s="138" t="s">
        <v>82</v>
      </c>
      <c r="O60" s="136" t="n">
        <v>67052</v>
      </c>
      <c r="P60" s="139" t="s">
        <v>6</v>
      </c>
      <c r="Q60" s="79" t="n">
        <v>34.9</v>
      </c>
      <c r="R60" s="72" t="s">
        <v>6</v>
      </c>
      <c r="S60" s="140" t="n">
        <v>0.9</v>
      </c>
      <c r="T60" s="141" t="s">
        <v>6</v>
      </c>
      <c r="U60" s="142" t="n">
        <v>-0.4</v>
      </c>
      <c r="V60" s="141" t="s">
        <v>6</v>
      </c>
      <c r="W60" s="79" t="n">
        <v>3.2</v>
      </c>
      <c r="X60" s="141" t="s">
        <v>6</v>
      </c>
      <c r="Y60" s="142" t="n">
        <v>7.7</v>
      </c>
      <c r="Z60" s="143" t="s">
        <v>6</v>
      </c>
      <c r="AA60" s="79" t="n">
        <v>8.9</v>
      </c>
      <c r="AB60" s="143" t="s">
        <v>82</v>
      </c>
      <c r="AC60" s="140" t="n">
        <v>-2.2</v>
      </c>
    </row>
    <row r="61" s="116" customFormat="true" ht="14.25" hidden="false" customHeight="false" outlineLevel="0" collapsed="false">
      <c r="A61" s="134" t="s">
        <v>107</v>
      </c>
      <c r="B61" s="135" t="s">
        <v>6</v>
      </c>
      <c r="C61" s="71" t="n">
        <v>2342173</v>
      </c>
      <c r="D61" s="72" t="s">
        <v>6</v>
      </c>
      <c r="E61" s="136" t="n">
        <v>2600946</v>
      </c>
      <c r="F61" s="137" t="s">
        <v>6</v>
      </c>
      <c r="G61" s="71" t="n">
        <v>665504</v>
      </c>
      <c r="H61" s="137" t="s">
        <v>6</v>
      </c>
      <c r="I61" s="71" t="n">
        <v>630525</v>
      </c>
      <c r="J61" s="137" t="s">
        <v>6</v>
      </c>
      <c r="K61" s="71" t="n">
        <v>696744</v>
      </c>
      <c r="L61" s="138" t="s">
        <v>6</v>
      </c>
      <c r="M61" s="71" t="n">
        <v>659817</v>
      </c>
      <c r="N61" s="138" t="s">
        <v>82</v>
      </c>
      <c r="O61" s="136" t="n">
        <v>617824</v>
      </c>
      <c r="P61" s="139" t="s">
        <v>6</v>
      </c>
      <c r="Q61" s="79" t="n">
        <v>18.8</v>
      </c>
      <c r="R61" s="72" t="s">
        <v>6</v>
      </c>
      <c r="S61" s="140" t="n">
        <v>8.6</v>
      </c>
      <c r="T61" s="141" t="s">
        <v>6</v>
      </c>
      <c r="U61" s="142" t="n">
        <v>11.9</v>
      </c>
      <c r="V61" s="141" t="s">
        <v>6</v>
      </c>
      <c r="W61" s="79" t="n">
        <v>-2.8</v>
      </c>
      <c r="X61" s="141" t="s">
        <v>6</v>
      </c>
      <c r="Y61" s="142" t="n">
        <v>6.6</v>
      </c>
      <c r="Z61" s="143" t="s">
        <v>6</v>
      </c>
      <c r="AA61" s="79" t="n">
        <v>-4.5</v>
      </c>
      <c r="AB61" s="143" t="s">
        <v>82</v>
      </c>
      <c r="AC61" s="140" t="n">
        <v>-9.7</v>
      </c>
    </row>
    <row r="62" s="116" customFormat="true" ht="14.25" hidden="false" customHeight="false" outlineLevel="0" collapsed="false">
      <c r="A62" s="134" t="s">
        <v>108</v>
      </c>
      <c r="B62" s="135" t="s">
        <v>6</v>
      </c>
      <c r="C62" s="71" t="n">
        <v>606777</v>
      </c>
      <c r="D62" s="72" t="s">
        <v>6</v>
      </c>
      <c r="E62" s="136" t="n">
        <v>687099</v>
      </c>
      <c r="F62" s="137" t="s">
        <v>6</v>
      </c>
      <c r="G62" s="71" t="n">
        <v>175862</v>
      </c>
      <c r="H62" s="137" t="s">
        <v>6</v>
      </c>
      <c r="I62" s="71" t="n">
        <v>145873</v>
      </c>
      <c r="J62" s="137" t="s">
        <v>6</v>
      </c>
      <c r="K62" s="71" t="n">
        <v>193384</v>
      </c>
      <c r="L62" s="138" t="s">
        <v>6</v>
      </c>
      <c r="M62" s="71" t="n">
        <v>193227</v>
      </c>
      <c r="N62" s="138" t="s">
        <v>82</v>
      </c>
      <c r="O62" s="136" t="n">
        <v>189574</v>
      </c>
      <c r="P62" s="139" t="s">
        <v>6</v>
      </c>
      <c r="Q62" s="79" t="n">
        <v>24.7</v>
      </c>
      <c r="R62" s="72" t="s">
        <v>6</v>
      </c>
      <c r="S62" s="140" t="n">
        <v>4.9</v>
      </c>
      <c r="T62" s="141" t="s">
        <v>6</v>
      </c>
      <c r="U62" s="142" t="n">
        <v>1.5</v>
      </c>
      <c r="V62" s="141" t="s">
        <v>6</v>
      </c>
      <c r="W62" s="79" t="n">
        <v>9.1</v>
      </c>
      <c r="X62" s="141" t="s">
        <v>6</v>
      </c>
      <c r="Y62" s="142" t="n">
        <v>4.6</v>
      </c>
      <c r="Z62" s="143" t="s">
        <v>6</v>
      </c>
      <c r="AA62" s="79" t="n">
        <v>4.6</v>
      </c>
      <c r="AB62" s="143" t="s">
        <v>82</v>
      </c>
      <c r="AC62" s="140" t="n">
        <v>4.7</v>
      </c>
    </row>
    <row r="63" s="116" customFormat="true" ht="14.25" hidden="false" customHeight="false" outlineLevel="0" collapsed="false">
      <c r="A63" s="134" t="s">
        <v>109</v>
      </c>
      <c r="B63" s="135" t="s">
        <v>6</v>
      </c>
      <c r="C63" s="71" t="n">
        <v>98893</v>
      </c>
      <c r="D63" s="72" t="s">
        <v>6</v>
      </c>
      <c r="E63" s="136" t="n">
        <v>101379</v>
      </c>
      <c r="F63" s="137" t="s">
        <v>6</v>
      </c>
      <c r="G63" s="71" t="n">
        <v>29751</v>
      </c>
      <c r="H63" s="137" t="s">
        <v>6</v>
      </c>
      <c r="I63" s="71" t="n">
        <v>21037</v>
      </c>
      <c r="J63" s="137" t="s">
        <v>6</v>
      </c>
      <c r="K63" s="71" t="n">
        <v>26025</v>
      </c>
      <c r="L63" s="138" t="s">
        <v>6</v>
      </c>
      <c r="M63" s="71" t="n">
        <v>19717</v>
      </c>
      <c r="N63" s="138" t="s">
        <v>82</v>
      </c>
      <c r="O63" s="136" t="n">
        <v>18786</v>
      </c>
      <c r="P63" s="139" t="s">
        <v>6</v>
      </c>
      <c r="Q63" s="79" t="n">
        <v>23.3</v>
      </c>
      <c r="R63" s="72" t="s">
        <v>6</v>
      </c>
      <c r="S63" s="140" t="n">
        <v>2.8</v>
      </c>
      <c r="T63" s="141" t="s">
        <v>6</v>
      </c>
      <c r="U63" s="142" t="n">
        <v>-0.4</v>
      </c>
      <c r="V63" s="141" t="s">
        <v>6</v>
      </c>
      <c r="W63" s="79" t="n">
        <v>-5.2</v>
      </c>
      <c r="X63" s="141" t="s">
        <v>6</v>
      </c>
      <c r="Y63" s="142" t="n">
        <v>-2.2</v>
      </c>
      <c r="Z63" s="143" t="s">
        <v>6</v>
      </c>
      <c r="AA63" s="79" t="n">
        <v>-16.5</v>
      </c>
      <c r="AB63" s="143" t="s">
        <v>82</v>
      </c>
      <c r="AC63" s="140" t="n">
        <v>-37.6</v>
      </c>
    </row>
    <row r="64" customFormat="false" ht="14.25" hidden="false" customHeight="false" outlineLevel="0" collapsed="false">
      <c r="A64" s="134" t="s">
        <v>110</v>
      </c>
      <c r="B64" s="135" t="s">
        <v>6</v>
      </c>
      <c r="C64" s="71" t="n">
        <v>226344</v>
      </c>
      <c r="D64" s="72" t="s">
        <v>6</v>
      </c>
      <c r="E64" s="136" t="n">
        <v>332973</v>
      </c>
      <c r="F64" s="137" t="s">
        <v>6</v>
      </c>
      <c r="G64" s="71" t="n">
        <v>81679</v>
      </c>
      <c r="H64" s="137" t="s">
        <v>6</v>
      </c>
      <c r="I64" s="71" t="n">
        <v>88188</v>
      </c>
      <c r="J64" s="137" t="s">
        <v>6</v>
      </c>
      <c r="K64" s="71" t="n">
        <v>99135</v>
      </c>
      <c r="L64" s="138" t="s">
        <v>6</v>
      </c>
      <c r="M64" s="71" t="n">
        <v>74765</v>
      </c>
      <c r="N64" s="138" t="s">
        <v>82</v>
      </c>
      <c r="O64" s="136" t="n">
        <v>83201</v>
      </c>
      <c r="P64" s="139" t="s">
        <v>6</v>
      </c>
      <c r="Q64" s="79" t="n">
        <v>-22.1</v>
      </c>
      <c r="R64" s="72" t="s">
        <v>6</v>
      </c>
      <c r="S64" s="140" t="n">
        <v>48.7</v>
      </c>
      <c r="T64" s="141" t="s">
        <v>6</v>
      </c>
      <c r="U64" s="142" t="n">
        <v>33.7</v>
      </c>
      <c r="V64" s="141" t="s">
        <v>6</v>
      </c>
      <c r="W64" s="79" t="n">
        <v>77.5</v>
      </c>
      <c r="X64" s="141" t="s">
        <v>6</v>
      </c>
      <c r="Y64" s="142" t="n">
        <v>1.8</v>
      </c>
      <c r="Z64" s="143" t="s">
        <v>6</v>
      </c>
      <c r="AA64" s="79" t="n">
        <v>-34.5</v>
      </c>
      <c r="AB64" s="143" t="s">
        <v>82</v>
      </c>
      <c r="AC64" s="140" t="n">
        <v>-18.6</v>
      </c>
    </row>
    <row r="65" customFormat="false" ht="14.25" hidden="false" customHeight="false" outlineLevel="0" collapsed="false">
      <c r="A65" s="134" t="s">
        <v>111</v>
      </c>
      <c r="B65" s="135" t="s">
        <v>6</v>
      </c>
      <c r="C65" s="71" t="n">
        <v>105440</v>
      </c>
      <c r="D65" s="72" t="s">
        <v>6</v>
      </c>
      <c r="E65" s="136" t="n">
        <v>119607</v>
      </c>
      <c r="F65" s="137" t="s">
        <v>6</v>
      </c>
      <c r="G65" s="71" t="n">
        <v>32022</v>
      </c>
      <c r="H65" s="137" t="s">
        <v>6</v>
      </c>
      <c r="I65" s="71" t="n">
        <v>30724</v>
      </c>
      <c r="J65" s="137" t="s">
        <v>6</v>
      </c>
      <c r="K65" s="71" t="n">
        <v>42261</v>
      </c>
      <c r="L65" s="138" t="s">
        <v>6</v>
      </c>
      <c r="M65" s="71" t="n">
        <v>32520</v>
      </c>
      <c r="N65" s="138" t="s">
        <v>82</v>
      </c>
      <c r="O65" s="136" t="n">
        <v>34709</v>
      </c>
      <c r="P65" s="139" t="s">
        <v>6</v>
      </c>
      <c r="Q65" s="79" t="n">
        <v>30.6</v>
      </c>
      <c r="R65" s="72" t="s">
        <v>6</v>
      </c>
      <c r="S65" s="140" t="n">
        <v>6.6</v>
      </c>
      <c r="T65" s="141" t="s">
        <v>6</v>
      </c>
      <c r="U65" s="142" t="n">
        <v>8.7</v>
      </c>
      <c r="V65" s="141" t="s">
        <v>6</v>
      </c>
      <c r="W65" s="79" t="n">
        <v>25.1</v>
      </c>
      <c r="X65" s="141" t="s">
        <v>6</v>
      </c>
      <c r="Y65" s="142" t="n">
        <v>52.2</v>
      </c>
      <c r="Z65" s="143" t="s">
        <v>6</v>
      </c>
      <c r="AA65" s="79" t="n">
        <v>11.7</v>
      </c>
      <c r="AB65" s="143" t="s">
        <v>82</v>
      </c>
      <c r="AC65" s="140" t="n">
        <v>8.1</v>
      </c>
    </row>
    <row r="66" customFormat="false" ht="24" hidden="false" customHeight="false" outlineLevel="0" collapsed="false">
      <c r="A66" s="145" t="s">
        <v>112</v>
      </c>
      <c r="B66" s="135" t="s">
        <v>6</v>
      </c>
      <c r="C66" s="71" t="n">
        <v>2458842</v>
      </c>
      <c r="D66" s="72" t="s">
        <v>6</v>
      </c>
      <c r="E66" s="136" t="n">
        <v>2728028</v>
      </c>
      <c r="F66" s="137" t="s">
        <v>6</v>
      </c>
      <c r="G66" s="71" t="n">
        <v>690664</v>
      </c>
      <c r="H66" s="137" t="s">
        <v>6</v>
      </c>
      <c r="I66" s="71" t="n">
        <v>731867</v>
      </c>
      <c r="J66" s="137" t="s">
        <v>6</v>
      </c>
      <c r="K66" s="71" t="n">
        <v>684528</v>
      </c>
      <c r="L66" s="138" t="s">
        <v>6</v>
      </c>
      <c r="M66" s="71" t="n">
        <v>690301</v>
      </c>
      <c r="N66" s="138" t="s">
        <v>82</v>
      </c>
      <c r="O66" s="136" t="n">
        <v>685494</v>
      </c>
      <c r="P66" s="139" t="s">
        <v>6</v>
      </c>
      <c r="Q66" s="79" t="n">
        <v>19.8</v>
      </c>
      <c r="R66" s="72" t="s">
        <v>6</v>
      </c>
      <c r="S66" s="140" t="n">
        <v>6.6</v>
      </c>
      <c r="T66" s="141" t="s">
        <v>6</v>
      </c>
      <c r="U66" s="142" t="n">
        <v>9.5</v>
      </c>
      <c r="V66" s="141" t="s">
        <v>6</v>
      </c>
      <c r="W66" s="79" t="n">
        <v>12.5</v>
      </c>
      <c r="X66" s="141" t="s">
        <v>6</v>
      </c>
      <c r="Y66" s="142" t="n">
        <v>4.4</v>
      </c>
      <c r="Z66" s="143" t="s">
        <v>6</v>
      </c>
      <c r="AA66" s="79" t="n">
        <v>3.8</v>
      </c>
      <c r="AB66" s="143" t="s">
        <v>82</v>
      </c>
      <c r="AC66" s="140" t="n">
        <v>-5</v>
      </c>
    </row>
    <row r="67" customFormat="false" ht="15" hidden="false" customHeight="false" outlineLevel="0" collapsed="false">
      <c r="A67" s="134" t="s">
        <v>113</v>
      </c>
      <c r="B67" s="146" t="s">
        <v>6</v>
      </c>
      <c r="C67" s="71" t="n">
        <v>6058035</v>
      </c>
      <c r="D67" s="72" t="s">
        <v>6</v>
      </c>
      <c r="E67" s="136" t="n">
        <v>6570044</v>
      </c>
      <c r="F67" s="147" t="s">
        <v>6</v>
      </c>
      <c r="G67" s="71" t="n">
        <v>1800625</v>
      </c>
      <c r="H67" s="137" t="s">
        <v>6</v>
      </c>
      <c r="I67" s="71" t="n">
        <v>1596719</v>
      </c>
      <c r="J67" s="137" t="s">
        <v>6</v>
      </c>
      <c r="K67" s="71" t="n">
        <v>1686889</v>
      </c>
      <c r="L67" s="138" t="s">
        <v>6</v>
      </c>
      <c r="M67" s="71" t="n">
        <v>1641137</v>
      </c>
      <c r="N67" s="138" t="s">
        <v>82</v>
      </c>
      <c r="O67" s="136" t="n">
        <v>1613682</v>
      </c>
      <c r="P67" s="139" t="s">
        <v>6</v>
      </c>
      <c r="Q67" s="79" t="n">
        <v>17.8</v>
      </c>
      <c r="R67" s="72" t="s">
        <v>6</v>
      </c>
      <c r="S67" s="140" t="n">
        <v>5.7</v>
      </c>
      <c r="T67" s="148" t="s">
        <v>6</v>
      </c>
      <c r="U67" s="142" t="n">
        <v>9.5</v>
      </c>
      <c r="V67" s="141" t="s">
        <v>6</v>
      </c>
      <c r="W67" s="79" t="n">
        <v>4.6</v>
      </c>
      <c r="X67" s="141" t="s">
        <v>6</v>
      </c>
      <c r="Y67" s="142" t="n">
        <v>10.9</v>
      </c>
      <c r="Z67" s="143" t="s">
        <v>6</v>
      </c>
      <c r="AA67" s="79" t="n">
        <v>4.6</v>
      </c>
      <c r="AB67" s="143" t="s">
        <v>82</v>
      </c>
      <c r="AC67" s="140" t="n">
        <v>-10.7</v>
      </c>
    </row>
    <row r="68" customFormat="false" ht="14.25" hidden="false" customHeight="false" outlineLevel="0" collapsed="false">
      <c r="A68" s="134" t="s">
        <v>114</v>
      </c>
      <c r="B68" s="135" t="s">
        <v>6</v>
      </c>
      <c r="C68" s="71" t="n">
        <v>7180324</v>
      </c>
      <c r="D68" s="72" t="s">
        <v>6</v>
      </c>
      <c r="E68" s="136" t="n">
        <v>7995772</v>
      </c>
      <c r="F68" s="137" t="s">
        <v>6</v>
      </c>
      <c r="G68" s="71" t="n">
        <v>2039982</v>
      </c>
      <c r="H68" s="137" t="s">
        <v>6</v>
      </c>
      <c r="I68" s="71" t="n">
        <v>2140029</v>
      </c>
      <c r="J68" s="137" t="s">
        <v>6</v>
      </c>
      <c r="K68" s="71" t="n">
        <v>2139507</v>
      </c>
      <c r="L68" s="138" t="s">
        <v>6</v>
      </c>
      <c r="M68" s="71" t="n">
        <v>2113810</v>
      </c>
      <c r="N68" s="138" t="s">
        <v>82</v>
      </c>
      <c r="O68" s="136" t="n">
        <v>2184257</v>
      </c>
      <c r="P68" s="139" t="s">
        <v>6</v>
      </c>
      <c r="Q68" s="79" t="n">
        <v>25.9</v>
      </c>
      <c r="R68" s="72" t="s">
        <v>6</v>
      </c>
      <c r="S68" s="140" t="n">
        <v>9.6</v>
      </c>
      <c r="T68" s="141" t="s">
        <v>6</v>
      </c>
      <c r="U68" s="142" t="n">
        <v>13.5</v>
      </c>
      <c r="V68" s="141" t="s">
        <v>6</v>
      </c>
      <c r="W68" s="79" t="n">
        <v>10.6</v>
      </c>
      <c r="X68" s="141" t="s">
        <v>6</v>
      </c>
      <c r="Y68" s="142" t="n">
        <v>7.7</v>
      </c>
      <c r="Z68" s="143" t="s">
        <v>6</v>
      </c>
      <c r="AA68" s="79" t="n">
        <v>10.8</v>
      </c>
      <c r="AB68" s="143" t="s">
        <v>82</v>
      </c>
      <c r="AC68" s="140" t="n">
        <v>4.4</v>
      </c>
    </row>
    <row r="69" customFormat="false" ht="14.25" hidden="false" customHeight="false" outlineLevel="0" collapsed="false">
      <c r="A69" s="149" t="s">
        <v>115</v>
      </c>
      <c r="B69" s="150" t="s">
        <v>6</v>
      </c>
      <c r="C69" s="89" t="n">
        <v>748339</v>
      </c>
      <c r="D69" s="151" t="s">
        <v>6</v>
      </c>
      <c r="E69" s="152" t="n">
        <v>889361</v>
      </c>
      <c r="F69" s="153" t="s">
        <v>6</v>
      </c>
      <c r="G69" s="89" t="n">
        <v>225985</v>
      </c>
      <c r="H69" s="153" t="s">
        <v>6</v>
      </c>
      <c r="I69" s="89" t="n">
        <v>233220</v>
      </c>
      <c r="J69" s="153" t="s">
        <v>6</v>
      </c>
      <c r="K69" s="89" t="n">
        <v>229069</v>
      </c>
      <c r="L69" s="151" t="s">
        <v>6</v>
      </c>
      <c r="M69" s="89" t="n">
        <v>236129</v>
      </c>
      <c r="N69" s="151" t="s">
        <v>82</v>
      </c>
      <c r="O69" s="152" t="n">
        <v>236465</v>
      </c>
      <c r="P69" s="154" t="s">
        <v>6</v>
      </c>
      <c r="Q69" s="97" t="n">
        <v>36</v>
      </c>
      <c r="R69" s="151" t="s">
        <v>6</v>
      </c>
      <c r="S69" s="155" t="n">
        <v>13.6</v>
      </c>
      <c r="T69" s="156" t="s">
        <v>6</v>
      </c>
      <c r="U69" s="157" t="n">
        <v>17.2</v>
      </c>
      <c r="V69" s="156" t="s">
        <v>6</v>
      </c>
      <c r="W69" s="97" t="n">
        <v>12.3</v>
      </c>
      <c r="X69" s="156" t="s">
        <v>6</v>
      </c>
      <c r="Y69" s="157" t="n">
        <v>7</v>
      </c>
      <c r="Z69" s="158" t="s">
        <v>6</v>
      </c>
      <c r="AA69" s="97" t="n">
        <v>9.6</v>
      </c>
      <c r="AB69" s="158" t="s">
        <v>82</v>
      </c>
      <c r="AC69" s="155" t="n">
        <v>5.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75</v>
      </c>
      <c r="K72" s="365"/>
      <c r="L72" s="365" t="s">
        <v>6</v>
      </c>
      <c r="M72" s="365"/>
      <c r="N72" s="366" t="s">
        <v>6</v>
      </c>
      <c r="O72" s="366"/>
      <c r="P72" s="36" t="s">
        <v>6</v>
      </c>
      <c r="Q72" s="37"/>
      <c r="R72" s="38" t="s">
        <v>6</v>
      </c>
      <c r="S72" s="39"/>
      <c r="T72" s="364" t="s">
        <v>74</v>
      </c>
      <c r="U72" s="364"/>
      <c r="V72" s="365" t="s">
        <v>6</v>
      </c>
      <c r="W72" s="365"/>
      <c r="X72" s="365" t="s">
        <v>75</v>
      </c>
      <c r="Y72" s="365"/>
      <c r="Z72" s="365" t="s">
        <v>6</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76279</v>
      </c>
      <c r="D74" s="125" t="s">
        <v>6</v>
      </c>
      <c r="E74" s="126" t="n">
        <v>4071453</v>
      </c>
      <c r="F74" s="127" t="s">
        <v>6</v>
      </c>
      <c r="G74" s="55" t="n">
        <v>1049511</v>
      </c>
      <c r="H74" s="128" t="s">
        <v>6</v>
      </c>
      <c r="I74" s="55" t="n">
        <v>1179884</v>
      </c>
      <c r="J74" s="128" t="s">
        <v>6</v>
      </c>
      <c r="K74" s="55" t="n">
        <v>989466</v>
      </c>
      <c r="L74" s="125" t="s">
        <v>6</v>
      </c>
      <c r="M74" s="55" t="n">
        <v>891710</v>
      </c>
      <c r="N74" s="125" t="s">
        <v>82</v>
      </c>
      <c r="O74" s="126" t="n">
        <v>1094178</v>
      </c>
      <c r="P74" s="129" t="s">
        <v>6</v>
      </c>
      <c r="Q74" s="63" t="n">
        <v>18.2</v>
      </c>
      <c r="R74" s="125" t="s">
        <v>6</v>
      </c>
      <c r="S74" s="130" t="n">
        <v>0.2</v>
      </c>
      <c r="T74" s="131" t="s">
        <v>6</v>
      </c>
      <c r="U74" s="132" t="n">
        <v>7.6</v>
      </c>
      <c r="V74" s="131" t="s">
        <v>6</v>
      </c>
      <c r="W74" s="63" t="n">
        <v>6.8</v>
      </c>
      <c r="X74" s="131" t="s">
        <v>6</v>
      </c>
      <c r="Y74" s="132" t="n">
        <v>6.5</v>
      </c>
      <c r="Z74" s="133" t="s">
        <v>6</v>
      </c>
      <c r="AA74" s="63" t="n">
        <v>-8</v>
      </c>
      <c r="AB74" s="133" t="s">
        <v>82</v>
      </c>
      <c r="AC74" s="130" t="n">
        <v>-0.8</v>
      </c>
    </row>
    <row r="75" s="116" customFormat="true" ht="14.25" hidden="false" customHeight="false" outlineLevel="0" collapsed="false">
      <c r="A75" s="134" t="s">
        <v>104</v>
      </c>
      <c r="B75" s="135" t="s">
        <v>6</v>
      </c>
      <c r="C75" s="71" t="n">
        <v>126822</v>
      </c>
      <c r="D75" s="72" t="s">
        <v>6</v>
      </c>
      <c r="E75" s="136" t="n">
        <v>87689</v>
      </c>
      <c r="F75" s="137" t="s">
        <v>6</v>
      </c>
      <c r="G75" s="71" t="n">
        <v>17896</v>
      </c>
      <c r="H75" s="137" t="s">
        <v>6</v>
      </c>
      <c r="I75" s="71" t="n">
        <v>20558</v>
      </c>
      <c r="J75" s="137" t="s">
        <v>6</v>
      </c>
      <c r="K75" s="71" t="n">
        <v>12284</v>
      </c>
      <c r="L75" s="138" t="s">
        <v>6</v>
      </c>
      <c r="M75" s="71" t="n">
        <v>16344</v>
      </c>
      <c r="N75" s="138" t="s">
        <v>82</v>
      </c>
      <c r="O75" s="136" t="n">
        <v>16646</v>
      </c>
      <c r="P75" s="139" t="s">
        <v>6</v>
      </c>
      <c r="Q75" s="79" t="n">
        <v>37.8</v>
      </c>
      <c r="R75" s="72" t="s">
        <v>6</v>
      </c>
      <c r="S75" s="140" t="n">
        <v>-34.6</v>
      </c>
      <c r="T75" s="141" t="s">
        <v>6</v>
      </c>
      <c r="U75" s="142" t="n">
        <v>-55.6</v>
      </c>
      <c r="V75" s="141" t="s">
        <v>6</v>
      </c>
      <c r="W75" s="79" t="n">
        <v>14.7</v>
      </c>
      <c r="X75" s="141" t="s">
        <v>6</v>
      </c>
      <c r="Y75" s="142" t="n">
        <v>-29.4</v>
      </c>
      <c r="Z75" s="143" t="s">
        <v>6</v>
      </c>
      <c r="AA75" s="79" t="n">
        <v>-41.9</v>
      </c>
      <c r="AB75" s="143" t="s">
        <v>82</v>
      </c>
      <c r="AC75" s="140" t="n">
        <v>-12.5</v>
      </c>
    </row>
    <row r="76" s="116" customFormat="true" ht="14.25" hidden="false" customHeight="false" outlineLevel="0" collapsed="false">
      <c r="A76" s="134" t="s">
        <v>105</v>
      </c>
      <c r="B76" s="135" t="s">
        <v>6</v>
      </c>
      <c r="C76" s="71" t="n">
        <v>60770</v>
      </c>
      <c r="D76" s="72" t="s">
        <v>6</v>
      </c>
      <c r="E76" s="136" t="n">
        <v>25024</v>
      </c>
      <c r="F76" s="137" t="s">
        <v>6</v>
      </c>
      <c r="G76" s="71" t="n">
        <v>5733</v>
      </c>
      <c r="H76" s="137" t="s">
        <v>6</v>
      </c>
      <c r="I76" s="71" t="n">
        <v>4031</v>
      </c>
      <c r="J76" s="137" t="s">
        <v>6</v>
      </c>
      <c r="K76" s="71" t="n">
        <v>4304</v>
      </c>
      <c r="L76" s="138" t="s">
        <v>6</v>
      </c>
      <c r="M76" s="71" t="n">
        <v>5411</v>
      </c>
      <c r="N76" s="138" t="s">
        <v>82</v>
      </c>
      <c r="O76" s="136" t="n">
        <v>3691</v>
      </c>
      <c r="P76" s="139" t="s">
        <v>6</v>
      </c>
      <c r="Q76" s="79" t="n">
        <v>47.3</v>
      </c>
      <c r="R76" s="72" t="s">
        <v>6</v>
      </c>
      <c r="S76" s="140" t="n">
        <v>-63</v>
      </c>
      <c r="T76" s="141" t="s">
        <v>6</v>
      </c>
      <c r="U76" s="142" t="n">
        <v>-73.8</v>
      </c>
      <c r="V76" s="141" t="s">
        <v>6</v>
      </c>
      <c r="W76" s="79" t="n">
        <v>-64.8</v>
      </c>
      <c r="X76" s="141" t="s">
        <v>6</v>
      </c>
      <c r="Y76" s="142" t="n">
        <v>-65.3</v>
      </c>
      <c r="Z76" s="143" t="s">
        <v>6</v>
      </c>
      <c r="AA76" s="79" t="n">
        <v>-16.2</v>
      </c>
      <c r="AB76" s="143" t="s">
        <v>82</v>
      </c>
      <c r="AC76" s="140" t="n">
        <v>-35.6</v>
      </c>
    </row>
    <row r="77" s="116" customFormat="true" ht="14.25" hidden="false" customHeight="false" outlineLevel="0" collapsed="false">
      <c r="A77" s="144" t="s">
        <v>106</v>
      </c>
      <c r="B77" s="135" t="s">
        <v>6</v>
      </c>
      <c r="C77" s="71" t="n">
        <v>35187</v>
      </c>
      <c r="D77" s="72" t="s">
        <v>6</v>
      </c>
      <c r="E77" s="136" t="n">
        <v>48153</v>
      </c>
      <c r="F77" s="137" t="s">
        <v>6</v>
      </c>
      <c r="G77" s="71" t="n">
        <v>17008</v>
      </c>
      <c r="H77" s="137" t="s">
        <v>6</v>
      </c>
      <c r="I77" s="71" t="n">
        <v>7691</v>
      </c>
      <c r="J77" s="137" t="s">
        <v>6</v>
      </c>
      <c r="K77" s="71" t="n">
        <v>7746</v>
      </c>
      <c r="L77" s="138" t="s">
        <v>6</v>
      </c>
      <c r="M77" s="71" t="n">
        <v>13937</v>
      </c>
      <c r="N77" s="138" t="s">
        <v>82</v>
      </c>
      <c r="O77" s="136" t="n">
        <v>18929</v>
      </c>
      <c r="P77" s="139" t="s">
        <v>6</v>
      </c>
      <c r="Q77" s="79" t="n">
        <v>48.6</v>
      </c>
      <c r="R77" s="72" t="s">
        <v>6</v>
      </c>
      <c r="S77" s="140" t="n">
        <v>-1.1</v>
      </c>
      <c r="T77" s="141" t="s">
        <v>6</v>
      </c>
      <c r="U77" s="142" t="n">
        <v>-4</v>
      </c>
      <c r="V77" s="141" t="s">
        <v>6</v>
      </c>
      <c r="W77" s="79" t="n">
        <v>-38.9</v>
      </c>
      <c r="X77" s="141" t="s">
        <v>6</v>
      </c>
      <c r="Y77" s="142" t="n">
        <v>-63.2</v>
      </c>
      <c r="Z77" s="143" t="s">
        <v>6</v>
      </c>
      <c r="AA77" s="79" t="n">
        <v>-39.8</v>
      </c>
      <c r="AB77" s="143" t="s">
        <v>82</v>
      </c>
      <c r="AC77" s="140" t="n">
        <v>-38.6</v>
      </c>
    </row>
    <row r="78" s="116" customFormat="true" ht="14.25" hidden="false" customHeight="false" outlineLevel="0" collapsed="false">
      <c r="A78" s="134" t="s">
        <v>107</v>
      </c>
      <c r="B78" s="135" t="s">
        <v>6</v>
      </c>
      <c r="C78" s="71" t="n">
        <v>264777</v>
      </c>
      <c r="D78" s="72" t="s">
        <v>6</v>
      </c>
      <c r="E78" s="136" t="n">
        <v>286606</v>
      </c>
      <c r="F78" s="137" t="s">
        <v>6</v>
      </c>
      <c r="G78" s="71" t="n">
        <v>102266</v>
      </c>
      <c r="H78" s="137" t="s">
        <v>6</v>
      </c>
      <c r="I78" s="71" t="n">
        <v>62547</v>
      </c>
      <c r="J78" s="137" t="s">
        <v>6</v>
      </c>
      <c r="K78" s="71" t="n">
        <v>72512</v>
      </c>
      <c r="L78" s="138" t="s">
        <v>6</v>
      </c>
      <c r="M78" s="71" t="n">
        <v>76084</v>
      </c>
      <c r="N78" s="138" t="s">
        <v>82</v>
      </c>
      <c r="O78" s="136" t="n">
        <v>71150</v>
      </c>
      <c r="P78" s="139" t="s">
        <v>6</v>
      </c>
      <c r="Q78" s="79" t="n">
        <v>21.3</v>
      </c>
      <c r="R78" s="72" t="s">
        <v>6</v>
      </c>
      <c r="S78" s="140" t="n">
        <v>1.8</v>
      </c>
      <c r="T78" s="141" t="s">
        <v>6</v>
      </c>
      <c r="U78" s="142" t="n">
        <v>33.7</v>
      </c>
      <c r="V78" s="141" t="s">
        <v>6</v>
      </c>
      <c r="W78" s="79" t="n">
        <v>3.4</v>
      </c>
      <c r="X78" s="141" t="s">
        <v>6</v>
      </c>
      <c r="Y78" s="142" t="n">
        <v>-8.3</v>
      </c>
      <c r="Z78" s="143" t="s">
        <v>6</v>
      </c>
      <c r="AA78" s="79" t="n">
        <v>17.1</v>
      </c>
      <c r="AB78" s="143" t="s">
        <v>82</v>
      </c>
      <c r="AC78" s="140" t="n">
        <v>-34.2</v>
      </c>
    </row>
    <row r="79" s="116" customFormat="true" ht="14.25" hidden="false" customHeight="false" outlineLevel="0" collapsed="false">
      <c r="A79" s="134" t="s">
        <v>108</v>
      </c>
      <c r="B79" s="135" t="s">
        <v>6</v>
      </c>
      <c r="C79" s="71" t="n">
        <v>175965</v>
      </c>
      <c r="D79" s="72" t="s">
        <v>6</v>
      </c>
      <c r="E79" s="136" t="n">
        <v>179306</v>
      </c>
      <c r="F79" s="137" t="s">
        <v>6</v>
      </c>
      <c r="G79" s="71" t="n">
        <v>39769</v>
      </c>
      <c r="H79" s="137" t="s">
        <v>6</v>
      </c>
      <c r="I79" s="71" t="n">
        <v>35812</v>
      </c>
      <c r="J79" s="137" t="s">
        <v>6</v>
      </c>
      <c r="K79" s="71" t="n">
        <v>40727</v>
      </c>
      <c r="L79" s="138" t="s">
        <v>6</v>
      </c>
      <c r="M79" s="71" t="n">
        <v>41243</v>
      </c>
      <c r="N79" s="138" t="s">
        <v>82</v>
      </c>
      <c r="O79" s="136" t="n">
        <v>55848</v>
      </c>
      <c r="P79" s="139" t="s">
        <v>6</v>
      </c>
      <c r="Q79" s="79" t="n">
        <v>68.9</v>
      </c>
      <c r="R79" s="72" t="s">
        <v>6</v>
      </c>
      <c r="S79" s="140" t="n">
        <v>-7.1</v>
      </c>
      <c r="T79" s="141" t="s">
        <v>6</v>
      </c>
      <c r="U79" s="142" t="n">
        <v>13.2</v>
      </c>
      <c r="V79" s="141" t="s">
        <v>6</v>
      </c>
      <c r="W79" s="79" t="n">
        <v>3.1</v>
      </c>
      <c r="X79" s="141" t="s">
        <v>6</v>
      </c>
      <c r="Y79" s="142" t="n">
        <v>8.7</v>
      </c>
      <c r="Z79" s="143" t="s">
        <v>6</v>
      </c>
      <c r="AA79" s="79" t="n">
        <v>-4.9</v>
      </c>
      <c r="AB79" s="143" t="s">
        <v>82</v>
      </c>
      <c r="AC79" s="140" t="n">
        <v>-12.4</v>
      </c>
    </row>
    <row r="80" s="116" customFormat="true" ht="14.25" hidden="false" customHeight="false" outlineLevel="0" collapsed="false">
      <c r="A80" s="134" t="s">
        <v>109</v>
      </c>
      <c r="B80" s="135" t="s">
        <v>6</v>
      </c>
      <c r="C80" s="71" t="n">
        <v>25107</v>
      </c>
      <c r="D80" s="72" t="s">
        <v>6</v>
      </c>
      <c r="E80" s="136" t="n">
        <v>34351</v>
      </c>
      <c r="F80" s="137" t="s">
        <v>6</v>
      </c>
      <c r="G80" s="71" t="n">
        <v>11410</v>
      </c>
      <c r="H80" s="137" t="s">
        <v>6</v>
      </c>
      <c r="I80" s="71" t="n">
        <v>10437</v>
      </c>
      <c r="J80" s="137" t="s">
        <v>6</v>
      </c>
      <c r="K80" s="71" t="n">
        <v>4082</v>
      </c>
      <c r="L80" s="138" t="s">
        <v>6</v>
      </c>
      <c r="M80" s="71" t="n">
        <v>10892</v>
      </c>
      <c r="N80" s="138" t="s">
        <v>82</v>
      </c>
      <c r="O80" s="136" t="n">
        <v>4584</v>
      </c>
      <c r="P80" s="139" t="s">
        <v>6</v>
      </c>
      <c r="Q80" s="79" t="n">
        <v>-6.2</v>
      </c>
      <c r="R80" s="72" t="s">
        <v>6</v>
      </c>
      <c r="S80" s="140" t="n">
        <v>41.7</v>
      </c>
      <c r="T80" s="141" t="s">
        <v>6</v>
      </c>
      <c r="U80" s="142" t="n">
        <v>35.9</v>
      </c>
      <c r="V80" s="141" t="s">
        <v>6</v>
      </c>
      <c r="W80" s="79" t="n">
        <v>192.1</v>
      </c>
      <c r="X80" s="141" t="s">
        <v>6</v>
      </c>
      <c r="Y80" s="142" t="n">
        <v>-37.1</v>
      </c>
      <c r="Z80" s="143" t="s">
        <v>6</v>
      </c>
      <c r="AA80" s="79" t="n">
        <v>80.6</v>
      </c>
      <c r="AB80" s="143" t="s">
        <v>82</v>
      </c>
      <c r="AC80" s="140" t="n">
        <v>-60</v>
      </c>
    </row>
    <row r="81" customFormat="false" ht="14.25" hidden="false" customHeight="false" outlineLevel="0" collapsed="false">
      <c r="A81" s="134" t="s">
        <v>110</v>
      </c>
      <c r="B81" s="135" t="s">
        <v>6</v>
      </c>
      <c r="C81" s="71" t="n">
        <v>52974</v>
      </c>
      <c r="D81" s="72" t="s">
        <v>6</v>
      </c>
      <c r="E81" s="136" t="n">
        <v>56158</v>
      </c>
      <c r="F81" s="137" t="s">
        <v>6</v>
      </c>
      <c r="G81" s="71" t="n">
        <v>14492</v>
      </c>
      <c r="H81" s="137" t="s">
        <v>6</v>
      </c>
      <c r="I81" s="71" t="n">
        <v>14950</v>
      </c>
      <c r="J81" s="137" t="s">
        <v>6</v>
      </c>
      <c r="K81" s="71" t="n">
        <v>12813</v>
      </c>
      <c r="L81" s="138" t="s">
        <v>6</v>
      </c>
      <c r="M81" s="71" t="n">
        <v>13290</v>
      </c>
      <c r="N81" s="138" t="s">
        <v>82</v>
      </c>
      <c r="O81" s="136" t="n">
        <v>15060</v>
      </c>
      <c r="P81" s="139" t="s">
        <v>6</v>
      </c>
      <c r="Q81" s="79" t="n">
        <v>1.8</v>
      </c>
      <c r="R81" s="72" t="s">
        <v>6</v>
      </c>
      <c r="S81" s="140" t="n">
        <v>-6.2</v>
      </c>
      <c r="T81" s="141" t="s">
        <v>6</v>
      </c>
      <c r="U81" s="142" t="n">
        <v>15.2</v>
      </c>
      <c r="V81" s="141" t="s">
        <v>6</v>
      </c>
      <c r="W81" s="79" t="n">
        <v>6.7</v>
      </c>
      <c r="X81" s="141" t="s">
        <v>6</v>
      </c>
      <c r="Y81" s="142" t="n">
        <v>-12.8</v>
      </c>
      <c r="Z81" s="143" t="s">
        <v>6</v>
      </c>
      <c r="AA81" s="79" t="n">
        <v>-11</v>
      </c>
      <c r="AB81" s="143" t="s">
        <v>82</v>
      </c>
      <c r="AC81" s="140" t="n">
        <v>-23.2</v>
      </c>
    </row>
    <row r="82" customFormat="false" ht="14.25" hidden="false" customHeight="false" outlineLevel="0" collapsed="false">
      <c r="A82" s="134" t="s">
        <v>111</v>
      </c>
      <c r="B82" s="135" t="s">
        <v>6</v>
      </c>
      <c r="C82" s="71" t="n">
        <v>39386</v>
      </c>
      <c r="D82" s="72" t="s">
        <v>6</v>
      </c>
      <c r="E82" s="136" t="n">
        <v>33298</v>
      </c>
      <c r="F82" s="137" t="s">
        <v>6</v>
      </c>
      <c r="G82" s="71" t="n">
        <v>10104</v>
      </c>
      <c r="H82" s="137" t="s">
        <v>6</v>
      </c>
      <c r="I82" s="71" t="n">
        <v>6830</v>
      </c>
      <c r="J82" s="137" t="s">
        <v>6</v>
      </c>
      <c r="K82" s="71" t="n">
        <v>10551</v>
      </c>
      <c r="L82" s="138" t="s">
        <v>6</v>
      </c>
      <c r="M82" s="71" t="n">
        <v>14164</v>
      </c>
      <c r="N82" s="138" t="s">
        <v>82</v>
      </c>
      <c r="O82" s="136" t="n">
        <v>15105</v>
      </c>
      <c r="P82" s="139" t="s">
        <v>6</v>
      </c>
      <c r="Q82" s="79" t="n">
        <v>19.2</v>
      </c>
      <c r="R82" s="72" t="s">
        <v>6</v>
      </c>
      <c r="S82" s="140" t="n">
        <v>-20</v>
      </c>
      <c r="T82" s="141" t="s">
        <v>6</v>
      </c>
      <c r="U82" s="142" t="n">
        <v>-29.7</v>
      </c>
      <c r="V82" s="141" t="s">
        <v>6</v>
      </c>
      <c r="W82" s="79" t="n">
        <v>-37.3</v>
      </c>
      <c r="X82" s="141" t="s">
        <v>6</v>
      </c>
      <c r="Y82" s="142" t="n">
        <v>45.5</v>
      </c>
      <c r="Z82" s="143" t="s">
        <v>6</v>
      </c>
      <c r="AA82" s="79" t="n">
        <v>33.6</v>
      </c>
      <c r="AB82" s="143" t="s">
        <v>82</v>
      </c>
      <c r="AC82" s="140" t="n">
        <v>17.9</v>
      </c>
    </row>
    <row r="83" customFormat="false" ht="24" hidden="false" customHeight="false" outlineLevel="0" collapsed="false">
      <c r="A83" s="145" t="s">
        <v>112</v>
      </c>
      <c r="B83" s="135" t="s">
        <v>6</v>
      </c>
      <c r="C83" s="71" t="n">
        <v>203394</v>
      </c>
      <c r="D83" s="72" t="s">
        <v>6</v>
      </c>
      <c r="E83" s="136" t="n">
        <v>222610</v>
      </c>
      <c r="F83" s="137" t="s">
        <v>6</v>
      </c>
      <c r="G83" s="71" t="n">
        <v>61021</v>
      </c>
      <c r="H83" s="137" t="s">
        <v>6</v>
      </c>
      <c r="I83" s="71" t="n">
        <v>63768</v>
      </c>
      <c r="J83" s="137" t="s">
        <v>6</v>
      </c>
      <c r="K83" s="71" t="n">
        <v>40403</v>
      </c>
      <c r="L83" s="138" t="s">
        <v>6</v>
      </c>
      <c r="M83" s="71" t="n">
        <v>62052</v>
      </c>
      <c r="N83" s="138" t="s">
        <v>82</v>
      </c>
      <c r="O83" s="136" t="n">
        <v>54650</v>
      </c>
      <c r="P83" s="139" t="s">
        <v>6</v>
      </c>
      <c r="Q83" s="79" t="n">
        <v>-28</v>
      </c>
      <c r="R83" s="72" t="s">
        <v>6</v>
      </c>
      <c r="S83" s="140" t="n">
        <v>7.6</v>
      </c>
      <c r="T83" s="141" t="s">
        <v>6</v>
      </c>
      <c r="U83" s="142" t="n">
        <v>26.4</v>
      </c>
      <c r="V83" s="141" t="s">
        <v>6</v>
      </c>
      <c r="W83" s="79" t="n">
        <v>26</v>
      </c>
      <c r="X83" s="141" t="s">
        <v>6</v>
      </c>
      <c r="Y83" s="142" t="n">
        <v>-6.3</v>
      </c>
      <c r="Z83" s="143" t="s">
        <v>6</v>
      </c>
      <c r="AA83" s="79" t="n">
        <v>9.3</v>
      </c>
      <c r="AB83" s="143" t="s">
        <v>82</v>
      </c>
      <c r="AC83" s="140" t="n">
        <v>-25.3</v>
      </c>
    </row>
    <row r="84" customFormat="false" ht="15" hidden="false" customHeight="false" outlineLevel="0" collapsed="false">
      <c r="A84" s="134" t="s">
        <v>113</v>
      </c>
      <c r="B84" s="146" t="s">
        <v>6</v>
      </c>
      <c r="C84" s="71" t="n">
        <v>348763</v>
      </c>
      <c r="D84" s="72" t="s">
        <v>6</v>
      </c>
      <c r="E84" s="136" t="n">
        <v>431246</v>
      </c>
      <c r="F84" s="147" t="s">
        <v>6</v>
      </c>
      <c r="G84" s="71" t="n">
        <v>120248</v>
      </c>
      <c r="H84" s="137" t="s">
        <v>6</v>
      </c>
      <c r="I84" s="71" t="n">
        <v>126473</v>
      </c>
      <c r="J84" s="137" t="s">
        <v>6</v>
      </c>
      <c r="K84" s="71" t="n">
        <v>102367</v>
      </c>
      <c r="L84" s="138" t="s">
        <v>6</v>
      </c>
      <c r="M84" s="71" t="n">
        <v>116750</v>
      </c>
      <c r="N84" s="138" t="s">
        <v>82</v>
      </c>
      <c r="O84" s="136" t="n">
        <v>106081</v>
      </c>
      <c r="P84" s="139" t="s">
        <v>6</v>
      </c>
      <c r="Q84" s="79" t="n">
        <v>-24.9</v>
      </c>
      <c r="R84" s="72" t="s">
        <v>6</v>
      </c>
      <c r="S84" s="140" t="n">
        <v>13.8</v>
      </c>
      <c r="T84" s="148" t="s">
        <v>6</v>
      </c>
      <c r="U84" s="142" t="n">
        <v>28.9</v>
      </c>
      <c r="V84" s="141" t="s">
        <v>6</v>
      </c>
      <c r="W84" s="79" t="n">
        <v>29.3</v>
      </c>
      <c r="X84" s="141" t="s">
        <v>6</v>
      </c>
      <c r="Y84" s="142" t="n">
        <v>32.4</v>
      </c>
      <c r="Z84" s="143" t="s">
        <v>6</v>
      </c>
      <c r="AA84" s="79" t="n">
        <v>6.4</v>
      </c>
      <c r="AB84" s="143" t="s">
        <v>82</v>
      </c>
      <c r="AC84" s="140" t="n">
        <v>-10.4</v>
      </c>
    </row>
    <row r="85" customFormat="false" ht="14.25" hidden="false" customHeight="false" outlineLevel="0" collapsed="false">
      <c r="A85" s="134" t="s">
        <v>114</v>
      </c>
      <c r="B85" s="135" t="s">
        <v>6</v>
      </c>
      <c r="C85" s="71" t="n">
        <v>2391795</v>
      </c>
      <c r="D85" s="72" t="s">
        <v>6</v>
      </c>
      <c r="E85" s="136" t="n">
        <v>2554956</v>
      </c>
      <c r="F85" s="137" t="s">
        <v>6</v>
      </c>
      <c r="G85" s="71" t="n">
        <v>618223</v>
      </c>
      <c r="H85" s="137" t="s">
        <v>6</v>
      </c>
      <c r="I85" s="71" t="n">
        <v>799231</v>
      </c>
      <c r="J85" s="137" t="s">
        <v>6</v>
      </c>
      <c r="K85" s="71" t="n">
        <v>653300</v>
      </c>
      <c r="L85" s="138" t="s">
        <v>6</v>
      </c>
      <c r="M85" s="71" t="n">
        <v>480790</v>
      </c>
      <c r="N85" s="138" t="s">
        <v>82</v>
      </c>
      <c r="O85" s="136" t="n">
        <v>694806</v>
      </c>
      <c r="P85" s="139" t="s">
        <v>6</v>
      </c>
      <c r="Q85" s="79" t="n">
        <v>32.7</v>
      </c>
      <c r="R85" s="72" t="s">
        <v>6</v>
      </c>
      <c r="S85" s="140" t="n">
        <v>3.4</v>
      </c>
      <c r="T85" s="141" t="s">
        <v>6</v>
      </c>
      <c r="U85" s="142" t="n">
        <v>8.8</v>
      </c>
      <c r="V85" s="141" t="s">
        <v>6</v>
      </c>
      <c r="W85" s="79" t="n">
        <v>5.4</v>
      </c>
      <c r="X85" s="141" t="s">
        <v>6</v>
      </c>
      <c r="Y85" s="142" t="n">
        <v>10.4</v>
      </c>
      <c r="Z85" s="143" t="s">
        <v>6</v>
      </c>
      <c r="AA85" s="79" t="n">
        <v>-17.1</v>
      </c>
      <c r="AB85" s="143" t="s">
        <v>82</v>
      </c>
      <c r="AC85" s="140" t="n">
        <v>11.9</v>
      </c>
    </row>
    <row r="86" customFormat="false" ht="14.25" hidden="false" customHeight="false" outlineLevel="0" collapsed="false">
      <c r="A86" s="149" t="s">
        <v>115</v>
      </c>
      <c r="B86" s="150" t="s">
        <v>6</v>
      </c>
      <c r="C86" s="89" t="n">
        <v>151339</v>
      </c>
      <c r="D86" s="151" t="s">
        <v>6</v>
      </c>
      <c r="E86" s="152" t="n">
        <v>112056</v>
      </c>
      <c r="F86" s="153" t="s">
        <v>6</v>
      </c>
      <c r="G86" s="89" t="n">
        <v>31341</v>
      </c>
      <c r="H86" s="153" t="s">
        <v>6</v>
      </c>
      <c r="I86" s="89" t="n">
        <v>27556</v>
      </c>
      <c r="J86" s="153" t="s">
        <v>6</v>
      </c>
      <c r="K86" s="89" t="n">
        <v>28377</v>
      </c>
      <c r="L86" s="151" t="s">
        <v>6</v>
      </c>
      <c r="M86" s="89" t="n">
        <v>40753</v>
      </c>
      <c r="N86" s="151" t="s">
        <v>82</v>
      </c>
      <c r="O86" s="152" t="n">
        <v>37628</v>
      </c>
      <c r="P86" s="154" t="s">
        <v>6</v>
      </c>
      <c r="Q86" s="97" t="n">
        <v>14.3</v>
      </c>
      <c r="R86" s="151" t="s">
        <v>6</v>
      </c>
      <c r="S86" s="155" t="n">
        <v>-29.4</v>
      </c>
      <c r="T86" s="156" t="s">
        <v>6</v>
      </c>
      <c r="U86" s="157" t="n">
        <v>-22.6</v>
      </c>
      <c r="V86" s="156" t="s">
        <v>6</v>
      </c>
      <c r="W86" s="97" t="n">
        <v>-17</v>
      </c>
      <c r="X86" s="156" t="s">
        <v>6</v>
      </c>
      <c r="Y86" s="157" t="n">
        <v>-2.1</v>
      </c>
      <c r="Z86" s="158" t="s">
        <v>6</v>
      </c>
      <c r="AA86" s="97" t="n">
        <v>53</v>
      </c>
      <c r="AB86" s="158" t="s">
        <v>82</v>
      </c>
      <c r="AC86" s="155" t="n">
        <v>16.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75</v>
      </c>
      <c r="K89" s="365"/>
      <c r="L89" s="365" t="s">
        <v>6</v>
      </c>
      <c r="M89" s="365"/>
      <c r="N89" s="366" t="s">
        <v>6</v>
      </c>
      <c r="O89" s="366"/>
      <c r="P89" s="36" t="s">
        <v>6</v>
      </c>
      <c r="Q89" s="37"/>
      <c r="R89" s="38" t="s">
        <v>6</v>
      </c>
      <c r="S89" s="39"/>
      <c r="T89" s="364" t="s">
        <v>74</v>
      </c>
      <c r="U89" s="364"/>
      <c r="V89" s="365" t="s">
        <v>6</v>
      </c>
      <c r="W89" s="365"/>
      <c r="X89" s="365" t="s">
        <v>75</v>
      </c>
      <c r="Y89" s="365"/>
      <c r="Z89" s="365" t="s">
        <v>6</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4064498</v>
      </c>
      <c r="H91" s="128" t="s">
        <v>6</v>
      </c>
      <c r="I91" s="55" t="n">
        <v>4060818</v>
      </c>
      <c r="J91" s="128" t="s">
        <v>6</v>
      </c>
      <c r="K91" s="55" t="n">
        <v>4110613</v>
      </c>
      <c r="L91" s="125" t="s">
        <v>6</v>
      </c>
      <c r="M91" s="55" t="n">
        <v>4110488</v>
      </c>
      <c r="N91" s="125" t="s">
        <v>82</v>
      </c>
      <c r="O91" s="126" t="n">
        <v>4071810</v>
      </c>
      <c r="P91" s="129" t="s">
        <v>6</v>
      </c>
      <c r="Q91" s="63" t="n">
        <v>0.3</v>
      </c>
      <c r="R91" s="125" t="s">
        <v>6</v>
      </c>
      <c r="S91" s="130" t="n">
        <v>1.7</v>
      </c>
      <c r="T91" s="131" t="s">
        <v>6</v>
      </c>
      <c r="U91" s="132" t="n">
        <v>2</v>
      </c>
      <c r="V91" s="131" t="s">
        <v>6</v>
      </c>
      <c r="W91" s="63" t="n">
        <v>1.7</v>
      </c>
      <c r="X91" s="131" t="s">
        <v>6</v>
      </c>
      <c r="Y91" s="132" t="n">
        <v>0.4</v>
      </c>
      <c r="Z91" s="133" t="s">
        <v>6</v>
      </c>
      <c r="AA91" s="63" t="n">
        <v>0.7</v>
      </c>
      <c r="AB91" s="133" t="s">
        <v>82</v>
      </c>
      <c r="AC91" s="130" t="n">
        <v>-0.9</v>
      </c>
    </row>
    <row r="92" s="116" customFormat="true" ht="14.25" hidden="false" customHeight="false" outlineLevel="0" collapsed="false">
      <c r="A92" s="134" t="s">
        <v>104</v>
      </c>
      <c r="B92" s="135" t="s">
        <v>6</v>
      </c>
      <c r="C92" s="71" t="n">
        <v>122566</v>
      </c>
      <c r="D92" s="72" t="s">
        <v>6</v>
      </c>
      <c r="E92" s="136" t="n">
        <v>125495</v>
      </c>
      <c r="F92" s="137" t="s">
        <v>6</v>
      </c>
      <c r="G92" s="71" t="n">
        <v>123028</v>
      </c>
      <c r="H92" s="137" t="s">
        <v>6</v>
      </c>
      <c r="I92" s="71" t="n">
        <v>125495</v>
      </c>
      <c r="J92" s="137" t="s">
        <v>6</v>
      </c>
      <c r="K92" s="71" t="n">
        <v>127057</v>
      </c>
      <c r="L92" s="138" t="s">
        <v>6</v>
      </c>
      <c r="M92" s="71" t="n">
        <v>127065</v>
      </c>
      <c r="N92" s="138" t="s">
        <v>82</v>
      </c>
      <c r="O92" s="136" t="n">
        <v>128405</v>
      </c>
      <c r="P92" s="139" t="s">
        <v>6</v>
      </c>
      <c r="Q92" s="79" t="n">
        <v>10.7</v>
      </c>
      <c r="R92" s="72" t="s">
        <v>6</v>
      </c>
      <c r="S92" s="140" t="n">
        <v>2.7</v>
      </c>
      <c r="T92" s="141" t="s">
        <v>6</v>
      </c>
      <c r="U92" s="142" t="n">
        <v>8.8</v>
      </c>
      <c r="V92" s="141" t="s">
        <v>6</v>
      </c>
      <c r="W92" s="79" t="n">
        <v>2.7</v>
      </c>
      <c r="X92" s="141" t="s">
        <v>6</v>
      </c>
      <c r="Y92" s="142" t="n">
        <v>2.7</v>
      </c>
      <c r="Z92" s="143" t="s">
        <v>6</v>
      </c>
      <c r="AA92" s="79" t="n">
        <v>2.4</v>
      </c>
      <c r="AB92" s="143" t="s">
        <v>82</v>
      </c>
      <c r="AC92" s="140" t="n">
        <v>2.6</v>
      </c>
    </row>
    <row r="93" s="116" customFormat="true" ht="14.25" hidden="false" customHeight="false" outlineLevel="0" collapsed="false">
      <c r="A93" s="134" t="s">
        <v>105</v>
      </c>
      <c r="B93" s="135" t="s">
        <v>6</v>
      </c>
      <c r="C93" s="71" t="n">
        <v>84498</v>
      </c>
      <c r="D93" s="72" t="s">
        <v>6</v>
      </c>
      <c r="E93" s="136" t="n">
        <v>82079</v>
      </c>
      <c r="F93" s="137" t="s">
        <v>6</v>
      </c>
      <c r="G93" s="71" t="n">
        <v>81871</v>
      </c>
      <c r="H93" s="137" t="s">
        <v>6</v>
      </c>
      <c r="I93" s="71" t="n">
        <v>82079</v>
      </c>
      <c r="J93" s="137" t="s">
        <v>6</v>
      </c>
      <c r="K93" s="71" t="n">
        <v>83521</v>
      </c>
      <c r="L93" s="138" t="s">
        <v>6</v>
      </c>
      <c r="M93" s="71" t="n">
        <v>82911</v>
      </c>
      <c r="N93" s="138" t="s">
        <v>82</v>
      </c>
      <c r="O93" s="136" t="n">
        <v>82375</v>
      </c>
      <c r="P93" s="139" t="s">
        <v>6</v>
      </c>
      <c r="Q93" s="79" t="n">
        <v>-3.7</v>
      </c>
      <c r="R93" s="72" t="s">
        <v>6</v>
      </c>
      <c r="S93" s="140" t="n">
        <v>-2.9</v>
      </c>
      <c r="T93" s="141" t="s">
        <v>6</v>
      </c>
      <c r="U93" s="142" t="n">
        <v>-3</v>
      </c>
      <c r="V93" s="141" t="s">
        <v>6</v>
      </c>
      <c r="W93" s="79" t="n">
        <v>-2.9</v>
      </c>
      <c r="X93" s="141" t="s">
        <v>6</v>
      </c>
      <c r="Y93" s="142" t="n">
        <v>-3.5</v>
      </c>
      <c r="Z93" s="143" t="s">
        <v>6</v>
      </c>
      <c r="AA93" s="79" t="n">
        <v>-1.9</v>
      </c>
      <c r="AB93" s="143" t="s">
        <v>82</v>
      </c>
      <c r="AC93" s="140" t="n">
        <v>-2.4</v>
      </c>
    </row>
    <row r="94" s="116" customFormat="true" ht="14.25" hidden="false" customHeight="false" outlineLevel="0" collapsed="false">
      <c r="A94" s="144" t="s">
        <v>106</v>
      </c>
      <c r="B94" s="135" t="s">
        <v>6</v>
      </c>
      <c r="C94" s="71" t="n">
        <v>25884</v>
      </c>
      <c r="D94" s="72" t="s">
        <v>6</v>
      </c>
      <c r="E94" s="136" t="n">
        <v>37953</v>
      </c>
      <c r="F94" s="137" t="s">
        <v>6</v>
      </c>
      <c r="G94" s="71" t="n">
        <v>33630</v>
      </c>
      <c r="H94" s="137" t="s">
        <v>6</v>
      </c>
      <c r="I94" s="71" t="n">
        <v>37953</v>
      </c>
      <c r="J94" s="137" t="s">
        <v>6</v>
      </c>
      <c r="K94" s="71" t="n">
        <v>42282</v>
      </c>
      <c r="L94" s="138" t="s">
        <v>6</v>
      </c>
      <c r="M94" s="71" t="n">
        <v>42073</v>
      </c>
      <c r="N94" s="138" t="s">
        <v>82</v>
      </c>
      <c r="O94" s="136" t="n">
        <v>35666</v>
      </c>
      <c r="P94" s="139" t="s">
        <v>6</v>
      </c>
      <c r="Q94" s="79" t="n">
        <v>10.4</v>
      </c>
      <c r="R94" s="72" t="s">
        <v>6</v>
      </c>
      <c r="S94" s="140" t="n">
        <v>-0.2</v>
      </c>
      <c r="T94" s="141" t="s">
        <v>6</v>
      </c>
      <c r="U94" s="142" t="n">
        <v>-1.8</v>
      </c>
      <c r="V94" s="141" t="s">
        <v>6</v>
      </c>
      <c r="W94" s="79" t="n">
        <v>-0.2</v>
      </c>
      <c r="X94" s="141" t="s">
        <v>6</v>
      </c>
      <c r="Y94" s="142" t="n">
        <v>0.3</v>
      </c>
      <c r="Z94" s="143" t="s">
        <v>6</v>
      </c>
      <c r="AA94" s="79" t="n">
        <v>11.4</v>
      </c>
      <c r="AB94" s="143" t="s">
        <v>82</v>
      </c>
      <c r="AC94" s="140" t="n">
        <v>-12.4</v>
      </c>
    </row>
    <row r="95" s="116" customFormat="true" ht="14.25" hidden="false" customHeight="false" outlineLevel="0" collapsed="false">
      <c r="A95" s="134" t="s">
        <v>107</v>
      </c>
      <c r="B95" s="135" t="s">
        <v>6</v>
      </c>
      <c r="C95" s="71" t="n">
        <v>170605</v>
      </c>
      <c r="D95" s="72" t="s">
        <v>6</v>
      </c>
      <c r="E95" s="136" t="n">
        <v>160209</v>
      </c>
      <c r="F95" s="137" t="s">
        <v>6</v>
      </c>
      <c r="G95" s="71" t="n">
        <v>176035</v>
      </c>
      <c r="H95" s="137" t="s">
        <v>6</v>
      </c>
      <c r="I95" s="71" t="n">
        <v>160209</v>
      </c>
      <c r="J95" s="137" t="s">
        <v>6</v>
      </c>
      <c r="K95" s="71" t="n">
        <v>167846</v>
      </c>
      <c r="L95" s="138" t="s">
        <v>6</v>
      </c>
      <c r="M95" s="71" t="n">
        <v>169322</v>
      </c>
      <c r="N95" s="138" t="s">
        <v>82</v>
      </c>
      <c r="O95" s="136" t="n">
        <v>168838</v>
      </c>
      <c r="P95" s="139" t="s">
        <v>6</v>
      </c>
      <c r="Q95" s="79" t="n">
        <v>1.1</v>
      </c>
      <c r="R95" s="72" t="s">
        <v>6</v>
      </c>
      <c r="S95" s="140" t="n">
        <v>-8.3</v>
      </c>
      <c r="T95" s="141" t="s">
        <v>6</v>
      </c>
      <c r="U95" s="142" t="n">
        <v>3.4</v>
      </c>
      <c r="V95" s="141" t="s">
        <v>6</v>
      </c>
      <c r="W95" s="79" t="n">
        <v>-8.3</v>
      </c>
      <c r="X95" s="141" t="s">
        <v>6</v>
      </c>
      <c r="Y95" s="142" t="n">
        <v>-9.2</v>
      </c>
      <c r="Z95" s="143" t="s">
        <v>6</v>
      </c>
      <c r="AA95" s="79" t="n">
        <v>-8.4</v>
      </c>
      <c r="AB95" s="143" t="s">
        <v>82</v>
      </c>
      <c r="AC95" s="140" t="n">
        <v>-9.1</v>
      </c>
    </row>
    <row r="96" s="116" customFormat="true" ht="14.25" hidden="false" customHeight="false" outlineLevel="0" collapsed="false">
      <c r="A96" s="134" t="s">
        <v>108</v>
      </c>
      <c r="B96" s="135" t="s">
        <v>6</v>
      </c>
      <c r="C96" s="71" t="n">
        <v>105897</v>
      </c>
      <c r="D96" s="72" t="s">
        <v>6</v>
      </c>
      <c r="E96" s="136" t="n">
        <v>104710</v>
      </c>
      <c r="F96" s="137" t="s">
        <v>6</v>
      </c>
      <c r="G96" s="71" t="n">
        <v>104322</v>
      </c>
      <c r="H96" s="137" t="s">
        <v>6</v>
      </c>
      <c r="I96" s="71" t="n">
        <v>104710</v>
      </c>
      <c r="J96" s="137" t="s">
        <v>6</v>
      </c>
      <c r="K96" s="71" t="n">
        <v>105819</v>
      </c>
      <c r="L96" s="138" t="s">
        <v>6</v>
      </c>
      <c r="M96" s="71" t="n">
        <v>107161</v>
      </c>
      <c r="N96" s="138" t="s">
        <v>82</v>
      </c>
      <c r="O96" s="136" t="n">
        <v>108075</v>
      </c>
      <c r="P96" s="139" t="s">
        <v>6</v>
      </c>
      <c r="Q96" s="79" t="n">
        <v>-1.5</v>
      </c>
      <c r="R96" s="72" t="s">
        <v>6</v>
      </c>
      <c r="S96" s="140" t="n">
        <v>-0.9</v>
      </c>
      <c r="T96" s="141" t="s">
        <v>6</v>
      </c>
      <c r="U96" s="142" t="n">
        <v>-0.7</v>
      </c>
      <c r="V96" s="141" t="s">
        <v>6</v>
      </c>
      <c r="W96" s="79" t="n">
        <v>-0.9</v>
      </c>
      <c r="X96" s="141" t="s">
        <v>6</v>
      </c>
      <c r="Y96" s="142" t="n">
        <v>-0.5</v>
      </c>
      <c r="Z96" s="143" t="s">
        <v>6</v>
      </c>
      <c r="AA96" s="79" t="n">
        <v>-0.4</v>
      </c>
      <c r="AB96" s="143" t="s">
        <v>82</v>
      </c>
      <c r="AC96" s="140" t="n">
        <v>2</v>
      </c>
    </row>
    <row r="97" s="116" customFormat="true" ht="14.25" hidden="false" customHeight="false" outlineLevel="0" collapsed="false">
      <c r="A97" s="134" t="s">
        <v>109</v>
      </c>
      <c r="B97" s="135" t="s">
        <v>6</v>
      </c>
      <c r="C97" s="71" t="n">
        <v>28559</v>
      </c>
      <c r="D97" s="72" t="s">
        <v>6</v>
      </c>
      <c r="E97" s="136" t="n">
        <v>31004</v>
      </c>
      <c r="F97" s="137" t="s">
        <v>6</v>
      </c>
      <c r="G97" s="71" t="n">
        <v>30597</v>
      </c>
      <c r="H97" s="137" t="s">
        <v>6</v>
      </c>
      <c r="I97" s="71" t="n">
        <v>31004</v>
      </c>
      <c r="J97" s="137" t="s">
        <v>6</v>
      </c>
      <c r="K97" s="71" t="n">
        <v>31600</v>
      </c>
      <c r="L97" s="138" t="s">
        <v>6</v>
      </c>
      <c r="M97" s="71" t="n">
        <v>31541</v>
      </c>
      <c r="N97" s="138" t="s">
        <v>82</v>
      </c>
      <c r="O97" s="136" t="n">
        <v>31681</v>
      </c>
      <c r="P97" s="139" t="s">
        <v>6</v>
      </c>
      <c r="Q97" s="79" t="n">
        <v>3.3</v>
      </c>
      <c r="R97" s="72" t="s">
        <v>6</v>
      </c>
      <c r="S97" s="140" t="n">
        <v>2.6</v>
      </c>
      <c r="T97" s="141" t="s">
        <v>6</v>
      </c>
      <c r="U97" s="142" t="n">
        <v>2.8</v>
      </c>
      <c r="V97" s="141" t="s">
        <v>6</v>
      </c>
      <c r="W97" s="79" t="n">
        <v>2.6</v>
      </c>
      <c r="X97" s="141" t="s">
        <v>6</v>
      </c>
      <c r="Y97" s="142" t="n">
        <v>-4.7</v>
      </c>
      <c r="Z97" s="143" t="s">
        <v>6</v>
      </c>
      <c r="AA97" s="79" t="n">
        <v>-0.2</v>
      </c>
      <c r="AB97" s="143" t="s">
        <v>82</v>
      </c>
      <c r="AC97" s="140" t="n">
        <v>-0.6</v>
      </c>
    </row>
    <row r="98" customFormat="false" ht="14.25" hidden="false" customHeight="false" outlineLevel="0" collapsed="false">
      <c r="A98" s="134" t="s">
        <v>110</v>
      </c>
      <c r="B98" s="135" t="s">
        <v>6</v>
      </c>
      <c r="C98" s="71" t="n">
        <v>76163</v>
      </c>
      <c r="D98" s="72" t="s">
        <v>6</v>
      </c>
      <c r="E98" s="136" t="n">
        <v>77865</v>
      </c>
      <c r="F98" s="137" t="s">
        <v>6</v>
      </c>
      <c r="G98" s="71" t="n">
        <v>79899</v>
      </c>
      <c r="H98" s="137" t="s">
        <v>6</v>
      </c>
      <c r="I98" s="71" t="n">
        <v>77865</v>
      </c>
      <c r="J98" s="137" t="s">
        <v>6</v>
      </c>
      <c r="K98" s="71" t="n">
        <v>78718</v>
      </c>
      <c r="L98" s="138" t="s">
        <v>6</v>
      </c>
      <c r="M98" s="71" t="n">
        <v>79971</v>
      </c>
      <c r="N98" s="138" t="s">
        <v>82</v>
      </c>
      <c r="O98" s="136" t="n">
        <v>79058</v>
      </c>
      <c r="P98" s="139" t="s">
        <v>6</v>
      </c>
      <c r="Q98" s="79" t="n">
        <v>-8.4</v>
      </c>
      <c r="R98" s="72" t="s">
        <v>6</v>
      </c>
      <c r="S98" s="140" t="n">
        <v>-3.5</v>
      </c>
      <c r="T98" s="141" t="s">
        <v>6</v>
      </c>
      <c r="U98" s="142" t="n">
        <v>1</v>
      </c>
      <c r="V98" s="141" t="s">
        <v>6</v>
      </c>
      <c r="W98" s="79" t="n">
        <v>-3.5</v>
      </c>
      <c r="X98" s="141" t="s">
        <v>6</v>
      </c>
      <c r="Y98" s="142" t="n">
        <v>-4.1</v>
      </c>
      <c r="Z98" s="143" t="s">
        <v>6</v>
      </c>
      <c r="AA98" s="79" t="n">
        <v>-2.2</v>
      </c>
      <c r="AB98" s="143" t="s">
        <v>82</v>
      </c>
      <c r="AC98" s="140" t="n">
        <v>-3.9</v>
      </c>
    </row>
    <row r="99" customFormat="false" ht="14.25" hidden="false" customHeight="false" outlineLevel="0" collapsed="false">
      <c r="A99" s="134" t="s">
        <v>111</v>
      </c>
      <c r="B99" s="135" t="s">
        <v>6</v>
      </c>
      <c r="C99" s="71" t="n">
        <v>65532</v>
      </c>
      <c r="D99" s="72" t="s">
        <v>6</v>
      </c>
      <c r="E99" s="136" t="n">
        <v>72582</v>
      </c>
      <c r="F99" s="137" t="s">
        <v>6</v>
      </c>
      <c r="G99" s="71" t="n">
        <v>69920</v>
      </c>
      <c r="H99" s="137" t="s">
        <v>6</v>
      </c>
      <c r="I99" s="71" t="n">
        <v>72582</v>
      </c>
      <c r="J99" s="137" t="s">
        <v>6</v>
      </c>
      <c r="K99" s="71" t="n">
        <v>74170</v>
      </c>
      <c r="L99" s="138" t="s">
        <v>6</v>
      </c>
      <c r="M99" s="71" t="n">
        <v>76557</v>
      </c>
      <c r="N99" s="138" t="s">
        <v>82</v>
      </c>
      <c r="O99" s="136" t="n">
        <v>75159</v>
      </c>
      <c r="P99" s="139" t="s">
        <v>6</v>
      </c>
      <c r="Q99" s="79" t="n">
        <v>6.3</v>
      </c>
      <c r="R99" s="72" t="s">
        <v>6</v>
      </c>
      <c r="S99" s="140" t="n">
        <v>2.9</v>
      </c>
      <c r="T99" s="141" t="s">
        <v>6</v>
      </c>
      <c r="U99" s="142" t="n">
        <v>-1.1</v>
      </c>
      <c r="V99" s="141" t="s">
        <v>6</v>
      </c>
      <c r="W99" s="79" t="n">
        <v>2.9</v>
      </c>
      <c r="X99" s="141" t="s">
        <v>6</v>
      </c>
      <c r="Y99" s="142" t="n">
        <v>1.6</v>
      </c>
      <c r="Z99" s="143" t="s">
        <v>6</v>
      </c>
      <c r="AA99" s="79" t="n">
        <v>4.1</v>
      </c>
      <c r="AB99" s="143" t="s">
        <v>82</v>
      </c>
      <c r="AC99" s="140" t="n">
        <v>4.3</v>
      </c>
    </row>
    <row r="100" customFormat="false" ht="24" hidden="false" customHeight="false" outlineLevel="0" collapsed="false">
      <c r="A100" s="145" t="s">
        <v>112</v>
      </c>
      <c r="B100" s="135" t="s">
        <v>6</v>
      </c>
      <c r="C100" s="71" t="n">
        <v>376339</v>
      </c>
      <c r="D100" s="72" t="s">
        <v>6</v>
      </c>
      <c r="E100" s="136" t="n">
        <v>427616</v>
      </c>
      <c r="F100" s="137" t="s">
        <v>6</v>
      </c>
      <c r="G100" s="71" t="n">
        <v>426512</v>
      </c>
      <c r="H100" s="137" t="s">
        <v>6</v>
      </c>
      <c r="I100" s="71" t="n">
        <v>427616</v>
      </c>
      <c r="J100" s="137" t="s">
        <v>6</v>
      </c>
      <c r="K100" s="71" t="n">
        <v>434338</v>
      </c>
      <c r="L100" s="138" t="s">
        <v>6</v>
      </c>
      <c r="M100" s="71" t="n">
        <v>436186</v>
      </c>
      <c r="N100" s="138" t="s">
        <v>82</v>
      </c>
      <c r="O100" s="136" t="n">
        <v>432380</v>
      </c>
      <c r="P100" s="139" t="s">
        <v>6</v>
      </c>
      <c r="Q100" s="79" t="n">
        <v>-0.5</v>
      </c>
      <c r="R100" s="72" t="s">
        <v>6</v>
      </c>
      <c r="S100" s="140" t="n">
        <v>1.2</v>
      </c>
      <c r="T100" s="141" t="s">
        <v>6</v>
      </c>
      <c r="U100" s="142" t="n">
        <v>-0.6</v>
      </c>
      <c r="V100" s="141" t="s">
        <v>6</v>
      </c>
      <c r="W100" s="79" t="n">
        <v>1.2</v>
      </c>
      <c r="X100" s="141" t="s">
        <v>6</v>
      </c>
      <c r="Y100" s="142" t="n">
        <v>0.1</v>
      </c>
      <c r="Z100" s="143" t="s">
        <v>6</v>
      </c>
      <c r="AA100" s="79" t="n">
        <v>1.6</v>
      </c>
      <c r="AB100" s="143" t="s">
        <v>82</v>
      </c>
      <c r="AC100" s="140" t="n">
        <v>0.1</v>
      </c>
    </row>
    <row r="101" customFormat="false" ht="15" hidden="false" customHeight="false" outlineLevel="0" collapsed="false">
      <c r="A101" s="134" t="s">
        <v>113</v>
      </c>
      <c r="B101" s="146" t="s">
        <v>6</v>
      </c>
      <c r="C101" s="71" t="n">
        <v>1053561</v>
      </c>
      <c r="D101" s="72" t="s">
        <v>6</v>
      </c>
      <c r="E101" s="136" t="n">
        <v>1092613</v>
      </c>
      <c r="F101" s="147" t="s">
        <v>6</v>
      </c>
      <c r="G101" s="71" t="n">
        <v>1097504</v>
      </c>
      <c r="H101" s="137" t="s">
        <v>6</v>
      </c>
      <c r="I101" s="71" t="n">
        <v>1092613</v>
      </c>
      <c r="J101" s="137" t="s">
        <v>6</v>
      </c>
      <c r="K101" s="71" t="n">
        <v>1099960</v>
      </c>
      <c r="L101" s="138" t="s">
        <v>6</v>
      </c>
      <c r="M101" s="71" t="n">
        <v>1075981</v>
      </c>
      <c r="N101" s="138" t="s">
        <v>82</v>
      </c>
      <c r="O101" s="136" t="n">
        <v>1048687</v>
      </c>
      <c r="P101" s="139" t="s">
        <v>6</v>
      </c>
      <c r="Q101" s="79" t="n">
        <v>-2.6</v>
      </c>
      <c r="R101" s="72" t="s">
        <v>6</v>
      </c>
      <c r="S101" s="140" t="n">
        <v>0</v>
      </c>
      <c r="T101" s="148" t="s">
        <v>6</v>
      </c>
      <c r="U101" s="142" t="n">
        <v>-0.5</v>
      </c>
      <c r="V101" s="141" t="s">
        <v>6</v>
      </c>
      <c r="W101" s="79" t="n">
        <v>0</v>
      </c>
      <c r="X101" s="141" t="s">
        <v>6</v>
      </c>
      <c r="Y101" s="142" t="n">
        <v>-1.1</v>
      </c>
      <c r="Z101" s="143" t="s">
        <v>6</v>
      </c>
      <c r="AA101" s="79" t="n">
        <v>-1.7</v>
      </c>
      <c r="AB101" s="143" t="s">
        <v>82</v>
      </c>
      <c r="AC101" s="140" t="n">
        <v>-4.8</v>
      </c>
    </row>
    <row r="102" customFormat="false" ht="14.25" hidden="false" customHeight="false" outlineLevel="0" collapsed="false">
      <c r="A102" s="134" t="s">
        <v>114</v>
      </c>
      <c r="B102" s="135" t="s">
        <v>6</v>
      </c>
      <c r="C102" s="71" t="n">
        <v>1423092</v>
      </c>
      <c r="D102" s="72" t="s">
        <v>6</v>
      </c>
      <c r="E102" s="136" t="n">
        <v>1513699</v>
      </c>
      <c r="F102" s="137" t="s">
        <v>6</v>
      </c>
      <c r="G102" s="71" t="n">
        <v>1508224</v>
      </c>
      <c r="H102" s="137" t="s">
        <v>6</v>
      </c>
      <c r="I102" s="71" t="n">
        <v>1513699</v>
      </c>
      <c r="J102" s="137" t="s">
        <v>6</v>
      </c>
      <c r="K102" s="71" t="n">
        <v>1527681</v>
      </c>
      <c r="L102" s="138" t="s">
        <v>6</v>
      </c>
      <c r="M102" s="71" t="n">
        <v>1542934</v>
      </c>
      <c r="N102" s="138" t="s">
        <v>82</v>
      </c>
      <c r="O102" s="136" t="n">
        <v>1545239</v>
      </c>
      <c r="P102" s="139" t="s">
        <v>6</v>
      </c>
      <c r="Q102" s="79" t="n">
        <v>2.2</v>
      </c>
      <c r="R102" s="72" t="s">
        <v>6</v>
      </c>
      <c r="S102" s="140" t="n">
        <v>5.1</v>
      </c>
      <c r="T102" s="141" t="s">
        <v>6</v>
      </c>
      <c r="U102" s="142" t="n">
        <v>4.7</v>
      </c>
      <c r="V102" s="141" t="s">
        <v>6</v>
      </c>
      <c r="W102" s="79" t="n">
        <v>5.1</v>
      </c>
      <c r="X102" s="141" t="s">
        <v>6</v>
      </c>
      <c r="Y102" s="142" t="n">
        <v>3.1</v>
      </c>
      <c r="Z102" s="143" t="s">
        <v>6</v>
      </c>
      <c r="AA102" s="79" t="n">
        <v>3.4</v>
      </c>
      <c r="AB102" s="143" t="s">
        <v>82</v>
      </c>
      <c r="AC102" s="140" t="n">
        <v>2.2</v>
      </c>
    </row>
    <row r="103" customFormat="false" ht="14.25" hidden="false" customHeight="false" outlineLevel="0" collapsed="false">
      <c r="A103" s="149" t="s">
        <v>115</v>
      </c>
      <c r="B103" s="150" t="s">
        <v>6</v>
      </c>
      <c r="C103" s="89" t="n">
        <v>310415</v>
      </c>
      <c r="D103" s="151" t="s">
        <v>6</v>
      </c>
      <c r="E103" s="152" t="n">
        <v>334993</v>
      </c>
      <c r="F103" s="153" t="s">
        <v>6</v>
      </c>
      <c r="G103" s="89" t="n">
        <v>332956</v>
      </c>
      <c r="H103" s="153" t="s">
        <v>6</v>
      </c>
      <c r="I103" s="89" t="n">
        <v>334993</v>
      </c>
      <c r="J103" s="153" t="s">
        <v>6</v>
      </c>
      <c r="K103" s="89" t="n">
        <v>337621</v>
      </c>
      <c r="L103" s="151" t="s">
        <v>6</v>
      </c>
      <c r="M103" s="89" t="n">
        <v>338786</v>
      </c>
      <c r="N103" s="151" t="s">
        <v>82</v>
      </c>
      <c r="O103" s="152" t="n">
        <v>336247</v>
      </c>
      <c r="P103" s="154" t="s">
        <v>6</v>
      </c>
      <c r="Q103" s="97" t="n">
        <v>0.9</v>
      </c>
      <c r="R103" s="151" t="s">
        <v>6</v>
      </c>
      <c r="S103" s="155" t="n">
        <v>1.1</v>
      </c>
      <c r="T103" s="156" t="s">
        <v>6</v>
      </c>
      <c r="U103" s="157" t="n">
        <v>0.9</v>
      </c>
      <c r="V103" s="156" t="s">
        <v>6</v>
      </c>
      <c r="W103" s="97" t="n">
        <v>1.1</v>
      </c>
      <c r="X103" s="156" t="s">
        <v>6</v>
      </c>
      <c r="Y103" s="157" t="n">
        <v>-0.2</v>
      </c>
      <c r="Z103" s="158" t="s">
        <v>6</v>
      </c>
      <c r="AA103" s="97" t="n">
        <v>-0.1</v>
      </c>
      <c r="AB103" s="158" t="s">
        <v>82</v>
      </c>
      <c r="AC103" s="155" t="n">
        <v>-0.2</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68" t="s">
        <v>172</v>
      </c>
      <c r="C1" s="113"/>
      <c r="F1" s="117"/>
      <c r="G1" s="116"/>
      <c r="H1" s="369"/>
      <c r="I1" s="116"/>
      <c r="J1" s="369"/>
      <c r="K1" s="118"/>
      <c r="L1" s="118"/>
    </row>
    <row r="2" customFormat="false" ht="21.75" hidden="false" customHeight="true" outlineLevel="0" collapsed="false">
      <c r="B2" s="359" t="s">
        <v>173</v>
      </c>
      <c r="C2" s="370"/>
      <c r="I2" s="239"/>
      <c r="J2" s="371"/>
      <c r="K2" s="170"/>
      <c r="L2" s="170"/>
    </row>
    <row r="3" customFormat="false" ht="24.75" hidden="false" customHeight="false" outlineLevel="0" collapsed="false">
      <c r="B3" s="372" t="s">
        <v>174</v>
      </c>
      <c r="C3" s="373" t="s">
        <v>175</v>
      </c>
      <c r="D3" s="372" t="s">
        <v>73</v>
      </c>
      <c r="E3" s="374" t="s">
        <v>88</v>
      </c>
      <c r="F3" s="374" t="s">
        <v>89</v>
      </c>
      <c r="G3" s="375" t="s">
        <v>164</v>
      </c>
      <c r="H3" s="375" t="s">
        <v>91</v>
      </c>
      <c r="I3" s="376" t="s">
        <v>176</v>
      </c>
      <c r="J3" s="376" t="s">
        <v>93</v>
      </c>
      <c r="K3" s="372" t="s">
        <v>94</v>
      </c>
      <c r="L3" s="377" t="s">
        <v>177</v>
      </c>
    </row>
    <row r="4" customFormat="false" ht="15.75" hidden="false" customHeight="false" outlineLevel="0" collapsed="false">
      <c r="B4" s="378"/>
      <c r="C4" s="123" t="s">
        <v>103</v>
      </c>
      <c r="D4" s="379" t="n">
        <v>1.02885</v>
      </c>
      <c r="E4" s="379" t="n">
        <v>1.01422</v>
      </c>
      <c r="F4" s="379" t="n">
        <v>1.03445</v>
      </c>
      <c r="G4" s="380" t="n">
        <v>1.04645</v>
      </c>
      <c r="H4" s="379" t="n">
        <v>1.03093</v>
      </c>
      <c r="I4" s="379" t="n">
        <v>1.0252</v>
      </c>
      <c r="J4" s="379" t="n">
        <v>1.03469</v>
      </c>
      <c r="K4" s="379" t="n">
        <v>1.04445</v>
      </c>
      <c r="L4" s="380" t="n">
        <v>1.02531</v>
      </c>
    </row>
    <row r="5" customFormat="false" ht="15" hidden="false" customHeight="false" outlineLevel="0" collapsed="false">
      <c r="B5" s="381"/>
      <c r="C5" s="134" t="s">
        <v>104</v>
      </c>
      <c r="D5" s="379" t="n">
        <v>1.01684</v>
      </c>
      <c r="E5" s="379" t="n">
        <v>1.03788</v>
      </c>
      <c r="F5" s="379" t="n">
        <v>1.0229</v>
      </c>
      <c r="G5" s="380" t="n">
        <v>1.13684</v>
      </c>
      <c r="H5" s="379" t="n">
        <v>1.05527</v>
      </c>
      <c r="I5" s="379" t="n">
        <v>0.89511</v>
      </c>
      <c r="J5" s="379" t="n">
        <v>1.00719</v>
      </c>
      <c r="K5" s="379" t="n">
        <v>0.98808</v>
      </c>
      <c r="L5" s="380" t="n">
        <v>0.99996</v>
      </c>
    </row>
    <row r="6" customFormat="false" ht="15" hidden="false" customHeight="false" outlineLevel="0" collapsed="false">
      <c r="B6" s="381"/>
      <c r="C6" s="134" t="s">
        <v>105</v>
      </c>
      <c r="D6" s="382" t="n">
        <v>0.99673</v>
      </c>
      <c r="E6" s="382" t="n">
        <v>0.99798</v>
      </c>
      <c r="F6" s="382" t="n">
        <v>1.00024</v>
      </c>
      <c r="G6" s="383" t="n">
        <v>1.01545</v>
      </c>
      <c r="H6" s="382" t="n">
        <v>1</v>
      </c>
      <c r="I6" s="382" t="n">
        <v>0.98266</v>
      </c>
      <c r="J6" s="382" t="n">
        <v>1.08662</v>
      </c>
      <c r="K6" s="382" t="n">
        <v>0.99486</v>
      </c>
      <c r="L6" s="383" t="n">
        <v>0.95953</v>
      </c>
    </row>
    <row r="7" customFormat="false" ht="15" hidden="false" customHeight="false" outlineLevel="0" collapsed="false">
      <c r="B7" s="381"/>
      <c r="C7" s="144" t="s">
        <v>106</v>
      </c>
      <c r="D7" s="382" t="n">
        <v>1.36786</v>
      </c>
      <c r="E7" s="382" t="n">
        <v>1</v>
      </c>
      <c r="F7" s="382" t="s">
        <v>123</v>
      </c>
      <c r="G7" s="383" t="n">
        <v>1.64252</v>
      </c>
      <c r="H7" s="382" t="s">
        <v>123</v>
      </c>
      <c r="I7" s="382" t="n">
        <v>2.28575</v>
      </c>
      <c r="J7" s="382" t="n">
        <v>1.27046</v>
      </c>
      <c r="K7" s="382" t="s">
        <v>123</v>
      </c>
      <c r="L7" s="383" t="n">
        <v>1.08007</v>
      </c>
    </row>
    <row r="8" customFormat="false" ht="15" hidden="false" customHeight="false" outlineLevel="0" collapsed="false">
      <c r="B8" s="381"/>
      <c r="C8" s="134" t="s">
        <v>107</v>
      </c>
      <c r="D8" s="382" t="n">
        <v>1.01282</v>
      </c>
      <c r="E8" s="382" t="n">
        <v>1.00024</v>
      </c>
      <c r="F8" s="382" t="n">
        <v>1.02225</v>
      </c>
      <c r="G8" s="383" t="n">
        <v>1.06168</v>
      </c>
      <c r="H8" s="382" t="n">
        <v>1.00541</v>
      </c>
      <c r="I8" s="382" t="n">
        <v>1.00241</v>
      </c>
      <c r="J8" s="382" t="n">
        <v>1.00252</v>
      </c>
      <c r="K8" s="382" t="n">
        <v>1.01002</v>
      </c>
      <c r="L8" s="383" t="n">
        <v>1.00214</v>
      </c>
    </row>
    <row r="9" customFormat="false" ht="15" hidden="false" customHeight="false" outlineLevel="0" collapsed="false">
      <c r="B9" s="381"/>
      <c r="C9" s="134" t="s">
        <v>108</v>
      </c>
      <c r="D9" s="382" t="n">
        <v>1.07388</v>
      </c>
      <c r="E9" s="382" t="n">
        <v>1.01448</v>
      </c>
      <c r="F9" s="382" t="n">
        <v>1.0841</v>
      </c>
      <c r="G9" s="383" t="n">
        <v>1.07444</v>
      </c>
      <c r="H9" s="382" t="n">
        <v>1.10383</v>
      </c>
      <c r="I9" s="382" t="n">
        <v>1.08382</v>
      </c>
      <c r="J9" s="382" t="n">
        <v>0.98396</v>
      </c>
      <c r="K9" s="382" t="n">
        <v>1.08202</v>
      </c>
      <c r="L9" s="383" t="n">
        <v>1.48347</v>
      </c>
    </row>
    <row r="10" customFormat="false" ht="15" hidden="false" customHeight="false" outlineLevel="0" collapsed="false">
      <c r="B10" s="384" t="s">
        <v>81</v>
      </c>
      <c r="C10" s="134" t="s">
        <v>109</v>
      </c>
      <c r="D10" s="382" t="n">
        <v>1.06643</v>
      </c>
      <c r="E10" s="382" t="n">
        <v>0.99423</v>
      </c>
      <c r="F10" s="382" t="s">
        <v>123</v>
      </c>
      <c r="G10" s="383" t="n">
        <v>1.03269</v>
      </c>
      <c r="H10" s="382" t="s">
        <v>123</v>
      </c>
      <c r="I10" s="382" t="n">
        <v>1.11842</v>
      </c>
      <c r="J10" s="382" t="n">
        <v>1.15426</v>
      </c>
      <c r="K10" s="382" t="s">
        <v>123</v>
      </c>
      <c r="L10" s="383" t="n">
        <v>1.27663</v>
      </c>
    </row>
    <row r="11" customFormat="false" ht="15" hidden="false" customHeight="false" outlineLevel="0" collapsed="false">
      <c r="B11" s="381"/>
      <c r="C11" s="134" t="s">
        <v>110</v>
      </c>
      <c r="D11" s="382" t="n">
        <v>1.0044</v>
      </c>
      <c r="E11" s="382" t="n">
        <v>0.99714</v>
      </c>
      <c r="F11" s="382" t="n">
        <v>1.00597</v>
      </c>
      <c r="G11" s="383" t="n">
        <v>1.00369</v>
      </c>
      <c r="H11" s="382" t="n">
        <v>0.98942</v>
      </c>
      <c r="I11" s="382" t="n">
        <v>0.99847</v>
      </c>
      <c r="J11" s="382" t="n">
        <v>1.14107</v>
      </c>
      <c r="K11" s="382" t="n">
        <v>1.03813</v>
      </c>
      <c r="L11" s="383" t="n">
        <v>1</v>
      </c>
    </row>
    <row r="12" customFormat="false" ht="15" hidden="false" customHeight="false" outlineLevel="0" collapsed="false">
      <c r="B12" s="381"/>
      <c r="C12" s="134" t="s">
        <v>111</v>
      </c>
      <c r="D12" s="382" t="n">
        <v>1.03308</v>
      </c>
      <c r="E12" s="382" t="n">
        <v>0.98295</v>
      </c>
      <c r="F12" s="382" t="n">
        <v>1.05062</v>
      </c>
      <c r="G12" s="383" t="n">
        <v>0.99607</v>
      </c>
      <c r="H12" s="382" t="n">
        <v>0.97945</v>
      </c>
      <c r="I12" s="382" t="n">
        <v>1.12082</v>
      </c>
      <c r="J12" s="382" t="n">
        <v>0.97145</v>
      </c>
      <c r="K12" s="382" t="n">
        <v>1</v>
      </c>
      <c r="L12" s="383" t="n">
        <v>1</v>
      </c>
    </row>
    <row r="13" customFormat="false" ht="15" hidden="false" customHeight="false" outlineLevel="0" collapsed="false">
      <c r="B13" s="381"/>
      <c r="C13" s="134" t="s">
        <v>178</v>
      </c>
      <c r="D13" s="382" t="n">
        <v>1.04435</v>
      </c>
      <c r="E13" s="382" t="n">
        <v>1.04417</v>
      </c>
      <c r="F13" s="382" t="n">
        <v>1.06313</v>
      </c>
      <c r="G13" s="383" t="n">
        <v>1.23456</v>
      </c>
      <c r="H13" s="382" t="n">
        <v>1.06794</v>
      </c>
      <c r="I13" s="382" t="n">
        <v>1.00947</v>
      </c>
      <c r="J13" s="382" t="n">
        <v>1.07732</v>
      </c>
      <c r="K13" s="382" t="n">
        <v>0.98602</v>
      </c>
      <c r="L13" s="383" t="n">
        <v>0.95694</v>
      </c>
    </row>
    <row r="14" customFormat="false" ht="15" hidden="false" customHeight="false" outlineLevel="0" collapsed="false">
      <c r="B14" s="381"/>
      <c r="C14" s="134" t="s">
        <v>113</v>
      </c>
      <c r="D14" s="382" t="n">
        <v>1.00166</v>
      </c>
      <c r="E14" s="382" t="n">
        <v>0.9156</v>
      </c>
      <c r="F14" s="382" t="n">
        <v>1.03094</v>
      </c>
      <c r="G14" s="383" t="n">
        <v>1.06886</v>
      </c>
      <c r="H14" s="382" t="n">
        <v>1.04074</v>
      </c>
      <c r="I14" s="382" t="n">
        <v>0.99889</v>
      </c>
      <c r="J14" s="382" t="n">
        <v>1.16032</v>
      </c>
      <c r="K14" s="382" t="n">
        <v>0.98544</v>
      </c>
      <c r="L14" s="383" t="n">
        <v>0.96343</v>
      </c>
    </row>
    <row r="15" customFormat="false" ht="15" hidden="false" customHeight="false" outlineLevel="0" collapsed="false">
      <c r="B15" s="381"/>
      <c r="C15" s="134" t="s">
        <v>114</v>
      </c>
      <c r="D15" s="382" t="n">
        <v>1.03448</v>
      </c>
      <c r="E15" s="382" t="n">
        <v>1.03232</v>
      </c>
      <c r="F15" s="382" t="n">
        <v>1.01945</v>
      </c>
      <c r="G15" s="383" t="n">
        <v>1.01425</v>
      </c>
      <c r="H15" s="382" t="n">
        <v>1.02373</v>
      </c>
      <c r="I15" s="382" t="n">
        <v>1.02872</v>
      </c>
      <c r="J15" s="382" t="n">
        <v>1.00901</v>
      </c>
      <c r="K15" s="382" t="n">
        <v>1.11452</v>
      </c>
      <c r="L15" s="383" t="n">
        <v>1.029</v>
      </c>
    </row>
    <row r="16" customFormat="false" ht="15.75" hidden="false" customHeight="false" outlineLevel="0" collapsed="false">
      <c r="B16" s="385"/>
      <c r="C16" s="386" t="s">
        <v>115</v>
      </c>
      <c r="D16" s="387" t="n">
        <v>1.03105</v>
      </c>
      <c r="E16" s="387" t="n">
        <v>1.00058</v>
      </c>
      <c r="F16" s="387" t="n">
        <v>1.07626</v>
      </c>
      <c r="G16" s="388" t="n">
        <v>1.03305</v>
      </c>
      <c r="H16" s="387" t="n">
        <v>1.00045</v>
      </c>
      <c r="I16" s="387" t="n">
        <v>1.12888</v>
      </c>
      <c r="J16" s="387" t="n">
        <v>1.1959</v>
      </c>
      <c r="K16" s="387" t="n">
        <v>1.00506</v>
      </c>
      <c r="L16" s="388" t="n">
        <v>1.04859</v>
      </c>
    </row>
    <row r="17" customFormat="false" ht="15" hidden="false" customHeight="false" outlineLevel="0" collapsed="false">
      <c r="B17" s="381"/>
      <c r="C17" s="389" t="s">
        <v>103</v>
      </c>
      <c r="D17" s="390" t="n">
        <v>1.02923</v>
      </c>
      <c r="E17" s="390" t="n">
        <v>1.01436</v>
      </c>
      <c r="F17" s="390" t="n">
        <v>1.03259</v>
      </c>
      <c r="G17" s="391" t="n">
        <v>1.03464</v>
      </c>
      <c r="H17" s="390" t="n">
        <v>1.02588</v>
      </c>
      <c r="I17" s="390" t="n">
        <v>1.03455</v>
      </c>
      <c r="J17" s="390" t="n">
        <v>1.02256</v>
      </c>
      <c r="K17" s="390" t="n">
        <v>1.07705</v>
      </c>
      <c r="L17" s="391" t="n">
        <v>1.02631</v>
      </c>
    </row>
    <row r="18" customFormat="false" ht="15" hidden="false" customHeight="false" outlineLevel="0" collapsed="false">
      <c r="B18" s="381"/>
      <c r="C18" s="392" t="s">
        <v>104</v>
      </c>
      <c r="D18" s="379" t="n">
        <v>1.00966</v>
      </c>
      <c r="E18" s="379" t="n">
        <v>1.04357</v>
      </c>
      <c r="F18" s="379" t="n">
        <v>0.99393</v>
      </c>
      <c r="G18" s="380" t="n">
        <v>1.11856</v>
      </c>
      <c r="H18" s="379" t="n">
        <v>1.04918</v>
      </c>
      <c r="I18" s="379" t="n">
        <v>0.86411</v>
      </c>
      <c r="J18" s="379" t="n">
        <v>1.00538</v>
      </c>
      <c r="K18" s="379" t="n">
        <v>0.98895</v>
      </c>
      <c r="L18" s="380" t="n">
        <v>0.99993</v>
      </c>
    </row>
    <row r="19" customFormat="false" ht="15" hidden="false" customHeight="false" outlineLevel="0" collapsed="false">
      <c r="B19" s="381"/>
      <c r="C19" s="392" t="s">
        <v>105</v>
      </c>
      <c r="D19" s="382" t="n">
        <v>0.99798</v>
      </c>
      <c r="E19" s="382" t="n">
        <v>0.99759</v>
      </c>
      <c r="F19" s="382" t="n">
        <v>1.00023</v>
      </c>
      <c r="G19" s="383" t="n">
        <v>1.01038</v>
      </c>
      <c r="H19" s="382" t="n">
        <v>1</v>
      </c>
      <c r="I19" s="382" t="n">
        <v>0.98445</v>
      </c>
      <c r="J19" s="382" t="n">
        <v>2.41634</v>
      </c>
      <c r="K19" s="382" t="n">
        <v>1.01146</v>
      </c>
      <c r="L19" s="383" t="n">
        <v>0.96496</v>
      </c>
    </row>
    <row r="20" customFormat="false" ht="15" hidden="false" customHeight="false" outlineLevel="0" collapsed="false">
      <c r="B20" s="381"/>
      <c r="C20" s="393" t="s">
        <v>106</v>
      </c>
      <c r="D20" s="382" t="n">
        <v>1.63983</v>
      </c>
      <c r="E20" s="382" t="n">
        <v>1</v>
      </c>
      <c r="F20" s="382" t="s">
        <v>123</v>
      </c>
      <c r="G20" s="383" t="n">
        <v>2.59171</v>
      </c>
      <c r="H20" s="382" t="s">
        <v>123</v>
      </c>
      <c r="I20" s="382" t="n">
        <v>2.43958</v>
      </c>
      <c r="J20" s="383" t="n">
        <v>1.41785</v>
      </c>
      <c r="K20" s="383" t="s">
        <v>123</v>
      </c>
      <c r="L20" s="383" t="n">
        <v>1.16688</v>
      </c>
    </row>
    <row r="21" customFormat="false" ht="15" hidden="false" customHeight="false" outlineLevel="0" collapsed="false">
      <c r="B21" s="381"/>
      <c r="C21" s="392" t="s">
        <v>107</v>
      </c>
      <c r="D21" s="382" t="n">
        <v>1.00728</v>
      </c>
      <c r="E21" s="382" t="n">
        <v>1.0005</v>
      </c>
      <c r="F21" s="382" t="n">
        <v>1.01386</v>
      </c>
      <c r="G21" s="383" t="n">
        <v>1.04447</v>
      </c>
      <c r="H21" s="382" t="n">
        <v>1.00504</v>
      </c>
      <c r="I21" s="382" t="n">
        <v>0.99739</v>
      </c>
      <c r="J21" s="382" t="n">
        <v>1.0004</v>
      </c>
      <c r="K21" s="382" t="n">
        <v>1.00453</v>
      </c>
      <c r="L21" s="383" t="n">
        <v>1.00228</v>
      </c>
    </row>
    <row r="22" customFormat="false" ht="15" hidden="false" customHeight="false" outlineLevel="0" collapsed="false">
      <c r="B22" s="381"/>
      <c r="C22" s="392" t="s">
        <v>108</v>
      </c>
      <c r="D22" s="382" t="n">
        <v>1.06693</v>
      </c>
      <c r="E22" s="382" t="n">
        <v>1.01715</v>
      </c>
      <c r="F22" s="382" t="n">
        <v>1.08632</v>
      </c>
      <c r="G22" s="383" t="n">
        <v>1.06466</v>
      </c>
      <c r="H22" s="382" t="n">
        <v>1.10152</v>
      </c>
      <c r="I22" s="382" t="n">
        <v>1.08911</v>
      </c>
      <c r="J22" s="382" t="n">
        <v>0.97372</v>
      </c>
      <c r="K22" s="383" t="n">
        <v>1.06317</v>
      </c>
      <c r="L22" s="383" t="n">
        <v>1.61967</v>
      </c>
    </row>
    <row r="23" customFormat="false" ht="15" hidden="false" customHeight="false" outlineLevel="0" collapsed="false">
      <c r="B23" s="384" t="s">
        <v>83</v>
      </c>
      <c r="C23" s="392" t="s">
        <v>109</v>
      </c>
      <c r="D23" s="382" t="n">
        <v>1.07227</v>
      </c>
      <c r="E23" s="382" t="n">
        <v>0.99424</v>
      </c>
      <c r="F23" s="382" t="s">
        <v>123</v>
      </c>
      <c r="G23" s="383" t="n">
        <v>1.03836</v>
      </c>
      <c r="H23" s="382" t="s">
        <v>123</v>
      </c>
      <c r="I23" s="382" t="n">
        <v>1.12577</v>
      </c>
      <c r="J23" s="383" t="n">
        <v>1.16327</v>
      </c>
      <c r="K23" s="383" t="s">
        <v>123</v>
      </c>
      <c r="L23" s="383" t="n">
        <v>1.28077</v>
      </c>
    </row>
    <row r="24" customFormat="false" ht="15" hidden="false" customHeight="false" outlineLevel="0" collapsed="false">
      <c r="B24" s="394"/>
      <c r="C24" s="392" t="s">
        <v>110</v>
      </c>
      <c r="D24" s="382" t="n">
        <v>1.00259</v>
      </c>
      <c r="E24" s="382" t="n">
        <v>0.99297</v>
      </c>
      <c r="F24" s="382" t="n">
        <v>1.00501</v>
      </c>
      <c r="G24" s="383" t="n">
        <v>1.00552</v>
      </c>
      <c r="H24" s="382" t="n">
        <v>0.99977</v>
      </c>
      <c r="I24" s="382" t="n">
        <v>1.00047</v>
      </c>
      <c r="J24" s="383" t="n">
        <v>1.07578</v>
      </c>
      <c r="K24" s="383" t="n">
        <v>1.11235</v>
      </c>
      <c r="L24" s="383" t="n">
        <v>1</v>
      </c>
    </row>
    <row r="25" customFormat="false" ht="15" hidden="false" customHeight="false" outlineLevel="0" collapsed="false">
      <c r="B25" s="381"/>
      <c r="C25" s="392" t="s">
        <v>111</v>
      </c>
      <c r="D25" s="382" t="n">
        <v>1.02638</v>
      </c>
      <c r="E25" s="382" t="n">
        <v>0.98763</v>
      </c>
      <c r="F25" s="382" t="n">
        <v>1.0468</v>
      </c>
      <c r="G25" s="383" t="n">
        <v>0.98897</v>
      </c>
      <c r="H25" s="382" t="n">
        <v>1.00603</v>
      </c>
      <c r="I25" s="382" t="n">
        <v>1.09935</v>
      </c>
      <c r="J25" s="383" t="n">
        <v>1.1251</v>
      </c>
      <c r="K25" s="383" t="n">
        <v>1</v>
      </c>
      <c r="L25" s="383" t="n">
        <v>1</v>
      </c>
    </row>
    <row r="26" customFormat="false" ht="15" hidden="false" customHeight="false" outlineLevel="0" collapsed="false">
      <c r="B26" s="381"/>
      <c r="C26" s="392" t="s">
        <v>178</v>
      </c>
      <c r="D26" s="382" t="n">
        <v>1.04153</v>
      </c>
      <c r="E26" s="382" t="n">
        <v>1.0285</v>
      </c>
      <c r="F26" s="382" t="n">
        <v>1.08116</v>
      </c>
      <c r="G26" s="383" t="n">
        <v>1.2587</v>
      </c>
      <c r="H26" s="382" t="n">
        <v>1.02974</v>
      </c>
      <c r="I26" s="382" t="n">
        <v>1.04384</v>
      </c>
      <c r="J26" s="382" t="n">
        <v>1.04645</v>
      </c>
      <c r="K26" s="382" t="n">
        <v>0.98245</v>
      </c>
      <c r="L26" s="383" t="n">
        <v>0.95882</v>
      </c>
    </row>
    <row r="27" customFormat="false" ht="15" hidden="false" customHeight="false" outlineLevel="0" collapsed="false">
      <c r="B27" s="381"/>
      <c r="C27" s="392" t="s">
        <v>113</v>
      </c>
      <c r="D27" s="382" t="n">
        <v>0.97073</v>
      </c>
      <c r="E27" s="382" t="n">
        <v>0.91592</v>
      </c>
      <c r="F27" s="382" t="n">
        <v>1.0118</v>
      </c>
      <c r="G27" s="383" t="n">
        <v>1.02303</v>
      </c>
      <c r="H27" s="382" t="n">
        <v>1.0282</v>
      </c>
      <c r="I27" s="382" t="n">
        <v>0.99544</v>
      </c>
      <c r="J27" s="382" t="n">
        <v>1.05964</v>
      </c>
      <c r="K27" s="382" t="n">
        <v>0.97049</v>
      </c>
      <c r="L27" s="383" t="n">
        <v>0.97219</v>
      </c>
    </row>
    <row r="28" customFormat="false" ht="15" hidden="false" customHeight="false" outlineLevel="0" collapsed="false">
      <c r="B28" s="381"/>
      <c r="C28" s="392" t="s">
        <v>114</v>
      </c>
      <c r="D28" s="382" t="n">
        <v>1.0372</v>
      </c>
      <c r="E28" s="382" t="n">
        <v>1.03177</v>
      </c>
      <c r="F28" s="382" t="n">
        <v>1.02052</v>
      </c>
      <c r="G28" s="383" t="n">
        <v>1.01546</v>
      </c>
      <c r="H28" s="382" t="n">
        <v>1.01401</v>
      </c>
      <c r="I28" s="382" t="n">
        <v>1.02832</v>
      </c>
      <c r="J28" s="382" t="n">
        <v>1.01146</v>
      </c>
      <c r="K28" s="382" t="n">
        <v>1.2229</v>
      </c>
      <c r="L28" s="383" t="n">
        <v>1.02354</v>
      </c>
    </row>
    <row r="29" customFormat="false" ht="15.75" hidden="false" customHeight="false" outlineLevel="0" collapsed="false">
      <c r="B29" s="385"/>
      <c r="C29" s="395" t="s">
        <v>115</v>
      </c>
      <c r="D29" s="396" t="n">
        <v>1.02142</v>
      </c>
      <c r="E29" s="396" t="n">
        <v>1.00036</v>
      </c>
      <c r="F29" s="396" t="n">
        <v>1.07232</v>
      </c>
      <c r="G29" s="397" t="n">
        <v>1.05024</v>
      </c>
      <c r="H29" s="396" t="n">
        <v>0.99954</v>
      </c>
      <c r="I29" s="396" t="n">
        <v>1.08857</v>
      </c>
      <c r="J29" s="396" t="n">
        <v>1.28272</v>
      </c>
      <c r="K29" s="396" t="n">
        <v>1.01292</v>
      </c>
      <c r="L29" s="397" t="n">
        <v>1.04762</v>
      </c>
    </row>
    <row r="30" customFormat="false" ht="15" hidden="false" customHeight="false" outlineLevel="0" collapsed="false">
      <c r="B30" s="381"/>
      <c r="C30" s="398" t="s">
        <v>103</v>
      </c>
      <c r="D30" s="390" t="n">
        <v>1.03461</v>
      </c>
      <c r="E30" s="390" t="n">
        <v>1.02796</v>
      </c>
      <c r="F30" s="390" t="n">
        <v>1.03416</v>
      </c>
      <c r="G30" s="391" t="n">
        <v>1.06797</v>
      </c>
      <c r="H30" s="390" t="n">
        <v>1.03072</v>
      </c>
      <c r="I30" s="390" t="n">
        <v>1.01112</v>
      </c>
      <c r="J30" s="390" t="n">
        <v>1.05337</v>
      </c>
      <c r="K30" s="390" t="n">
        <v>1.00316</v>
      </c>
      <c r="L30" s="391" t="n">
        <v>1.17399</v>
      </c>
    </row>
    <row r="31" customFormat="false" ht="15" hidden="false" customHeight="false" outlineLevel="0" collapsed="false">
      <c r="B31" s="381"/>
      <c r="C31" s="134" t="s">
        <v>104</v>
      </c>
      <c r="D31" s="379" t="n">
        <v>1.02673</v>
      </c>
      <c r="E31" s="379" t="n">
        <v>1.00838</v>
      </c>
      <c r="F31" s="379" t="n">
        <v>1.0678</v>
      </c>
      <c r="G31" s="380" t="n">
        <v>1.13024</v>
      </c>
      <c r="H31" s="379" t="n">
        <v>1.06831</v>
      </c>
      <c r="I31" s="379" t="n">
        <v>1.02029</v>
      </c>
      <c r="J31" s="383" t="s">
        <v>128</v>
      </c>
      <c r="K31" s="379" t="n">
        <v>0.9434</v>
      </c>
      <c r="L31" s="380" t="n">
        <v>1</v>
      </c>
    </row>
    <row r="32" customFormat="false" ht="15" hidden="false" customHeight="false" outlineLevel="0" collapsed="false">
      <c r="B32" s="381"/>
      <c r="C32" s="134" t="s">
        <v>105</v>
      </c>
      <c r="D32" s="382" t="n">
        <v>1.0001</v>
      </c>
      <c r="E32" s="382" t="n">
        <v>1</v>
      </c>
      <c r="F32" s="382" t="n">
        <v>1.00346</v>
      </c>
      <c r="G32" s="383" t="n">
        <v>1.07528</v>
      </c>
      <c r="H32" s="382" t="n">
        <v>1</v>
      </c>
      <c r="I32" s="382" t="n">
        <v>0.97184</v>
      </c>
      <c r="J32" s="382" t="n">
        <v>1.00054</v>
      </c>
      <c r="K32" s="382" t="n">
        <v>0.95457</v>
      </c>
      <c r="L32" s="383" t="n">
        <v>1</v>
      </c>
    </row>
    <row r="33" customFormat="false" ht="15" hidden="false" customHeight="false" outlineLevel="0" collapsed="false">
      <c r="B33" s="381"/>
      <c r="C33" s="144" t="s">
        <v>106</v>
      </c>
      <c r="D33" s="382" t="n">
        <v>1.00834</v>
      </c>
      <c r="E33" s="382" t="n">
        <v>1</v>
      </c>
      <c r="F33" s="382" t="s">
        <v>123</v>
      </c>
      <c r="G33" s="383" t="n">
        <v>1.00335</v>
      </c>
      <c r="H33" s="382" t="s">
        <v>123</v>
      </c>
      <c r="I33" s="382" t="n">
        <v>1.06049</v>
      </c>
      <c r="J33" s="383" t="n">
        <v>1.0011</v>
      </c>
      <c r="K33" s="383" t="s">
        <v>123</v>
      </c>
      <c r="L33" s="383" t="n">
        <v>1.01839</v>
      </c>
    </row>
    <row r="34" customFormat="false" ht="15" hidden="false" customHeight="false" outlineLevel="0" collapsed="false">
      <c r="B34" s="381"/>
      <c r="C34" s="134" t="s">
        <v>107</v>
      </c>
      <c r="D34" s="382" t="n">
        <v>1.03238</v>
      </c>
      <c r="E34" s="382" t="n">
        <v>0.9992</v>
      </c>
      <c r="F34" s="382" t="n">
        <v>1.05849</v>
      </c>
      <c r="G34" s="383" t="n">
        <v>1.05465</v>
      </c>
      <c r="H34" s="382" t="n">
        <v>0.99904</v>
      </c>
      <c r="I34" s="382" t="n">
        <v>1.10742</v>
      </c>
      <c r="J34" s="382" t="n">
        <v>1.15666</v>
      </c>
      <c r="K34" s="382" t="n">
        <v>1.00523</v>
      </c>
      <c r="L34" s="383" t="n">
        <v>1.00112</v>
      </c>
    </row>
    <row r="35" customFormat="false" ht="15" hidden="false" customHeight="false" outlineLevel="0" collapsed="false">
      <c r="B35" s="381"/>
      <c r="C35" s="134" t="s">
        <v>108</v>
      </c>
      <c r="D35" s="382" t="n">
        <v>1.08871</v>
      </c>
      <c r="E35" s="382" t="n">
        <v>1.13887</v>
      </c>
      <c r="F35" s="382" t="n">
        <v>1.08833</v>
      </c>
      <c r="G35" s="383" t="n">
        <v>1.10077</v>
      </c>
      <c r="H35" s="382" t="n">
        <v>1.11502</v>
      </c>
      <c r="I35" s="382" t="n">
        <v>1.07556</v>
      </c>
      <c r="J35" s="382" t="n">
        <v>1.01816</v>
      </c>
      <c r="K35" s="383" t="n">
        <v>1.10024</v>
      </c>
      <c r="L35" s="383" t="s">
        <v>128</v>
      </c>
    </row>
    <row r="36" customFormat="false" ht="15" hidden="false" customHeight="false" outlineLevel="0" collapsed="false">
      <c r="B36" s="384" t="s">
        <v>84</v>
      </c>
      <c r="C36" s="134" t="s">
        <v>109</v>
      </c>
      <c r="D36" s="382" t="n">
        <v>1.03198</v>
      </c>
      <c r="E36" s="382" t="n">
        <v>1</v>
      </c>
      <c r="F36" s="382" t="s">
        <v>123</v>
      </c>
      <c r="G36" s="383" t="n">
        <v>0.98512</v>
      </c>
      <c r="H36" s="382" t="s">
        <v>123</v>
      </c>
      <c r="I36" s="382" t="n">
        <v>1.11946</v>
      </c>
      <c r="J36" s="382" t="n">
        <v>1</v>
      </c>
      <c r="K36" s="383" t="s">
        <v>123</v>
      </c>
      <c r="L36" s="383" t="s">
        <v>128</v>
      </c>
    </row>
    <row r="37" customFormat="false" ht="15" hidden="false" customHeight="false" outlineLevel="0" collapsed="false">
      <c r="B37" s="394"/>
      <c r="C37" s="134" t="s">
        <v>110</v>
      </c>
      <c r="D37" s="382" t="n">
        <v>1.0296</v>
      </c>
      <c r="E37" s="382" t="n">
        <v>1.20742</v>
      </c>
      <c r="F37" s="382" t="n">
        <v>1.02573</v>
      </c>
      <c r="G37" s="383" t="n">
        <v>1.01178</v>
      </c>
      <c r="H37" s="382" t="n">
        <v>0.96907</v>
      </c>
      <c r="I37" s="382" t="n">
        <v>1.02526</v>
      </c>
      <c r="J37" s="382" t="n">
        <v>1.21401</v>
      </c>
      <c r="K37" s="383" t="n">
        <v>1</v>
      </c>
      <c r="L37" s="383" t="n">
        <v>1</v>
      </c>
    </row>
    <row r="38" customFormat="false" ht="15" hidden="false" customHeight="false" outlineLevel="0" collapsed="false">
      <c r="B38" s="381"/>
      <c r="C38" s="134" t="s">
        <v>111</v>
      </c>
      <c r="D38" s="382" t="n">
        <v>1.03849</v>
      </c>
      <c r="E38" s="382" t="n">
        <v>0.99335</v>
      </c>
      <c r="F38" s="382" t="n">
        <v>1.03987</v>
      </c>
      <c r="G38" s="383" t="n">
        <v>1.00123</v>
      </c>
      <c r="H38" s="382" t="n">
        <v>0.97886</v>
      </c>
      <c r="I38" s="382" t="n">
        <v>1.07944</v>
      </c>
      <c r="J38" s="382" t="n">
        <v>0.99772</v>
      </c>
      <c r="K38" s="383" t="n">
        <v>1</v>
      </c>
      <c r="L38" s="383" t="n">
        <v>1</v>
      </c>
    </row>
    <row r="39" customFormat="false" ht="15" hidden="false" customHeight="false" outlineLevel="0" collapsed="false">
      <c r="B39" s="381"/>
      <c r="C39" s="134" t="s">
        <v>178</v>
      </c>
      <c r="D39" s="382" t="n">
        <v>1.05752</v>
      </c>
      <c r="E39" s="382" t="n">
        <v>0.97237</v>
      </c>
      <c r="F39" s="382" t="n">
        <v>1.05953</v>
      </c>
      <c r="G39" s="383" t="n">
        <v>1.22236</v>
      </c>
      <c r="H39" s="382" t="n">
        <v>1.03829</v>
      </c>
      <c r="I39" s="382" t="n">
        <v>0.98726</v>
      </c>
      <c r="J39" s="382" t="n">
        <v>1.1597</v>
      </c>
      <c r="K39" s="382" t="n">
        <v>1.03915</v>
      </c>
      <c r="L39" s="383" t="n">
        <v>0.96331</v>
      </c>
    </row>
    <row r="40" customFormat="false" ht="15" hidden="false" customHeight="false" outlineLevel="0" collapsed="false">
      <c r="B40" s="381"/>
      <c r="C40" s="134" t="s">
        <v>113</v>
      </c>
      <c r="D40" s="382" t="n">
        <v>1.02291</v>
      </c>
      <c r="E40" s="382" t="n">
        <v>0.94782</v>
      </c>
      <c r="F40" s="382" t="n">
        <v>1.02434</v>
      </c>
      <c r="G40" s="383" t="n">
        <v>1.07057</v>
      </c>
      <c r="H40" s="382" t="n">
        <v>1.00941</v>
      </c>
      <c r="I40" s="382" t="n">
        <v>1.002</v>
      </c>
      <c r="J40" s="382" t="n">
        <v>1.04568</v>
      </c>
      <c r="K40" s="382" t="n">
        <v>0.99233</v>
      </c>
      <c r="L40" s="383" t="n">
        <v>1</v>
      </c>
    </row>
    <row r="41" customFormat="false" ht="15" hidden="false" customHeight="false" outlineLevel="0" collapsed="false">
      <c r="B41" s="381"/>
      <c r="C41" s="134" t="s">
        <v>114</v>
      </c>
      <c r="D41" s="382" t="n">
        <v>1.04255</v>
      </c>
      <c r="E41" s="382" t="n">
        <v>1.14595</v>
      </c>
      <c r="F41" s="382" t="n">
        <v>1.0156</v>
      </c>
      <c r="G41" s="383" t="n">
        <v>1.01512</v>
      </c>
      <c r="H41" s="382" t="n">
        <v>1.02178</v>
      </c>
      <c r="I41" s="382" t="n">
        <v>1.02424</v>
      </c>
      <c r="J41" s="382" t="n">
        <v>1.00305</v>
      </c>
      <c r="K41" s="382" t="n">
        <v>0.99268</v>
      </c>
      <c r="L41" s="383" t="n">
        <v>2.01158</v>
      </c>
    </row>
    <row r="42" customFormat="false" ht="15.75" hidden="false" customHeight="false" outlineLevel="0" collapsed="false">
      <c r="B42" s="385"/>
      <c r="C42" s="386" t="s">
        <v>115</v>
      </c>
      <c r="D42" s="396" t="n">
        <v>1.0731</v>
      </c>
      <c r="E42" s="396" t="n">
        <v>1.02906</v>
      </c>
      <c r="F42" s="396" t="n">
        <v>1.07771</v>
      </c>
      <c r="G42" s="397" t="n">
        <v>1.00311</v>
      </c>
      <c r="H42" s="396" t="n">
        <v>1.00141</v>
      </c>
      <c r="I42" s="396" t="n">
        <v>1.18928</v>
      </c>
      <c r="J42" s="396" t="n">
        <v>1.02946</v>
      </c>
      <c r="K42" s="396" t="n">
        <v>1.0144</v>
      </c>
      <c r="L42" s="397" t="n">
        <v>0.99866</v>
      </c>
    </row>
    <row r="43" customFormat="false" ht="15" hidden="false" customHeight="false" outlineLevel="0" collapsed="false">
      <c r="B43" s="381"/>
      <c r="C43" s="389" t="s">
        <v>103</v>
      </c>
      <c r="D43" s="390" t="n">
        <v>1.02504</v>
      </c>
      <c r="E43" s="390" t="n">
        <v>1.01132</v>
      </c>
      <c r="F43" s="391" t="n">
        <v>1.03985</v>
      </c>
      <c r="G43" s="391" t="n">
        <v>1.0597</v>
      </c>
      <c r="H43" s="390" t="n">
        <v>1.04367</v>
      </c>
      <c r="I43" s="390" t="n">
        <v>1.00421</v>
      </c>
      <c r="J43" s="390" t="n">
        <v>1.06119</v>
      </c>
      <c r="K43" s="390" t="n">
        <v>1.00871</v>
      </c>
      <c r="L43" s="391" t="n">
        <v>1.00333</v>
      </c>
    </row>
    <row r="44" customFormat="false" ht="15" hidden="false" customHeight="false" outlineLevel="0" collapsed="false">
      <c r="B44" s="381"/>
      <c r="C44" s="392" t="s">
        <v>104</v>
      </c>
      <c r="D44" s="379" t="n">
        <v>1.07329</v>
      </c>
      <c r="E44" s="379" t="n">
        <v>1.02153</v>
      </c>
      <c r="F44" s="379" t="n">
        <v>1.14181</v>
      </c>
      <c r="G44" s="380" t="n">
        <v>1.17555</v>
      </c>
      <c r="H44" s="379" t="n">
        <v>1.08591</v>
      </c>
      <c r="I44" s="379" t="n">
        <v>1.0836</v>
      </c>
      <c r="J44" s="379" t="n">
        <v>1.05782</v>
      </c>
      <c r="K44" s="379" t="n">
        <v>0.98917</v>
      </c>
      <c r="L44" s="380" t="n">
        <v>1</v>
      </c>
    </row>
    <row r="45" customFormat="false" ht="15" hidden="false" customHeight="false" outlineLevel="0" collapsed="false">
      <c r="B45" s="381"/>
      <c r="C45" s="392" t="s">
        <v>105</v>
      </c>
      <c r="D45" s="382" t="n">
        <v>0.9944</v>
      </c>
      <c r="E45" s="382" t="n">
        <v>1</v>
      </c>
      <c r="F45" s="382" t="n">
        <v>0.99983</v>
      </c>
      <c r="G45" s="383" t="n">
        <v>0.99461</v>
      </c>
      <c r="H45" s="382" t="n">
        <v>1</v>
      </c>
      <c r="I45" s="382" t="n">
        <v>1.02831</v>
      </c>
      <c r="J45" s="382" t="n">
        <v>0.96726</v>
      </c>
      <c r="K45" s="382" t="n">
        <v>0.99312</v>
      </c>
      <c r="L45" s="383" t="n">
        <v>0.94397</v>
      </c>
    </row>
    <row r="46" customFormat="false" ht="15" hidden="false" customHeight="false" outlineLevel="0" collapsed="false">
      <c r="B46" s="381"/>
      <c r="C46" s="393" t="s">
        <v>106</v>
      </c>
      <c r="D46" s="382" t="n">
        <v>1.14245</v>
      </c>
      <c r="E46" s="382" t="n">
        <v>1</v>
      </c>
      <c r="F46" s="382" t="s">
        <v>123</v>
      </c>
      <c r="G46" s="383" t="n">
        <v>1.28426</v>
      </c>
      <c r="H46" s="382" t="s">
        <v>123</v>
      </c>
      <c r="I46" s="382" t="n">
        <v>1.5296</v>
      </c>
      <c r="J46" s="383" t="n">
        <v>4.3919</v>
      </c>
      <c r="K46" s="383" t="s">
        <v>123</v>
      </c>
      <c r="L46" s="383" t="n">
        <v>1.03981</v>
      </c>
    </row>
    <row r="47" customFormat="false" ht="15" hidden="false" customHeight="false" outlineLevel="0" collapsed="false">
      <c r="B47" s="381"/>
      <c r="C47" s="392" t="s">
        <v>107</v>
      </c>
      <c r="D47" s="382" t="n">
        <v>1.02249</v>
      </c>
      <c r="E47" s="382" t="n">
        <v>0.99943</v>
      </c>
      <c r="F47" s="382" t="n">
        <v>1.03318</v>
      </c>
      <c r="G47" s="383" t="n">
        <v>1.09763</v>
      </c>
      <c r="H47" s="382" t="n">
        <v>1.00634</v>
      </c>
      <c r="I47" s="382" t="n">
        <v>0.97788</v>
      </c>
      <c r="J47" s="382" t="n">
        <v>1</v>
      </c>
      <c r="K47" s="382" t="n">
        <v>1.01932</v>
      </c>
      <c r="L47" s="383" t="n">
        <v>1.0012</v>
      </c>
    </row>
    <row r="48" customFormat="false" ht="15" hidden="false" customHeight="false" outlineLevel="0" collapsed="false">
      <c r="B48" s="384" t="s">
        <v>179</v>
      </c>
      <c r="C48" s="392" t="s">
        <v>108</v>
      </c>
      <c r="D48" s="382" t="n">
        <v>1.08308</v>
      </c>
      <c r="E48" s="382" t="n">
        <v>0.9426</v>
      </c>
      <c r="F48" s="382" t="n">
        <v>1.06694</v>
      </c>
      <c r="G48" s="383" t="n">
        <v>1.06517</v>
      </c>
      <c r="H48" s="382" t="n">
        <v>1.11883</v>
      </c>
      <c r="I48" s="382" t="n">
        <v>1.07179</v>
      </c>
      <c r="J48" s="382" t="n">
        <v>1.00057</v>
      </c>
      <c r="K48" s="383" t="n">
        <v>1.09192</v>
      </c>
      <c r="L48" s="383" t="n">
        <v>1</v>
      </c>
    </row>
    <row r="49" customFormat="false" ht="15" hidden="false" customHeight="false" outlineLevel="0" collapsed="false">
      <c r="B49" s="399" t="s">
        <v>180</v>
      </c>
      <c r="C49" s="392" t="s">
        <v>109</v>
      </c>
      <c r="D49" s="382" t="n">
        <v>0.99745</v>
      </c>
      <c r="E49" s="382" t="n">
        <v>1</v>
      </c>
      <c r="F49" s="382" t="s">
        <v>123</v>
      </c>
      <c r="G49" s="383" t="n">
        <v>1</v>
      </c>
      <c r="H49" s="382" t="s">
        <v>123</v>
      </c>
      <c r="I49" s="382" t="n">
        <v>0.99132</v>
      </c>
      <c r="J49" s="383" t="n">
        <v>1</v>
      </c>
      <c r="K49" s="383" t="s">
        <v>123</v>
      </c>
      <c r="L49" s="383" t="n">
        <v>1</v>
      </c>
    </row>
    <row r="50" customFormat="false" ht="15" hidden="false" customHeight="false" outlineLevel="0" collapsed="false">
      <c r="B50" s="399"/>
      <c r="C50" s="392" t="s">
        <v>110</v>
      </c>
      <c r="D50" s="382" t="n">
        <v>0.98892</v>
      </c>
      <c r="E50" s="382" t="n">
        <v>0.98387</v>
      </c>
      <c r="F50" s="382" t="n">
        <v>0.98752</v>
      </c>
      <c r="G50" s="383" t="n">
        <v>0.99965</v>
      </c>
      <c r="H50" s="382" t="n">
        <v>0.99828</v>
      </c>
      <c r="I50" s="382" t="n">
        <v>0.93048</v>
      </c>
      <c r="J50" s="383" t="n">
        <v>1.007</v>
      </c>
      <c r="K50" s="383" t="n">
        <v>1</v>
      </c>
      <c r="L50" s="383" t="n">
        <v>1</v>
      </c>
    </row>
    <row r="51" customFormat="false" ht="15" hidden="false" customHeight="false" outlineLevel="0" collapsed="false">
      <c r="B51" s="399"/>
      <c r="C51" s="392" t="s">
        <v>111</v>
      </c>
      <c r="D51" s="382" t="n">
        <v>1.06668</v>
      </c>
      <c r="E51" s="382" t="n">
        <v>0.89825</v>
      </c>
      <c r="F51" s="382" t="n">
        <v>1.09095</v>
      </c>
      <c r="G51" s="383" t="n">
        <v>1.01051</v>
      </c>
      <c r="H51" s="382" t="n">
        <v>0.89889</v>
      </c>
      <c r="I51" s="382" t="n">
        <v>1.41057</v>
      </c>
      <c r="J51" s="383" t="n">
        <v>0.81357</v>
      </c>
      <c r="K51" s="383" t="n">
        <v>1</v>
      </c>
      <c r="L51" s="383" t="n">
        <v>1</v>
      </c>
    </row>
    <row r="52" customFormat="false" ht="15" hidden="false" customHeight="false" outlineLevel="0" collapsed="false">
      <c r="B52" s="381"/>
      <c r="C52" s="392" t="s">
        <v>178</v>
      </c>
      <c r="D52" s="382" t="n">
        <v>1.04049</v>
      </c>
      <c r="E52" s="382" t="n">
        <v>1.13852</v>
      </c>
      <c r="F52" s="382" t="n">
        <v>1.03227</v>
      </c>
      <c r="G52" s="383" t="n">
        <v>1.2146</v>
      </c>
      <c r="H52" s="382" t="n">
        <v>1.04401</v>
      </c>
      <c r="I52" s="382" t="n">
        <v>0.97681</v>
      </c>
      <c r="J52" s="382" t="n">
        <v>1.01771</v>
      </c>
      <c r="K52" s="382" t="n">
        <v>0.98577</v>
      </c>
      <c r="L52" s="383" t="n">
        <v>0.96853</v>
      </c>
    </row>
    <row r="53" customFormat="false" ht="15" hidden="false" customHeight="false" outlineLevel="0" collapsed="false">
      <c r="B53" s="381"/>
      <c r="C53" s="392" t="s">
        <v>113</v>
      </c>
      <c r="D53" s="382" t="n">
        <v>1.0228</v>
      </c>
      <c r="E53" s="382" t="n">
        <v>0.90766</v>
      </c>
      <c r="F53" s="382" t="n">
        <v>1.05558</v>
      </c>
      <c r="G53" s="383" t="n">
        <v>1.10362</v>
      </c>
      <c r="H53" s="382" t="n">
        <v>1.07096</v>
      </c>
      <c r="I53" s="382" t="n">
        <v>0.98883</v>
      </c>
      <c r="J53" s="382" t="n">
        <v>1.7632</v>
      </c>
      <c r="K53" s="382" t="n">
        <v>0.99666</v>
      </c>
      <c r="L53" s="383" t="n">
        <v>0.75094</v>
      </c>
    </row>
    <row r="54" customFormat="false" ht="15" hidden="false" customHeight="false" outlineLevel="0" collapsed="false">
      <c r="B54" s="381"/>
      <c r="C54" s="392" t="s">
        <v>114</v>
      </c>
      <c r="D54" s="382" t="n">
        <v>1.01607</v>
      </c>
      <c r="E54" s="382" t="n">
        <v>1.02997</v>
      </c>
      <c r="F54" s="382" t="n">
        <v>1.01412</v>
      </c>
      <c r="G54" s="383" t="n">
        <v>1.00947</v>
      </c>
      <c r="H54" s="382" t="n">
        <v>1.08732</v>
      </c>
      <c r="I54" s="382" t="n">
        <v>1.04437</v>
      </c>
      <c r="J54" s="382" t="n">
        <v>1.00104</v>
      </c>
      <c r="K54" s="382" t="n">
        <v>1.00618</v>
      </c>
      <c r="L54" s="383" t="n">
        <v>1.03767</v>
      </c>
    </row>
    <row r="55" customFormat="false" ht="15.75" hidden="false" customHeight="false" outlineLevel="0" collapsed="false">
      <c r="B55" s="385"/>
      <c r="C55" s="395" t="s">
        <v>115</v>
      </c>
      <c r="D55" s="396" t="n">
        <v>1.04647</v>
      </c>
      <c r="E55" s="396" t="n">
        <v>0.99198</v>
      </c>
      <c r="F55" s="396" t="n">
        <v>1.07738</v>
      </c>
      <c r="G55" s="397" t="n">
        <v>1.03173</v>
      </c>
      <c r="H55" s="396" t="n">
        <v>1.00247</v>
      </c>
      <c r="I55" s="396" t="n">
        <v>1.18263</v>
      </c>
      <c r="J55" s="396" t="n">
        <v>1.29637</v>
      </c>
      <c r="K55" s="396" t="n">
        <v>0.98097</v>
      </c>
      <c r="L55" s="397" t="n">
        <v>1.0610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1</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2</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3</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8</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4</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16&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8.6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5</v>
      </c>
      <c r="C2" s="370"/>
      <c r="I2" s="239"/>
      <c r="J2" s="371"/>
      <c r="K2" s="170"/>
      <c r="L2" s="170"/>
    </row>
    <row r="3" customFormat="false" ht="24.75" hidden="false" customHeight="false" outlineLevel="0" collapsed="false">
      <c r="B3" s="372" t="s">
        <v>174</v>
      </c>
      <c r="C3" s="373" t="s">
        <v>175</v>
      </c>
      <c r="D3" s="372" t="s">
        <v>73</v>
      </c>
      <c r="E3" s="374" t="s">
        <v>88</v>
      </c>
      <c r="F3" s="374" t="s">
        <v>89</v>
      </c>
      <c r="G3" s="375" t="s">
        <v>164</v>
      </c>
      <c r="H3" s="375" t="s">
        <v>91</v>
      </c>
      <c r="I3" s="376" t="s">
        <v>176</v>
      </c>
      <c r="J3" s="376" t="s">
        <v>93</v>
      </c>
      <c r="K3" s="372" t="s">
        <v>94</v>
      </c>
      <c r="L3" s="377" t="s">
        <v>177</v>
      </c>
    </row>
    <row r="4" customFormat="false" ht="15.75" hidden="false" customHeight="false" outlineLevel="0" collapsed="false">
      <c r="B4" s="378"/>
      <c r="C4" s="123" t="s">
        <v>103</v>
      </c>
      <c r="D4" s="379" t="n">
        <v>1.02912</v>
      </c>
      <c r="E4" s="379" t="n">
        <v>1.01453</v>
      </c>
      <c r="F4" s="379" t="n">
        <v>1.03494</v>
      </c>
      <c r="G4" s="380" t="n">
        <v>1.04752</v>
      </c>
      <c r="H4" s="379" t="n">
        <v>1.0314</v>
      </c>
      <c r="I4" s="379" t="n">
        <v>1.0253</v>
      </c>
      <c r="J4" s="379" t="n">
        <v>1.03502</v>
      </c>
      <c r="K4" s="379" t="n">
        <v>1.04441</v>
      </c>
      <c r="L4" s="380" t="n">
        <v>1.02483</v>
      </c>
    </row>
    <row r="5" customFormat="false" ht="15" hidden="false" customHeight="false" outlineLevel="0" collapsed="false">
      <c r="B5" s="381"/>
      <c r="C5" s="134" t="s">
        <v>104</v>
      </c>
      <c r="D5" s="379" t="n">
        <v>1.0164</v>
      </c>
      <c r="E5" s="379" t="n">
        <v>1.03703</v>
      </c>
      <c r="F5" s="379" t="n">
        <v>1.02185</v>
      </c>
      <c r="G5" s="380" t="n">
        <v>1.13002</v>
      </c>
      <c r="H5" s="379" t="n">
        <v>1.05387</v>
      </c>
      <c r="I5" s="379" t="n">
        <v>0.89821</v>
      </c>
      <c r="J5" s="379" t="n">
        <v>1.0073</v>
      </c>
      <c r="K5" s="379" t="n">
        <v>0.98844</v>
      </c>
      <c r="L5" s="380" t="n">
        <v>0.99998</v>
      </c>
    </row>
    <row r="6" customFormat="false" ht="15" hidden="false" customHeight="false" outlineLevel="0" collapsed="false">
      <c r="B6" s="381"/>
      <c r="C6" s="134" t="s">
        <v>105</v>
      </c>
      <c r="D6" s="382" t="n">
        <v>0.99765</v>
      </c>
      <c r="E6" s="382" t="n">
        <v>0.99793</v>
      </c>
      <c r="F6" s="382" t="n">
        <v>1.00145</v>
      </c>
      <c r="G6" s="383" t="n">
        <v>1.01746</v>
      </c>
      <c r="H6" s="382" t="n">
        <v>1</v>
      </c>
      <c r="I6" s="382" t="n">
        <v>0.98331</v>
      </c>
      <c r="J6" s="382" t="n">
        <v>1.0898</v>
      </c>
      <c r="K6" s="382" t="n">
        <v>0.99523</v>
      </c>
      <c r="L6" s="383" t="n">
        <v>0.96203</v>
      </c>
    </row>
    <row r="7" customFormat="false" ht="15" hidden="false" customHeight="false" outlineLevel="0" collapsed="false">
      <c r="B7" s="381"/>
      <c r="C7" s="144" t="s">
        <v>106</v>
      </c>
      <c r="D7" s="382" t="n">
        <v>1.37313</v>
      </c>
      <c r="E7" s="382" t="n">
        <v>1</v>
      </c>
      <c r="F7" s="382" t="s">
        <v>123</v>
      </c>
      <c r="G7" s="383" t="n">
        <v>1.64886</v>
      </c>
      <c r="H7" s="382" t="s">
        <v>123</v>
      </c>
      <c r="I7" s="382" t="n">
        <v>2.30754</v>
      </c>
      <c r="J7" s="382" t="n">
        <v>1.29389</v>
      </c>
      <c r="K7" s="382" t="s">
        <v>123</v>
      </c>
      <c r="L7" s="383" t="n">
        <v>1.08523</v>
      </c>
    </row>
    <row r="8" customFormat="false" ht="15" hidden="false" customHeight="false" outlineLevel="0" collapsed="false">
      <c r="B8" s="381"/>
      <c r="C8" s="134" t="s">
        <v>107</v>
      </c>
      <c r="D8" s="382" t="n">
        <v>1.01269</v>
      </c>
      <c r="E8" s="382" t="n">
        <v>1.00014</v>
      </c>
      <c r="F8" s="382" t="n">
        <v>1.02203</v>
      </c>
      <c r="G8" s="383" t="n">
        <v>1.06123</v>
      </c>
      <c r="H8" s="382" t="n">
        <v>1.00527</v>
      </c>
      <c r="I8" s="382" t="n">
        <v>1.00224</v>
      </c>
      <c r="J8" s="382" t="n">
        <v>1.00262</v>
      </c>
      <c r="K8" s="382" t="n">
        <v>1.01004</v>
      </c>
      <c r="L8" s="383" t="n">
        <v>1.00234</v>
      </c>
    </row>
    <row r="9" customFormat="false" ht="15" hidden="false" customHeight="false" outlineLevel="0" collapsed="false">
      <c r="B9" s="381"/>
      <c r="C9" s="134" t="s">
        <v>108</v>
      </c>
      <c r="D9" s="382" t="n">
        <v>1.07098</v>
      </c>
      <c r="E9" s="382" t="n">
        <v>1.01462</v>
      </c>
      <c r="F9" s="382" t="n">
        <v>1.08088</v>
      </c>
      <c r="G9" s="383" t="n">
        <v>1.07176</v>
      </c>
      <c r="H9" s="382" t="n">
        <v>1.09836</v>
      </c>
      <c r="I9" s="382" t="n">
        <v>1.08131</v>
      </c>
      <c r="J9" s="382" t="n">
        <v>0.98769</v>
      </c>
      <c r="K9" s="382" t="n">
        <v>1.07735</v>
      </c>
      <c r="L9" s="383" t="n">
        <v>1.49584</v>
      </c>
    </row>
    <row r="10" customFormat="false" ht="15" hidden="false" customHeight="false" outlineLevel="0" collapsed="false">
      <c r="B10" s="384" t="s">
        <v>81</v>
      </c>
      <c r="C10" s="134" t="s">
        <v>109</v>
      </c>
      <c r="D10" s="382" t="n">
        <v>1.06419</v>
      </c>
      <c r="E10" s="382" t="n">
        <v>0.99397</v>
      </c>
      <c r="F10" s="382" t="s">
        <v>123</v>
      </c>
      <c r="G10" s="383" t="n">
        <v>1.03343</v>
      </c>
      <c r="H10" s="382" t="s">
        <v>123</v>
      </c>
      <c r="I10" s="382" t="n">
        <v>1.11075</v>
      </c>
      <c r="J10" s="382" t="n">
        <v>1.15743</v>
      </c>
      <c r="K10" s="382" t="s">
        <v>123</v>
      </c>
      <c r="L10" s="383" t="n">
        <v>1.27931</v>
      </c>
    </row>
    <row r="11" customFormat="false" ht="15" hidden="false" customHeight="false" outlineLevel="0" collapsed="false">
      <c r="B11" s="381"/>
      <c r="C11" s="134" t="s">
        <v>110</v>
      </c>
      <c r="D11" s="382" t="n">
        <v>1.00419</v>
      </c>
      <c r="E11" s="382" t="n">
        <v>0.99687</v>
      </c>
      <c r="F11" s="382" t="n">
        <v>1.00578</v>
      </c>
      <c r="G11" s="383" t="n">
        <v>1.00407</v>
      </c>
      <c r="H11" s="382" t="n">
        <v>0.98914</v>
      </c>
      <c r="I11" s="382" t="n">
        <v>0.99802</v>
      </c>
      <c r="J11" s="382" t="n">
        <v>1.13497</v>
      </c>
      <c r="K11" s="382" t="n">
        <v>1.03473</v>
      </c>
      <c r="L11" s="383" t="n">
        <v>1</v>
      </c>
    </row>
    <row r="12" customFormat="false" ht="15" hidden="false" customHeight="false" outlineLevel="0" collapsed="false">
      <c r="B12" s="381"/>
      <c r="C12" s="134" t="s">
        <v>111</v>
      </c>
      <c r="D12" s="382" t="n">
        <v>1.03179</v>
      </c>
      <c r="E12" s="382" t="n">
        <v>0.98137</v>
      </c>
      <c r="F12" s="382" t="n">
        <v>1.0491</v>
      </c>
      <c r="G12" s="383" t="n">
        <v>0.99583</v>
      </c>
      <c r="H12" s="382" t="n">
        <v>0.97225</v>
      </c>
      <c r="I12" s="382" t="n">
        <v>1.1202</v>
      </c>
      <c r="J12" s="382" t="n">
        <v>0.97081</v>
      </c>
      <c r="K12" s="382" t="n">
        <v>1</v>
      </c>
      <c r="L12" s="383" t="n">
        <v>1</v>
      </c>
    </row>
    <row r="13" customFormat="false" ht="15" hidden="false" customHeight="false" outlineLevel="0" collapsed="false">
      <c r="B13" s="381"/>
      <c r="C13" s="134" t="s">
        <v>178</v>
      </c>
      <c r="D13" s="382" t="n">
        <v>1.04593</v>
      </c>
      <c r="E13" s="382" t="n">
        <v>1.04471</v>
      </c>
      <c r="F13" s="382" t="n">
        <v>1.06508</v>
      </c>
      <c r="G13" s="383" t="n">
        <v>1.24106</v>
      </c>
      <c r="H13" s="382" t="n">
        <v>1.06308</v>
      </c>
      <c r="I13" s="382" t="n">
        <v>1.0114</v>
      </c>
      <c r="J13" s="382" t="n">
        <v>1.07821</v>
      </c>
      <c r="K13" s="382" t="n">
        <v>0.98805</v>
      </c>
      <c r="L13" s="383" t="n">
        <v>0.95961</v>
      </c>
    </row>
    <row r="14" customFormat="false" ht="15" hidden="false" customHeight="false" outlineLevel="0" collapsed="false">
      <c r="B14" s="381"/>
      <c r="C14" s="134" t="s">
        <v>113</v>
      </c>
      <c r="D14" s="382" t="n">
        <v>1.00505</v>
      </c>
      <c r="E14" s="382" t="n">
        <v>0.92372</v>
      </c>
      <c r="F14" s="382" t="n">
        <v>1.03323</v>
      </c>
      <c r="G14" s="383" t="n">
        <v>1.0719</v>
      </c>
      <c r="H14" s="382" t="n">
        <v>1.04664</v>
      </c>
      <c r="I14" s="382" t="n">
        <v>0.99992</v>
      </c>
      <c r="J14" s="382" t="n">
        <v>1.16158</v>
      </c>
      <c r="K14" s="382" t="n">
        <v>0.99029</v>
      </c>
      <c r="L14" s="383" t="n">
        <v>0.96502</v>
      </c>
    </row>
    <row r="15" customFormat="false" ht="15" hidden="false" customHeight="false" outlineLevel="0" collapsed="false">
      <c r="B15" s="381"/>
      <c r="C15" s="134" t="s">
        <v>114</v>
      </c>
      <c r="D15" s="382" t="n">
        <v>1.03375</v>
      </c>
      <c r="E15" s="382" t="n">
        <v>1.03151</v>
      </c>
      <c r="F15" s="382" t="n">
        <v>1.0191</v>
      </c>
      <c r="G15" s="383" t="n">
        <v>1.01446</v>
      </c>
      <c r="H15" s="382" t="n">
        <v>1.02349</v>
      </c>
      <c r="I15" s="382" t="n">
        <v>1.02758</v>
      </c>
      <c r="J15" s="382" t="n">
        <v>1.00911</v>
      </c>
      <c r="K15" s="382" t="n">
        <v>1.1129</v>
      </c>
      <c r="L15" s="383" t="n">
        <v>1.02809</v>
      </c>
    </row>
    <row r="16" customFormat="false" ht="15.75" hidden="false" customHeight="false" outlineLevel="0" collapsed="false">
      <c r="B16" s="385"/>
      <c r="C16" s="386" t="s">
        <v>115</v>
      </c>
      <c r="D16" s="387" t="n">
        <v>1.03146</v>
      </c>
      <c r="E16" s="387" t="n">
        <v>1.00109</v>
      </c>
      <c r="F16" s="387" t="n">
        <v>1.07742</v>
      </c>
      <c r="G16" s="388" t="n">
        <v>1.03417</v>
      </c>
      <c r="H16" s="387" t="n">
        <v>0.99943</v>
      </c>
      <c r="I16" s="387" t="n">
        <v>1.13149</v>
      </c>
      <c r="J16" s="387" t="n">
        <v>1.19095</v>
      </c>
      <c r="K16" s="387" t="n">
        <v>1.00339</v>
      </c>
      <c r="L16" s="388" t="n">
        <v>1.04655</v>
      </c>
    </row>
    <row r="17" customFormat="false" ht="15" hidden="false" customHeight="false" outlineLevel="0" collapsed="false">
      <c r="B17" s="381"/>
      <c r="C17" s="389" t="s">
        <v>103</v>
      </c>
      <c r="D17" s="390" t="n">
        <v>1.02928</v>
      </c>
      <c r="E17" s="390" t="n">
        <v>1.01457</v>
      </c>
      <c r="F17" s="390" t="n">
        <v>1.03267</v>
      </c>
      <c r="G17" s="391" t="n">
        <v>1.03576</v>
      </c>
      <c r="H17" s="390" t="n">
        <v>1.02565</v>
      </c>
      <c r="I17" s="390" t="n">
        <v>1.03389</v>
      </c>
      <c r="J17" s="390" t="n">
        <v>1.02283</v>
      </c>
      <c r="K17" s="390" t="n">
        <v>1.07704</v>
      </c>
      <c r="L17" s="391" t="n">
        <v>1.02618</v>
      </c>
    </row>
    <row r="18" customFormat="false" ht="15" hidden="false" customHeight="false" outlineLevel="0" collapsed="false">
      <c r="B18" s="381"/>
      <c r="C18" s="392" t="s">
        <v>104</v>
      </c>
      <c r="D18" s="379" t="n">
        <v>1.00939</v>
      </c>
      <c r="E18" s="379" t="n">
        <v>1.04252</v>
      </c>
      <c r="F18" s="379" t="n">
        <v>0.99389</v>
      </c>
      <c r="G18" s="380" t="n">
        <v>1.1127</v>
      </c>
      <c r="H18" s="379" t="n">
        <v>1.04793</v>
      </c>
      <c r="I18" s="379" t="n">
        <v>0.86775</v>
      </c>
      <c r="J18" s="379" t="n">
        <v>1.00548</v>
      </c>
      <c r="K18" s="379" t="n">
        <v>0.98918</v>
      </c>
      <c r="L18" s="380" t="n">
        <v>0.99995</v>
      </c>
    </row>
    <row r="19" customFormat="false" ht="15" hidden="false" customHeight="false" outlineLevel="0" collapsed="false">
      <c r="B19" s="381"/>
      <c r="C19" s="392" t="s">
        <v>105</v>
      </c>
      <c r="D19" s="382" t="n">
        <v>0.99881</v>
      </c>
      <c r="E19" s="382" t="n">
        <v>0.99753</v>
      </c>
      <c r="F19" s="382" t="n">
        <v>1.00121</v>
      </c>
      <c r="G19" s="383" t="n">
        <v>1.01177</v>
      </c>
      <c r="H19" s="382" t="n">
        <v>1</v>
      </c>
      <c r="I19" s="382" t="n">
        <v>0.98519</v>
      </c>
      <c r="J19" s="382" t="n">
        <v>2.41882</v>
      </c>
      <c r="K19" s="382" t="n">
        <v>1.0125</v>
      </c>
      <c r="L19" s="383" t="n">
        <v>0.96787</v>
      </c>
    </row>
    <row r="20" customFormat="false" ht="15" hidden="false" customHeight="false" outlineLevel="0" collapsed="false">
      <c r="B20" s="381"/>
      <c r="C20" s="393" t="s">
        <v>106</v>
      </c>
      <c r="D20" s="382" t="n">
        <v>1.64928</v>
      </c>
      <c r="E20" s="382" t="n">
        <v>1</v>
      </c>
      <c r="F20" s="382" t="s">
        <v>123</v>
      </c>
      <c r="G20" s="383" t="n">
        <v>2.59922</v>
      </c>
      <c r="H20" s="382" t="s">
        <v>123</v>
      </c>
      <c r="I20" s="382" t="n">
        <v>2.46395</v>
      </c>
      <c r="J20" s="383" t="n">
        <v>1.45215</v>
      </c>
      <c r="K20" s="383" t="s">
        <v>123</v>
      </c>
      <c r="L20" s="383" t="n">
        <v>1.17948</v>
      </c>
    </row>
    <row r="21" customFormat="false" ht="15" hidden="false" customHeight="false" outlineLevel="0" collapsed="false">
      <c r="B21" s="381"/>
      <c r="C21" s="392" t="s">
        <v>107</v>
      </c>
      <c r="D21" s="382" t="n">
        <v>1.00709</v>
      </c>
      <c r="E21" s="382" t="n">
        <v>1.0004</v>
      </c>
      <c r="F21" s="382" t="n">
        <v>1.01357</v>
      </c>
      <c r="G21" s="383" t="n">
        <v>1.04404</v>
      </c>
      <c r="H21" s="382" t="n">
        <v>1.00483</v>
      </c>
      <c r="I21" s="382" t="n">
        <v>0.99709</v>
      </c>
      <c r="J21" s="382" t="n">
        <v>1.00048</v>
      </c>
      <c r="K21" s="382" t="n">
        <v>1.00441</v>
      </c>
      <c r="L21" s="383" t="n">
        <v>1.0025</v>
      </c>
    </row>
    <row r="22" customFormat="false" ht="15" hidden="false" customHeight="false" outlineLevel="0" collapsed="false">
      <c r="B22" s="381"/>
      <c r="C22" s="392" t="s">
        <v>108</v>
      </c>
      <c r="D22" s="382" t="n">
        <v>1.06458</v>
      </c>
      <c r="E22" s="382" t="n">
        <v>1.01735</v>
      </c>
      <c r="F22" s="382" t="n">
        <v>1.08327</v>
      </c>
      <c r="G22" s="383" t="n">
        <v>1.06171</v>
      </c>
      <c r="H22" s="382" t="n">
        <v>1.0962</v>
      </c>
      <c r="I22" s="382" t="n">
        <v>1.08829</v>
      </c>
      <c r="J22" s="382" t="n">
        <v>0.97784</v>
      </c>
      <c r="K22" s="383" t="n">
        <v>1.05556</v>
      </c>
      <c r="L22" s="383" t="n">
        <v>1.63716</v>
      </c>
    </row>
    <row r="23" customFormat="false" ht="15" hidden="false" customHeight="false" outlineLevel="0" collapsed="false">
      <c r="B23" s="384" t="s">
        <v>83</v>
      </c>
      <c r="C23" s="392" t="s">
        <v>109</v>
      </c>
      <c r="D23" s="382" t="n">
        <v>1.06972</v>
      </c>
      <c r="E23" s="382" t="n">
        <v>0.99398</v>
      </c>
      <c r="F23" s="382" t="s">
        <v>123</v>
      </c>
      <c r="G23" s="383" t="n">
        <v>1.03917</v>
      </c>
      <c r="H23" s="382" t="s">
        <v>123</v>
      </c>
      <c r="I23" s="382" t="n">
        <v>1.11733</v>
      </c>
      <c r="J23" s="383" t="n">
        <v>1.16651</v>
      </c>
      <c r="K23" s="383" t="s">
        <v>123</v>
      </c>
      <c r="L23" s="383" t="n">
        <v>1.28349</v>
      </c>
    </row>
    <row r="24" customFormat="false" ht="15" hidden="false" customHeight="false" outlineLevel="0" collapsed="false">
      <c r="B24" s="394"/>
      <c r="C24" s="392" t="s">
        <v>110</v>
      </c>
      <c r="D24" s="382" t="n">
        <v>1.00251</v>
      </c>
      <c r="E24" s="382" t="n">
        <v>0.99296</v>
      </c>
      <c r="F24" s="382" t="n">
        <v>1.00498</v>
      </c>
      <c r="G24" s="383" t="n">
        <v>1.00631</v>
      </c>
      <c r="H24" s="382" t="n">
        <v>0.99977</v>
      </c>
      <c r="I24" s="382" t="n">
        <v>1.00005</v>
      </c>
      <c r="J24" s="383" t="n">
        <v>1.0647</v>
      </c>
      <c r="K24" s="383" t="n">
        <v>1.09933</v>
      </c>
      <c r="L24" s="383" t="n">
        <v>1</v>
      </c>
    </row>
    <row r="25" customFormat="false" ht="15" hidden="false" customHeight="false" outlineLevel="0" collapsed="false">
      <c r="B25" s="381"/>
      <c r="C25" s="392" t="s">
        <v>111</v>
      </c>
      <c r="D25" s="382" t="n">
        <v>1.02507</v>
      </c>
      <c r="E25" s="382" t="n">
        <v>0.98599</v>
      </c>
      <c r="F25" s="382" t="n">
        <v>1.04514</v>
      </c>
      <c r="G25" s="383" t="n">
        <v>0.9879</v>
      </c>
      <c r="H25" s="382" t="n">
        <v>0.99934</v>
      </c>
      <c r="I25" s="382" t="n">
        <v>1.09954</v>
      </c>
      <c r="J25" s="383" t="n">
        <v>1.12224</v>
      </c>
      <c r="K25" s="383" t="n">
        <v>1</v>
      </c>
      <c r="L25" s="383" t="n">
        <v>1</v>
      </c>
    </row>
    <row r="26" customFormat="false" ht="15" hidden="false" customHeight="false" outlineLevel="0" collapsed="false">
      <c r="B26" s="381"/>
      <c r="C26" s="392" t="s">
        <v>178</v>
      </c>
      <c r="D26" s="382" t="n">
        <v>1.04284</v>
      </c>
      <c r="E26" s="382" t="n">
        <v>1.02882</v>
      </c>
      <c r="F26" s="382" t="n">
        <v>1.08276</v>
      </c>
      <c r="G26" s="383" t="n">
        <v>1.26653</v>
      </c>
      <c r="H26" s="382" t="n">
        <v>1.02833</v>
      </c>
      <c r="I26" s="382" t="n">
        <v>1.04439</v>
      </c>
      <c r="J26" s="382" t="n">
        <v>1.04763</v>
      </c>
      <c r="K26" s="382" t="n">
        <v>0.98562</v>
      </c>
      <c r="L26" s="383" t="n">
        <v>0.96193</v>
      </c>
    </row>
    <row r="27" customFormat="false" ht="15" hidden="false" customHeight="false" outlineLevel="0" collapsed="false">
      <c r="B27" s="381"/>
      <c r="C27" s="392" t="s">
        <v>113</v>
      </c>
      <c r="D27" s="382" t="n">
        <v>0.97592</v>
      </c>
      <c r="E27" s="382" t="n">
        <v>0.92513</v>
      </c>
      <c r="F27" s="382" t="n">
        <v>1.01452</v>
      </c>
      <c r="G27" s="383" t="n">
        <v>1.02827</v>
      </c>
      <c r="H27" s="382" t="n">
        <v>1.03161</v>
      </c>
      <c r="I27" s="382" t="n">
        <v>0.99662</v>
      </c>
      <c r="J27" s="382" t="n">
        <v>1.05992</v>
      </c>
      <c r="K27" s="382" t="n">
        <v>0.9785</v>
      </c>
      <c r="L27" s="383" t="n">
        <v>0.97418</v>
      </c>
    </row>
    <row r="28" customFormat="false" ht="15" hidden="false" customHeight="false" outlineLevel="0" collapsed="false">
      <c r="B28" s="381"/>
      <c r="C28" s="392" t="s">
        <v>114</v>
      </c>
      <c r="D28" s="382" t="n">
        <v>1.0364</v>
      </c>
      <c r="E28" s="382" t="n">
        <v>1.03087</v>
      </c>
      <c r="F28" s="382" t="n">
        <v>1.0201</v>
      </c>
      <c r="G28" s="383" t="n">
        <v>1.01582</v>
      </c>
      <c r="H28" s="382" t="n">
        <v>1.01396</v>
      </c>
      <c r="I28" s="382" t="n">
        <v>1.02703</v>
      </c>
      <c r="J28" s="382" t="n">
        <v>1.01156</v>
      </c>
      <c r="K28" s="382" t="n">
        <v>1.22033</v>
      </c>
      <c r="L28" s="383" t="n">
        <v>1.02314</v>
      </c>
    </row>
    <row r="29" customFormat="false" ht="15.75" hidden="false" customHeight="false" outlineLevel="0" collapsed="false">
      <c r="B29" s="385"/>
      <c r="C29" s="395" t="s">
        <v>115</v>
      </c>
      <c r="D29" s="396" t="n">
        <v>1.02155</v>
      </c>
      <c r="E29" s="396" t="n">
        <v>1.00085</v>
      </c>
      <c r="F29" s="396" t="n">
        <v>1.07245</v>
      </c>
      <c r="G29" s="397" t="n">
        <v>1.05132</v>
      </c>
      <c r="H29" s="396" t="n">
        <v>0.9979</v>
      </c>
      <c r="I29" s="396" t="n">
        <v>1.08892</v>
      </c>
      <c r="J29" s="396" t="n">
        <v>1.27593</v>
      </c>
      <c r="K29" s="396" t="n">
        <v>1.01135</v>
      </c>
      <c r="L29" s="397" t="n">
        <v>1.04631</v>
      </c>
    </row>
    <row r="30" customFormat="false" ht="15" hidden="false" customHeight="false" outlineLevel="0" collapsed="false">
      <c r="B30" s="381"/>
      <c r="C30" s="398" t="s">
        <v>103</v>
      </c>
      <c r="D30" s="390" t="n">
        <v>1.03595</v>
      </c>
      <c r="E30" s="390" t="n">
        <v>1.02696</v>
      </c>
      <c r="F30" s="390" t="n">
        <v>1.03578</v>
      </c>
      <c r="G30" s="391" t="n">
        <v>1.06853</v>
      </c>
      <c r="H30" s="390" t="n">
        <v>1.03494</v>
      </c>
      <c r="I30" s="390" t="n">
        <v>1.01335</v>
      </c>
      <c r="J30" s="390" t="n">
        <v>1.05293</v>
      </c>
      <c r="K30" s="390" t="n">
        <v>1.00328</v>
      </c>
      <c r="L30" s="391" t="n">
        <v>1.16669</v>
      </c>
    </row>
    <row r="31" customFormat="false" ht="15" hidden="false" customHeight="false" outlineLevel="0" collapsed="false">
      <c r="B31" s="381"/>
      <c r="C31" s="134" t="s">
        <v>104</v>
      </c>
      <c r="D31" s="379" t="n">
        <v>1.02587</v>
      </c>
      <c r="E31" s="379" t="n">
        <v>1.00836</v>
      </c>
      <c r="F31" s="379" t="n">
        <v>1.06377</v>
      </c>
      <c r="G31" s="380" t="n">
        <v>1.12161</v>
      </c>
      <c r="H31" s="379" t="n">
        <v>1.06499</v>
      </c>
      <c r="I31" s="379" t="n">
        <v>1.0189</v>
      </c>
      <c r="J31" s="383" t="s">
        <v>128</v>
      </c>
      <c r="K31" s="379" t="n">
        <v>0.94908</v>
      </c>
      <c r="L31" s="380" t="n">
        <v>1</v>
      </c>
    </row>
    <row r="32" customFormat="false" ht="15" hidden="false" customHeight="false" outlineLevel="0" collapsed="false">
      <c r="B32" s="381"/>
      <c r="C32" s="134" t="s">
        <v>105</v>
      </c>
      <c r="D32" s="382" t="n">
        <v>1.00203</v>
      </c>
      <c r="E32" s="382" t="n">
        <v>1</v>
      </c>
      <c r="F32" s="382" t="n">
        <v>1.00552</v>
      </c>
      <c r="G32" s="383" t="n">
        <v>1.08105</v>
      </c>
      <c r="H32" s="382" t="n">
        <v>1</v>
      </c>
      <c r="I32" s="382" t="n">
        <v>0.9726</v>
      </c>
      <c r="J32" s="382" t="n">
        <v>1.00065</v>
      </c>
      <c r="K32" s="382" t="n">
        <v>0.95516</v>
      </c>
      <c r="L32" s="383" t="n">
        <v>1</v>
      </c>
    </row>
    <row r="33" customFormat="false" ht="15" hidden="false" customHeight="false" outlineLevel="0" collapsed="false">
      <c r="B33" s="381"/>
      <c r="C33" s="144" t="s">
        <v>106</v>
      </c>
      <c r="D33" s="382" t="n">
        <v>1.00784</v>
      </c>
      <c r="E33" s="382" t="n">
        <v>1</v>
      </c>
      <c r="F33" s="382" t="s">
        <v>123</v>
      </c>
      <c r="G33" s="383" t="n">
        <v>1.00262</v>
      </c>
      <c r="H33" s="382" t="s">
        <v>123</v>
      </c>
      <c r="I33" s="382" t="n">
        <v>1.06093</v>
      </c>
      <c r="J33" s="383" t="n">
        <v>1.00126</v>
      </c>
      <c r="K33" s="383" t="s">
        <v>123</v>
      </c>
      <c r="L33" s="383" t="n">
        <v>1.01688</v>
      </c>
    </row>
    <row r="34" customFormat="false" ht="15" hidden="false" customHeight="false" outlineLevel="0" collapsed="false">
      <c r="B34" s="381"/>
      <c r="C34" s="134" t="s">
        <v>107</v>
      </c>
      <c r="D34" s="382" t="n">
        <v>1.03237</v>
      </c>
      <c r="E34" s="382" t="n">
        <v>0.99912</v>
      </c>
      <c r="F34" s="382" t="n">
        <v>1.0586</v>
      </c>
      <c r="G34" s="383" t="n">
        <v>1.05445</v>
      </c>
      <c r="H34" s="382" t="n">
        <v>0.99905</v>
      </c>
      <c r="I34" s="382" t="n">
        <v>1.10816</v>
      </c>
      <c r="J34" s="382" t="n">
        <v>1.15804</v>
      </c>
      <c r="K34" s="382" t="n">
        <v>1.00512</v>
      </c>
      <c r="L34" s="383" t="n">
        <v>1.00122</v>
      </c>
    </row>
    <row r="35" customFormat="false" ht="15" hidden="false" customHeight="false" outlineLevel="0" collapsed="false">
      <c r="B35" s="381"/>
      <c r="C35" s="134" t="s">
        <v>108</v>
      </c>
      <c r="D35" s="382" t="n">
        <v>1.08475</v>
      </c>
      <c r="E35" s="382" t="n">
        <v>1.13847</v>
      </c>
      <c r="F35" s="382" t="n">
        <v>1.0844</v>
      </c>
      <c r="G35" s="383" t="n">
        <v>1.09856</v>
      </c>
      <c r="H35" s="382" t="n">
        <v>1.10826</v>
      </c>
      <c r="I35" s="382" t="n">
        <v>1.06925</v>
      </c>
      <c r="J35" s="382" t="n">
        <v>1.02623</v>
      </c>
      <c r="K35" s="383" t="n">
        <v>1.09485</v>
      </c>
      <c r="L35" s="383" t="s">
        <v>128</v>
      </c>
    </row>
    <row r="36" customFormat="false" ht="15" hidden="false" customHeight="false" outlineLevel="0" collapsed="false">
      <c r="B36" s="384" t="s">
        <v>84</v>
      </c>
      <c r="C36" s="134" t="s">
        <v>109</v>
      </c>
      <c r="D36" s="382" t="n">
        <v>1.03485</v>
      </c>
      <c r="E36" s="382" t="n">
        <v>1</v>
      </c>
      <c r="F36" s="382" t="s">
        <v>123</v>
      </c>
      <c r="G36" s="383" t="n">
        <v>0.98546</v>
      </c>
      <c r="H36" s="382" t="s">
        <v>123</v>
      </c>
      <c r="I36" s="382" t="n">
        <v>1.12578</v>
      </c>
      <c r="J36" s="382" t="n">
        <v>1</v>
      </c>
      <c r="K36" s="383" t="s">
        <v>123</v>
      </c>
      <c r="L36" s="383" t="s">
        <v>128</v>
      </c>
    </row>
    <row r="37" customFormat="false" ht="15" hidden="false" customHeight="false" outlineLevel="0" collapsed="false">
      <c r="B37" s="394"/>
      <c r="C37" s="134" t="s">
        <v>110</v>
      </c>
      <c r="D37" s="382" t="n">
        <v>1.02857</v>
      </c>
      <c r="E37" s="382" t="n">
        <v>1.18965</v>
      </c>
      <c r="F37" s="382" t="n">
        <v>1.02492</v>
      </c>
      <c r="G37" s="383" t="n">
        <v>1.01176</v>
      </c>
      <c r="H37" s="382" t="n">
        <v>0.96827</v>
      </c>
      <c r="I37" s="382" t="n">
        <v>1.02348</v>
      </c>
      <c r="J37" s="382" t="n">
        <v>1.20908</v>
      </c>
      <c r="K37" s="383" t="n">
        <v>1</v>
      </c>
      <c r="L37" s="383" t="n">
        <v>1</v>
      </c>
    </row>
    <row r="38" customFormat="false" ht="15" hidden="false" customHeight="false" outlineLevel="0" collapsed="false">
      <c r="B38" s="381"/>
      <c r="C38" s="134" t="s">
        <v>111</v>
      </c>
      <c r="D38" s="382" t="n">
        <v>1.03795</v>
      </c>
      <c r="E38" s="382" t="n">
        <v>0.99346</v>
      </c>
      <c r="F38" s="382" t="n">
        <v>1.03931</v>
      </c>
      <c r="G38" s="383" t="n">
        <v>1.00183</v>
      </c>
      <c r="H38" s="382" t="n">
        <v>0.97432</v>
      </c>
      <c r="I38" s="382" t="n">
        <v>1.07768</v>
      </c>
      <c r="J38" s="382" t="n">
        <v>0.99775</v>
      </c>
      <c r="K38" s="383" t="n">
        <v>1</v>
      </c>
      <c r="L38" s="383" t="n">
        <v>1</v>
      </c>
    </row>
    <row r="39" customFormat="false" ht="15" hidden="false" customHeight="false" outlineLevel="0" collapsed="false">
      <c r="B39" s="381"/>
      <c r="C39" s="134" t="s">
        <v>178</v>
      </c>
      <c r="D39" s="382" t="n">
        <v>1.06172</v>
      </c>
      <c r="E39" s="382" t="n">
        <v>0.97251</v>
      </c>
      <c r="F39" s="382" t="n">
        <v>1.0639</v>
      </c>
      <c r="G39" s="383" t="n">
        <v>1.22801</v>
      </c>
      <c r="H39" s="382" t="n">
        <v>1.03912</v>
      </c>
      <c r="I39" s="382" t="n">
        <v>0.99147</v>
      </c>
      <c r="J39" s="382" t="n">
        <v>1.16066</v>
      </c>
      <c r="K39" s="382" t="n">
        <v>1.03996</v>
      </c>
      <c r="L39" s="383" t="n">
        <v>0.96831</v>
      </c>
    </row>
    <row r="40" customFormat="false" ht="15" hidden="false" customHeight="false" outlineLevel="0" collapsed="false">
      <c r="B40" s="381"/>
      <c r="C40" s="134" t="s">
        <v>113</v>
      </c>
      <c r="D40" s="382" t="n">
        <v>1.02437</v>
      </c>
      <c r="E40" s="382" t="n">
        <v>0.94739</v>
      </c>
      <c r="F40" s="382" t="n">
        <v>1.02585</v>
      </c>
      <c r="G40" s="383" t="n">
        <v>1.07034</v>
      </c>
      <c r="H40" s="382" t="n">
        <v>1.01809</v>
      </c>
      <c r="I40" s="382" t="n">
        <v>1.00369</v>
      </c>
      <c r="J40" s="382" t="n">
        <v>1.04368</v>
      </c>
      <c r="K40" s="382" t="n">
        <v>0.99189</v>
      </c>
      <c r="L40" s="383" t="n">
        <v>1</v>
      </c>
    </row>
    <row r="41" customFormat="false" ht="15" hidden="false" customHeight="false" outlineLevel="0" collapsed="false">
      <c r="B41" s="381"/>
      <c r="C41" s="134" t="s">
        <v>114</v>
      </c>
      <c r="D41" s="382" t="n">
        <v>1.04114</v>
      </c>
      <c r="E41" s="382" t="n">
        <v>1.13972</v>
      </c>
      <c r="F41" s="382" t="n">
        <v>1.01556</v>
      </c>
      <c r="G41" s="383" t="n">
        <v>1.01502</v>
      </c>
      <c r="H41" s="382" t="n">
        <v>1.02244</v>
      </c>
      <c r="I41" s="382" t="n">
        <v>1.02416</v>
      </c>
      <c r="J41" s="382" t="n">
        <v>1.0032</v>
      </c>
      <c r="K41" s="382" t="n">
        <v>0.9926</v>
      </c>
      <c r="L41" s="383" t="n">
        <v>1.95968</v>
      </c>
    </row>
    <row r="42" customFormat="false" ht="15.75" hidden="false" customHeight="false" outlineLevel="0" collapsed="false">
      <c r="B42" s="385"/>
      <c r="C42" s="386" t="s">
        <v>115</v>
      </c>
      <c r="D42" s="396" t="n">
        <v>1.07666</v>
      </c>
      <c r="E42" s="396" t="n">
        <v>1.02867</v>
      </c>
      <c r="F42" s="396" t="n">
        <v>1.08158</v>
      </c>
      <c r="G42" s="397" t="n">
        <v>1.0033</v>
      </c>
      <c r="H42" s="396" t="n">
        <v>1.00104</v>
      </c>
      <c r="I42" s="396" t="n">
        <v>1.2002</v>
      </c>
      <c r="J42" s="396" t="n">
        <v>1.03079</v>
      </c>
      <c r="K42" s="396" t="n">
        <v>1.01315</v>
      </c>
      <c r="L42" s="397" t="n">
        <v>0.99866</v>
      </c>
    </row>
    <row r="43" customFormat="false" ht="15" hidden="false" customHeight="false" outlineLevel="0" collapsed="false">
      <c r="B43" s="381"/>
      <c r="C43" s="389" t="s">
        <v>103</v>
      </c>
      <c r="D43" s="390" t="n">
        <v>1.02561</v>
      </c>
      <c r="E43" s="390" t="n">
        <v>1.01324</v>
      </c>
      <c r="F43" s="391" t="n">
        <v>1.04071</v>
      </c>
      <c r="G43" s="391" t="n">
        <v>1.06099</v>
      </c>
      <c r="H43" s="390" t="n">
        <v>1.04435</v>
      </c>
      <c r="I43" s="390" t="n">
        <v>1.00464</v>
      </c>
      <c r="J43" s="390" t="n">
        <v>1.06237</v>
      </c>
      <c r="K43" s="390" t="n">
        <v>1.00868</v>
      </c>
      <c r="L43" s="391" t="n">
        <v>1.00167</v>
      </c>
    </row>
    <row r="44" customFormat="false" ht="15" hidden="false" customHeight="false" outlineLevel="0" collapsed="false">
      <c r="B44" s="381"/>
      <c r="C44" s="392" t="s">
        <v>104</v>
      </c>
      <c r="D44" s="379" t="n">
        <v>1.07145</v>
      </c>
      <c r="E44" s="379" t="n">
        <v>1.02081</v>
      </c>
      <c r="F44" s="379" t="n">
        <v>1.13748</v>
      </c>
      <c r="G44" s="380" t="n">
        <v>1.16814</v>
      </c>
      <c r="H44" s="379" t="n">
        <v>1.08527</v>
      </c>
      <c r="I44" s="379" t="n">
        <v>1.08474</v>
      </c>
      <c r="J44" s="379" t="n">
        <v>1.05777</v>
      </c>
      <c r="K44" s="379" t="n">
        <v>0.98931</v>
      </c>
      <c r="L44" s="380" t="n">
        <v>1</v>
      </c>
    </row>
    <row r="45" customFormat="false" ht="15" hidden="false" customHeight="false" outlineLevel="0" collapsed="false">
      <c r="B45" s="381"/>
      <c r="C45" s="392" t="s">
        <v>105</v>
      </c>
      <c r="D45" s="382" t="n">
        <v>0.99478</v>
      </c>
      <c r="E45" s="382" t="n">
        <v>1</v>
      </c>
      <c r="F45" s="382" t="n">
        <v>1.00052</v>
      </c>
      <c r="G45" s="383" t="n">
        <v>0.99572</v>
      </c>
      <c r="H45" s="382" t="n">
        <v>1</v>
      </c>
      <c r="I45" s="382" t="n">
        <v>1.02754</v>
      </c>
      <c r="J45" s="382" t="n">
        <v>0.96679</v>
      </c>
      <c r="K45" s="382" t="n">
        <v>0.99323</v>
      </c>
      <c r="L45" s="383" t="n">
        <v>0.94399</v>
      </c>
    </row>
    <row r="46" customFormat="false" ht="15" hidden="false" customHeight="false" outlineLevel="0" collapsed="false">
      <c r="B46" s="381"/>
      <c r="C46" s="393" t="s">
        <v>106</v>
      </c>
      <c r="D46" s="382" t="n">
        <v>1.14176</v>
      </c>
      <c r="E46" s="382" t="n">
        <v>1</v>
      </c>
      <c r="F46" s="382" t="s">
        <v>123</v>
      </c>
      <c r="G46" s="383" t="n">
        <v>1.27645</v>
      </c>
      <c r="H46" s="382" t="s">
        <v>123</v>
      </c>
      <c r="I46" s="382" t="n">
        <v>1.53033</v>
      </c>
      <c r="J46" s="383" t="n">
        <v>4.67224</v>
      </c>
      <c r="K46" s="383" t="s">
        <v>123</v>
      </c>
      <c r="L46" s="383" t="n">
        <v>1.04138</v>
      </c>
    </row>
    <row r="47" customFormat="false" ht="15" hidden="false" customHeight="false" outlineLevel="0" collapsed="false">
      <c r="B47" s="381"/>
      <c r="C47" s="392" t="s">
        <v>107</v>
      </c>
      <c r="D47" s="382" t="n">
        <v>1.02251</v>
      </c>
      <c r="E47" s="382" t="n">
        <v>0.99934</v>
      </c>
      <c r="F47" s="382" t="n">
        <v>1.03309</v>
      </c>
      <c r="G47" s="383" t="n">
        <v>1.09706</v>
      </c>
      <c r="H47" s="382" t="n">
        <v>1.00629</v>
      </c>
      <c r="I47" s="382" t="n">
        <v>0.97824</v>
      </c>
      <c r="J47" s="382" t="n">
        <v>1</v>
      </c>
      <c r="K47" s="382" t="n">
        <v>1.01959</v>
      </c>
      <c r="L47" s="383" t="n">
        <v>1.00131</v>
      </c>
    </row>
    <row r="48" customFormat="false" ht="15" hidden="false" customHeight="false" outlineLevel="0" collapsed="false">
      <c r="B48" s="384" t="s">
        <v>179</v>
      </c>
      <c r="C48" s="392" t="s">
        <v>108</v>
      </c>
      <c r="D48" s="382" t="n">
        <v>1.07926</v>
      </c>
      <c r="E48" s="382" t="n">
        <v>0.94278</v>
      </c>
      <c r="F48" s="382" t="n">
        <v>1.06365</v>
      </c>
      <c r="G48" s="383" t="n">
        <v>1.06255</v>
      </c>
      <c r="H48" s="382" t="n">
        <v>1.11298</v>
      </c>
      <c r="I48" s="382" t="n">
        <v>1.06664</v>
      </c>
      <c r="J48" s="382" t="n">
        <v>1.00092</v>
      </c>
      <c r="K48" s="383" t="n">
        <v>1.08791</v>
      </c>
      <c r="L48" s="383" t="n">
        <v>1</v>
      </c>
    </row>
    <row r="49" customFormat="false" ht="15" hidden="false" customHeight="false" outlineLevel="0" collapsed="false">
      <c r="B49" s="399" t="s">
        <v>180</v>
      </c>
      <c r="C49" s="392" t="s">
        <v>109</v>
      </c>
      <c r="D49" s="382" t="n">
        <v>0.99748</v>
      </c>
      <c r="E49" s="382" t="n">
        <v>1</v>
      </c>
      <c r="F49" s="382" t="s">
        <v>123</v>
      </c>
      <c r="G49" s="383" t="n">
        <v>1</v>
      </c>
      <c r="H49" s="382" t="s">
        <v>123</v>
      </c>
      <c r="I49" s="382" t="n">
        <v>0.99144</v>
      </c>
      <c r="J49" s="383" t="n">
        <v>1</v>
      </c>
      <c r="K49" s="383" t="s">
        <v>123</v>
      </c>
      <c r="L49" s="383" t="n">
        <v>1</v>
      </c>
    </row>
    <row r="50" customFormat="false" ht="15" hidden="false" customHeight="false" outlineLevel="0" collapsed="false">
      <c r="B50" s="399"/>
      <c r="C50" s="392" t="s">
        <v>110</v>
      </c>
      <c r="D50" s="382" t="n">
        <v>0.98899</v>
      </c>
      <c r="E50" s="382" t="n">
        <v>0.98402</v>
      </c>
      <c r="F50" s="382" t="n">
        <v>0.98759</v>
      </c>
      <c r="G50" s="383" t="n">
        <v>0.99976</v>
      </c>
      <c r="H50" s="382" t="n">
        <v>0.99824</v>
      </c>
      <c r="I50" s="382" t="n">
        <v>0.93093</v>
      </c>
      <c r="J50" s="383" t="n">
        <v>1.00465</v>
      </c>
      <c r="K50" s="383" t="n">
        <v>1</v>
      </c>
      <c r="L50" s="383" t="n">
        <v>1</v>
      </c>
    </row>
    <row r="51" customFormat="false" ht="15" hidden="false" customHeight="false" outlineLevel="0" collapsed="false">
      <c r="B51" s="399"/>
      <c r="C51" s="392" t="s">
        <v>111</v>
      </c>
      <c r="D51" s="382" t="n">
        <v>1.06376</v>
      </c>
      <c r="E51" s="382" t="n">
        <v>0.89717</v>
      </c>
      <c r="F51" s="382" t="n">
        <v>1.08732</v>
      </c>
      <c r="G51" s="383" t="n">
        <v>1.01063</v>
      </c>
      <c r="H51" s="382" t="n">
        <v>0.89009</v>
      </c>
      <c r="I51" s="382" t="n">
        <v>1.40647</v>
      </c>
      <c r="J51" s="383" t="n">
        <v>0.81569</v>
      </c>
      <c r="K51" s="383" t="n">
        <v>1</v>
      </c>
      <c r="L51" s="383" t="n">
        <v>1</v>
      </c>
    </row>
    <row r="52" customFormat="false" ht="15" hidden="false" customHeight="false" outlineLevel="0" collapsed="false">
      <c r="B52" s="381"/>
      <c r="C52" s="392" t="s">
        <v>178</v>
      </c>
      <c r="D52" s="382" t="n">
        <v>1.04087</v>
      </c>
      <c r="E52" s="382" t="n">
        <v>1.14087</v>
      </c>
      <c r="F52" s="382" t="n">
        <v>1.03171</v>
      </c>
      <c r="G52" s="383" t="n">
        <v>1.22048</v>
      </c>
      <c r="H52" s="382" t="n">
        <v>1.0339</v>
      </c>
      <c r="I52" s="382" t="n">
        <v>0.97818</v>
      </c>
      <c r="J52" s="382" t="n">
        <v>1.0184</v>
      </c>
      <c r="K52" s="382" t="n">
        <v>0.98664</v>
      </c>
      <c r="L52" s="383" t="n">
        <v>0.96874</v>
      </c>
    </row>
    <row r="53" customFormat="false" ht="15" hidden="false" customHeight="false" outlineLevel="0" collapsed="false">
      <c r="B53" s="381"/>
      <c r="C53" s="392" t="s">
        <v>113</v>
      </c>
      <c r="D53" s="382" t="n">
        <v>1.02557</v>
      </c>
      <c r="E53" s="382" t="n">
        <v>0.91195</v>
      </c>
      <c r="F53" s="382" t="n">
        <v>1.05841</v>
      </c>
      <c r="G53" s="383" t="n">
        <v>1.10832</v>
      </c>
      <c r="H53" s="382" t="n">
        <v>1.07834</v>
      </c>
      <c r="I53" s="382" t="n">
        <v>0.98877</v>
      </c>
      <c r="J53" s="382" t="n">
        <v>1.77445</v>
      </c>
      <c r="K53" s="382" t="n">
        <v>0.99927</v>
      </c>
      <c r="L53" s="383" t="n">
        <v>0.75461</v>
      </c>
    </row>
    <row r="54" customFormat="false" ht="15" hidden="false" customHeight="false" outlineLevel="0" collapsed="false">
      <c r="B54" s="381"/>
      <c r="C54" s="392" t="s">
        <v>114</v>
      </c>
      <c r="D54" s="382" t="n">
        <v>1.0159</v>
      </c>
      <c r="E54" s="382" t="n">
        <v>1.03182</v>
      </c>
      <c r="F54" s="382" t="n">
        <v>1.01408</v>
      </c>
      <c r="G54" s="383" t="n">
        <v>1.00919</v>
      </c>
      <c r="H54" s="382" t="n">
        <v>1.08541</v>
      </c>
      <c r="I54" s="382" t="n">
        <v>1.04591</v>
      </c>
      <c r="J54" s="382" t="n">
        <v>1.0011</v>
      </c>
      <c r="K54" s="382" t="n">
        <v>1.00606</v>
      </c>
      <c r="L54" s="383" t="n">
        <v>1.03479</v>
      </c>
    </row>
    <row r="55" customFormat="false" ht="15.75" hidden="false" customHeight="false" outlineLevel="0" collapsed="false">
      <c r="B55" s="385"/>
      <c r="C55" s="395" t="s">
        <v>115</v>
      </c>
      <c r="D55" s="396" t="n">
        <v>1.04626</v>
      </c>
      <c r="E55" s="396" t="n">
        <v>0.99301</v>
      </c>
      <c r="F55" s="396" t="n">
        <v>1.07784</v>
      </c>
      <c r="G55" s="397" t="n">
        <v>1.03366</v>
      </c>
      <c r="H55" s="396" t="n">
        <v>1.00256</v>
      </c>
      <c r="I55" s="396" t="n">
        <v>1.18234</v>
      </c>
      <c r="J55" s="396" t="n">
        <v>1.27906</v>
      </c>
      <c r="K55" s="396" t="n">
        <v>0.97894</v>
      </c>
      <c r="L55" s="397" t="n">
        <v>1.0554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1</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2</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3</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8</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4</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16&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3" width="39.99"/>
    <col collapsed="false" customWidth="true" hidden="false" outlineLevel="0" max="2" min="2" style="403" width="2.87"/>
    <col collapsed="false" customWidth="true" hidden="false" outlineLevel="0" max="3" min="3" style="403" width="12.49"/>
    <col collapsed="false" customWidth="true" hidden="false" outlineLevel="0" max="4" min="4" style="403" width="2.87"/>
    <col collapsed="false" customWidth="true" hidden="false" outlineLevel="0" max="5" min="5" style="403" width="12.49"/>
    <col collapsed="false" customWidth="true" hidden="false" outlineLevel="0" max="6" min="6" style="403" width="2.49"/>
    <col collapsed="false" customWidth="true" hidden="false" outlineLevel="0" max="7" min="7" style="403" width="12.49"/>
    <col collapsed="false" customWidth="true" hidden="false" outlineLevel="0" max="8" min="8" style="403" width="2.49"/>
    <col collapsed="false" customWidth="true" hidden="false" outlineLevel="0" max="9" min="9" style="403" width="12.49"/>
    <col collapsed="false" customWidth="true" hidden="false" outlineLevel="0" max="10" min="10" style="403" width="2.49"/>
    <col collapsed="false" customWidth="true" hidden="false" outlineLevel="0" max="11" min="11" style="403" width="12.49"/>
    <col collapsed="false" customWidth="true" hidden="false" outlineLevel="0" max="12" min="12" style="403" width="2.49"/>
    <col collapsed="false" customWidth="true" hidden="false" outlineLevel="0" max="13" min="13" style="403" width="12.49"/>
    <col collapsed="false" customWidth="true" hidden="false" outlineLevel="0" max="14" min="14" style="403" width="2.49"/>
    <col collapsed="false" customWidth="true" hidden="false" outlineLevel="0" max="15" min="15" style="403" width="12.49"/>
    <col collapsed="false" customWidth="true" hidden="false" outlineLevel="0" max="16" min="16" style="403" width="2.12"/>
    <col collapsed="false" customWidth="true" hidden="false" outlineLevel="0" max="17" min="17" style="403" width="9.99"/>
    <col collapsed="false" customWidth="true" hidden="false" outlineLevel="0" max="18" min="18" style="403" width="2.12"/>
    <col collapsed="false" customWidth="true" hidden="false" outlineLevel="0" max="19" min="19" style="403" width="9.99"/>
    <col collapsed="false" customWidth="true" hidden="false" outlineLevel="0" max="20" min="20" style="403" width="2.49"/>
    <col collapsed="false" customWidth="true" hidden="false" outlineLevel="0" max="21" min="21" style="403" width="9.99"/>
    <col collapsed="false" customWidth="true" hidden="false" outlineLevel="0" max="22" min="22" style="403" width="2.49"/>
    <col collapsed="false" customWidth="true" hidden="false" outlineLevel="0" max="23" min="23" style="404" width="9.99"/>
    <col collapsed="false" customWidth="true" hidden="false" outlineLevel="0" max="24" min="24" style="403" width="2.49"/>
    <col collapsed="false" customWidth="true" hidden="false" outlineLevel="0" max="25" min="25" style="404" width="9.99"/>
    <col collapsed="false" customWidth="true" hidden="false" outlineLevel="0" max="26" min="26" style="403" width="2.49"/>
    <col collapsed="false" customWidth="true" hidden="false" outlineLevel="0" max="27" min="27" style="404" width="9.99"/>
    <col collapsed="false" customWidth="true" hidden="false" outlineLevel="0" max="28" min="28" style="403" width="2.49"/>
    <col collapsed="false" customWidth="true" hidden="false" outlineLevel="0" max="29" min="29" style="404" width="9.99"/>
    <col collapsed="false" customWidth="false" hidden="false" outlineLevel="0" max="257" min="30" style="403" width="8.99"/>
  </cols>
  <sheetData>
    <row r="1" customFormat="false" ht="20.25" hidden="false" customHeight="false" outlineLevel="0" collapsed="false">
      <c r="A1" s="405" t="s">
        <v>42</v>
      </c>
      <c r="B1" s="404"/>
      <c r="C1" s="404"/>
      <c r="D1" s="404"/>
      <c r="E1" s="404"/>
      <c r="F1" s="406"/>
      <c r="G1" s="404"/>
      <c r="H1" s="406"/>
      <c r="I1" s="404"/>
      <c r="J1" s="406"/>
      <c r="K1" s="404"/>
      <c r="L1" s="406" t="s">
        <v>186</v>
      </c>
      <c r="M1" s="404"/>
      <c r="N1" s="406"/>
      <c r="O1" s="404"/>
      <c r="P1" s="404"/>
      <c r="Q1" s="404"/>
      <c r="R1" s="404"/>
      <c r="S1" s="404"/>
      <c r="T1" s="404"/>
      <c r="U1" s="404"/>
      <c r="V1" s="404"/>
      <c r="X1" s="404"/>
      <c r="Z1" s="404"/>
      <c r="AB1" s="404"/>
    </row>
    <row r="2" customFormat="false" ht="15" hidden="false" customHeight="false" outlineLevel="0" collapsed="false">
      <c r="A2" s="404"/>
      <c r="B2" s="404"/>
      <c r="C2" s="407"/>
      <c r="D2" s="404"/>
      <c r="E2" s="407"/>
      <c r="F2" s="408"/>
      <c r="G2" s="408"/>
      <c r="H2" s="408"/>
      <c r="I2" s="408"/>
      <c r="J2" s="408"/>
      <c r="K2" s="408"/>
      <c r="L2" s="408"/>
      <c r="M2" s="408"/>
      <c r="N2" s="408"/>
      <c r="O2" s="408"/>
      <c r="P2" s="408"/>
      <c r="Q2" s="408"/>
      <c r="R2" s="408"/>
      <c r="S2" s="408"/>
      <c r="T2" s="404"/>
      <c r="U2" s="404"/>
      <c r="V2" s="404"/>
      <c r="X2" s="404"/>
      <c r="Z2" s="404"/>
      <c r="AB2" s="404"/>
    </row>
    <row r="3" customFormat="false" ht="15" hidden="false" customHeight="false" outlineLevel="0" collapsed="false">
      <c r="A3" s="409"/>
      <c r="B3" s="410"/>
      <c r="C3" s="411" t="s">
        <v>3</v>
      </c>
      <c r="D3" s="410"/>
      <c r="E3" s="411"/>
      <c r="F3" s="410"/>
      <c r="G3" s="410"/>
      <c r="H3" s="410"/>
      <c r="I3" s="410"/>
      <c r="J3" s="410"/>
      <c r="K3" s="410"/>
      <c r="L3" s="410"/>
      <c r="M3" s="410"/>
      <c r="N3" s="410"/>
      <c r="O3" s="410"/>
      <c r="P3" s="412"/>
      <c r="Q3" s="413" t="s">
        <v>187</v>
      </c>
      <c r="R3" s="410"/>
      <c r="S3" s="414"/>
      <c r="T3" s="415"/>
      <c r="U3" s="415"/>
      <c r="V3" s="415"/>
      <c r="W3" s="415"/>
      <c r="X3" s="415"/>
      <c r="Y3" s="415"/>
      <c r="Z3" s="415"/>
      <c r="AA3" s="415"/>
      <c r="AB3" s="415"/>
      <c r="AC3" s="416"/>
    </row>
    <row r="4" customFormat="false" ht="15" hidden="false" customHeight="false" outlineLevel="0" collapsed="false">
      <c r="A4" s="417" t="s">
        <v>73</v>
      </c>
      <c r="B4" s="418" t="s">
        <v>6</v>
      </c>
      <c r="C4" s="419"/>
      <c r="D4" s="420" t="s">
        <v>6</v>
      </c>
      <c r="E4" s="421"/>
      <c r="F4" s="422" t="s">
        <v>74</v>
      </c>
      <c r="G4" s="423"/>
      <c r="H4" s="422" t="s">
        <v>6</v>
      </c>
      <c r="I4" s="423"/>
      <c r="J4" s="422" t="s">
        <v>75</v>
      </c>
      <c r="K4" s="423"/>
      <c r="L4" s="422" t="s">
        <v>6</v>
      </c>
      <c r="M4" s="423"/>
      <c r="N4" s="422" t="s">
        <v>6</v>
      </c>
      <c r="O4" s="424"/>
      <c r="P4" s="425" t="s">
        <v>6</v>
      </c>
      <c r="Q4" s="426"/>
      <c r="R4" s="427" t="s">
        <v>6</v>
      </c>
      <c r="S4" s="428"/>
      <c r="T4" s="422" t="s">
        <v>74</v>
      </c>
      <c r="U4" s="423"/>
      <c r="V4" s="422" t="s">
        <v>6</v>
      </c>
      <c r="W4" s="423"/>
      <c r="X4" s="422" t="s">
        <v>75</v>
      </c>
      <c r="Y4" s="423"/>
      <c r="Z4" s="422" t="s">
        <v>6</v>
      </c>
      <c r="AA4" s="423"/>
      <c r="AB4" s="422" t="s">
        <v>6</v>
      </c>
      <c r="AC4" s="424"/>
    </row>
    <row r="5" customFormat="false" ht="15" hidden="false" customHeight="false" outlineLevel="0" collapsed="false">
      <c r="A5" s="429"/>
      <c r="B5" s="430" t="s">
        <v>76</v>
      </c>
      <c r="C5" s="430"/>
      <c r="D5" s="431" t="s">
        <v>74</v>
      </c>
      <c r="E5" s="431"/>
      <c r="F5" s="432" t="s">
        <v>77</v>
      </c>
      <c r="G5" s="432"/>
      <c r="H5" s="432" t="s">
        <v>78</v>
      </c>
      <c r="I5" s="432"/>
      <c r="J5" s="432" t="s">
        <v>79</v>
      </c>
      <c r="K5" s="432"/>
      <c r="L5" s="432" t="s">
        <v>80</v>
      </c>
      <c r="M5" s="432"/>
      <c r="N5" s="433" t="s">
        <v>77</v>
      </c>
      <c r="O5" s="433"/>
      <c r="P5" s="430" t="s">
        <v>76</v>
      </c>
      <c r="Q5" s="430"/>
      <c r="R5" s="431" t="s">
        <v>74</v>
      </c>
      <c r="S5" s="431"/>
      <c r="T5" s="432" t="s">
        <v>77</v>
      </c>
      <c r="U5" s="432"/>
      <c r="V5" s="432" t="s">
        <v>78</v>
      </c>
      <c r="W5" s="432"/>
      <c r="X5" s="432" t="s">
        <v>79</v>
      </c>
      <c r="Y5" s="432"/>
      <c r="Z5" s="432" t="s">
        <v>80</v>
      </c>
      <c r="AA5" s="432"/>
      <c r="AB5" s="433" t="s">
        <v>77</v>
      </c>
      <c r="AC5" s="433"/>
    </row>
    <row r="6" customFormat="false" ht="15" hidden="false" customHeight="true" outlineLevel="0" collapsed="false">
      <c r="A6" s="434" t="s">
        <v>188</v>
      </c>
      <c r="B6" s="435" t="s">
        <v>6</v>
      </c>
      <c r="C6" s="436" t="n">
        <v>18931700</v>
      </c>
      <c r="D6" s="437" t="s">
        <v>6</v>
      </c>
      <c r="E6" s="438" t="n">
        <v>18839844</v>
      </c>
      <c r="F6" s="437" t="s">
        <v>6</v>
      </c>
      <c r="G6" s="439" t="n">
        <v>4900995</v>
      </c>
      <c r="H6" s="437" t="s">
        <v>6</v>
      </c>
      <c r="I6" s="439" t="n">
        <v>4397192</v>
      </c>
      <c r="J6" s="437" t="s">
        <v>6</v>
      </c>
      <c r="K6" s="439" t="n">
        <v>4382213</v>
      </c>
      <c r="L6" s="437" t="s">
        <v>6</v>
      </c>
      <c r="M6" s="439" t="n">
        <v>4322685</v>
      </c>
      <c r="N6" s="437" t="s">
        <v>82</v>
      </c>
      <c r="O6" s="438" t="n">
        <v>4305483</v>
      </c>
      <c r="P6" s="435" t="s">
        <v>6</v>
      </c>
      <c r="Q6" s="440" t="n">
        <v>-1.7</v>
      </c>
      <c r="R6" s="437" t="s">
        <v>6</v>
      </c>
      <c r="S6" s="441" t="n">
        <v>-0.6</v>
      </c>
      <c r="T6" s="442" t="s">
        <v>6</v>
      </c>
      <c r="U6" s="440" t="n">
        <v>-1.6</v>
      </c>
      <c r="V6" s="437" t="s">
        <v>6</v>
      </c>
      <c r="W6" s="440" t="n">
        <v>-4.3</v>
      </c>
      <c r="X6" s="437" t="s">
        <v>6</v>
      </c>
      <c r="Y6" s="440" t="n">
        <v>-7.3</v>
      </c>
      <c r="Z6" s="437" t="s">
        <v>6</v>
      </c>
      <c r="AA6" s="440" t="n">
        <v>-9.3</v>
      </c>
      <c r="AB6" s="437" t="s">
        <v>82</v>
      </c>
      <c r="AC6" s="441" t="n">
        <v>-11.8</v>
      </c>
    </row>
    <row r="7" s="452" customFormat="true" ht="15" hidden="false" customHeight="true" outlineLevel="0" collapsed="false">
      <c r="A7" s="443" t="s">
        <v>189</v>
      </c>
      <c r="B7" s="444" t="s">
        <v>6</v>
      </c>
      <c r="C7" s="445" t="n">
        <v>5218223</v>
      </c>
      <c r="D7" s="446" t="s">
        <v>6</v>
      </c>
      <c r="E7" s="447" t="n">
        <v>5578765</v>
      </c>
      <c r="F7" s="446" t="s">
        <v>6</v>
      </c>
      <c r="G7" s="448" t="n">
        <v>1330172</v>
      </c>
      <c r="H7" s="446" t="s">
        <v>6</v>
      </c>
      <c r="I7" s="448" t="n">
        <v>1416647</v>
      </c>
      <c r="J7" s="446" t="s">
        <v>6</v>
      </c>
      <c r="K7" s="448" t="n">
        <v>1334737</v>
      </c>
      <c r="L7" s="446" t="s">
        <v>6</v>
      </c>
      <c r="M7" s="448" t="n">
        <v>1253688</v>
      </c>
      <c r="N7" s="446" t="s">
        <v>82</v>
      </c>
      <c r="O7" s="447" t="n">
        <v>1206227</v>
      </c>
      <c r="P7" s="444" t="s">
        <v>6</v>
      </c>
      <c r="Q7" s="449" t="n">
        <v>-2.2</v>
      </c>
      <c r="R7" s="446" t="s">
        <v>6</v>
      </c>
      <c r="S7" s="450" t="n">
        <v>2.7</v>
      </c>
      <c r="T7" s="451" t="s">
        <v>6</v>
      </c>
      <c r="U7" s="449" t="n">
        <v>-0.3</v>
      </c>
      <c r="V7" s="446" t="s">
        <v>6</v>
      </c>
      <c r="W7" s="449" t="n">
        <v>-1.6</v>
      </c>
      <c r="X7" s="446" t="s">
        <v>6</v>
      </c>
      <c r="Y7" s="449" t="n">
        <v>-7.1</v>
      </c>
      <c r="Z7" s="446" t="s">
        <v>6</v>
      </c>
      <c r="AA7" s="449" t="n">
        <v>-5.5</v>
      </c>
      <c r="AB7" s="446" t="s">
        <v>82</v>
      </c>
      <c r="AC7" s="450" t="n">
        <v>-7.4</v>
      </c>
    </row>
    <row r="8" s="452" customFormat="true" ht="15" hidden="false" customHeight="true" outlineLevel="0" collapsed="false">
      <c r="A8" s="443" t="s">
        <v>190</v>
      </c>
      <c r="B8" s="444" t="s">
        <v>6</v>
      </c>
      <c r="C8" s="445" t="n">
        <v>6323652</v>
      </c>
      <c r="D8" s="446" t="s">
        <v>6</v>
      </c>
      <c r="E8" s="447" t="n">
        <v>5789084</v>
      </c>
      <c r="F8" s="446" t="s">
        <v>6</v>
      </c>
      <c r="G8" s="448" t="n">
        <v>1549169</v>
      </c>
      <c r="H8" s="446" t="s">
        <v>6</v>
      </c>
      <c r="I8" s="448" t="n">
        <v>1278557</v>
      </c>
      <c r="J8" s="446" t="s">
        <v>6</v>
      </c>
      <c r="K8" s="448" t="n">
        <v>1338218</v>
      </c>
      <c r="L8" s="446" t="s">
        <v>6</v>
      </c>
      <c r="M8" s="448" t="n">
        <v>1338291</v>
      </c>
      <c r="N8" s="446" t="s">
        <v>82</v>
      </c>
      <c r="O8" s="447" t="n">
        <v>1361927</v>
      </c>
      <c r="P8" s="444" t="s">
        <v>6</v>
      </c>
      <c r="Q8" s="449" t="n">
        <v>-1.9</v>
      </c>
      <c r="R8" s="446" t="s">
        <v>6</v>
      </c>
      <c r="S8" s="450" t="n">
        <v>-5.1</v>
      </c>
      <c r="T8" s="451" t="s">
        <v>6</v>
      </c>
      <c r="U8" s="449" t="n">
        <v>-6.3</v>
      </c>
      <c r="V8" s="446" t="s">
        <v>6</v>
      </c>
      <c r="W8" s="449" t="n">
        <v>-13.1</v>
      </c>
      <c r="X8" s="446" t="s">
        <v>6</v>
      </c>
      <c r="Y8" s="449" t="n">
        <v>-11.3</v>
      </c>
      <c r="Z8" s="446" t="s">
        <v>6</v>
      </c>
      <c r="AA8" s="449" t="n">
        <v>-10.2</v>
      </c>
      <c r="AB8" s="446" t="s">
        <v>82</v>
      </c>
      <c r="AC8" s="450" t="n">
        <v>-12.2</v>
      </c>
    </row>
    <row r="9" s="452" customFormat="true" ht="15" hidden="false" customHeight="true" outlineLevel="0" collapsed="false">
      <c r="A9" s="443" t="s">
        <v>191</v>
      </c>
      <c r="B9" s="444" t="s">
        <v>6</v>
      </c>
      <c r="C9" s="445" t="n">
        <v>7389825</v>
      </c>
      <c r="D9" s="446" t="s">
        <v>6</v>
      </c>
      <c r="E9" s="447" t="n">
        <v>7471995</v>
      </c>
      <c r="F9" s="446" t="s">
        <v>6</v>
      </c>
      <c r="G9" s="448" t="n">
        <v>2021653</v>
      </c>
      <c r="H9" s="446" t="s">
        <v>6</v>
      </c>
      <c r="I9" s="448" t="n">
        <v>1701988</v>
      </c>
      <c r="J9" s="446" t="s">
        <v>6</v>
      </c>
      <c r="K9" s="448" t="n">
        <v>1709258</v>
      </c>
      <c r="L9" s="446" t="s">
        <v>6</v>
      </c>
      <c r="M9" s="448" t="n">
        <v>1730706</v>
      </c>
      <c r="N9" s="446" t="s">
        <v>82</v>
      </c>
      <c r="O9" s="447" t="n">
        <v>1737329</v>
      </c>
      <c r="P9" s="444" t="s">
        <v>6</v>
      </c>
      <c r="Q9" s="449" t="n">
        <v>-1.2</v>
      </c>
      <c r="R9" s="446" t="s">
        <v>6</v>
      </c>
      <c r="S9" s="450" t="n">
        <v>0.7</v>
      </c>
      <c r="T9" s="451" t="s">
        <v>6</v>
      </c>
      <c r="U9" s="449" t="n">
        <v>2.1</v>
      </c>
      <c r="V9" s="446" t="s">
        <v>6</v>
      </c>
      <c r="W9" s="449" t="n">
        <v>0.4</v>
      </c>
      <c r="X9" s="446" t="s">
        <v>6</v>
      </c>
      <c r="Y9" s="449" t="n">
        <v>-4</v>
      </c>
      <c r="Z9" s="446" t="s">
        <v>6</v>
      </c>
      <c r="AA9" s="449" t="n">
        <v>-11.6</v>
      </c>
      <c r="AB9" s="446" t="s">
        <v>82</v>
      </c>
      <c r="AC9" s="450" t="n">
        <v>-14.7</v>
      </c>
    </row>
    <row r="10" s="452" customFormat="true" ht="15" hidden="false" customHeight="true" outlineLevel="0" collapsed="false">
      <c r="A10" s="453" t="s">
        <v>192</v>
      </c>
      <c r="B10" s="444" t="s">
        <v>6</v>
      </c>
      <c r="C10" s="445" t="n">
        <v>52825108</v>
      </c>
      <c r="D10" s="446" t="s">
        <v>6</v>
      </c>
      <c r="E10" s="447" t="n">
        <v>54811688</v>
      </c>
      <c r="F10" s="446" t="s">
        <v>6</v>
      </c>
      <c r="G10" s="448" t="n">
        <v>13423496</v>
      </c>
      <c r="H10" s="446" t="s">
        <v>6</v>
      </c>
      <c r="I10" s="448" t="n">
        <v>13830367</v>
      </c>
      <c r="J10" s="446" t="s">
        <v>6</v>
      </c>
      <c r="K10" s="448" t="n">
        <v>13777973</v>
      </c>
      <c r="L10" s="446" t="s">
        <v>6</v>
      </c>
      <c r="M10" s="448" t="n">
        <v>13526336</v>
      </c>
      <c r="N10" s="446" t="s">
        <v>82</v>
      </c>
      <c r="O10" s="447" t="n">
        <v>13919922</v>
      </c>
      <c r="P10" s="444" t="s">
        <v>6</v>
      </c>
      <c r="Q10" s="449" t="n">
        <v>0.4</v>
      </c>
      <c r="R10" s="446" t="s">
        <v>6</v>
      </c>
      <c r="S10" s="450" t="n">
        <v>0.3</v>
      </c>
      <c r="T10" s="451" t="s">
        <v>6</v>
      </c>
      <c r="U10" s="449" t="n">
        <v>-0.8</v>
      </c>
      <c r="V10" s="446" t="s">
        <v>6</v>
      </c>
      <c r="W10" s="449" t="n">
        <v>-2.1</v>
      </c>
      <c r="X10" s="446" t="s">
        <v>6</v>
      </c>
      <c r="Y10" s="449" t="n">
        <v>-2.9</v>
      </c>
      <c r="Z10" s="446" t="s">
        <v>6</v>
      </c>
      <c r="AA10" s="449" t="n">
        <v>-2</v>
      </c>
      <c r="AB10" s="446" t="s">
        <v>82</v>
      </c>
      <c r="AC10" s="450" t="n">
        <v>2.2</v>
      </c>
    </row>
    <row r="11" s="452" customFormat="true" ht="15" hidden="false" customHeight="true" outlineLevel="0" collapsed="false">
      <c r="A11" s="443" t="s">
        <v>193</v>
      </c>
      <c r="B11" s="444" t="s">
        <v>6</v>
      </c>
      <c r="C11" s="445" t="n">
        <v>35505506</v>
      </c>
      <c r="D11" s="446" t="s">
        <v>6</v>
      </c>
      <c r="E11" s="447" t="n">
        <v>36658017</v>
      </c>
      <c r="F11" s="446" t="s">
        <v>6</v>
      </c>
      <c r="G11" s="448" t="n">
        <v>9008082</v>
      </c>
      <c r="H11" s="446" t="s">
        <v>6</v>
      </c>
      <c r="I11" s="448" t="n">
        <v>9118519</v>
      </c>
      <c r="J11" s="446" t="s">
        <v>6</v>
      </c>
      <c r="K11" s="448" t="n">
        <v>9057412</v>
      </c>
      <c r="L11" s="446" t="s">
        <v>6</v>
      </c>
      <c r="M11" s="448" t="n">
        <v>8906746</v>
      </c>
      <c r="N11" s="446" t="s">
        <v>82</v>
      </c>
      <c r="O11" s="447" t="n">
        <v>9068795</v>
      </c>
      <c r="P11" s="444" t="s">
        <v>6</v>
      </c>
      <c r="Q11" s="449" t="n">
        <v>-2.3</v>
      </c>
      <c r="R11" s="446" t="s">
        <v>6</v>
      </c>
      <c r="S11" s="450" t="n">
        <v>-0.8</v>
      </c>
      <c r="T11" s="451" t="s">
        <v>6</v>
      </c>
      <c r="U11" s="449" t="n">
        <v>-1.1</v>
      </c>
      <c r="V11" s="446" t="s">
        <v>6</v>
      </c>
      <c r="W11" s="449" t="n">
        <v>-3.5</v>
      </c>
      <c r="X11" s="446" t="s">
        <v>6</v>
      </c>
      <c r="Y11" s="449" t="n">
        <v>-4.2</v>
      </c>
      <c r="Z11" s="446" t="s">
        <v>6</v>
      </c>
      <c r="AA11" s="449" t="n">
        <v>-3</v>
      </c>
      <c r="AB11" s="446" t="s">
        <v>82</v>
      </c>
      <c r="AC11" s="450" t="n">
        <v>0.1</v>
      </c>
    </row>
    <row r="12" customFormat="false" ht="15" hidden="false" customHeight="true" outlineLevel="0" collapsed="false">
      <c r="A12" s="454" t="s">
        <v>194</v>
      </c>
      <c r="B12" s="455" t="s">
        <v>6</v>
      </c>
      <c r="C12" s="456" t="n">
        <v>17319601</v>
      </c>
      <c r="D12" s="457" t="s">
        <v>6</v>
      </c>
      <c r="E12" s="458" t="n">
        <v>18153672</v>
      </c>
      <c r="F12" s="457" t="s">
        <v>6</v>
      </c>
      <c r="G12" s="459" t="n">
        <v>4415414</v>
      </c>
      <c r="H12" s="457" t="s">
        <v>6</v>
      </c>
      <c r="I12" s="459" t="n">
        <v>4711848</v>
      </c>
      <c r="J12" s="457" t="s">
        <v>6</v>
      </c>
      <c r="K12" s="459" t="n">
        <v>4720561</v>
      </c>
      <c r="L12" s="457" t="s">
        <v>6</v>
      </c>
      <c r="M12" s="459" t="n">
        <v>4619590</v>
      </c>
      <c r="N12" s="457" t="s">
        <v>82</v>
      </c>
      <c r="O12" s="458" t="n">
        <v>4851127</v>
      </c>
      <c r="P12" s="455" t="s">
        <v>6</v>
      </c>
      <c r="Q12" s="460" t="n">
        <v>6.5</v>
      </c>
      <c r="R12" s="457" t="s">
        <v>6</v>
      </c>
      <c r="S12" s="461" t="n">
        <v>2.6</v>
      </c>
      <c r="T12" s="462" t="s">
        <v>6</v>
      </c>
      <c r="U12" s="460" t="n">
        <v>-0.1</v>
      </c>
      <c r="V12" s="457" t="s">
        <v>6</v>
      </c>
      <c r="W12" s="460" t="n">
        <v>1</v>
      </c>
      <c r="X12" s="457" t="s">
        <v>6</v>
      </c>
      <c r="Y12" s="460" t="n">
        <v>0.1</v>
      </c>
      <c r="Z12" s="457" t="s">
        <v>6</v>
      </c>
      <c r="AA12" s="460" t="n">
        <v>0.4</v>
      </c>
      <c r="AB12" s="457" t="s">
        <v>82</v>
      </c>
      <c r="AC12" s="461" t="n">
        <v>7.1</v>
      </c>
    </row>
    <row r="13" customFormat="false" ht="15" hidden="false" customHeight="false" outlineLevel="0" collapsed="false">
      <c r="A13" s="404"/>
      <c r="B13" s="404"/>
      <c r="C13" s="404"/>
      <c r="D13" s="404"/>
      <c r="E13" s="404"/>
      <c r="F13" s="415"/>
      <c r="G13" s="463"/>
      <c r="H13" s="415"/>
      <c r="I13" s="463"/>
      <c r="J13" s="415"/>
      <c r="K13" s="463"/>
      <c r="L13" s="415"/>
      <c r="M13" s="463"/>
      <c r="N13" s="415"/>
      <c r="O13" s="463"/>
      <c r="P13" s="404"/>
      <c r="Q13" s="404"/>
      <c r="R13" s="404"/>
      <c r="S13" s="404"/>
      <c r="T13" s="464"/>
      <c r="U13" s="464"/>
      <c r="V13" s="464"/>
      <c r="W13" s="464"/>
      <c r="X13" s="464"/>
      <c r="Y13" s="464"/>
      <c r="Z13" s="464"/>
      <c r="AA13" s="464"/>
      <c r="AB13" s="464"/>
      <c r="AC13" s="465"/>
    </row>
    <row r="14" customFormat="false" ht="15" hidden="false" customHeight="false" outlineLevel="0" collapsed="false">
      <c r="A14" s="409"/>
      <c r="B14" s="410"/>
      <c r="C14" s="411" t="s">
        <v>3</v>
      </c>
      <c r="D14" s="410"/>
      <c r="E14" s="411"/>
      <c r="F14" s="410"/>
      <c r="G14" s="410"/>
      <c r="H14" s="410"/>
      <c r="I14" s="410"/>
      <c r="J14" s="410"/>
      <c r="K14" s="410"/>
      <c r="L14" s="410"/>
      <c r="M14" s="410"/>
      <c r="N14" s="410"/>
      <c r="O14" s="410"/>
      <c r="P14" s="412"/>
      <c r="Q14" s="413" t="s">
        <v>187</v>
      </c>
      <c r="R14" s="410"/>
      <c r="S14" s="414"/>
      <c r="T14" s="415"/>
      <c r="U14" s="415"/>
      <c r="V14" s="415"/>
      <c r="W14" s="415"/>
      <c r="X14" s="415"/>
      <c r="Y14" s="415"/>
      <c r="Z14" s="415"/>
      <c r="AA14" s="415"/>
      <c r="AB14" s="415"/>
      <c r="AC14" s="416"/>
    </row>
    <row r="15" customFormat="false" ht="15" hidden="false" customHeight="false" outlineLevel="0" collapsed="false">
      <c r="A15" s="417" t="s">
        <v>88</v>
      </c>
      <c r="B15" s="418" t="s">
        <v>6</v>
      </c>
      <c r="C15" s="419"/>
      <c r="D15" s="420" t="s">
        <v>6</v>
      </c>
      <c r="E15" s="421"/>
      <c r="F15" s="422" t="s">
        <v>74</v>
      </c>
      <c r="G15" s="423"/>
      <c r="H15" s="422" t="s">
        <v>6</v>
      </c>
      <c r="I15" s="423"/>
      <c r="J15" s="422" t="s">
        <v>75</v>
      </c>
      <c r="K15" s="423"/>
      <c r="L15" s="422" t="s">
        <v>6</v>
      </c>
      <c r="M15" s="423"/>
      <c r="N15" s="422" t="s">
        <v>6</v>
      </c>
      <c r="O15" s="424"/>
      <c r="P15" s="425" t="s">
        <v>6</v>
      </c>
      <c r="Q15" s="426"/>
      <c r="R15" s="427" t="s">
        <v>6</v>
      </c>
      <c r="S15" s="428"/>
      <c r="T15" s="422" t="s">
        <v>74</v>
      </c>
      <c r="U15" s="423"/>
      <c r="V15" s="422" t="s">
        <v>6</v>
      </c>
      <c r="W15" s="423"/>
      <c r="X15" s="422" t="s">
        <v>75</v>
      </c>
      <c r="Y15" s="423"/>
      <c r="Z15" s="422" t="s">
        <v>6</v>
      </c>
      <c r="AA15" s="423"/>
      <c r="AB15" s="422" t="s">
        <v>6</v>
      </c>
      <c r="AC15" s="424"/>
    </row>
    <row r="16" customFormat="false" ht="15" hidden="false" customHeight="false" outlineLevel="0" collapsed="false">
      <c r="A16" s="429"/>
      <c r="B16" s="430" t="s">
        <v>76</v>
      </c>
      <c r="C16" s="430"/>
      <c r="D16" s="431" t="s">
        <v>74</v>
      </c>
      <c r="E16" s="431"/>
      <c r="F16" s="432" t="s">
        <v>77</v>
      </c>
      <c r="G16" s="432"/>
      <c r="H16" s="432" t="s">
        <v>78</v>
      </c>
      <c r="I16" s="432"/>
      <c r="J16" s="432" t="s">
        <v>79</v>
      </c>
      <c r="K16" s="432"/>
      <c r="L16" s="432" t="s">
        <v>80</v>
      </c>
      <c r="M16" s="432"/>
      <c r="N16" s="433" t="s">
        <v>77</v>
      </c>
      <c r="O16" s="433"/>
      <c r="P16" s="430" t="s">
        <v>76</v>
      </c>
      <c r="Q16" s="430"/>
      <c r="R16" s="431" t="s">
        <v>74</v>
      </c>
      <c r="S16" s="431"/>
      <c r="T16" s="432" t="s">
        <v>77</v>
      </c>
      <c r="U16" s="432"/>
      <c r="V16" s="432" t="s">
        <v>78</v>
      </c>
      <c r="W16" s="432"/>
      <c r="X16" s="432" t="s">
        <v>79</v>
      </c>
      <c r="Y16" s="432"/>
      <c r="Z16" s="432" t="s">
        <v>80</v>
      </c>
      <c r="AA16" s="432"/>
      <c r="AB16" s="433" t="s">
        <v>77</v>
      </c>
      <c r="AC16" s="433"/>
    </row>
    <row r="17" customFormat="false" ht="15" hidden="false" customHeight="true" outlineLevel="0" collapsed="false">
      <c r="A17" s="434" t="s">
        <v>188</v>
      </c>
      <c r="B17" s="435" t="s">
        <v>6</v>
      </c>
      <c r="C17" s="436" t="n">
        <v>3077477</v>
      </c>
      <c r="D17" s="437" t="s">
        <v>6</v>
      </c>
      <c r="E17" s="438" t="n">
        <v>2838858</v>
      </c>
      <c r="F17" s="437" t="s">
        <v>6</v>
      </c>
      <c r="G17" s="439" t="n">
        <v>702384</v>
      </c>
      <c r="H17" s="437" t="s">
        <v>6</v>
      </c>
      <c r="I17" s="439" t="n">
        <v>745464</v>
      </c>
      <c r="J17" s="437" t="s">
        <v>6</v>
      </c>
      <c r="K17" s="439" t="n">
        <v>726078</v>
      </c>
      <c r="L17" s="437" t="s">
        <v>6</v>
      </c>
      <c r="M17" s="439" t="n">
        <v>708631</v>
      </c>
      <c r="N17" s="437" t="s">
        <v>82</v>
      </c>
      <c r="O17" s="438" t="n">
        <v>655074</v>
      </c>
      <c r="P17" s="435" t="s">
        <v>6</v>
      </c>
      <c r="Q17" s="440" t="n">
        <v>-1.2</v>
      </c>
      <c r="R17" s="437" t="s">
        <v>6</v>
      </c>
      <c r="S17" s="441" t="n">
        <v>0.7</v>
      </c>
      <c r="T17" s="442" t="s">
        <v>6</v>
      </c>
      <c r="U17" s="440" t="n">
        <v>3.9</v>
      </c>
      <c r="V17" s="437" t="s">
        <v>6</v>
      </c>
      <c r="W17" s="440" t="n">
        <v>5.6</v>
      </c>
      <c r="X17" s="437" t="s">
        <v>6</v>
      </c>
      <c r="Y17" s="440" t="n">
        <v>2.5</v>
      </c>
      <c r="Z17" s="437" t="s">
        <v>6</v>
      </c>
      <c r="AA17" s="440" t="n">
        <v>2.3</v>
      </c>
      <c r="AB17" s="437" t="s">
        <v>82</v>
      </c>
      <c r="AC17" s="441" t="n">
        <v>-5.6</v>
      </c>
    </row>
    <row r="18" s="452" customFormat="true" ht="15" hidden="false" customHeight="true" outlineLevel="0" collapsed="false">
      <c r="A18" s="443" t="s">
        <v>189</v>
      </c>
      <c r="B18" s="444" t="s">
        <v>6</v>
      </c>
      <c r="C18" s="445" t="n">
        <v>709937</v>
      </c>
      <c r="D18" s="446" t="s">
        <v>6</v>
      </c>
      <c r="E18" s="447" t="n">
        <v>845145</v>
      </c>
      <c r="F18" s="446" t="s">
        <v>6</v>
      </c>
      <c r="G18" s="448" t="n">
        <v>211381</v>
      </c>
      <c r="H18" s="446" t="s">
        <v>6</v>
      </c>
      <c r="I18" s="448" t="n">
        <v>245431</v>
      </c>
      <c r="J18" s="446" t="s">
        <v>6</v>
      </c>
      <c r="K18" s="448" t="n">
        <v>205736</v>
      </c>
      <c r="L18" s="446" t="s">
        <v>6</v>
      </c>
      <c r="M18" s="448" t="n">
        <v>220393</v>
      </c>
      <c r="N18" s="446" t="s">
        <v>82</v>
      </c>
      <c r="O18" s="447" t="n">
        <v>203254</v>
      </c>
      <c r="P18" s="444" t="s">
        <v>6</v>
      </c>
      <c r="Q18" s="449" t="n">
        <v>-3.6</v>
      </c>
      <c r="R18" s="446" t="s">
        <v>6</v>
      </c>
      <c r="S18" s="450" t="n">
        <v>6.5</v>
      </c>
      <c r="T18" s="451" t="s">
        <v>6</v>
      </c>
      <c r="U18" s="449" t="n">
        <v>14.1</v>
      </c>
      <c r="V18" s="446" t="s">
        <v>6</v>
      </c>
      <c r="W18" s="449" t="n">
        <v>8.9</v>
      </c>
      <c r="X18" s="446" t="s">
        <v>6</v>
      </c>
      <c r="Y18" s="449" t="n">
        <v>1.7</v>
      </c>
      <c r="Z18" s="446" t="s">
        <v>6</v>
      </c>
      <c r="AA18" s="449" t="n">
        <v>11.2</v>
      </c>
      <c r="AB18" s="446" t="s">
        <v>82</v>
      </c>
      <c r="AC18" s="450" t="n">
        <v>-4.1</v>
      </c>
    </row>
    <row r="19" s="452" customFormat="true" ht="15" hidden="false" customHeight="true" outlineLevel="0" collapsed="false">
      <c r="A19" s="443" t="s">
        <v>190</v>
      </c>
      <c r="B19" s="444" t="s">
        <v>6</v>
      </c>
      <c r="C19" s="445" t="n">
        <v>1341691</v>
      </c>
      <c r="D19" s="446" t="s">
        <v>6</v>
      </c>
      <c r="E19" s="447" t="n">
        <v>1020451</v>
      </c>
      <c r="F19" s="446" t="s">
        <v>6</v>
      </c>
      <c r="G19" s="448" t="n">
        <v>251970</v>
      </c>
      <c r="H19" s="446" t="s">
        <v>6</v>
      </c>
      <c r="I19" s="448" t="n">
        <v>263086</v>
      </c>
      <c r="J19" s="446" t="s">
        <v>6</v>
      </c>
      <c r="K19" s="448" t="n">
        <v>255692</v>
      </c>
      <c r="L19" s="446" t="s">
        <v>6</v>
      </c>
      <c r="M19" s="448" t="n">
        <v>241714</v>
      </c>
      <c r="N19" s="446" t="s">
        <v>82</v>
      </c>
      <c r="O19" s="447" t="n">
        <v>233540</v>
      </c>
      <c r="P19" s="444" t="s">
        <v>6</v>
      </c>
      <c r="Q19" s="449" t="n">
        <v>-4.5</v>
      </c>
      <c r="R19" s="446" t="s">
        <v>6</v>
      </c>
      <c r="S19" s="450" t="n">
        <v>0.6</v>
      </c>
      <c r="T19" s="451" t="s">
        <v>6</v>
      </c>
      <c r="U19" s="449" t="n">
        <v>0.3</v>
      </c>
      <c r="V19" s="446" t="s">
        <v>6</v>
      </c>
      <c r="W19" s="449" t="n">
        <v>7.1</v>
      </c>
      <c r="X19" s="446" t="s">
        <v>6</v>
      </c>
      <c r="Y19" s="449" t="n">
        <v>-0.1</v>
      </c>
      <c r="Z19" s="446" t="s">
        <v>6</v>
      </c>
      <c r="AA19" s="449" t="n">
        <v>2</v>
      </c>
      <c r="AB19" s="446" t="s">
        <v>82</v>
      </c>
      <c r="AC19" s="450" t="n">
        <v>-5.9</v>
      </c>
    </row>
    <row r="20" s="452" customFormat="true" ht="15" hidden="false" customHeight="true" outlineLevel="0" collapsed="false">
      <c r="A20" s="443" t="s">
        <v>191</v>
      </c>
      <c r="B20" s="444" t="s">
        <v>6</v>
      </c>
      <c r="C20" s="445" t="n">
        <v>1025849</v>
      </c>
      <c r="D20" s="446" t="s">
        <v>6</v>
      </c>
      <c r="E20" s="447" t="n">
        <v>973262</v>
      </c>
      <c r="F20" s="446" t="s">
        <v>6</v>
      </c>
      <c r="G20" s="448" t="n">
        <v>239032</v>
      </c>
      <c r="H20" s="446" t="s">
        <v>6</v>
      </c>
      <c r="I20" s="448" t="n">
        <v>236946</v>
      </c>
      <c r="J20" s="446" t="s">
        <v>6</v>
      </c>
      <c r="K20" s="448" t="n">
        <v>264650</v>
      </c>
      <c r="L20" s="446" t="s">
        <v>6</v>
      </c>
      <c r="M20" s="448" t="n">
        <v>246525</v>
      </c>
      <c r="N20" s="446" t="s">
        <v>82</v>
      </c>
      <c r="O20" s="447" t="n">
        <v>218280</v>
      </c>
      <c r="P20" s="444" t="s">
        <v>6</v>
      </c>
      <c r="Q20" s="449" t="n">
        <v>5.5</v>
      </c>
      <c r="R20" s="446" t="s">
        <v>6</v>
      </c>
      <c r="S20" s="450" t="n">
        <v>-3.6</v>
      </c>
      <c r="T20" s="451" t="s">
        <v>6</v>
      </c>
      <c r="U20" s="449" t="n">
        <v>0.3</v>
      </c>
      <c r="V20" s="446" t="s">
        <v>6</v>
      </c>
      <c r="W20" s="449" t="n">
        <v>0.3</v>
      </c>
      <c r="X20" s="446" t="s">
        <v>6</v>
      </c>
      <c r="Y20" s="449" t="n">
        <v>6.6</v>
      </c>
      <c r="Z20" s="446" t="s">
        <v>6</v>
      </c>
      <c r="AA20" s="449" t="n">
        <v>-6.7</v>
      </c>
      <c r="AB20" s="446" t="s">
        <v>82</v>
      </c>
      <c r="AC20" s="450" t="n">
        <v>-7</v>
      </c>
    </row>
    <row r="21" s="452" customFormat="true" ht="15" hidden="false" customHeight="true" outlineLevel="0" collapsed="false">
      <c r="A21" s="453" t="s">
        <v>192</v>
      </c>
      <c r="B21" s="444" t="s">
        <v>6</v>
      </c>
      <c r="C21" s="445" t="n">
        <v>17244735</v>
      </c>
      <c r="D21" s="446" t="s">
        <v>6</v>
      </c>
      <c r="E21" s="447" t="n">
        <v>19374222</v>
      </c>
      <c r="F21" s="446" t="s">
        <v>6</v>
      </c>
      <c r="G21" s="448" t="n">
        <v>4763517</v>
      </c>
      <c r="H21" s="446" t="s">
        <v>6</v>
      </c>
      <c r="I21" s="448" t="n">
        <v>4924180</v>
      </c>
      <c r="J21" s="446" t="s">
        <v>6</v>
      </c>
      <c r="K21" s="448" t="n">
        <v>5278150</v>
      </c>
      <c r="L21" s="446" t="s">
        <v>6</v>
      </c>
      <c r="M21" s="448" t="n">
        <v>4909655</v>
      </c>
      <c r="N21" s="446" t="s">
        <v>82</v>
      </c>
      <c r="O21" s="447" t="n">
        <v>4929437</v>
      </c>
      <c r="P21" s="444" t="s">
        <v>6</v>
      </c>
      <c r="Q21" s="449" t="n">
        <v>2.4</v>
      </c>
      <c r="R21" s="446" t="s">
        <v>6</v>
      </c>
      <c r="S21" s="450" t="n">
        <v>8.8</v>
      </c>
      <c r="T21" s="451" t="s">
        <v>6</v>
      </c>
      <c r="U21" s="449" t="n">
        <v>9.4</v>
      </c>
      <c r="V21" s="446" t="s">
        <v>6</v>
      </c>
      <c r="W21" s="449" t="n">
        <v>6.4</v>
      </c>
      <c r="X21" s="446" t="s">
        <v>6</v>
      </c>
      <c r="Y21" s="449" t="n">
        <v>3.7</v>
      </c>
      <c r="Z21" s="446" t="s">
        <v>6</v>
      </c>
      <c r="AA21" s="449" t="n">
        <v>4.1</v>
      </c>
      <c r="AB21" s="446" t="s">
        <v>82</v>
      </c>
      <c r="AC21" s="450" t="n">
        <v>3.3</v>
      </c>
    </row>
    <row r="22" s="452" customFormat="true" ht="15" hidden="false" customHeight="true" outlineLevel="0" collapsed="false">
      <c r="A22" s="443" t="s">
        <v>193</v>
      </c>
      <c r="B22" s="444" t="s">
        <v>6</v>
      </c>
      <c r="C22" s="445" t="n">
        <v>11593230</v>
      </c>
      <c r="D22" s="446" t="s">
        <v>6</v>
      </c>
      <c r="E22" s="447" t="n">
        <v>13146961</v>
      </c>
      <c r="F22" s="446" t="s">
        <v>6</v>
      </c>
      <c r="G22" s="448" t="n">
        <v>3232098</v>
      </c>
      <c r="H22" s="446" t="s">
        <v>6</v>
      </c>
      <c r="I22" s="448" t="n">
        <v>3311735</v>
      </c>
      <c r="J22" s="446" t="s">
        <v>6</v>
      </c>
      <c r="K22" s="448" t="n">
        <v>3605819</v>
      </c>
      <c r="L22" s="446" t="s">
        <v>6</v>
      </c>
      <c r="M22" s="448" t="n">
        <v>3317355</v>
      </c>
      <c r="N22" s="446" t="s">
        <v>82</v>
      </c>
      <c r="O22" s="447" t="n">
        <v>3364896</v>
      </c>
      <c r="P22" s="444" t="s">
        <v>6</v>
      </c>
      <c r="Q22" s="449" t="n">
        <v>0.2</v>
      </c>
      <c r="R22" s="446" t="s">
        <v>6</v>
      </c>
      <c r="S22" s="450" t="n">
        <v>8.8</v>
      </c>
      <c r="T22" s="451" t="s">
        <v>6</v>
      </c>
      <c r="U22" s="449" t="n">
        <v>8.8</v>
      </c>
      <c r="V22" s="446" t="s">
        <v>6</v>
      </c>
      <c r="W22" s="449" t="n">
        <v>5.4</v>
      </c>
      <c r="X22" s="446" t="s">
        <v>6</v>
      </c>
      <c r="Y22" s="449" t="n">
        <v>4.7</v>
      </c>
      <c r="Z22" s="446" t="s">
        <v>6</v>
      </c>
      <c r="AA22" s="449" t="n">
        <v>4.3</v>
      </c>
      <c r="AB22" s="446" t="s">
        <v>82</v>
      </c>
      <c r="AC22" s="450" t="n">
        <v>4.1</v>
      </c>
    </row>
    <row r="23" customFormat="false" ht="15" hidden="false" customHeight="true" outlineLevel="0" collapsed="false">
      <c r="A23" s="454" t="s">
        <v>194</v>
      </c>
      <c r="B23" s="455" t="s">
        <v>6</v>
      </c>
      <c r="C23" s="456" t="n">
        <v>5651505</v>
      </c>
      <c r="D23" s="457" t="s">
        <v>6</v>
      </c>
      <c r="E23" s="458" t="n">
        <v>6227260</v>
      </c>
      <c r="F23" s="457" t="s">
        <v>6</v>
      </c>
      <c r="G23" s="459" t="n">
        <v>1531418</v>
      </c>
      <c r="H23" s="457" t="s">
        <v>6</v>
      </c>
      <c r="I23" s="459" t="n">
        <v>1612445</v>
      </c>
      <c r="J23" s="457" t="s">
        <v>6</v>
      </c>
      <c r="K23" s="459" t="n">
        <v>1672331</v>
      </c>
      <c r="L23" s="457" t="s">
        <v>6</v>
      </c>
      <c r="M23" s="459" t="n">
        <v>1592299</v>
      </c>
      <c r="N23" s="457" t="s">
        <v>82</v>
      </c>
      <c r="O23" s="458" t="n">
        <v>1564541</v>
      </c>
      <c r="P23" s="455" t="s">
        <v>6</v>
      </c>
      <c r="Q23" s="460" t="n">
        <v>7.1</v>
      </c>
      <c r="R23" s="457" t="s">
        <v>6</v>
      </c>
      <c r="S23" s="461" t="n">
        <v>9</v>
      </c>
      <c r="T23" s="462" t="s">
        <v>6</v>
      </c>
      <c r="U23" s="460" t="n">
        <v>10.8</v>
      </c>
      <c r="V23" s="457" t="s">
        <v>6</v>
      </c>
      <c r="W23" s="460" t="n">
        <v>8.7</v>
      </c>
      <c r="X23" s="457" t="s">
        <v>6</v>
      </c>
      <c r="Y23" s="460" t="n">
        <v>1.3</v>
      </c>
      <c r="Z23" s="457" t="s">
        <v>6</v>
      </c>
      <c r="AA23" s="460" t="n">
        <v>3.6</v>
      </c>
      <c r="AB23" s="457" t="s">
        <v>82</v>
      </c>
      <c r="AC23" s="461" t="n">
        <v>1.4</v>
      </c>
    </row>
    <row r="24" customFormat="false" ht="15" hidden="false" customHeight="false" outlineLevel="0" collapsed="false">
      <c r="A24" s="404"/>
      <c r="B24" s="466"/>
      <c r="C24" s="466"/>
      <c r="D24" s="466"/>
      <c r="E24" s="466"/>
      <c r="F24" s="466"/>
      <c r="G24" s="466"/>
      <c r="H24" s="466"/>
      <c r="I24" s="466"/>
      <c r="J24" s="466"/>
      <c r="K24" s="466"/>
      <c r="L24" s="466"/>
      <c r="M24" s="466"/>
      <c r="N24" s="466"/>
      <c r="O24" s="466"/>
      <c r="P24" s="404"/>
      <c r="Q24" s="404"/>
      <c r="R24" s="404"/>
      <c r="S24" s="404"/>
      <c r="T24" s="465"/>
      <c r="U24" s="465"/>
      <c r="V24" s="465"/>
      <c r="W24" s="465"/>
      <c r="X24" s="465"/>
      <c r="Y24" s="465"/>
      <c r="Z24" s="465"/>
      <c r="AA24" s="465"/>
      <c r="AB24" s="465"/>
      <c r="AC24" s="465"/>
    </row>
    <row r="25" customFormat="false" ht="15" hidden="false" customHeight="false" outlineLevel="0" collapsed="false">
      <c r="A25" s="409"/>
      <c r="B25" s="410"/>
      <c r="C25" s="411" t="s">
        <v>3</v>
      </c>
      <c r="D25" s="410"/>
      <c r="E25" s="411"/>
      <c r="F25" s="410"/>
      <c r="G25" s="410"/>
      <c r="H25" s="410"/>
      <c r="I25" s="410"/>
      <c r="J25" s="410"/>
      <c r="K25" s="410"/>
      <c r="L25" s="410"/>
      <c r="M25" s="410"/>
      <c r="N25" s="410"/>
      <c r="O25" s="410"/>
      <c r="P25" s="412"/>
      <c r="Q25" s="413" t="s">
        <v>187</v>
      </c>
      <c r="R25" s="410"/>
      <c r="S25" s="414"/>
      <c r="T25" s="415"/>
      <c r="U25" s="415"/>
      <c r="V25" s="415"/>
      <c r="W25" s="415"/>
      <c r="X25" s="415"/>
      <c r="Y25" s="415"/>
      <c r="Z25" s="415"/>
      <c r="AA25" s="415"/>
      <c r="AB25" s="415"/>
      <c r="AC25" s="416"/>
    </row>
    <row r="26" customFormat="false" ht="15" hidden="false" customHeight="false" outlineLevel="0" collapsed="false">
      <c r="A26" s="417" t="s">
        <v>89</v>
      </c>
      <c r="B26" s="418" t="s">
        <v>6</v>
      </c>
      <c r="C26" s="419"/>
      <c r="D26" s="420" t="s">
        <v>6</v>
      </c>
      <c r="E26" s="421"/>
      <c r="F26" s="422" t="s">
        <v>74</v>
      </c>
      <c r="G26" s="423"/>
      <c r="H26" s="422" t="s">
        <v>6</v>
      </c>
      <c r="I26" s="423"/>
      <c r="J26" s="422" t="s">
        <v>75</v>
      </c>
      <c r="K26" s="423"/>
      <c r="L26" s="422" t="s">
        <v>6</v>
      </c>
      <c r="M26" s="423"/>
      <c r="N26" s="422" t="s">
        <v>6</v>
      </c>
      <c r="O26" s="424"/>
      <c r="P26" s="425" t="s">
        <v>6</v>
      </c>
      <c r="Q26" s="426"/>
      <c r="R26" s="427" t="s">
        <v>6</v>
      </c>
      <c r="S26" s="428"/>
      <c r="T26" s="422" t="s">
        <v>74</v>
      </c>
      <c r="U26" s="423"/>
      <c r="V26" s="422" t="s">
        <v>6</v>
      </c>
      <c r="W26" s="423"/>
      <c r="X26" s="422" t="s">
        <v>75</v>
      </c>
      <c r="Y26" s="423"/>
      <c r="Z26" s="422" t="s">
        <v>6</v>
      </c>
      <c r="AA26" s="423"/>
      <c r="AB26" s="422" t="s">
        <v>6</v>
      </c>
      <c r="AC26" s="424"/>
    </row>
    <row r="27" customFormat="false" ht="15" hidden="false" customHeight="false" outlineLevel="0" collapsed="false">
      <c r="A27" s="429"/>
      <c r="B27" s="430" t="s">
        <v>76</v>
      </c>
      <c r="C27" s="430"/>
      <c r="D27" s="431" t="s">
        <v>74</v>
      </c>
      <c r="E27" s="431"/>
      <c r="F27" s="432" t="s">
        <v>77</v>
      </c>
      <c r="G27" s="432"/>
      <c r="H27" s="432" t="s">
        <v>78</v>
      </c>
      <c r="I27" s="432"/>
      <c r="J27" s="432" t="s">
        <v>79</v>
      </c>
      <c r="K27" s="432"/>
      <c r="L27" s="432" t="s">
        <v>80</v>
      </c>
      <c r="M27" s="432"/>
      <c r="N27" s="433" t="s">
        <v>77</v>
      </c>
      <c r="O27" s="433"/>
      <c r="P27" s="430" t="s">
        <v>76</v>
      </c>
      <c r="Q27" s="430"/>
      <c r="R27" s="431" t="s">
        <v>74</v>
      </c>
      <c r="S27" s="431"/>
      <c r="T27" s="432" t="s">
        <v>77</v>
      </c>
      <c r="U27" s="432"/>
      <c r="V27" s="432" t="s">
        <v>78</v>
      </c>
      <c r="W27" s="432"/>
      <c r="X27" s="432" t="s">
        <v>79</v>
      </c>
      <c r="Y27" s="432"/>
      <c r="Z27" s="432" t="s">
        <v>80</v>
      </c>
      <c r="AA27" s="432"/>
      <c r="AB27" s="433" t="s">
        <v>77</v>
      </c>
      <c r="AC27" s="433"/>
    </row>
    <row r="28" customFormat="false" ht="15" hidden="false" customHeight="true" outlineLevel="0" collapsed="false">
      <c r="A28" s="434" t="s">
        <v>188</v>
      </c>
      <c r="B28" s="435" t="s">
        <v>6</v>
      </c>
      <c r="C28" s="436" t="n">
        <v>12647862</v>
      </c>
      <c r="D28" s="437" t="s">
        <v>6</v>
      </c>
      <c r="E28" s="438" t="n">
        <v>13017834</v>
      </c>
      <c r="F28" s="437" t="s">
        <v>6</v>
      </c>
      <c r="G28" s="439" t="n">
        <v>3371794</v>
      </c>
      <c r="H28" s="437" t="s">
        <v>6</v>
      </c>
      <c r="I28" s="439" t="n">
        <v>3033629</v>
      </c>
      <c r="J28" s="437" t="s">
        <v>6</v>
      </c>
      <c r="K28" s="439" t="n">
        <v>2997518</v>
      </c>
      <c r="L28" s="437" t="s">
        <v>6</v>
      </c>
      <c r="M28" s="439" t="n">
        <v>2969013</v>
      </c>
      <c r="N28" s="437" t="s">
        <v>82</v>
      </c>
      <c r="O28" s="438" t="n">
        <v>2886917</v>
      </c>
      <c r="P28" s="435" t="s">
        <v>6</v>
      </c>
      <c r="Q28" s="440" t="n">
        <v>-1.2</v>
      </c>
      <c r="R28" s="437" t="s">
        <v>6</v>
      </c>
      <c r="S28" s="441" t="n">
        <v>-0.2</v>
      </c>
      <c r="T28" s="442" t="s">
        <v>6</v>
      </c>
      <c r="U28" s="440" t="n">
        <v>-1.2</v>
      </c>
      <c r="V28" s="437" t="s">
        <v>6</v>
      </c>
      <c r="W28" s="440" t="n">
        <v>-4.1</v>
      </c>
      <c r="X28" s="437" t="s">
        <v>6</v>
      </c>
      <c r="Y28" s="440" t="n">
        <v>-7.2</v>
      </c>
      <c r="Z28" s="437" t="s">
        <v>6</v>
      </c>
      <c r="AA28" s="440" t="n">
        <v>-11</v>
      </c>
      <c r="AB28" s="437" t="s">
        <v>82</v>
      </c>
      <c r="AC28" s="441" t="n">
        <v>-13.5</v>
      </c>
    </row>
    <row r="29" s="452" customFormat="true" ht="15" hidden="false" customHeight="true" outlineLevel="0" collapsed="false">
      <c r="A29" s="443" t="s">
        <v>189</v>
      </c>
      <c r="B29" s="444" t="s">
        <v>6</v>
      </c>
      <c r="C29" s="445" t="n">
        <v>3874163</v>
      </c>
      <c r="D29" s="446" t="s">
        <v>6</v>
      </c>
      <c r="E29" s="447" t="n">
        <v>4151370</v>
      </c>
      <c r="F29" s="446" t="s">
        <v>6</v>
      </c>
      <c r="G29" s="448" t="n">
        <v>972430</v>
      </c>
      <c r="H29" s="446" t="s">
        <v>6</v>
      </c>
      <c r="I29" s="448" t="n">
        <v>1032510</v>
      </c>
      <c r="J29" s="446" t="s">
        <v>6</v>
      </c>
      <c r="K29" s="448" t="n">
        <v>993201</v>
      </c>
      <c r="L29" s="446" t="s">
        <v>6</v>
      </c>
      <c r="M29" s="448" t="n">
        <v>890744</v>
      </c>
      <c r="N29" s="446" t="s">
        <v>82</v>
      </c>
      <c r="O29" s="447" t="n">
        <v>858274</v>
      </c>
      <c r="P29" s="444" t="s">
        <v>6</v>
      </c>
      <c r="Q29" s="449" t="n">
        <v>-2</v>
      </c>
      <c r="R29" s="446" t="s">
        <v>6</v>
      </c>
      <c r="S29" s="450" t="n">
        <v>3.1</v>
      </c>
      <c r="T29" s="451" t="s">
        <v>6</v>
      </c>
      <c r="U29" s="449" t="n">
        <v>-1.1</v>
      </c>
      <c r="V29" s="446" t="s">
        <v>6</v>
      </c>
      <c r="W29" s="449" t="n">
        <v>-1.9</v>
      </c>
      <c r="X29" s="446" t="s">
        <v>6</v>
      </c>
      <c r="Y29" s="449" t="n">
        <v>-7.7</v>
      </c>
      <c r="Z29" s="446" t="s">
        <v>6</v>
      </c>
      <c r="AA29" s="449" t="n">
        <v>-8.6</v>
      </c>
      <c r="AB29" s="446" t="s">
        <v>82</v>
      </c>
      <c r="AC29" s="450" t="n">
        <v>-8.7</v>
      </c>
    </row>
    <row r="30" s="452" customFormat="true" ht="15" hidden="false" customHeight="true" outlineLevel="0" collapsed="false">
      <c r="A30" s="443" t="s">
        <v>190</v>
      </c>
      <c r="B30" s="444" t="s">
        <v>6</v>
      </c>
      <c r="C30" s="445" t="n">
        <v>3755644</v>
      </c>
      <c r="D30" s="446" t="s">
        <v>6</v>
      </c>
      <c r="E30" s="447" t="n">
        <v>3642529</v>
      </c>
      <c r="F30" s="446" t="s">
        <v>6</v>
      </c>
      <c r="G30" s="448" t="n">
        <v>999968</v>
      </c>
      <c r="H30" s="446" t="s">
        <v>6</v>
      </c>
      <c r="I30" s="448" t="n">
        <v>767780</v>
      </c>
      <c r="J30" s="446" t="s">
        <v>6</v>
      </c>
      <c r="K30" s="448" t="n">
        <v>850239</v>
      </c>
      <c r="L30" s="446" t="s">
        <v>6</v>
      </c>
      <c r="M30" s="448" t="n">
        <v>862709</v>
      </c>
      <c r="N30" s="446" t="s">
        <v>82</v>
      </c>
      <c r="O30" s="447" t="n">
        <v>865660</v>
      </c>
      <c r="P30" s="444" t="s">
        <v>6</v>
      </c>
      <c r="Q30" s="449" t="n">
        <v>1.5</v>
      </c>
      <c r="R30" s="446" t="s">
        <v>6</v>
      </c>
      <c r="S30" s="450" t="n">
        <v>-6.4</v>
      </c>
      <c r="T30" s="451" t="s">
        <v>6</v>
      </c>
      <c r="U30" s="449" t="n">
        <v>-6.9</v>
      </c>
      <c r="V30" s="446" t="s">
        <v>6</v>
      </c>
      <c r="W30" s="449" t="n">
        <v>-16.2</v>
      </c>
      <c r="X30" s="446" t="s">
        <v>6</v>
      </c>
      <c r="Y30" s="449" t="n">
        <v>-10.1</v>
      </c>
      <c r="Z30" s="446" t="s">
        <v>6</v>
      </c>
      <c r="AA30" s="449" t="n">
        <v>-11.3</v>
      </c>
      <c r="AB30" s="446" t="s">
        <v>82</v>
      </c>
      <c r="AC30" s="450" t="n">
        <v>-14.4</v>
      </c>
    </row>
    <row r="31" s="452" customFormat="true" ht="15" hidden="false" customHeight="true" outlineLevel="0" collapsed="false">
      <c r="A31" s="443" t="s">
        <v>191</v>
      </c>
      <c r="B31" s="444" t="s">
        <v>6</v>
      </c>
      <c r="C31" s="445" t="n">
        <v>5018055</v>
      </c>
      <c r="D31" s="446" t="s">
        <v>6</v>
      </c>
      <c r="E31" s="447" t="n">
        <v>5223936</v>
      </c>
      <c r="F31" s="446" t="s">
        <v>6</v>
      </c>
      <c r="G31" s="448" t="n">
        <v>1399397</v>
      </c>
      <c r="H31" s="446" t="s">
        <v>6</v>
      </c>
      <c r="I31" s="448" t="n">
        <v>1233339</v>
      </c>
      <c r="J31" s="446" t="s">
        <v>6</v>
      </c>
      <c r="K31" s="448" t="n">
        <v>1154077</v>
      </c>
      <c r="L31" s="446" t="s">
        <v>6</v>
      </c>
      <c r="M31" s="448" t="n">
        <v>1215561</v>
      </c>
      <c r="N31" s="446" t="s">
        <v>82</v>
      </c>
      <c r="O31" s="447" t="n">
        <v>1162983</v>
      </c>
      <c r="P31" s="444" t="s">
        <v>6</v>
      </c>
      <c r="Q31" s="449" t="n">
        <v>-2.7</v>
      </c>
      <c r="R31" s="446" t="s">
        <v>6</v>
      </c>
      <c r="S31" s="450" t="n">
        <v>1.9</v>
      </c>
      <c r="T31" s="451" t="s">
        <v>6</v>
      </c>
      <c r="U31" s="449" t="n">
        <v>3.3</v>
      </c>
      <c r="V31" s="446" t="s">
        <v>6</v>
      </c>
      <c r="W31" s="449" t="n">
        <v>1.3</v>
      </c>
      <c r="X31" s="446" t="s">
        <v>6</v>
      </c>
      <c r="Y31" s="449" t="n">
        <v>-4.9</v>
      </c>
      <c r="Z31" s="446" t="s">
        <v>6</v>
      </c>
      <c r="AA31" s="449" t="n">
        <v>-12.5</v>
      </c>
      <c r="AB31" s="446" t="s">
        <v>82</v>
      </c>
      <c r="AC31" s="450" t="n">
        <v>-16.2</v>
      </c>
    </row>
    <row r="32" s="452" customFormat="true" ht="15" hidden="false" customHeight="true" outlineLevel="0" collapsed="false">
      <c r="A32" s="453" t="s">
        <v>192</v>
      </c>
      <c r="B32" s="444" t="s">
        <v>6</v>
      </c>
      <c r="C32" s="445" t="n">
        <v>24343617</v>
      </c>
      <c r="D32" s="446" t="s">
        <v>6</v>
      </c>
      <c r="E32" s="447" t="n">
        <v>23699436</v>
      </c>
      <c r="F32" s="446" t="s">
        <v>6</v>
      </c>
      <c r="G32" s="448" t="n">
        <v>5778784</v>
      </c>
      <c r="H32" s="446" t="s">
        <v>6</v>
      </c>
      <c r="I32" s="448" t="n">
        <v>6132717</v>
      </c>
      <c r="J32" s="446" t="s">
        <v>6</v>
      </c>
      <c r="K32" s="448" t="n">
        <v>5704177</v>
      </c>
      <c r="L32" s="446" t="s">
        <v>6</v>
      </c>
      <c r="M32" s="448" t="n">
        <v>5933801</v>
      </c>
      <c r="N32" s="446" t="s">
        <v>82</v>
      </c>
      <c r="O32" s="447" t="n">
        <v>6317718</v>
      </c>
      <c r="P32" s="444" t="s">
        <v>6</v>
      </c>
      <c r="Q32" s="449" t="n">
        <v>-0.7</v>
      </c>
      <c r="R32" s="446" t="s">
        <v>6</v>
      </c>
      <c r="S32" s="450" t="n">
        <v>-4.5</v>
      </c>
      <c r="T32" s="451" t="s">
        <v>6</v>
      </c>
      <c r="U32" s="449" t="n">
        <v>-6.8</v>
      </c>
      <c r="V32" s="446" t="s">
        <v>6</v>
      </c>
      <c r="W32" s="449" t="n">
        <v>-4.7</v>
      </c>
      <c r="X32" s="446" t="s">
        <v>6</v>
      </c>
      <c r="Y32" s="449" t="n">
        <v>-4.6</v>
      </c>
      <c r="Z32" s="446" t="s">
        <v>6</v>
      </c>
      <c r="AA32" s="449" t="n">
        <v>-1.9</v>
      </c>
      <c r="AB32" s="446" t="s">
        <v>82</v>
      </c>
      <c r="AC32" s="450" t="n">
        <v>7.2</v>
      </c>
    </row>
    <row r="33" s="452" customFormat="true" ht="15" hidden="false" customHeight="true" outlineLevel="0" collapsed="false">
      <c r="A33" s="443" t="s">
        <v>193</v>
      </c>
      <c r="B33" s="444" t="s">
        <v>6</v>
      </c>
      <c r="C33" s="445" t="n">
        <v>15516308</v>
      </c>
      <c r="D33" s="446" t="s">
        <v>6</v>
      </c>
      <c r="E33" s="447" t="n">
        <v>14689740</v>
      </c>
      <c r="F33" s="446" t="s">
        <v>6</v>
      </c>
      <c r="G33" s="448" t="n">
        <v>3586937</v>
      </c>
      <c r="H33" s="446" t="s">
        <v>6</v>
      </c>
      <c r="I33" s="448" t="n">
        <v>3725233</v>
      </c>
      <c r="J33" s="446" t="s">
        <v>6</v>
      </c>
      <c r="K33" s="448" t="n">
        <v>3399690</v>
      </c>
      <c r="L33" s="446" t="s">
        <v>6</v>
      </c>
      <c r="M33" s="448" t="n">
        <v>3617970</v>
      </c>
      <c r="N33" s="446" t="s">
        <v>82</v>
      </c>
      <c r="O33" s="447" t="n">
        <v>3740403</v>
      </c>
      <c r="P33" s="444" t="s">
        <v>6</v>
      </c>
      <c r="Q33" s="449" t="n">
        <v>-3.9</v>
      </c>
      <c r="R33" s="446" t="s">
        <v>6</v>
      </c>
      <c r="S33" s="450" t="n">
        <v>-6.6</v>
      </c>
      <c r="T33" s="451" t="s">
        <v>6</v>
      </c>
      <c r="U33" s="449" t="n">
        <v>-7.2</v>
      </c>
      <c r="V33" s="446" t="s">
        <v>6</v>
      </c>
      <c r="W33" s="449" t="n">
        <v>-7</v>
      </c>
      <c r="X33" s="446" t="s">
        <v>6</v>
      </c>
      <c r="Y33" s="449" t="n">
        <v>-8.8</v>
      </c>
      <c r="Z33" s="446" t="s">
        <v>6</v>
      </c>
      <c r="AA33" s="449" t="n">
        <v>-3</v>
      </c>
      <c r="AB33" s="446" t="s">
        <v>82</v>
      </c>
      <c r="AC33" s="450" t="n">
        <v>2.9</v>
      </c>
    </row>
    <row r="34" customFormat="false" ht="15" hidden="false" customHeight="true" outlineLevel="0" collapsed="false">
      <c r="A34" s="454" t="s">
        <v>194</v>
      </c>
      <c r="B34" s="455" t="s">
        <v>6</v>
      </c>
      <c r="C34" s="456" t="n">
        <v>8827308</v>
      </c>
      <c r="D34" s="457" t="s">
        <v>6</v>
      </c>
      <c r="E34" s="458" t="n">
        <v>9009696</v>
      </c>
      <c r="F34" s="457" t="s">
        <v>6</v>
      </c>
      <c r="G34" s="459" t="n">
        <v>2191847</v>
      </c>
      <c r="H34" s="457" t="s">
        <v>6</v>
      </c>
      <c r="I34" s="459" t="n">
        <v>2407484</v>
      </c>
      <c r="J34" s="457" t="s">
        <v>6</v>
      </c>
      <c r="K34" s="459" t="n">
        <v>2304487</v>
      </c>
      <c r="L34" s="457" t="s">
        <v>6</v>
      </c>
      <c r="M34" s="459" t="n">
        <v>2315831</v>
      </c>
      <c r="N34" s="457" t="s">
        <v>82</v>
      </c>
      <c r="O34" s="458" t="n">
        <v>2577315</v>
      </c>
      <c r="P34" s="455" t="s">
        <v>6</v>
      </c>
      <c r="Q34" s="460" t="n">
        <v>5.5</v>
      </c>
      <c r="R34" s="457" t="s">
        <v>6</v>
      </c>
      <c r="S34" s="461" t="n">
        <v>-0.7</v>
      </c>
      <c r="T34" s="462" t="s">
        <v>6</v>
      </c>
      <c r="U34" s="460" t="n">
        <v>-6.2</v>
      </c>
      <c r="V34" s="457" t="s">
        <v>6</v>
      </c>
      <c r="W34" s="460" t="n">
        <v>-0.5</v>
      </c>
      <c r="X34" s="457" t="s">
        <v>6</v>
      </c>
      <c r="Y34" s="460" t="n">
        <v>2.9</v>
      </c>
      <c r="Z34" s="457" t="s">
        <v>6</v>
      </c>
      <c r="AA34" s="460" t="n">
        <v>0.1</v>
      </c>
      <c r="AB34" s="457" t="s">
        <v>82</v>
      </c>
      <c r="AC34" s="461" t="n">
        <v>14.9</v>
      </c>
    </row>
    <row r="35" customFormat="false" ht="15" hidden="false" customHeight="false" outlineLevel="0" collapsed="false">
      <c r="A35" s="404"/>
      <c r="B35" s="466"/>
      <c r="C35" s="466"/>
      <c r="D35" s="466"/>
      <c r="E35" s="466"/>
      <c r="F35" s="466"/>
      <c r="G35" s="466"/>
      <c r="H35" s="466"/>
      <c r="I35" s="466"/>
      <c r="J35" s="466"/>
      <c r="K35" s="466"/>
      <c r="L35" s="466"/>
      <c r="M35" s="466"/>
      <c r="N35" s="466"/>
      <c r="O35" s="466"/>
      <c r="P35" s="467"/>
      <c r="Q35" s="467"/>
      <c r="R35" s="467"/>
      <c r="S35" s="467"/>
      <c r="T35" s="468"/>
      <c r="U35" s="468"/>
      <c r="V35" s="468"/>
      <c r="W35" s="468"/>
      <c r="X35" s="468"/>
      <c r="Y35" s="468"/>
      <c r="Z35" s="468"/>
      <c r="AA35" s="468"/>
      <c r="AB35" s="468"/>
      <c r="AC35" s="468"/>
    </row>
    <row r="36" customFormat="false" ht="15" hidden="false" customHeight="false" outlineLevel="0" collapsed="false">
      <c r="A36" s="409"/>
      <c r="B36" s="410"/>
      <c r="C36" s="411" t="s">
        <v>3</v>
      </c>
      <c r="D36" s="410"/>
      <c r="E36" s="411"/>
      <c r="F36" s="410"/>
      <c r="G36" s="410"/>
      <c r="H36" s="410"/>
      <c r="I36" s="410"/>
      <c r="J36" s="410"/>
      <c r="K36" s="410"/>
      <c r="L36" s="410"/>
      <c r="M36" s="410"/>
      <c r="N36" s="410"/>
      <c r="O36" s="410"/>
      <c r="P36" s="412"/>
      <c r="Q36" s="413" t="s">
        <v>187</v>
      </c>
      <c r="R36" s="410"/>
      <c r="S36" s="414"/>
      <c r="T36" s="415"/>
      <c r="U36" s="415"/>
      <c r="V36" s="415"/>
      <c r="W36" s="415"/>
      <c r="X36" s="415"/>
      <c r="Y36" s="415"/>
      <c r="Z36" s="415"/>
      <c r="AA36" s="415"/>
      <c r="AB36" s="415"/>
      <c r="AC36" s="416"/>
    </row>
    <row r="37" customFormat="false" ht="15" hidden="false" customHeight="false" outlineLevel="0" collapsed="false">
      <c r="A37" s="417" t="s">
        <v>164</v>
      </c>
      <c r="B37" s="418" t="s">
        <v>6</v>
      </c>
      <c r="C37" s="419"/>
      <c r="D37" s="420" t="s">
        <v>6</v>
      </c>
      <c r="E37" s="421"/>
      <c r="F37" s="422" t="s">
        <v>74</v>
      </c>
      <c r="G37" s="423"/>
      <c r="H37" s="422" t="s">
        <v>6</v>
      </c>
      <c r="I37" s="423"/>
      <c r="J37" s="422" t="s">
        <v>75</v>
      </c>
      <c r="K37" s="423"/>
      <c r="L37" s="422" t="s">
        <v>6</v>
      </c>
      <c r="M37" s="423"/>
      <c r="N37" s="422" t="s">
        <v>6</v>
      </c>
      <c r="O37" s="424"/>
      <c r="P37" s="425" t="s">
        <v>6</v>
      </c>
      <c r="Q37" s="426"/>
      <c r="R37" s="427" t="s">
        <v>6</v>
      </c>
      <c r="S37" s="428"/>
      <c r="T37" s="422" t="s">
        <v>74</v>
      </c>
      <c r="U37" s="423"/>
      <c r="V37" s="422" t="s">
        <v>6</v>
      </c>
      <c r="W37" s="423"/>
      <c r="X37" s="422" t="s">
        <v>75</v>
      </c>
      <c r="Y37" s="423"/>
      <c r="Z37" s="422" t="s">
        <v>6</v>
      </c>
      <c r="AA37" s="423"/>
      <c r="AB37" s="422" t="s">
        <v>6</v>
      </c>
      <c r="AC37" s="424"/>
    </row>
    <row r="38" customFormat="false" ht="15" hidden="false" customHeight="false" outlineLevel="0" collapsed="false">
      <c r="A38" s="429"/>
      <c r="B38" s="430" t="s">
        <v>76</v>
      </c>
      <c r="C38" s="430"/>
      <c r="D38" s="431" t="s">
        <v>74</v>
      </c>
      <c r="E38" s="431"/>
      <c r="F38" s="432" t="s">
        <v>77</v>
      </c>
      <c r="G38" s="432"/>
      <c r="H38" s="432" t="s">
        <v>78</v>
      </c>
      <c r="I38" s="432"/>
      <c r="J38" s="432" t="s">
        <v>79</v>
      </c>
      <c r="K38" s="432"/>
      <c r="L38" s="432" t="s">
        <v>80</v>
      </c>
      <c r="M38" s="432"/>
      <c r="N38" s="433" t="s">
        <v>77</v>
      </c>
      <c r="O38" s="433"/>
      <c r="P38" s="430" t="s">
        <v>76</v>
      </c>
      <c r="Q38" s="430"/>
      <c r="R38" s="431" t="s">
        <v>74</v>
      </c>
      <c r="S38" s="431"/>
      <c r="T38" s="432" t="s">
        <v>77</v>
      </c>
      <c r="U38" s="432"/>
      <c r="V38" s="432" t="s">
        <v>78</v>
      </c>
      <c r="W38" s="432"/>
      <c r="X38" s="432" t="s">
        <v>79</v>
      </c>
      <c r="Y38" s="432"/>
      <c r="Z38" s="432" t="s">
        <v>80</v>
      </c>
      <c r="AA38" s="432"/>
      <c r="AB38" s="433" t="s">
        <v>77</v>
      </c>
      <c r="AC38" s="433"/>
    </row>
    <row r="39" customFormat="false" ht="15" hidden="false" customHeight="true" outlineLevel="0" collapsed="false">
      <c r="A39" s="434" t="s">
        <v>188</v>
      </c>
      <c r="B39" s="435" t="s">
        <v>6</v>
      </c>
      <c r="C39" s="436" t="n">
        <v>3881528</v>
      </c>
      <c r="D39" s="437" t="s">
        <v>6</v>
      </c>
      <c r="E39" s="438" t="n">
        <v>4236789</v>
      </c>
      <c r="F39" s="437" t="s">
        <v>6</v>
      </c>
      <c r="G39" s="439" t="n">
        <v>1104395</v>
      </c>
      <c r="H39" s="437" t="s">
        <v>6</v>
      </c>
      <c r="I39" s="439" t="n">
        <v>1005101</v>
      </c>
      <c r="J39" s="437" t="s">
        <v>6</v>
      </c>
      <c r="K39" s="439" t="n">
        <v>1016752</v>
      </c>
      <c r="L39" s="437" t="s">
        <v>6</v>
      </c>
      <c r="M39" s="439" t="n">
        <v>1002297</v>
      </c>
      <c r="N39" s="437" t="s">
        <v>82</v>
      </c>
      <c r="O39" s="438" t="n">
        <v>976035</v>
      </c>
      <c r="P39" s="435" t="s">
        <v>6</v>
      </c>
      <c r="Q39" s="440" t="n">
        <v>-4.9</v>
      </c>
      <c r="R39" s="437" t="s">
        <v>6</v>
      </c>
      <c r="S39" s="441" t="n">
        <v>2.1</v>
      </c>
      <c r="T39" s="442" t="s">
        <v>6</v>
      </c>
      <c r="U39" s="440" t="n">
        <v>3.1</v>
      </c>
      <c r="V39" s="437" t="s">
        <v>6</v>
      </c>
      <c r="W39" s="440" t="n">
        <v>2.1</v>
      </c>
      <c r="X39" s="437" t="s">
        <v>6</v>
      </c>
      <c r="Y39" s="440" t="n">
        <v>-4.1</v>
      </c>
      <c r="Z39" s="437" t="s">
        <v>6</v>
      </c>
      <c r="AA39" s="440" t="n">
        <v>-7</v>
      </c>
      <c r="AB39" s="437" t="s">
        <v>82</v>
      </c>
      <c r="AC39" s="441" t="n">
        <v>-12.2</v>
      </c>
    </row>
    <row r="40" customFormat="false" ht="15" hidden="false" customHeight="true" outlineLevel="0" collapsed="false">
      <c r="A40" s="443" t="s">
        <v>189</v>
      </c>
      <c r="B40" s="444" t="s">
        <v>6</v>
      </c>
      <c r="C40" s="469" t="n">
        <v>1392965</v>
      </c>
      <c r="D40" s="446" t="s">
        <v>6</v>
      </c>
      <c r="E40" s="470" t="n">
        <v>1597286</v>
      </c>
      <c r="F40" s="446" t="s">
        <v>6</v>
      </c>
      <c r="G40" s="448" t="n">
        <v>386621</v>
      </c>
      <c r="H40" s="446" t="s">
        <v>6</v>
      </c>
      <c r="I40" s="448" t="n">
        <v>425540</v>
      </c>
      <c r="J40" s="446" t="s">
        <v>6</v>
      </c>
      <c r="K40" s="448" t="n">
        <v>411193</v>
      </c>
      <c r="L40" s="446" t="s">
        <v>6</v>
      </c>
      <c r="M40" s="448" t="n">
        <v>371906</v>
      </c>
      <c r="N40" s="446" t="s">
        <v>82</v>
      </c>
      <c r="O40" s="447" t="n">
        <v>366251</v>
      </c>
      <c r="P40" s="444" t="s">
        <v>6</v>
      </c>
      <c r="Q40" s="449" t="n">
        <v>-4.4</v>
      </c>
      <c r="R40" s="446" t="s">
        <v>6</v>
      </c>
      <c r="S40" s="450" t="n">
        <v>7.3</v>
      </c>
      <c r="T40" s="451" t="s">
        <v>6</v>
      </c>
      <c r="U40" s="449" t="n">
        <v>8</v>
      </c>
      <c r="V40" s="446" t="s">
        <v>6</v>
      </c>
      <c r="W40" s="449" t="n">
        <v>5.6</v>
      </c>
      <c r="X40" s="446" t="s">
        <v>6</v>
      </c>
      <c r="Y40" s="449" t="n">
        <v>3.8</v>
      </c>
      <c r="Z40" s="446" t="s">
        <v>6</v>
      </c>
      <c r="AA40" s="449" t="n">
        <v>-2.3</v>
      </c>
      <c r="AB40" s="446" t="s">
        <v>82</v>
      </c>
      <c r="AC40" s="450" t="n">
        <v>-4.8</v>
      </c>
    </row>
    <row r="41" s="452" customFormat="true" ht="15" hidden="false" customHeight="true" outlineLevel="0" collapsed="false">
      <c r="A41" s="443" t="s">
        <v>190</v>
      </c>
      <c r="B41" s="444" t="s">
        <v>6</v>
      </c>
      <c r="C41" s="445" t="n">
        <v>1316649</v>
      </c>
      <c r="D41" s="446" t="s">
        <v>6</v>
      </c>
      <c r="E41" s="447" t="n">
        <v>1348888</v>
      </c>
      <c r="F41" s="446" t="s">
        <v>6</v>
      </c>
      <c r="G41" s="448" t="n">
        <v>381897</v>
      </c>
      <c r="H41" s="446" t="s">
        <v>6</v>
      </c>
      <c r="I41" s="448" t="n">
        <v>271280</v>
      </c>
      <c r="J41" s="446" t="s">
        <v>6</v>
      </c>
      <c r="K41" s="448" t="n">
        <v>311444</v>
      </c>
      <c r="L41" s="446" t="s">
        <v>6</v>
      </c>
      <c r="M41" s="448" t="n">
        <v>327891</v>
      </c>
      <c r="N41" s="446" t="s">
        <v>82</v>
      </c>
      <c r="O41" s="447" t="n">
        <v>338307</v>
      </c>
      <c r="P41" s="444" t="s">
        <v>6</v>
      </c>
      <c r="Q41" s="449" t="n">
        <v>-0.8</v>
      </c>
      <c r="R41" s="446" t="s">
        <v>6</v>
      </c>
      <c r="S41" s="450" t="n">
        <v>-0.6</v>
      </c>
      <c r="T41" s="451" t="s">
        <v>6</v>
      </c>
      <c r="U41" s="449" t="n">
        <v>1.1</v>
      </c>
      <c r="V41" s="446" t="s">
        <v>6</v>
      </c>
      <c r="W41" s="449" t="n">
        <v>-1.9</v>
      </c>
      <c r="X41" s="446" t="s">
        <v>6</v>
      </c>
      <c r="Y41" s="449" t="n">
        <v>-14.2</v>
      </c>
      <c r="Z41" s="446" t="s">
        <v>6</v>
      </c>
      <c r="AA41" s="449" t="n">
        <v>-8.8</v>
      </c>
      <c r="AB41" s="446" t="s">
        <v>82</v>
      </c>
      <c r="AC41" s="450" t="n">
        <v>-13</v>
      </c>
    </row>
    <row r="42" s="452" customFormat="true" ht="15" hidden="false" customHeight="true" outlineLevel="0" collapsed="false">
      <c r="A42" s="443" t="s">
        <v>191</v>
      </c>
      <c r="B42" s="444" t="s">
        <v>6</v>
      </c>
      <c r="C42" s="445" t="n">
        <v>1171914</v>
      </c>
      <c r="D42" s="446" t="s">
        <v>6</v>
      </c>
      <c r="E42" s="447" t="n">
        <v>1290615</v>
      </c>
      <c r="F42" s="446" t="s">
        <v>6</v>
      </c>
      <c r="G42" s="448" t="n">
        <v>335877</v>
      </c>
      <c r="H42" s="446" t="s">
        <v>6</v>
      </c>
      <c r="I42" s="448" t="n">
        <v>308280</v>
      </c>
      <c r="J42" s="446" t="s">
        <v>6</v>
      </c>
      <c r="K42" s="448" t="n">
        <v>294114</v>
      </c>
      <c r="L42" s="446" t="s">
        <v>6</v>
      </c>
      <c r="M42" s="448" t="n">
        <v>302500</v>
      </c>
      <c r="N42" s="446" t="s">
        <v>82</v>
      </c>
      <c r="O42" s="447" t="n">
        <v>271476</v>
      </c>
      <c r="P42" s="444" t="s">
        <v>6</v>
      </c>
      <c r="Q42" s="449" t="n">
        <v>-9.9</v>
      </c>
      <c r="R42" s="446" t="s">
        <v>6</v>
      </c>
      <c r="S42" s="450" t="n">
        <v>-0.6</v>
      </c>
      <c r="T42" s="451" t="s">
        <v>6</v>
      </c>
      <c r="U42" s="449" t="n">
        <v>0.7</v>
      </c>
      <c r="V42" s="446" t="s">
        <v>6</v>
      </c>
      <c r="W42" s="449" t="n">
        <v>0.7</v>
      </c>
      <c r="X42" s="446" t="s">
        <v>6</v>
      </c>
      <c r="Y42" s="449" t="n">
        <v>-5.9</v>
      </c>
      <c r="Z42" s="446" t="s">
        <v>6</v>
      </c>
      <c r="AA42" s="449" t="n">
        <v>-10.9</v>
      </c>
      <c r="AB42" s="446" t="s">
        <v>82</v>
      </c>
      <c r="AC42" s="450" t="n">
        <v>-19.5</v>
      </c>
    </row>
    <row r="43" s="452" customFormat="true" ht="15" hidden="false" customHeight="true" outlineLevel="0" collapsed="false">
      <c r="A43" s="453" t="s">
        <v>192</v>
      </c>
      <c r="B43" s="444" t="s">
        <v>6</v>
      </c>
      <c r="C43" s="445" t="n">
        <v>11552585</v>
      </c>
      <c r="D43" s="446" t="s">
        <v>6</v>
      </c>
      <c r="E43" s="447" t="n">
        <v>10336859</v>
      </c>
      <c r="F43" s="446" t="s">
        <v>6</v>
      </c>
      <c r="G43" s="448" t="n">
        <v>2520799</v>
      </c>
      <c r="H43" s="446" t="s">
        <v>6</v>
      </c>
      <c r="I43" s="448" t="n">
        <v>2612656</v>
      </c>
      <c r="J43" s="446" t="s">
        <v>6</v>
      </c>
      <c r="K43" s="448" t="n">
        <v>2353875</v>
      </c>
      <c r="L43" s="446" t="s">
        <v>6</v>
      </c>
      <c r="M43" s="448" t="n">
        <v>2453229</v>
      </c>
      <c r="N43" s="446" t="s">
        <v>82</v>
      </c>
      <c r="O43" s="447" t="n">
        <v>2518828</v>
      </c>
      <c r="P43" s="444" t="s">
        <v>6</v>
      </c>
      <c r="Q43" s="449" t="n">
        <v>-8.8</v>
      </c>
      <c r="R43" s="446" t="s">
        <v>6</v>
      </c>
      <c r="S43" s="450" t="n">
        <v>-11.8</v>
      </c>
      <c r="T43" s="451" t="s">
        <v>6</v>
      </c>
      <c r="U43" s="449" t="n">
        <v>-10.9</v>
      </c>
      <c r="V43" s="446" t="s">
        <v>6</v>
      </c>
      <c r="W43" s="449" t="n">
        <v>-5.4</v>
      </c>
      <c r="X43" s="446" t="s">
        <v>6</v>
      </c>
      <c r="Y43" s="449" t="n">
        <v>-12.2</v>
      </c>
      <c r="Z43" s="446" t="s">
        <v>6</v>
      </c>
      <c r="AA43" s="449" t="n">
        <v>-5.7</v>
      </c>
      <c r="AB43" s="446" t="s">
        <v>82</v>
      </c>
      <c r="AC43" s="450" t="n">
        <v>-0.7</v>
      </c>
    </row>
    <row r="44" s="452" customFormat="true" ht="15" hidden="false" customHeight="true" outlineLevel="0" collapsed="false">
      <c r="A44" s="443" t="s">
        <v>193</v>
      </c>
      <c r="B44" s="444" t="s">
        <v>6</v>
      </c>
      <c r="C44" s="445" t="n">
        <v>8083868</v>
      </c>
      <c r="D44" s="446" t="s">
        <v>6</v>
      </c>
      <c r="E44" s="447" t="n">
        <v>6948243</v>
      </c>
      <c r="F44" s="446" t="s">
        <v>6</v>
      </c>
      <c r="G44" s="448" t="n">
        <v>1686043</v>
      </c>
      <c r="H44" s="446" t="s">
        <v>6</v>
      </c>
      <c r="I44" s="448" t="n">
        <v>1738453</v>
      </c>
      <c r="J44" s="446" t="s">
        <v>6</v>
      </c>
      <c r="K44" s="448" t="n">
        <v>1541239</v>
      </c>
      <c r="L44" s="446" t="s">
        <v>6</v>
      </c>
      <c r="M44" s="448" t="n">
        <v>1625174</v>
      </c>
      <c r="N44" s="446" t="s">
        <v>82</v>
      </c>
      <c r="O44" s="447" t="n">
        <v>1685597</v>
      </c>
      <c r="P44" s="444" t="s">
        <v>6</v>
      </c>
      <c r="Q44" s="449" t="n">
        <v>-10.1</v>
      </c>
      <c r="R44" s="446" t="s">
        <v>6</v>
      </c>
      <c r="S44" s="450" t="n">
        <v>-14.4</v>
      </c>
      <c r="T44" s="451" t="s">
        <v>6</v>
      </c>
      <c r="U44" s="449" t="n">
        <v>-13.6</v>
      </c>
      <c r="V44" s="446" t="s">
        <v>6</v>
      </c>
      <c r="W44" s="449" t="n">
        <v>-6.6</v>
      </c>
      <c r="X44" s="446" t="s">
        <v>6</v>
      </c>
      <c r="Y44" s="449" t="n">
        <v>-14.1</v>
      </c>
      <c r="Z44" s="446" t="s">
        <v>6</v>
      </c>
      <c r="AA44" s="449" t="n">
        <v>-6.1</v>
      </c>
      <c r="AB44" s="446" t="s">
        <v>82</v>
      </c>
      <c r="AC44" s="450" t="n">
        <v>-0.02</v>
      </c>
    </row>
    <row r="45" customFormat="false" ht="15" hidden="false" customHeight="true" outlineLevel="0" collapsed="false">
      <c r="A45" s="454" t="s">
        <v>194</v>
      </c>
      <c r="B45" s="455" t="s">
        <v>6</v>
      </c>
      <c r="C45" s="456" t="n">
        <v>3468716</v>
      </c>
      <c r="D45" s="457" t="s">
        <v>6</v>
      </c>
      <c r="E45" s="458" t="n">
        <v>3388616</v>
      </c>
      <c r="F45" s="457" t="s">
        <v>6</v>
      </c>
      <c r="G45" s="459" t="n">
        <v>834756</v>
      </c>
      <c r="H45" s="457" t="s">
        <v>6</v>
      </c>
      <c r="I45" s="459" t="n">
        <v>874204</v>
      </c>
      <c r="J45" s="457" t="s">
        <v>6</v>
      </c>
      <c r="K45" s="459" t="n">
        <v>812636</v>
      </c>
      <c r="L45" s="457" t="s">
        <v>6</v>
      </c>
      <c r="M45" s="459" t="n">
        <v>828056</v>
      </c>
      <c r="N45" s="457" t="s">
        <v>82</v>
      </c>
      <c r="O45" s="458" t="n">
        <v>833231</v>
      </c>
      <c r="P45" s="455" t="s">
        <v>6</v>
      </c>
      <c r="Q45" s="460" t="n">
        <v>-5.6</v>
      </c>
      <c r="R45" s="457" t="s">
        <v>6</v>
      </c>
      <c r="S45" s="461" t="n">
        <v>-5.4</v>
      </c>
      <c r="T45" s="462" t="s">
        <v>6</v>
      </c>
      <c r="U45" s="460" t="n">
        <v>-4.3</v>
      </c>
      <c r="V45" s="457" t="s">
        <v>6</v>
      </c>
      <c r="W45" s="460" t="n">
        <v>-2.5</v>
      </c>
      <c r="X45" s="457" t="s">
        <v>6</v>
      </c>
      <c r="Y45" s="460" t="n">
        <v>-7.8</v>
      </c>
      <c r="Z45" s="457" t="s">
        <v>6</v>
      </c>
      <c r="AA45" s="460" t="n">
        <v>-4.9</v>
      </c>
      <c r="AB45" s="457" t="s">
        <v>82</v>
      </c>
      <c r="AC45" s="461" t="n">
        <v>-2.1</v>
      </c>
    </row>
    <row r="46" customFormat="false" ht="15" hidden="false" customHeight="false" outlineLevel="0" collapsed="false">
      <c r="A46" s="404"/>
      <c r="B46" s="466"/>
      <c r="C46" s="466"/>
      <c r="D46" s="466"/>
      <c r="E46" s="466"/>
      <c r="F46" s="466"/>
      <c r="G46" s="466"/>
      <c r="H46" s="466"/>
      <c r="I46" s="466"/>
      <c r="J46" s="466"/>
      <c r="K46" s="466"/>
      <c r="L46" s="466"/>
      <c r="M46" s="466"/>
      <c r="N46" s="466"/>
      <c r="O46" s="466"/>
      <c r="P46" s="467"/>
      <c r="Q46" s="467"/>
      <c r="R46" s="467"/>
      <c r="S46" s="467"/>
      <c r="T46" s="471"/>
      <c r="U46" s="471"/>
      <c r="V46" s="471"/>
      <c r="W46" s="471"/>
      <c r="X46" s="471"/>
      <c r="Y46" s="471"/>
      <c r="Z46" s="471"/>
      <c r="AA46" s="471"/>
      <c r="AB46" s="471"/>
      <c r="AC46" s="471"/>
    </row>
    <row r="47" customFormat="false" ht="15" hidden="false" customHeight="false" outlineLevel="0" collapsed="false">
      <c r="A47" s="409"/>
      <c r="B47" s="410"/>
      <c r="C47" s="411" t="s">
        <v>3</v>
      </c>
      <c r="D47" s="410"/>
      <c r="E47" s="411"/>
      <c r="F47" s="410"/>
      <c r="G47" s="410"/>
      <c r="H47" s="410"/>
      <c r="I47" s="410"/>
      <c r="J47" s="410"/>
      <c r="K47" s="410"/>
      <c r="L47" s="410"/>
      <c r="M47" s="410"/>
      <c r="N47" s="410"/>
      <c r="O47" s="410"/>
      <c r="P47" s="412"/>
      <c r="Q47" s="413" t="s">
        <v>187</v>
      </c>
      <c r="R47" s="410"/>
      <c r="S47" s="414"/>
      <c r="T47" s="415"/>
      <c r="U47" s="415"/>
      <c r="V47" s="415"/>
      <c r="W47" s="415"/>
      <c r="X47" s="415"/>
      <c r="Y47" s="415"/>
      <c r="Z47" s="415"/>
      <c r="AA47" s="415"/>
      <c r="AB47" s="415"/>
      <c r="AC47" s="416"/>
    </row>
    <row r="48" customFormat="false" ht="15" hidden="false" customHeight="false" outlineLevel="0" collapsed="false">
      <c r="A48" s="417" t="s">
        <v>91</v>
      </c>
      <c r="B48" s="418" t="s">
        <v>6</v>
      </c>
      <c r="C48" s="419"/>
      <c r="D48" s="420" t="s">
        <v>6</v>
      </c>
      <c r="E48" s="421"/>
      <c r="F48" s="422" t="s">
        <v>74</v>
      </c>
      <c r="G48" s="423"/>
      <c r="H48" s="422" t="s">
        <v>6</v>
      </c>
      <c r="I48" s="423"/>
      <c r="J48" s="422" t="s">
        <v>75</v>
      </c>
      <c r="K48" s="423"/>
      <c r="L48" s="422" t="s">
        <v>6</v>
      </c>
      <c r="M48" s="423"/>
      <c r="N48" s="422" t="s">
        <v>6</v>
      </c>
      <c r="O48" s="424"/>
      <c r="P48" s="425" t="s">
        <v>6</v>
      </c>
      <c r="Q48" s="426"/>
      <c r="R48" s="427" t="s">
        <v>6</v>
      </c>
      <c r="S48" s="428"/>
      <c r="T48" s="422" t="s">
        <v>74</v>
      </c>
      <c r="U48" s="423"/>
      <c r="V48" s="422" t="s">
        <v>6</v>
      </c>
      <c r="W48" s="423"/>
      <c r="X48" s="422" t="s">
        <v>75</v>
      </c>
      <c r="Y48" s="423"/>
      <c r="Z48" s="422" t="s">
        <v>6</v>
      </c>
      <c r="AA48" s="423"/>
      <c r="AB48" s="422" t="s">
        <v>6</v>
      </c>
      <c r="AC48" s="424"/>
    </row>
    <row r="49" customFormat="false" ht="15" hidden="false" customHeight="false" outlineLevel="0" collapsed="false">
      <c r="A49" s="429"/>
      <c r="B49" s="430" t="s">
        <v>76</v>
      </c>
      <c r="C49" s="430"/>
      <c r="D49" s="431" t="s">
        <v>74</v>
      </c>
      <c r="E49" s="431"/>
      <c r="F49" s="432" t="s">
        <v>77</v>
      </c>
      <c r="G49" s="432"/>
      <c r="H49" s="432" t="s">
        <v>78</v>
      </c>
      <c r="I49" s="432"/>
      <c r="J49" s="432" t="s">
        <v>79</v>
      </c>
      <c r="K49" s="432"/>
      <c r="L49" s="432" t="s">
        <v>80</v>
      </c>
      <c r="M49" s="432"/>
      <c r="N49" s="433" t="s">
        <v>77</v>
      </c>
      <c r="O49" s="433"/>
      <c r="P49" s="430" t="s">
        <v>76</v>
      </c>
      <c r="Q49" s="430"/>
      <c r="R49" s="431" t="s">
        <v>74</v>
      </c>
      <c r="S49" s="431"/>
      <c r="T49" s="432" t="s">
        <v>77</v>
      </c>
      <c r="U49" s="432"/>
      <c r="V49" s="432" t="s">
        <v>78</v>
      </c>
      <c r="W49" s="432"/>
      <c r="X49" s="432" t="s">
        <v>79</v>
      </c>
      <c r="Y49" s="432"/>
      <c r="Z49" s="432" t="s">
        <v>80</v>
      </c>
      <c r="AA49" s="432"/>
      <c r="AB49" s="433" t="s">
        <v>77</v>
      </c>
      <c r="AC49" s="433"/>
    </row>
    <row r="50" customFormat="false" ht="15" hidden="false" customHeight="true" outlineLevel="0" collapsed="false">
      <c r="A50" s="434" t="s">
        <v>188</v>
      </c>
      <c r="B50" s="435" t="s">
        <v>6</v>
      </c>
      <c r="C50" s="436" t="n">
        <v>1709552</v>
      </c>
      <c r="D50" s="437" t="s">
        <v>6</v>
      </c>
      <c r="E50" s="438" t="n">
        <v>1685384</v>
      </c>
      <c r="F50" s="437" t="s">
        <v>6</v>
      </c>
      <c r="G50" s="439" t="n">
        <v>450007</v>
      </c>
      <c r="H50" s="437" t="s">
        <v>6</v>
      </c>
      <c r="I50" s="439" t="n">
        <v>403539</v>
      </c>
      <c r="J50" s="437" t="s">
        <v>6</v>
      </c>
      <c r="K50" s="439" t="n">
        <v>347291</v>
      </c>
      <c r="L50" s="437" t="s">
        <v>6</v>
      </c>
      <c r="M50" s="439" t="n">
        <v>384001</v>
      </c>
      <c r="N50" s="437" t="s">
        <v>82</v>
      </c>
      <c r="O50" s="438" t="n">
        <v>351024</v>
      </c>
      <c r="P50" s="435" t="s">
        <v>6</v>
      </c>
      <c r="Q50" s="440" t="n">
        <v>-9.9</v>
      </c>
      <c r="R50" s="437" t="s">
        <v>6</v>
      </c>
      <c r="S50" s="441" t="n">
        <v>-5.3</v>
      </c>
      <c r="T50" s="442" t="s">
        <v>6</v>
      </c>
      <c r="U50" s="440" t="n">
        <v>-4.4</v>
      </c>
      <c r="V50" s="437" t="s">
        <v>6</v>
      </c>
      <c r="W50" s="440" t="n">
        <v>-12.2</v>
      </c>
      <c r="X50" s="437" t="s">
        <v>6</v>
      </c>
      <c r="Y50" s="440" t="n">
        <v>-9.8</v>
      </c>
      <c r="Z50" s="437" t="s">
        <v>6</v>
      </c>
      <c r="AA50" s="440" t="n">
        <v>-11.7</v>
      </c>
      <c r="AB50" s="437" t="s">
        <v>82</v>
      </c>
      <c r="AC50" s="441" t="n">
        <v>-21.7</v>
      </c>
    </row>
    <row r="51" s="452" customFormat="true" ht="15" hidden="false" customHeight="true" outlineLevel="0" collapsed="false">
      <c r="A51" s="443" t="s">
        <v>189</v>
      </c>
      <c r="B51" s="444" t="s">
        <v>6</v>
      </c>
      <c r="C51" s="445" t="n">
        <v>328662</v>
      </c>
      <c r="D51" s="446" t="s">
        <v>6</v>
      </c>
      <c r="E51" s="447" t="n">
        <v>360640</v>
      </c>
      <c r="F51" s="446" t="s">
        <v>6</v>
      </c>
      <c r="G51" s="448" t="n">
        <v>90240</v>
      </c>
      <c r="H51" s="446" t="s">
        <v>6</v>
      </c>
      <c r="I51" s="448" t="n">
        <v>86814</v>
      </c>
      <c r="J51" s="446" t="s">
        <v>6</v>
      </c>
      <c r="K51" s="448" t="n">
        <v>85272</v>
      </c>
      <c r="L51" s="446" t="s">
        <v>6</v>
      </c>
      <c r="M51" s="448" t="n">
        <v>77412</v>
      </c>
      <c r="N51" s="446" t="s">
        <v>82</v>
      </c>
      <c r="O51" s="447" t="n">
        <v>77095</v>
      </c>
      <c r="P51" s="444" t="s">
        <v>6</v>
      </c>
      <c r="Q51" s="449" t="n">
        <v>-14.9</v>
      </c>
      <c r="R51" s="446" t="s">
        <v>6</v>
      </c>
      <c r="S51" s="450" t="n">
        <v>4.3</v>
      </c>
      <c r="T51" s="451" t="s">
        <v>6</v>
      </c>
      <c r="U51" s="449" t="n">
        <v>1.9</v>
      </c>
      <c r="V51" s="446" t="s">
        <v>6</v>
      </c>
      <c r="W51" s="449" t="n">
        <v>-0.7</v>
      </c>
      <c r="X51" s="446" t="s">
        <v>6</v>
      </c>
      <c r="Y51" s="449" t="n">
        <v>-2.7</v>
      </c>
      <c r="Z51" s="446" t="s">
        <v>6</v>
      </c>
      <c r="AA51" s="449" t="n">
        <v>1.8</v>
      </c>
      <c r="AB51" s="446" t="s">
        <v>82</v>
      </c>
      <c r="AC51" s="450" t="n">
        <v>-14.6</v>
      </c>
    </row>
    <row r="52" s="452" customFormat="true" ht="15" hidden="false" customHeight="true" outlineLevel="0" collapsed="false">
      <c r="A52" s="443" t="s">
        <v>190</v>
      </c>
      <c r="B52" s="444" t="s">
        <v>6</v>
      </c>
      <c r="C52" s="445" t="n">
        <v>380013</v>
      </c>
      <c r="D52" s="446" t="s">
        <v>6</v>
      </c>
      <c r="E52" s="447" t="n">
        <v>337453</v>
      </c>
      <c r="F52" s="446" t="s">
        <v>6</v>
      </c>
      <c r="G52" s="448" t="n">
        <v>86808</v>
      </c>
      <c r="H52" s="446" t="s">
        <v>6</v>
      </c>
      <c r="I52" s="448" t="n">
        <v>77410</v>
      </c>
      <c r="J52" s="446" t="s">
        <v>6</v>
      </c>
      <c r="K52" s="448" t="n">
        <v>70173</v>
      </c>
      <c r="L52" s="446" t="s">
        <v>6</v>
      </c>
      <c r="M52" s="448" t="n">
        <v>69895</v>
      </c>
      <c r="N52" s="446" t="s">
        <v>82</v>
      </c>
      <c r="O52" s="447" t="n">
        <v>68387</v>
      </c>
      <c r="P52" s="444" t="s">
        <v>6</v>
      </c>
      <c r="Q52" s="449" t="n">
        <v>-10.6</v>
      </c>
      <c r="R52" s="446" t="s">
        <v>6</v>
      </c>
      <c r="S52" s="450" t="n">
        <v>-15.8</v>
      </c>
      <c r="T52" s="451" t="s">
        <v>6</v>
      </c>
      <c r="U52" s="449" t="n">
        <v>-22.6</v>
      </c>
      <c r="V52" s="446" t="s">
        <v>6</v>
      </c>
      <c r="W52" s="449" t="n">
        <v>-30.5</v>
      </c>
      <c r="X52" s="446" t="s">
        <v>6</v>
      </c>
      <c r="Y52" s="449" t="n">
        <v>-24.2</v>
      </c>
      <c r="Z52" s="446" t="s">
        <v>6</v>
      </c>
      <c r="AA52" s="449" t="n">
        <v>-17.5</v>
      </c>
      <c r="AB52" s="446" t="s">
        <v>82</v>
      </c>
      <c r="AC52" s="450" t="n">
        <v>-17.7</v>
      </c>
    </row>
    <row r="53" s="452" customFormat="true" ht="15" hidden="false" customHeight="true" outlineLevel="0" collapsed="false">
      <c r="A53" s="443" t="s">
        <v>191</v>
      </c>
      <c r="B53" s="444" t="s">
        <v>6</v>
      </c>
      <c r="C53" s="445" t="n">
        <v>1000878</v>
      </c>
      <c r="D53" s="446" t="s">
        <v>6</v>
      </c>
      <c r="E53" s="447" t="n">
        <v>987291</v>
      </c>
      <c r="F53" s="446" t="s">
        <v>6</v>
      </c>
      <c r="G53" s="448" t="n">
        <v>272959</v>
      </c>
      <c r="H53" s="446" t="s">
        <v>6</v>
      </c>
      <c r="I53" s="448" t="n">
        <v>239316</v>
      </c>
      <c r="J53" s="446" t="s">
        <v>6</v>
      </c>
      <c r="K53" s="448" t="n">
        <v>191845</v>
      </c>
      <c r="L53" s="446" t="s">
        <v>6</v>
      </c>
      <c r="M53" s="448" t="n">
        <v>236694</v>
      </c>
      <c r="N53" s="446" t="s">
        <v>82</v>
      </c>
      <c r="O53" s="447" t="n">
        <v>205542</v>
      </c>
      <c r="P53" s="444" t="s">
        <v>6</v>
      </c>
      <c r="Q53" s="449" t="n">
        <v>-7.8</v>
      </c>
      <c r="R53" s="446" t="s">
        <v>6</v>
      </c>
      <c r="S53" s="450" t="n">
        <v>-5.6</v>
      </c>
      <c r="T53" s="451" t="s">
        <v>6</v>
      </c>
      <c r="U53" s="449" t="n">
        <v>-2.1</v>
      </c>
      <c r="V53" s="446" t="s">
        <v>6</v>
      </c>
      <c r="W53" s="449" t="n">
        <v>-12.1</v>
      </c>
      <c r="X53" s="446" t="s">
        <v>6</v>
      </c>
      <c r="Y53" s="449" t="n">
        <v>-9.8</v>
      </c>
      <c r="Z53" s="446" t="s">
        <v>6</v>
      </c>
      <c r="AA53" s="449" t="n">
        <v>-14.7</v>
      </c>
      <c r="AB53" s="446" t="s">
        <v>82</v>
      </c>
      <c r="AC53" s="450" t="n">
        <v>-25.5</v>
      </c>
    </row>
    <row r="54" s="452" customFormat="true" ht="15" hidden="false" customHeight="true" outlineLevel="0" collapsed="false">
      <c r="A54" s="453" t="s">
        <v>192</v>
      </c>
      <c r="B54" s="444" t="s">
        <v>6</v>
      </c>
      <c r="C54" s="445" t="n">
        <v>819873</v>
      </c>
      <c r="D54" s="446" t="s">
        <v>6</v>
      </c>
      <c r="E54" s="447" t="n">
        <v>898876</v>
      </c>
      <c r="F54" s="446" t="s">
        <v>6</v>
      </c>
      <c r="G54" s="448" t="n">
        <v>219397</v>
      </c>
      <c r="H54" s="446" t="s">
        <v>6</v>
      </c>
      <c r="I54" s="448" t="n">
        <v>220035</v>
      </c>
      <c r="J54" s="446" t="s">
        <v>6</v>
      </c>
      <c r="K54" s="448" t="n">
        <v>210044</v>
      </c>
      <c r="L54" s="446" t="s">
        <v>6</v>
      </c>
      <c r="M54" s="448" t="n">
        <v>181994</v>
      </c>
      <c r="N54" s="446" t="s">
        <v>82</v>
      </c>
      <c r="O54" s="447" t="n">
        <v>187712</v>
      </c>
      <c r="P54" s="444" t="s">
        <v>6</v>
      </c>
      <c r="Q54" s="449" t="n">
        <v>1.2</v>
      </c>
      <c r="R54" s="446" t="s">
        <v>6</v>
      </c>
      <c r="S54" s="450" t="n">
        <v>7.1</v>
      </c>
      <c r="T54" s="451" t="s">
        <v>6</v>
      </c>
      <c r="U54" s="449" t="n">
        <v>-1.5</v>
      </c>
      <c r="V54" s="446" t="s">
        <v>6</v>
      </c>
      <c r="W54" s="449" t="n">
        <v>2.4</v>
      </c>
      <c r="X54" s="446" t="s">
        <v>6</v>
      </c>
      <c r="Y54" s="449" t="n">
        <v>-12.7</v>
      </c>
      <c r="Z54" s="446" t="s">
        <v>6</v>
      </c>
      <c r="AA54" s="449" t="n">
        <v>-16.7</v>
      </c>
      <c r="AB54" s="446" t="s">
        <v>82</v>
      </c>
      <c r="AC54" s="450" t="n">
        <v>-15.2</v>
      </c>
    </row>
    <row r="55" s="452" customFormat="true" ht="15" hidden="false" customHeight="true" outlineLevel="0" collapsed="false">
      <c r="A55" s="443" t="s">
        <v>193</v>
      </c>
      <c r="B55" s="444" t="s">
        <v>6</v>
      </c>
      <c r="C55" s="445" t="n">
        <v>451170</v>
      </c>
      <c r="D55" s="446" t="s">
        <v>6</v>
      </c>
      <c r="E55" s="447" t="n">
        <v>503954</v>
      </c>
      <c r="F55" s="446" t="s">
        <v>6</v>
      </c>
      <c r="G55" s="448" t="n">
        <v>123106</v>
      </c>
      <c r="H55" s="446" t="s">
        <v>6</v>
      </c>
      <c r="I55" s="448" t="n">
        <v>130995</v>
      </c>
      <c r="J55" s="446" t="s">
        <v>6</v>
      </c>
      <c r="K55" s="448" t="n">
        <v>117777</v>
      </c>
      <c r="L55" s="446" t="s">
        <v>6</v>
      </c>
      <c r="M55" s="448" t="n">
        <v>104097</v>
      </c>
      <c r="N55" s="446" t="s">
        <v>82</v>
      </c>
      <c r="O55" s="447" t="n">
        <v>104773</v>
      </c>
      <c r="P55" s="444" t="s">
        <v>6</v>
      </c>
      <c r="Q55" s="449" t="n">
        <v>-2.4</v>
      </c>
      <c r="R55" s="446" t="s">
        <v>6</v>
      </c>
      <c r="S55" s="450" t="n">
        <v>11.7</v>
      </c>
      <c r="T55" s="451" t="s">
        <v>6</v>
      </c>
      <c r="U55" s="449" t="n">
        <v>5.7</v>
      </c>
      <c r="V55" s="446" t="s">
        <v>6</v>
      </c>
      <c r="W55" s="449" t="n">
        <v>9.8</v>
      </c>
      <c r="X55" s="446" t="s">
        <v>6</v>
      </c>
      <c r="Y55" s="449" t="n">
        <v>-9.7</v>
      </c>
      <c r="Z55" s="446" t="s">
        <v>6</v>
      </c>
      <c r="AA55" s="449" t="n">
        <v>-12.8</v>
      </c>
      <c r="AB55" s="446" t="s">
        <v>82</v>
      </c>
      <c r="AC55" s="450" t="n">
        <v>-16.6</v>
      </c>
    </row>
    <row r="56" customFormat="false" ht="15" hidden="false" customHeight="true" outlineLevel="0" collapsed="false">
      <c r="A56" s="454" t="s">
        <v>194</v>
      </c>
      <c r="B56" s="455" t="s">
        <v>6</v>
      </c>
      <c r="C56" s="456" t="n">
        <v>368703</v>
      </c>
      <c r="D56" s="457" t="s">
        <v>6</v>
      </c>
      <c r="E56" s="458" t="n">
        <v>394922</v>
      </c>
      <c r="F56" s="457" t="s">
        <v>6</v>
      </c>
      <c r="G56" s="459" t="n">
        <v>96291</v>
      </c>
      <c r="H56" s="457" t="s">
        <v>6</v>
      </c>
      <c r="I56" s="459" t="n">
        <v>89040</v>
      </c>
      <c r="J56" s="457" t="s">
        <v>6</v>
      </c>
      <c r="K56" s="459" t="n">
        <v>92267</v>
      </c>
      <c r="L56" s="457" t="s">
        <v>6</v>
      </c>
      <c r="M56" s="459" t="n">
        <v>77897</v>
      </c>
      <c r="N56" s="457" t="s">
        <v>82</v>
      </c>
      <c r="O56" s="458" t="n">
        <v>82939</v>
      </c>
      <c r="P56" s="455" t="s">
        <v>6</v>
      </c>
      <c r="Q56" s="460" t="n">
        <v>5.4</v>
      </c>
      <c r="R56" s="457" t="s">
        <v>6</v>
      </c>
      <c r="S56" s="461" t="n">
        <v>1.2</v>
      </c>
      <c r="T56" s="462" t="s">
        <v>6</v>
      </c>
      <c r="U56" s="460" t="n">
        <v>-10.4</v>
      </c>
      <c r="V56" s="457" t="s">
        <v>6</v>
      </c>
      <c r="W56" s="460" t="n">
        <v>-7.6</v>
      </c>
      <c r="X56" s="457" t="s">
        <v>6</v>
      </c>
      <c r="Y56" s="460" t="n">
        <v>-16.4</v>
      </c>
      <c r="Z56" s="457" t="s">
        <v>6</v>
      </c>
      <c r="AA56" s="460" t="n">
        <v>-21.5</v>
      </c>
      <c r="AB56" s="457" t="s">
        <v>82</v>
      </c>
      <c r="AC56" s="461" t="n">
        <v>-13.1</v>
      </c>
    </row>
    <row r="57" customFormat="false" ht="15" hidden="false" customHeight="false" outlineLevel="0" collapsed="false">
      <c r="A57" s="404"/>
      <c r="B57" s="466"/>
      <c r="C57" s="466"/>
      <c r="D57" s="466"/>
      <c r="E57" s="466"/>
      <c r="F57" s="466"/>
      <c r="G57" s="466"/>
      <c r="H57" s="466"/>
      <c r="I57" s="466"/>
      <c r="J57" s="466"/>
      <c r="K57" s="466"/>
      <c r="L57" s="466"/>
      <c r="M57" s="466"/>
      <c r="N57" s="466"/>
      <c r="O57" s="466"/>
      <c r="P57" s="467"/>
      <c r="Q57" s="467"/>
      <c r="R57" s="467"/>
      <c r="S57" s="467"/>
      <c r="T57" s="471"/>
      <c r="U57" s="471"/>
      <c r="V57" s="471"/>
      <c r="W57" s="471"/>
      <c r="X57" s="471"/>
      <c r="Y57" s="471"/>
      <c r="Z57" s="471"/>
      <c r="AA57" s="471"/>
      <c r="AB57" s="471"/>
      <c r="AC57" s="471"/>
    </row>
    <row r="58" customFormat="false" ht="15" hidden="false" customHeight="false" outlineLevel="0" collapsed="false">
      <c r="A58" s="409"/>
      <c r="B58" s="410"/>
      <c r="C58" s="411" t="s">
        <v>3</v>
      </c>
      <c r="D58" s="410"/>
      <c r="E58" s="411"/>
      <c r="F58" s="410"/>
      <c r="G58" s="410"/>
      <c r="H58" s="410"/>
      <c r="I58" s="410"/>
      <c r="J58" s="410"/>
      <c r="K58" s="410"/>
      <c r="L58" s="410"/>
      <c r="M58" s="410"/>
      <c r="N58" s="410"/>
      <c r="O58" s="410"/>
      <c r="P58" s="412"/>
      <c r="Q58" s="413" t="s">
        <v>187</v>
      </c>
      <c r="R58" s="410"/>
      <c r="S58" s="414"/>
      <c r="T58" s="415"/>
      <c r="U58" s="415"/>
      <c r="V58" s="415"/>
      <c r="W58" s="415"/>
      <c r="X58" s="415"/>
      <c r="Y58" s="415"/>
      <c r="Z58" s="415"/>
      <c r="AA58" s="415"/>
      <c r="AB58" s="415"/>
      <c r="AC58" s="416"/>
    </row>
    <row r="59" customFormat="false" ht="15" hidden="false" customHeight="false" outlineLevel="0" collapsed="false">
      <c r="A59" s="417" t="s">
        <v>195</v>
      </c>
      <c r="B59" s="418" t="s">
        <v>6</v>
      </c>
      <c r="C59" s="419"/>
      <c r="D59" s="420" t="s">
        <v>6</v>
      </c>
      <c r="E59" s="421"/>
      <c r="F59" s="422" t="s">
        <v>74</v>
      </c>
      <c r="G59" s="423"/>
      <c r="H59" s="422" t="s">
        <v>6</v>
      </c>
      <c r="I59" s="423"/>
      <c r="J59" s="422" t="s">
        <v>75</v>
      </c>
      <c r="K59" s="423"/>
      <c r="L59" s="422" t="s">
        <v>6</v>
      </c>
      <c r="M59" s="423"/>
      <c r="N59" s="422" t="s">
        <v>6</v>
      </c>
      <c r="O59" s="424"/>
      <c r="P59" s="425" t="s">
        <v>6</v>
      </c>
      <c r="Q59" s="426"/>
      <c r="R59" s="427" t="s">
        <v>6</v>
      </c>
      <c r="S59" s="428"/>
      <c r="T59" s="422" t="s">
        <v>74</v>
      </c>
      <c r="U59" s="423"/>
      <c r="V59" s="422" t="s">
        <v>6</v>
      </c>
      <c r="W59" s="423"/>
      <c r="X59" s="422" t="s">
        <v>75</v>
      </c>
      <c r="Y59" s="423"/>
      <c r="Z59" s="422" t="s">
        <v>6</v>
      </c>
      <c r="AA59" s="423"/>
      <c r="AB59" s="422" t="s">
        <v>6</v>
      </c>
      <c r="AC59" s="424"/>
    </row>
    <row r="60" customFormat="false" ht="15" hidden="false" customHeight="false" outlineLevel="0" collapsed="false">
      <c r="A60" s="429"/>
      <c r="B60" s="430" t="s">
        <v>76</v>
      </c>
      <c r="C60" s="430"/>
      <c r="D60" s="431" t="s">
        <v>74</v>
      </c>
      <c r="E60" s="431"/>
      <c r="F60" s="432" t="s">
        <v>77</v>
      </c>
      <c r="G60" s="432"/>
      <c r="H60" s="432" t="s">
        <v>78</v>
      </c>
      <c r="I60" s="432"/>
      <c r="J60" s="432" t="s">
        <v>79</v>
      </c>
      <c r="K60" s="432"/>
      <c r="L60" s="432" t="s">
        <v>80</v>
      </c>
      <c r="M60" s="432"/>
      <c r="N60" s="433" t="s">
        <v>77</v>
      </c>
      <c r="O60" s="433"/>
      <c r="P60" s="430" t="s">
        <v>76</v>
      </c>
      <c r="Q60" s="430"/>
      <c r="R60" s="431" t="s">
        <v>74</v>
      </c>
      <c r="S60" s="431"/>
      <c r="T60" s="432" t="s">
        <v>77</v>
      </c>
      <c r="U60" s="432"/>
      <c r="V60" s="432" t="s">
        <v>78</v>
      </c>
      <c r="W60" s="432"/>
      <c r="X60" s="432" t="s">
        <v>79</v>
      </c>
      <c r="Y60" s="432"/>
      <c r="Z60" s="432" t="s">
        <v>80</v>
      </c>
      <c r="AA60" s="432"/>
      <c r="AB60" s="433" t="s">
        <v>77</v>
      </c>
      <c r="AC60" s="433"/>
    </row>
    <row r="61" customFormat="false" ht="15" hidden="false" customHeight="true" outlineLevel="0" collapsed="false">
      <c r="A61" s="434" t="s">
        <v>188</v>
      </c>
      <c r="B61" s="435" t="s">
        <v>6</v>
      </c>
      <c r="C61" s="436" t="n">
        <v>6634251</v>
      </c>
      <c r="D61" s="437" t="s">
        <v>6</v>
      </c>
      <c r="E61" s="438" t="n">
        <v>6626614</v>
      </c>
      <c r="F61" s="437" t="s">
        <v>6</v>
      </c>
      <c r="G61" s="439" t="n">
        <v>1694086</v>
      </c>
      <c r="H61" s="437" t="s">
        <v>6</v>
      </c>
      <c r="I61" s="439" t="n">
        <v>1499594</v>
      </c>
      <c r="J61" s="437" t="s">
        <v>6</v>
      </c>
      <c r="K61" s="439" t="n">
        <v>1504901</v>
      </c>
      <c r="L61" s="437" t="s">
        <v>6</v>
      </c>
      <c r="M61" s="439" t="n">
        <v>1458663</v>
      </c>
      <c r="N61" s="437" t="s">
        <v>82</v>
      </c>
      <c r="O61" s="438" t="n">
        <v>1440037</v>
      </c>
      <c r="P61" s="435" t="s">
        <v>6</v>
      </c>
      <c r="Q61" s="440" t="n">
        <v>2.3</v>
      </c>
      <c r="R61" s="437" t="s">
        <v>6</v>
      </c>
      <c r="S61" s="441" t="n">
        <v>0</v>
      </c>
      <c r="T61" s="442" t="s">
        <v>6</v>
      </c>
      <c r="U61" s="440" t="n">
        <v>-2.9</v>
      </c>
      <c r="V61" s="437" t="s">
        <v>6</v>
      </c>
      <c r="W61" s="440" t="n">
        <v>-5.4</v>
      </c>
      <c r="X61" s="437" t="s">
        <v>6</v>
      </c>
      <c r="Y61" s="440" t="n">
        <v>-9.7</v>
      </c>
      <c r="Z61" s="437" t="s">
        <v>6</v>
      </c>
      <c r="AA61" s="440" t="n">
        <v>-14.4</v>
      </c>
      <c r="AB61" s="437" t="s">
        <v>82</v>
      </c>
      <c r="AC61" s="441" t="n">
        <v>-13.1</v>
      </c>
    </row>
    <row r="62" s="452" customFormat="true" ht="15" hidden="false" customHeight="true" outlineLevel="0" collapsed="false">
      <c r="A62" s="443" t="s">
        <v>189</v>
      </c>
      <c r="B62" s="444" t="s">
        <v>6</v>
      </c>
      <c r="C62" s="445" t="n">
        <v>2037054</v>
      </c>
      <c r="D62" s="446" t="s">
        <v>6</v>
      </c>
      <c r="E62" s="447" t="n">
        <v>2052976</v>
      </c>
      <c r="F62" s="446" t="s">
        <v>6</v>
      </c>
      <c r="G62" s="448" t="n">
        <v>464980</v>
      </c>
      <c r="H62" s="446" t="s">
        <v>6</v>
      </c>
      <c r="I62" s="448" t="n">
        <v>481902</v>
      </c>
      <c r="J62" s="446" t="s">
        <v>6</v>
      </c>
      <c r="K62" s="448" t="n">
        <v>454930</v>
      </c>
      <c r="L62" s="446" t="s">
        <v>6</v>
      </c>
      <c r="M62" s="448" t="n">
        <v>410137</v>
      </c>
      <c r="N62" s="446" t="s">
        <v>82</v>
      </c>
      <c r="O62" s="447" t="n">
        <v>387561</v>
      </c>
      <c r="P62" s="444" t="s">
        <v>6</v>
      </c>
      <c r="Q62" s="449" t="n">
        <v>1.9</v>
      </c>
      <c r="R62" s="446" t="s">
        <v>6</v>
      </c>
      <c r="S62" s="450" t="n">
        <v>-0.4</v>
      </c>
      <c r="T62" s="451" t="s">
        <v>6</v>
      </c>
      <c r="U62" s="449" t="n">
        <v>-7.9</v>
      </c>
      <c r="V62" s="446" t="s">
        <v>6</v>
      </c>
      <c r="W62" s="449" t="n">
        <v>-8.4</v>
      </c>
      <c r="X62" s="446" t="s">
        <v>6</v>
      </c>
      <c r="Y62" s="449" t="n">
        <v>-17.5</v>
      </c>
      <c r="Z62" s="446" t="s">
        <v>6</v>
      </c>
      <c r="AA62" s="449" t="n">
        <v>-16</v>
      </c>
      <c r="AB62" s="446" t="s">
        <v>82</v>
      </c>
      <c r="AC62" s="450" t="n">
        <v>-11.6</v>
      </c>
    </row>
    <row r="63" s="452" customFormat="true" ht="15" hidden="false" customHeight="true" outlineLevel="0" collapsed="false">
      <c r="A63" s="443" t="s">
        <v>190</v>
      </c>
      <c r="B63" s="444" t="s">
        <v>6</v>
      </c>
      <c r="C63" s="445" t="n">
        <v>1842017</v>
      </c>
      <c r="D63" s="446" t="s">
        <v>6</v>
      </c>
      <c r="E63" s="447" t="n">
        <v>1740969</v>
      </c>
      <c r="F63" s="446" t="s">
        <v>6</v>
      </c>
      <c r="G63" s="448" t="n">
        <v>473614</v>
      </c>
      <c r="H63" s="446" t="s">
        <v>6</v>
      </c>
      <c r="I63" s="448" t="n">
        <v>363148</v>
      </c>
      <c r="J63" s="446" t="s">
        <v>6</v>
      </c>
      <c r="K63" s="448" t="n">
        <v>410422</v>
      </c>
      <c r="L63" s="446" t="s">
        <v>6</v>
      </c>
      <c r="M63" s="448" t="n">
        <v>401998</v>
      </c>
      <c r="N63" s="446" t="s">
        <v>82</v>
      </c>
      <c r="O63" s="447" t="n">
        <v>395717</v>
      </c>
      <c r="P63" s="444" t="s">
        <v>6</v>
      </c>
      <c r="Q63" s="449" t="n">
        <v>3</v>
      </c>
      <c r="R63" s="446" t="s">
        <v>6</v>
      </c>
      <c r="S63" s="450" t="n">
        <v>-8.9</v>
      </c>
      <c r="T63" s="451" t="s">
        <v>6</v>
      </c>
      <c r="U63" s="449" t="n">
        <v>-11</v>
      </c>
      <c r="V63" s="446" t="s">
        <v>6</v>
      </c>
      <c r="W63" s="449" t="n">
        <v>-20.3</v>
      </c>
      <c r="X63" s="446" t="s">
        <v>6</v>
      </c>
      <c r="Y63" s="449" t="n">
        <v>-9.7</v>
      </c>
      <c r="Z63" s="446" t="s">
        <v>6</v>
      </c>
      <c r="AA63" s="449" t="n">
        <v>-14.5</v>
      </c>
      <c r="AB63" s="446" t="s">
        <v>82</v>
      </c>
      <c r="AC63" s="450" t="n">
        <v>-17</v>
      </c>
    </row>
    <row r="64" s="452" customFormat="true" ht="15" hidden="false" customHeight="true" outlineLevel="0" collapsed="false">
      <c r="A64" s="443" t="s">
        <v>191</v>
      </c>
      <c r="B64" s="444" t="s">
        <v>6</v>
      </c>
      <c r="C64" s="445" t="n">
        <v>2755181</v>
      </c>
      <c r="D64" s="446" t="s">
        <v>6</v>
      </c>
      <c r="E64" s="447" t="n">
        <v>2832669</v>
      </c>
      <c r="F64" s="446" t="s">
        <v>6</v>
      </c>
      <c r="G64" s="448" t="n">
        <v>755492</v>
      </c>
      <c r="H64" s="446" t="s">
        <v>6</v>
      </c>
      <c r="I64" s="448" t="n">
        <v>654544</v>
      </c>
      <c r="J64" s="446" t="s">
        <v>6</v>
      </c>
      <c r="K64" s="448" t="n">
        <v>639549</v>
      </c>
      <c r="L64" s="446" t="s">
        <v>6</v>
      </c>
      <c r="M64" s="448" t="n">
        <v>646529</v>
      </c>
      <c r="N64" s="446" t="s">
        <v>82</v>
      </c>
      <c r="O64" s="447" t="n">
        <v>656759</v>
      </c>
      <c r="P64" s="444" t="s">
        <v>6</v>
      </c>
      <c r="Q64" s="449" t="n">
        <v>2.1</v>
      </c>
      <c r="R64" s="446" t="s">
        <v>6</v>
      </c>
      <c r="S64" s="450" t="n">
        <v>6.4</v>
      </c>
      <c r="T64" s="451" t="s">
        <v>6</v>
      </c>
      <c r="U64" s="449" t="n">
        <v>7.4</v>
      </c>
      <c r="V64" s="446" t="s">
        <v>6</v>
      </c>
      <c r="W64" s="449" t="n">
        <v>6.5</v>
      </c>
      <c r="X64" s="446" t="s">
        <v>6</v>
      </c>
      <c r="Y64" s="449" t="n">
        <v>-3</v>
      </c>
      <c r="Z64" s="446" t="s">
        <v>6</v>
      </c>
      <c r="AA64" s="449" t="n">
        <v>-13.2</v>
      </c>
      <c r="AB64" s="446" t="s">
        <v>82</v>
      </c>
      <c r="AC64" s="450" t="n">
        <v>-11.8</v>
      </c>
    </row>
    <row r="65" s="452" customFormat="true" ht="15" hidden="false" customHeight="true" outlineLevel="0" collapsed="false">
      <c r="A65" s="453" t="s">
        <v>192</v>
      </c>
      <c r="B65" s="444" t="s">
        <v>6</v>
      </c>
      <c r="C65" s="445" t="n">
        <v>9256363</v>
      </c>
      <c r="D65" s="446" t="s">
        <v>6</v>
      </c>
      <c r="E65" s="447" t="n">
        <v>9344857</v>
      </c>
      <c r="F65" s="446" t="s">
        <v>6</v>
      </c>
      <c r="G65" s="448" t="n">
        <v>2247203</v>
      </c>
      <c r="H65" s="446" t="s">
        <v>6</v>
      </c>
      <c r="I65" s="448" t="n">
        <v>2487029</v>
      </c>
      <c r="J65" s="446" t="s">
        <v>6</v>
      </c>
      <c r="K65" s="448" t="n">
        <v>2358031</v>
      </c>
      <c r="L65" s="446" t="s">
        <v>6</v>
      </c>
      <c r="M65" s="448" t="n">
        <v>2486317</v>
      </c>
      <c r="N65" s="446" t="s">
        <v>82</v>
      </c>
      <c r="O65" s="447" t="n">
        <v>2786591</v>
      </c>
      <c r="P65" s="444" t="s">
        <v>6</v>
      </c>
      <c r="Q65" s="449" t="n">
        <v>11.5</v>
      </c>
      <c r="R65" s="446" t="s">
        <v>6</v>
      </c>
      <c r="S65" s="450" t="n">
        <v>-1.9</v>
      </c>
      <c r="T65" s="451" t="s">
        <v>6</v>
      </c>
      <c r="U65" s="449" t="n">
        <v>-8.6</v>
      </c>
      <c r="V65" s="446" t="s">
        <v>6</v>
      </c>
      <c r="W65" s="449" t="n">
        <v>-9.2</v>
      </c>
      <c r="X65" s="446" t="s">
        <v>6</v>
      </c>
      <c r="Y65" s="449" t="n">
        <v>1.5</v>
      </c>
      <c r="Z65" s="446" t="s">
        <v>6</v>
      </c>
      <c r="AA65" s="449" t="n">
        <v>1.9</v>
      </c>
      <c r="AB65" s="446" t="s">
        <v>82</v>
      </c>
      <c r="AC65" s="450" t="n">
        <v>19.8</v>
      </c>
    </row>
    <row r="66" s="452" customFormat="true" ht="15" hidden="false" customHeight="true" outlineLevel="0" collapsed="false">
      <c r="A66" s="443" t="s">
        <v>193</v>
      </c>
      <c r="B66" s="444" t="s">
        <v>6</v>
      </c>
      <c r="C66" s="445" t="n">
        <v>4866819</v>
      </c>
      <c r="D66" s="446" t="s">
        <v>6</v>
      </c>
      <c r="E66" s="447" t="n">
        <v>4798563</v>
      </c>
      <c r="F66" s="446" t="s">
        <v>6</v>
      </c>
      <c r="G66" s="448" t="n">
        <v>1168842</v>
      </c>
      <c r="H66" s="446" t="s">
        <v>6</v>
      </c>
      <c r="I66" s="448" t="n">
        <v>1211088</v>
      </c>
      <c r="J66" s="446" t="s">
        <v>6</v>
      </c>
      <c r="K66" s="448" t="n">
        <v>1120331</v>
      </c>
      <c r="L66" s="446" t="s">
        <v>6</v>
      </c>
      <c r="M66" s="448" t="n">
        <v>1256520</v>
      </c>
      <c r="N66" s="446" t="s">
        <v>82</v>
      </c>
      <c r="O66" s="447" t="n">
        <v>1306046</v>
      </c>
      <c r="P66" s="444" t="s">
        <v>6</v>
      </c>
      <c r="Q66" s="449" t="n">
        <v>4.8</v>
      </c>
      <c r="R66" s="446" t="s">
        <v>6</v>
      </c>
      <c r="S66" s="450" t="n">
        <v>-4.8</v>
      </c>
      <c r="T66" s="451" t="s">
        <v>6</v>
      </c>
      <c r="U66" s="449" t="n">
        <v>-7.8</v>
      </c>
      <c r="V66" s="446" t="s">
        <v>6</v>
      </c>
      <c r="W66" s="449" t="n">
        <v>-17</v>
      </c>
      <c r="X66" s="446" t="s">
        <v>6</v>
      </c>
      <c r="Y66" s="449" t="n">
        <v>-8.5</v>
      </c>
      <c r="Z66" s="446" t="s">
        <v>6</v>
      </c>
      <c r="AA66" s="449" t="n">
        <v>-1.1</v>
      </c>
      <c r="AB66" s="446" t="s">
        <v>82</v>
      </c>
      <c r="AC66" s="450" t="n">
        <v>7.9</v>
      </c>
    </row>
    <row r="67" customFormat="false" ht="15" hidden="false" customHeight="true" outlineLevel="0" collapsed="false">
      <c r="A67" s="454" t="s">
        <v>194</v>
      </c>
      <c r="B67" s="455" t="s">
        <v>6</v>
      </c>
      <c r="C67" s="456" t="n">
        <v>4389544</v>
      </c>
      <c r="D67" s="457" t="s">
        <v>6</v>
      </c>
      <c r="E67" s="458" t="n">
        <v>4546294</v>
      </c>
      <c r="F67" s="457" t="s">
        <v>6</v>
      </c>
      <c r="G67" s="459" t="n">
        <v>1078361</v>
      </c>
      <c r="H67" s="457" t="s">
        <v>6</v>
      </c>
      <c r="I67" s="459" t="n">
        <v>1275941</v>
      </c>
      <c r="J67" s="457" t="s">
        <v>6</v>
      </c>
      <c r="K67" s="459" t="n">
        <v>1237700</v>
      </c>
      <c r="L67" s="457" t="s">
        <v>6</v>
      </c>
      <c r="M67" s="459" t="n">
        <v>1229796</v>
      </c>
      <c r="N67" s="457" t="s">
        <v>82</v>
      </c>
      <c r="O67" s="458" t="n">
        <v>1480545</v>
      </c>
      <c r="P67" s="455" t="s">
        <v>6</v>
      </c>
      <c r="Q67" s="460" t="n">
        <v>20.2</v>
      </c>
      <c r="R67" s="457" t="s">
        <v>6</v>
      </c>
      <c r="S67" s="461" t="n">
        <v>1.6</v>
      </c>
      <c r="T67" s="462" t="s">
        <v>6</v>
      </c>
      <c r="U67" s="460" t="n">
        <v>-9.6</v>
      </c>
      <c r="V67" s="457" t="s">
        <v>6</v>
      </c>
      <c r="W67" s="460" t="n">
        <v>0.2</v>
      </c>
      <c r="X67" s="457" t="s">
        <v>6</v>
      </c>
      <c r="Y67" s="460" t="n">
        <v>13.6</v>
      </c>
      <c r="Z67" s="457" t="s">
        <v>6</v>
      </c>
      <c r="AA67" s="460" t="n">
        <v>5.2</v>
      </c>
      <c r="AB67" s="457" t="s">
        <v>82</v>
      </c>
      <c r="AC67" s="461" t="n">
        <v>34</v>
      </c>
    </row>
    <row r="68" customFormat="false" ht="15" hidden="false" customHeight="false" outlineLevel="0" collapsed="false">
      <c r="A68" s="404"/>
      <c r="B68" s="466"/>
      <c r="C68" s="466"/>
      <c r="D68" s="466"/>
      <c r="E68" s="466"/>
      <c r="F68" s="466"/>
      <c r="G68" s="466"/>
      <c r="H68" s="466"/>
      <c r="I68" s="466"/>
      <c r="J68" s="466"/>
      <c r="K68" s="466"/>
      <c r="L68" s="466"/>
      <c r="M68" s="466"/>
      <c r="N68" s="466"/>
      <c r="O68" s="466"/>
      <c r="P68" s="467"/>
      <c r="Q68" s="467"/>
      <c r="R68" s="467"/>
      <c r="S68" s="467"/>
      <c r="T68" s="471"/>
      <c r="U68" s="471"/>
      <c r="V68" s="471"/>
      <c r="W68" s="471"/>
      <c r="X68" s="471"/>
      <c r="Y68" s="471"/>
      <c r="Z68" s="471"/>
      <c r="AA68" s="471"/>
      <c r="AB68" s="471"/>
      <c r="AC68" s="471"/>
    </row>
    <row r="69" customFormat="false" ht="15" hidden="false" customHeight="false" outlineLevel="0" collapsed="false">
      <c r="A69" s="409"/>
      <c r="B69" s="410"/>
      <c r="C69" s="411" t="s">
        <v>3</v>
      </c>
      <c r="D69" s="410"/>
      <c r="E69" s="411"/>
      <c r="F69" s="410"/>
      <c r="G69" s="410"/>
      <c r="H69" s="410"/>
      <c r="I69" s="410"/>
      <c r="J69" s="410"/>
      <c r="K69" s="410"/>
      <c r="L69" s="410"/>
      <c r="M69" s="410"/>
      <c r="N69" s="410"/>
      <c r="O69" s="410"/>
      <c r="P69" s="412"/>
      <c r="Q69" s="413" t="s">
        <v>187</v>
      </c>
      <c r="R69" s="410"/>
      <c r="S69" s="414"/>
      <c r="T69" s="415"/>
      <c r="U69" s="415"/>
      <c r="V69" s="415"/>
      <c r="W69" s="415"/>
      <c r="X69" s="415"/>
      <c r="Y69" s="415"/>
      <c r="Z69" s="415"/>
      <c r="AA69" s="415"/>
      <c r="AB69" s="415"/>
      <c r="AC69" s="416"/>
    </row>
    <row r="70" customFormat="false" ht="15" hidden="false" customHeight="false" outlineLevel="0" collapsed="false">
      <c r="A70" s="417" t="s">
        <v>93</v>
      </c>
      <c r="B70" s="418" t="s">
        <v>6</v>
      </c>
      <c r="C70" s="419"/>
      <c r="D70" s="420" t="s">
        <v>6</v>
      </c>
      <c r="E70" s="421"/>
      <c r="F70" s="422" t="s">
        <v>74</v>
      </c>
      <c r="G70" s="423"/>
      <c r="H70" s="422" t="s">
        <v>6</v>
      </c>
      <c r="I70" s="423"/>
      <c r="J70" s="422" t="s">
        <v>75</v>
      </c>
      <c r="K70" s="423"/>
      <c r="L70" s="422" t="s">
        <v>6</v>
      </c>
      <c r="M70" s="423"/>
      <c r="N70" s="422" t="s">
        <v>6</v>
      </c>
      <c r="O70" s="424"/>
      <c r="P70" s="425" t="s">
        <v>6</v>
      </c>
      <c r="Q70" s="426"/>
      <c r="R70" s="427" t="s">
        <v>6</v>
      </c>
      <c r="S70" s="428"/>
      <c r="T70" s="422" t="s">
        <v>74</v>
      </c>
      <c r="U70" s="423"/>
      <c r="V70" s="422" t="s">
        <v>6</v>
      </c>
      <c r="W70" s="423"/>
      <c r="X70" s="422" t="s">
        <v>75</v>
      </c>
      <c r="Y70" s="423"/>
      <c r="Z70" s="422" t="s">
        <v>6</v>
      </c>
      <c r="AA70" s="423"/>
      <c r="AB70" s="422" t="s">
        <v>6</v>
      </c>
      <c r="AC70" s="424"/>
    </row>
    <row r="71" customFormat="false" ht="15" hidden="false" customHeight="false" outlineLevel="0" collapsed="false">
      <c r="A71" s="429"/>
      <c r="B71" s="430" t="s">
        <v>76</v>
      </c>
      <c r="C71" s="430"/>
      <c r="D71" s="431" t="s">
        <v>74</v>
      </c>
      <c r="E71" s="431"/>
      <c r="F71" s="432" t="s">
        <v>77</v>
      </c>
      <c r="G71" s="432"/>
      <c r="H71" s="432" t="s">
        <v>78</v>
      </c>
      <c r="I71" s="432"/>
      <c r="J71" s="432" t="s">
        <v>79</v>
      </c>
      <c r="K71" s="432"/>
      <c r="L71" s="432" t="s">
        <v>80</v>
      </c>
      <c r="M71" s="432"/>
      <c r="N71" s="433" t="s">
        <v>77</v>
      </c>
      <c r="O71" s="433"/>
      <c r="P71" s="430" t="s">
        <v>76</v>
      </c>
      <c r="Q71" s="430"/>
      <c r="R71" s="431" t="s">
        <v>74</v>
      </c>
      <c r="S71" s="431"/>
      <c r="T71" s="432" t="s">
        <v>77</v>
      </c>
      <c r="U71" s="432"/>
      <c r="V71" s="432" t="s">
        <v>78</v>
      </c>
      <c r="W71" s="432"/>
      <c r="X71" s="432" t="s">
        <v>79</v>
      </c>
      <c r="Y71" s="432"/>
      <c r="Z71" s="432" t="s">
        <v>80</v>
      </c>
      <c r="AA71" s="432"/>
      <c r="AB71" s="433" t="s">
        <v>77</v>
      </c>
      <c r="AC71" s="433"/>
    </row>
    <row r="72" customFormat="false" ht="15" hidden="false" customHeight="true" outlineLevel="0" collapsed="false">
      <c r="A72" s="434" t="s">
        <v>188</v>
      </c>
      <c r="B72" s="435" t="s">
        <v>6</v>
      </c>
      <c r="C72" s="436" t="n">
        <v>422531</v>
      </c>
      <c r="D72" s="437" t="s">
        <v>6</v>
      </c>
      <c r="E72" s="438" t="n">
        <v>469047</v>
      </c>
      <c r="F72" s="437" t="s">
        <v>6</v>
      </c>
      <c r="G72" s="472" t="n">
        <v>123306</v>
      </c>
      <c r="H72" s="437" t="s">
        <v>6</v>
      </c>
      <c r="I72" s="472" t="n">
        <v>125396</v>
      </c>
      <c r="J72" s="437" t="s">
        <v>6</v>
      </c>
      <c r="K72" s="472" t="n">
        <v>128574</v>
      </c>
      <c r="L72" s="437" t="s">
        <v>6</v>
      </c>
      <c r="M72" s="472" t="n">
        <v>124052</v>
      </c>
      <c r="N72" s="437" t="s">
        <v>82</v>
      </c>
      <c r="O72" s="470" t="n">
        <v>119821</v>
      </c>
      <c r="P72" s="435" t="s">
        <v>6</v>
      </c>
      <c r="Q72" s="440" t="n">
        <v>25.6</v>
      </c>
      <c r="R72" s="437" t="s">
        <v>6</v>
      </c>
      <c r="S72" s="441" t="n">
        <v>-4.3</v>
      </c>
      <c r="T72" s="442" t="s">
        <v>6</v>
      </c>
      <c r="U72" s="440" t="n">
        <v>-3.4</v>
      </c>
      <c r="V72" s="437" t="s">
        <v>6</v>
      </c>
      <c r="W72" s="440" t="n">
        <v>-7.9</v>
      </c>
      <c r="X72" s="437" t="s">
        <v>6</v>
      </c>
      <c r="Y72" s="440" t="n">
        <v>9.3</v>
      </c>
      <c r="Z72" s="437" t="s">
        <v>6</v>
      </c>
      <c r="AA72" s="440" t="n">
        <v>5.1</v>
      </c>
      <c r="AB72" s="437" t="s">
        <v>82</v>
      </c>
      <c r="AC72" s="441" t="n">
        <v>-3.9</v>
      </c>
    </row>
    <row r="73" customFormat="false" ht="15" hidden="false" customHeight="true" outlineLevel="0" collapsed="false">
      <c r="A73" s="443" t="s">
        <v>189</v>
      </c>
      <c r="B73" s="444" t="s">
        <v>6</v>
      </c>
      <c r="C73" s="445" t="n">
        <v>115483</v>
      </c>
      <c r="D73" s="446" t="s">
        <v>6</v>
      </c>
      <c r="E73" s="447" t="n">
        <v>140468</v>
      </c>
      <c r="F73" s="446" t="s">
        <v>6</v>
      </c>
      <c r="G73" s="448" t="n">
        <v>30589</v>
      </c>
      <c r="H73" s="446" t="s">
        <v>6</v>
      </c>
      <c r="I73" s="448" t="n">
        <v>38254</v>
      </c>
      <c r="J73" s="446" t="s">
        <v>6</v>
      </c>
      <c r="K73" s="448" t="n">
        <v>41806</v>
      </c>
      <c r="L73" s="446" t="s">
        <v>6</v>
      </c>
      <c r="M73" s="448" t="n">
        <v>31289</v>
      </c>
      <c r="N73" s="446" t="s">
        <v>82</v>
      </c>
      <c r="O73" s="447" t="n">
        <v>27367</v>
      </c>
      <c r="P73" s="444" t="s">
        <v>6</v>
      </c>
      <c r="Q73" s="449" t="n">
        <v>2.6</v>
      </c>
      <c r="R73" s="446" t="s">
        <v>6</v>
      </c>
      <c r="S73" s="450" t="n">
        <v>14.5</v>
      </c>
      <c r="T73" s="451" t="s">
        <v>6</v>
      </c>
      <c r="U73" s="449" t="n">
        <v>11.8</v>
      </c>
      <c r="V73" s="446" t="s">
        <v>6</v>
      </c>
      <c r="W73" s="449" t="n">
        <v>20.5</v>
      </c>
      <c r="X73" s="446" t="s">
        <v>6</v>
      </c>
      <c r="Y73" s="449" t="n">
        <v>4.3</v>
      </c>
      <c r="Z73" s="446" t="s">
        <v>6</v>
      </c>
      <c r="AA73" s="449" t="n">
        <v>-1.2</v>
      </c>
      <c r="AB73" s="446" t="s">
        <v>82</v>
      </c>
      <c r="AC73" s="450" t="n">
        <v>2.4</v>
      </c>
    </row>
    <row r="74" customFormat="false" ht="15" hidden="false" customHeight="true" outlineLevel="0" collapsed="false">
      <c r="A74" s="443" t="s">
        <v>190</v>
      </c>
      <c r="B74" s="444" t="s">
        <v>6</v>
      </c>
      <c r="C74" s="445" t="n">
        <v>216966</v>
      </c>
      <c r="D74" s="446" t="s">
        <v>6</v>
      </c>
      <c r="E74" s="447" t="n">
        <v>215218</v>
      </c>
      <c r="F74" s="446" t="s">
        <v>6</v>
      </c>
      <c r="G74" s="448" t="n">
        <v>57649</v>
      </c>
      <c r="H74" s="446" t="s">
        <v>6</v>
      </c>
      <c r="I74" s="448" t="n">
        <v>55943</v>
      </c>
      <c r="J74" s="446" t="s">
        <v>6</v>
      </c>
      <c r="K74" s="448" t="n">
        <v>58200</v>
      </c>
      <c r="L74" s="446" t="s">
        <v>6</v>
      </c>
      <c r="M74" s="448" t="n">
        <v>62925</v>
      </c>
      <c r="N74" s="446" t="s">
        <v>82</v>
      </c>
      <c r="O74" s="447" t="n">
        <v>63248</v>
      </c>
      <c r="P74" s="444" t="s">
        <v>6</v>
      </c>
      <c r="Q74" s="449" t="n">
        <v>39.2</v>
      </c>
      <c r="R74" s="446" t="s">
        <v>6</v>
      </c>
      <c r="S74" s="450" t="n">
        <v>-8.3</v>
      </c>
      <c r="T74" s="451" t="s">
        <v>6</v>
      </c>
      <c r="U74" s="449" t="n">
        <v>-5.5</v>
      </c>
      <c r="V74" s="446" t="s">
        <v>6</v>
      </c>
      <c r="W74" s="449" t="n">
        <v>-19</v>
      </c>
      <c r="X74" s="446" t="s">
        <v>6</v>
      </c>
      <c r="Y74" s="449" t="n">
        <v>16.1</v>
      </c>
      <c r="Z74" s="446" t="s">
        <v>6</v>
      </c>
      <c r="AA74" s="449" t="n">
        <v>8.7</v>
      </c>
      <c r="AB74" s="446" t="s">
        <v>82</v>
      </c>
      <c r="AC74" s="450" t="n">
        <v>0.6</v>
      </c>
    </row>
    <row r="75" customFormat="false" ht="15" hidden="false" customHeight="true" outlineLevel="0" collapsed="false">
      <c r="A75" s="443" t="s">
        <v>191</v>
      </c>
      <c r="B75" s="444" t="s">
        <v>6</v>
      </c>
      <c r="C75" s="445" t="n">
        <v>90083</v>
      </c>
      <c r="D75" s="446" t="s">
        <v>6</v>
      </c>
      <c r="E75" s="447" t="n">
        <v>113361</v>
      </c>
      <c r="F75" s="446" t="s">
        <v>6</v>
      </c>
      <c r="G75" s="448" t="n">
        <v>35068</v>
      </c>
      <c r="H75" s="446" t="s">
        <v>6</v>
      </c>
      <c r="I75" s="448" t="n">
        <v>31199</v>
      </c>
      <c r="J75" s="446" t="s">
        <v>6</v>
      </c>
      <c r="K75" s="448" t="n">
        <v>28568</v>
      </c>
      <c r="L75" s="446" t="s">
        <v>6</v>
      </c>
      <c r="M75" s="448" t="n">
        <v>29838</v>
      </c>
      <c r="N75" s="446" t="s">
        <v>82</v>
      </c>
      <c r="O75" s="447" t="n">
        <v>29206</v>
      </c>
      <c r="P75" s="444" t="s">
        <v>6</v>
      </c>
      <c r="Q75" s="449" t="n">
        <v>32.5</v>
      </c>
      <c r="R75" s="446" t="s">
        <v>6</v>
      </c>
      <c r="S75" s="450" t="n">
        <v>-18.6</v>
      </c>
      <c r="T75" s="451" t="s">
        <v>6</v>
      </c>
      <c r="U75" s="449" t="n">
        <v>-15.7</v>
      </c>
      <c r="V75" s="446" t="s">
        <v>6</v>
      </c>
      <c r="W75" s="449" t="n">
        <v>-15.6</v>
      </c>
      <c r="X75" s="446" t="s">
        <v>6</v>
      </c>
      <c r="Y75" s="449" t="n">
        <v>3</v>
      </c>
      <c r="Z75" s="446" t="s">
        <v>6</v>
      </c>
      <c r="AA75" s="449" t="n">
        <v>5.2</v>
      </c>
      <c r="AB75" s="446" t="s">
        <v>82</v>
      </c>
      <c r="AC75" s="450" t="n">
        <v>-16.2</v>
      </c>
    </row>
    <row r="76" customFormat="false" ht="15" hidden="false" customHeight="true" outlineLevel="0" collapsed="false">
      <c r="A76" s="453" t="s">
        <v>192</v>
      </c>
      <c r="B76" s="444" t="s">
        <v>6</v>
      </c>
      <c r="C76" s="445" t="n">
        <v>2714796</v>
      </c>
      <c r="D76" s="446" t="s">
        <v>6</v>
      </c>
      <c r="E76" s="447" t="n">
        <v>3118844</v>
      </c>
      <c r="F76" s="446" t="s">
        <v>6</v>
      </c>
      <c r="G76" s="448" t="n">
        <v>791386</v>
      </c>
      <c r="H76" s="446" t="s">
        <v>6</v>
      </c>
      <c r="I76" s="448" t="n">
        <v>812996</v>
      </c>
      <c r="J76" s="446" t="s">
        <v>6</v>
      </c>
      <c r="K76" s="448" t="n">
        <v>782228</v>
      </c>
      <c r="L76" s="446" t="s">
        <v>6</v>
      </c>
      <c r="M76" s="448" t="n">
        <v>812261</v>
      </c>
      <c r="N76" s="446" t="s">
        <v>82</v>
      </c>
      <c r="O76" s="447" t="n">
        <v>824586</v>
      </c>
      <c r="P76" s="444" t="s">
        <v>6</v>
      </c>
      <c r="Q76" s="449" t="n">
        <v>2.2</v>
      </c>
      <c r="R76" s="446" t="s">
        <v>6</v>
      </c>
      <c r="S76" s="450" t="n">
        <v>13.9</v>
      </c>
      <c r="T76" s="451" t="s">
        <v>6</v>
      </c>
      <c r="U76" s="449" t="n">
        <v>14.4</v>
      </c>
      <c r="V76" s="446" t="s">
        <v>6</v>
      </c>
      <c r="W76" s="449" t="n">
        <v>12.6</v>
      </c>
      <c r="X76" s="446" t="s">
        <v>6</v>
      </c>
      <c r="Y76" s="449" t="n">
        <v>6.8</v>
      </c>
      <c r="Z76" s="446" t="s">
        <v>6</v>
      </c>
      <c r="AA76" s="449" t="n">
        <v>3.5</v>
      </c>
      <c r="AB76" s="446" t="s">
        <v>82</v>
      </c>
      <c r="AC76" s="450" t="n">
        <v>3.8</v>
      </c>
    </row>
    <row r="77" customFormat="false" ht="15" hidden="false" customHeight="true" outlineLevel="0" collapsed="false">
      <c r="A77" s="443" t="s">
        <v>193</v>
      </c>
      <c r="B77" s="444" t="s">
        <v>6</v>
      </c>
      <c r="C77" s="445" t="n">
        <v>2114451</v>
      </c>
      <c r="D77" s="446" t="s">
        <v>6</v>
      </c>
      <c r="E77" s="447" t="n">
        <v>2438980</v>
      </c>
      <c r="F77" s="446" t="s">
        <v>6</v>
      </c>
      <c r="G77" s="448" t="n">
        <v>608946</v>
      </c>
      <c r="H77" s="446" t="s">
        <v>6</v>
      </c>
      <c r="I77" s="448" t="n">
        <v>644697</v>
      </c>
      <c r="J77" s="446" t="s">
        <v>6</v>
      </c>
      <c r="K77" s="448" t="n">
        <v>620343</v>
      </c>
      <c r="L77" s="446" t="s">
        <v>6</v>
      </c>
      <c r="M77" s="448" t="n">
        <v>632178</v>
      </c>
      <c r="N77" s="446" t="s">
        <v>82</v>
      </c>
      <c r="O77" s="447" t="n">
        <v>643987</v>
      </c>
      <c r="P77" s="444" t="s">
        <v>6</v>
      </c>
      <c r="Q77" s="449" t="n">
        <v>5.3</v>
      </c>
      <c r="R77" s="446" t="s">
        <v>6</v>
      </c>
      <c r="S77" s="450" t="n">
        <v>15.2</v>
      </c>
      <c r="T77" s="451" t="s">
        <v>6</v>
      </c>
      <c r="U77" s="449" t="n">
        <v>15.3</v>
      </c>
      <c r="V77" s="446" t="s">
        <v>6</v>
      </c>
      <c r="W77" s="449" t="n">
        <v>13.6</v>
      </c>
      <c r="X77" s="446" t="s">
        <v>6</v>
      </c>
      <c r="Y77" s="449" t="n">
        <v>7.4</v>
      </c>
      <c r="Z77" s="446" t="s">
        <v>6</v>
      </c>
      <c r="AA77" s="449" t="n">
        <v>3.9</v>
      </c>
      <c r="AB77" s="446" t="s">
        <v>82</v>
      </c>
      <c r="AC77" s="450" t="n">
        <v>5.6</v>
      </c>
    </row>
    <row r="78" customFormat="false" ht="15" hidden="false" customHeight="true" outlineLevel="0" collapsed="false">
      <c r="A78" s="454" t="s">
        <v>194</v>
      </c>
      <c r="B78" s="455" t="s">
        <v>6</v>
      </c>
      <c r="C78" s="456" t="n">
        <v>600345</v>
      </c>
      <c r="D78" s="457" t="s">
        <v>6</v>
      </c>
      <c r="E78" s="458" t="n">
        <v>679864</v>
      </c>
      <c r="F78" s="457" t="s">
        <v>6</v>
      </c>
      <c r="G78" s="459" t="n">
        <v>182439</v>
      </c>
      <c r="H78" s="457" t="s">
        <v>6</v>
      </c>
      <c r="I78" s="459" t="n">
        <v>168299</v>
      </c>
      <c r="J78" s="457" t="s">
        <v>6</v>
      </c>
      <c r="K78" s="459" t="n">
        <v>161885</v>
      </c>
      <c r="L78" s="457" t="s">
        <v>6</v>
      </c>
      <c r="M78" s="459" t="n">
        <v>180083</v>
      </c>
      <c r="N78" s="457" t="s">
        <v>82</v>
      </c>
      <c r="O78" s="458" t="n">
        <v>180600</v>
      </c>
      <c r="P78" s="455" t="s">
        <v>6</v>
      </c>
      <c r="Q78" s="460" t="n">
        <v>-7.4</v>
      </c>
      <c r="R78" s="457" t="s">
        <v>6</v>
      </c>
      <c r="S78" s="461" t="n">
        <v>9.2</v>
      </c>
      <c r="T78" s="462" t="s">
        <v>6</v>
      </c>
      <c r="U78" s="460" t="n">
        <v>11.4</v>
      </c>
      <c r="V78" s="457" t="s">
        <v>6</v>
      </c>
      <c r="W78" s="460" t="n">
        <v>8.3</v>
      </c>
      <c r="X78" s="457" t="s">
        <v>6</v>
      </c>
      <c r="Y78" s="460" t="n">
        <v>4.4</v>
      </c>
      <c r="Z78" s="457" t="s">
        <v>6</v>
      </c>
      <c r="AA78" s="460" t="n">
        <v>2.2</v>
      </c>
      <c r="AB78" s="457" t="s">
        <v>82</v>
      </c>
      <c r="AC78" s="461" t="n">
        <v>-3.1</v>
      </c>
    </row>
    <row r="79" customFormat="false" ht="15" hidden="false" customHeight="false" outlineLevel="0" collapsed="false">
      <c r="A79" s="404"/>
      <c r="B79" s="466"/>
      <c r="C79" s="466"/>
      <c r="D79" s="466"/>
      <c r="E79" s="466"/>
      <c r="F79" s="473"/>
      <c r="G79" s="473"/>
      <c r="H79" s="473"/>
      <c r="I79" s="473"/>
      <c r="J79" s="473"/>
      <c r="K79" s="473"/>
      <c r="L79" s="473"/>
      <c r="M79" s="473"/>
      <c r="N79" s="473"/>
      <c r="O79" s="473"/>
      <c r="P79" s="467"/>
      <c r="Q79" s="467"/>
      <c r="R79" s="467"/>
      <c r="S79" s="467"/>
      <c r="T79" s="471"/>
      <c r="U79" s="471"/>
      <c r="V79" s="471"/>
      <c r="W79" s="471"/>
      <c r="X79" s="471"/>
      <c r="Y79" s="471"/>
      <c r="Z79" s="471"/>
      <c r="AA79" s="471"/>
      <c r="AB79" s="471"/>
      <c r="AC79" s="471"/>
    </row>
    <row r="80" customFormat="false" ht="15" hidden="false" customHeight="false" outlineLevel="0" collapsed="false">
      <c r="A80" s="409"/>
      <c r="B80" s="410"/>
      <c r="C80" s="411" t="s">
        <v>3</v>
      </c>
      <c r="D80" s="410"/>
      <c r="E80" s="411"/>
      <c r="F80" s="410"/>
      <c r="G80" s="410"/>
      <c r="H80" s="410"/>
      <c r="I80" s="410"/>
      <c r="J80" s="410"/>
      <c r="K80" s="410"/>
      <c r="L80" s="410"/>
      <c r="M80" s="410"/>
      <c r="N80" s="410"/>
      <c r="O80" s="410"/>
      <c r="P80" s="412"/>
      <c r="Q80" s="413" t="s">
        <v>187</v>
      </c>
      <c r="R80" s="410"/>
      <c r="S80" s="414"/>
      <c r="T80" s="415"/>
      <c r="U80" s="415"/>
      <c r="V80" s="415"/>
      <c r="W80" s="415"/>
      <c r="X80" s="415"/>
      <c r="Y80" s="415"/>
      <c r="Z80" s="415"/>
      <c r="AA80" s="415"/>
      <c r="AB80" s="415"/>
      <c r="AC80" s="416"/>
    </row>
    <row r="81" customFormat="false" ht="15" hidden="false" customHeight="false" outlineLevel="0" collapsed="false">
      <c r="A81" s="417" t="s">
        <v>94</v>
      </c>
      <c r="B81" s="418" t="s">
        <v>6</v>
      </c>
      <c r="C81" s="419"/>
      <c r="D81" s="420" t="s">
        <v>6</v>
      </c>
      <c r="E81" s="421"/>
      <c r="F81" s="422" t="s">
        <v>74</v>
      </c>
      <c r="G81" s="423"/>
      <c r="H81" s="422" t="s">
        <v>6</v>
      </c>
      <c r="I81" s="423"/>
      <c r="J81" s="422" t="s">
        <v>75</v>
      </c>
      <c r="K81" s="423"/>
      <c r="L81" s="422" t="s">
        <v>6</v>
      </c>
      <c r="M81" s="423"/>
      <c r="N81" s="422" t="s">
        <v>6</v>
      </c>
      <c r="O81" s="424"/>
      <c r="P81" s="425" t="s">
        <v>6</v>
      </c>
      <c r="Q81" s="426"/>
      <c r="R81" s="427" t="s">
        <v>6</v>
      </c>
      <c r="S81" s="428"/>
      <c r="T81" s="422" t="s">
        <v>74</v>
      </c>
      <c r="U81" s="423"/>
      <c r="V81" s="422" t="s">
        <v>6</v>
      </c>
      <c r="W81" s="423"/>
      <c r="X81" s="422" t="s">
        <v>75</v>
      </c>
      <c r="Y81" s="423"/>
      <c r="Z81" s="422" t="s">
        <v>6</v>
      </c>
      <c r="AA81" s="423"/>
      <c r="AB81" s="422" t="s">
        <v>6</v>
      </c>
      <c r="AC81" s="424"/>
    </row>
    <row r="82" customFormat="false" ht="15" hidden="false" customHeight="false" outlineLevel="0" collapsed="false">
      <c r="A82" s="429"/>
      <c r="B82" s="430" t="s">
        <v>76</v>
      </c>
      <c r="C82" s="430"/>
      <c r="D82" s="431" t="s">
        <v>74</v>
      </c>
      <c r="E82" s="431"/>
      <c r="F82" s="432" t="s">
        <v>77</v>
      </c>
      <c r="G82" s="432"/>
      <c r="H82" s="432" t="s">
        <v>78</v>
      </c>
      <c r="I82" s="432"/>
      <c r="J82" s="432" t="s">
        <v>79</v>
      </c>
      <c r="K82" s="432"/>
      <c r="L82" s="432" t="s">
        <v>80</v>
      </c>
      <c r="M82" s="432"/>
      <c r="N82" s="433" t="s">
        <v>77</v>
      </c>
      <c r="O82" s="433"/>
      <c r="P82" s="430" t="s">
        <v>76</v>
      </c>
      <c r="Q82" s="430"/>
      <c r="R82" s="431" t="s">
        <v>74</v>
      </c>
      <c r="S82" s="431"/>
      <c r="T82" s="432" t="s">
        <v>77</v>
      </c>
      <c r="U82" s="432"/>
      <c r="V82" s="432" t="s">
        <v>78</v>
      </c>
      <c r="W82" s="432"/>
      <c r="X82" s="432" t="s">
        <v>79</v>
      </c>
      <c r="Y82" s="432"/>
      <c r="Z82" s="432" t="s">
        <v>80</v>
      </c>
      <c r="AA82" s="432"/>
      <c r="AB82" s="433" t="s">
        <v>77</v>
      </c>
      <c r="AC82" s="433"/>
    </row>
    <row r="83" customFormat="false" ht="15" hidden="false" customHeight="true" outlineLevel="0" collapsed="false">
      <c r="A83" s="434" t="s">
        <v>188</v>
      </c>
      <c r="B83" s="435" t="s">
        <v>6</v>
      </c>
      <c r="C83" s="436" t="n">
        <v>2761022</v>
      </c>
      <c r="D83" s="437" t="s">
        <v>6</v>
      </c>
      <c r="E83" s="438" t="n">
        <v>2557350</v>
      </c>
      <c r="F83" s="437" t="s">
        <v>6</v>
      </c>
      <c r="G83" s="439" t="n">
        <v>701867</v>
      </c>
      <c r="H83" s="437" t="s">
        <v>6</v>
      </c>
      <c r="I83" s="439" t="n">
        <v>531869</v>
      </c>
      <c r="J83" s="437" t="s">
        <v>6</v>
      </c>
      <c r="K83" s="439" t="n">
        <v>547207</v>
      </c>
      <c r="L83" s="437" t="s">
        <v>6</v>
      </c>
      <c r="M83" s="439" t="n">
        <v>546495</v>
      </c>
      <c r="N83" s="437" t="s">
        <v>82</v>
      </c>
      <c r="O83" s="438" t="n">
        <v>649490</v>
      </c>
      <c r="P83" s="435" t="s">
        <v>6</v>
      </c>
      <c r="Q83" s="440" t="n">
        <v>-4.4</v>
      </c>
      <c r="R83" s="437" t="s">
        <v>6</v>
      </c>
      <c r="S83" s="441" t="n">
        <v>-6</v>
      </c>
      <c r="T83" s="442" t="s">
        <v>6</v>
      </c>
      <c r="U83" s="440" t="n">
        <v>-10.3</v>
      </c>
      <c r="V83" s="437" t="s">
        <v>6</v>
      </c>
      <c r="W83" s="440" t="n">
        <v>-19.3</v>
      </c>
      <c r="X83" s="437" t="s">
        <v>6</v>
      </c>
      <c r="Y83" s="440" t="n">
        <v>-20.5</v>
      </c>
      <c r="Z83" s="437" t="s">
        <v>6</v>
      </c>
      <c r="AA83" s="440" t="n">
        <v>-11.6</v>
      </c>
      <c r="AB83" s="437" t="s">
        <v>82</v>
      </c>
      <c r="AC83" s="441" t="n">
        <v>-4.5</v>
      </c>
    </row>
    <row r="84" s="452" customFormat="true" ht="15" hidden="false" customHeight="true" outlineLevel="0" collapsed="false">
      <c r="A84" s="443" t="s">
        <v>189</v>
      </c>
      <c r="B84" s="444" t="s">
        <v>6</v>
      </c>
      <c r="C84" s="445" t="n">
        <v>489359</v>
      </c>
      <c r="D84" s="446" t="s">
        <v>6</v>
      </c>
      <c r="E84" s="447" t="n">
        <v>467738</v>
      </c>
      <c r="F84" s="446" t="s">
        <v>6</v>
      </c>
      <c r="G84" s="448" t="n">
        <v>116257</v>
      </c>
      <c r="H84" s="446" t="s">
        <v>6</v>
      </c>
      <c r="I84" s="448" t="n">
        <v>106548</v>
      </c>
      <c r="J84" s="446" t="s">
        <v>6</v>
      </c>
      <c r="K84" s="448" t="n">
        <v>104824</v>
      </c>
      <c r="L84" s="446" t="s">
        <v>6</v>
      </c>
      <c r="M84" s="448" t="n">
        <v>108219</v>
      </c>
      <c r="N84" s="446" t="s">
        <v>82</v>
      </c>
      <c r="O84" s="447" t="n">
        <v>111152</v>
      </c>
      <c r="P84" s="444" t="s">
        <v>6</v>
      </c>
      <c r="Q84" s="449" t="n">
        <v>-0.3</v>
      </c>
      <c r="R84" s="446" t="s">
        <v>6</v>
      </c>
      <c r="S84" s="450" t="n">
        <v>-4.3</v>
      </c>
      <c r="T84" s="451" t="s">
        <v>6</v>
      </c>
      <c r="U84" s="449" t="n">
        <v>-8.1</v>
      </c>
      <c r="V84" s="446" t="s">
        <v>6</v>
      </c>
      <c r="W84" s="449" t="n">
        <v>-19.2</v>
      </c>
      <c r="X84" s="446" t="s">
        <v>6</v>
      </c>
      <c r="Y84" s="449" t="n">
        <v>-13.9</v>
      </c>
      <c r="Z84" s="446" t="s">
        <v>6</v>
      </c>
      <c r="AA84" s="449" t="n">
        <v>-6.5</v>
      </c>
      <c r="AB84" s="446" t="s">
        <v>82</v>
      </c>
      <c r="AC84" s="450" t="n">
        <v>-2</v>
      </c>
    </row>
    <row r="85" s="452" customFormat="true" ht="15" hidden="false" customHeight="true" outlineLevel="0" collapsed="false">
      <c r="A85" s="443" t="s">
        <v>190</v>
      </c>
      <c r="B85" s="444" t="s">
        <v>6</v>
      </c>
      <c r="C85" s="445" t="n">
        <v>1097050</v>
      </c>
      <c r="D85" s="446" t="s">
        <v>6</v>
      </c>
      <c r="E85" s="447" t="n">
        <v>991001</v>
      </c>
      <c r="F85" s="446" t="s">
        <v>6</v>
      </c>
      <c r="G85" s="448" t="n">
        <v>259842</v>
      </c>
      <c r="H85" s="446" t="s">
        <v>6</v>
      </c>
      <c r="I85" s="448" t="n">
        <v>220099</v>
      </c>
      <c r="J85" s="446" t="s">
        <v>6</v>
      </c>
      <c r="K85" s="448" t="n">
        <v>202225</v>
      </c>
      <c r="L85" s="446" t="s">
        <v>6</v>
      </c>
      <c r="M85" s="448" t="n">
        <v>204444</v>
      </c>
      <c r="N85" s="446" t="s">
        <v>82</v>
      </c>
      <c r="O85" s="447" t="n">
        <v>233623</v>
      </c>
      <c r="P85" s="444" t="s">
        <v>6</v>
      </c>
      <c r="Q85" s="449" t="n">
        <v>-9.3</v>
      </c>
      <c r="R85" s="446" t="s">
        <v>6</v>
      </c>
      <c r="S85" s="450" t="n">
        <v>-6.4</v>
      </c>
      <c r="T85" s="451" t="s">
        <v>6</v>
      </c>
      <c r="U85" s="449" t="n">
        <v>-10.1</v>
      </c>
      <c r="V85" s="446" t="s">
        <v>6</v>
      </c>
      <c r="W85" s="449" t="n">
        <v>-19.9</v>
      </c>
      <c r="X85" s="446" t="s">
        <v>6</v>
      </c>
      <c r="Y85" s="449" t="n">
        <v>-24.7</v>
      </c>
      <c r="Z85" s="446" t="s">
        <v>6</v>
      </c>
      <c r="AA85" s="449" t="n">
        <v>-15.7</v>
      </c>
      <c r="AB85" s="446" t="s">
        <v>82</v>
      </c>
      <c r="AC85" s="450" t="n">
        <v>-7.3</v>
      </c>
    </row>
    <row r="86" s="452" customFormat="true" ht="15" hidden="false" customHeight="true" outlineLevel="0" collapsed="false">
      <c r="A86" s="443" t="s">
        <v>191</v>
      </c>
      <c r="B86" s="444" t="s">
        <v>6</v>
      </c>
      <c r="C86" s="445" t="n">
        <v>1174613</v>
      </c>
      <c r="D86" s="446" t="s">
        <v>6</v>
      </c>
      <c r="E86" s="447" t="n">
        <v>1098610</v>
      </c>
      <c r="F86" s="446" t="s">
        <v>6</v>
      </c>
      <c r="G86" s="448" t="n">
        <v>325768</v>
      </c>
      <c r="H86" s="446" t="s">
        <v>6</v>
      </c>
      <c r="I86" s="448" t="n">
        <v>205221</v>
      </c>
      <c r="J86" s="446" t="s">
        <v>6</v>
      </c>
      <c r="K86" s="448" t="n">
        <v>240157</v>
      </c>
      <c r="L86" s="446" t="s">
        <v>6</v>
      </c>
      <c r="M86" s="448" t="n">
        <v>233831</v>
      </c>
      <c r="N86" s="446" t="s">
        <v>82</v>
      </c>
      <c r="O86" s="447" t="n">
        <v>304715</v>
      </c>
      <c r="P86" s="444" t="s">
        <v>6</v>
      </c>
      <c r="Q86" s="449" t="n">
        <v>-0.4</v>
      </c>
      <c r="R86" s="446" t="s">
        <v>6</v>
      </c>
      <c r="S86" s="450" t="n">
        <v>-7.5</v>
      </c>
      <c r="T86" s="451" t="s">
        <v>6</v>
      </c>
      <c r="U86" s="449" t="n">
        <v>-14</v>
      </c>
      <c r="V86" s="446" t="s">
        <v>6</v>
      </c>
      <c r="W86" s="449" t="n">
        <v>-17.3</v>
      </c>
      <c r="X86" s="446" t="s">
        <v>6</v>
      </c>
      <c r="Y86" s="449" t="n">
        <v>-16.2</v>
      </c>
      <c r="Z86" s="446" t="s">
        <v>6</v>
      </c>
      <c r="AA86" s="449" t="n">
        <v>-4.9</v>
      </c>
      <c r="AB86" s="446" t="s">
        <v>82</v>
      </c>
      <c r="AC86" s="450" t="n">
        <v>4.1</v>
      </c>
    </row>
    <row r="87" s="452" customFormat="true" ht="15" hidden="false" customHeight="true" outlineLevel="0" collapsed="false">
      <c r="A87" s="453" t="s">
        <v>192</v>
      </c>
      <c r="B87" s="444" t="s">
        <v>6</v>
      </c>
      <c r="C87" s="445" t="n">
        <v>5358545</v>
      </c>
      <c r="D87" s="446" t="s">
        <v>6</v>
      </c>
      <c r="E87" s="447" t="n">
        <v>5712983</v>
      </c>
      <c r="F87" s="446" t="s">
        <v>6</v>
      </c>
      <c r="G87" s="448" t="n">
        <v>1366430</v>
      </c>
      <c r="H87" s="446" t="s">
        <v>6</v>
      </c>
      <c r="I87" s="448" t="n">
        <v>1325205</v>
      </c>
      <c r="J87" s="446" t="s">
        <v>6</v>
      </c>
      <c r="K87" s="448" t="n">
        <v>1295237</v>
      </c>
      <c r="L87" s="446" t="s">
        <v>6</v>
      </c>
      <c r="M87" s="448" t="n">
        <v>1185522</v>
      </c>
      <c r="N87" s="446" t="s">
        <v>82</v>
      </c>
      <c r="O87" s="447" t="n">
        <v>1228843</v>
      </c>
      <c r="P87" s="444" t="s">
        <v>6</v>
      </c>
      <c r="Q87" s="449" t="n">
        <v>3.7</v>
      </c>
      <c r="R87" s="446" t="s">
        <v>6</v>
      </c>
      <c r="S87" s="450" t="n">
        <v>-4.3</v>
      </c>
      <c r="T87" s="451" t="s">
        <v>6</v>
      </c>
      <c r="U87" s="449" t="n">
        <v>-7.1</v>
      </c>
      <c r="V87" s="446" t="s">
        <v>6</v>
      </c>
      <c r="W87" s="449" t="n">
        <v>-17.7</v>
      </c>
      <c r="X87" s="446" t="s">
        <v>6</v>
      </c>
      <c r="Y87" s="449" t="n">
        <v>-19.6</v>
      </c>
      <c r="Z87" s="446" t="s">
        <v>6</v>
      </c>
      <c r="AA87" s="449" t="n">
        <v>-16.1</v>
      </c>
      <c r="AB87" s="446" t="s">
        <v>82</v>
      </c>
      <c r="AC87" s="450" t="n">
        <v>-10.4</v>
      </c>
    </row>
    <row r="88" s="452" customFormat="true" ht="15" hidden="false" customHeight="true" outlineLevel="0" collapsed="false">
      <c r="A88" s="443" t="s">
        <v>193</v>
      </c>
      <c r="B88" s="444" t="s">
        <v>6</v>
      </c>
      <c r="C88" s="445" t="n">
        <v>3455939</v>
      </c>
      <c r="D88" s="446" t="s">
        <v>6</v>
      </c>
      <c r="E88" s="447" t="n">
        <v>3800510</v>
      </c>
      <c r="F88" s="446" t="s">
        <v>6</v>
      </c>
      <c r="G88" s="448" t="n">
        <v>911080</v>
      </c>
      <c r="H88" s="446" t="s">
        <v>6</v>
      </c>
      <c r="I88" s="448" t="n">
        <v>863284</v>
      </c>
      <c r="J88" s="446" t="s">
        <v>6</v>
      </c>
      <c r="K88" s="448" t="n">
        <v>838179</v>
      </c>
      <c r="L88" s="446" t="s">
        <v>6</v>
      </c>
      <c r="M88" s="448" t="n">
        <v>771825</v>
      </c>
      <c r="N88" s="446" t="s">
        <v>82</v>
      </c>
      <c r="O88" s="447" t="n">
        <v>796278</v>
      </c>
      <c r="P88" s="444" t="s">
        <v>6</v>
      </c>
      <c r="Q88" s="449" t="n">
        <v>1.6</v>
      </c>
      <c r="R88" s="446" t="s">
        <v>6</v>
      </c>
      <c r="S88" s="450" t="n">
        <v>-6.4</v>
      </c>
      <c r="T88" s="451" t="s">
        <v>6</v>
      </c>
      <c r="U88" s="449" t="n">
        <v>-8.6</v>
      </c>
      <c r="V88" s="446" t="s">
        <v>6</v>
      </c>
      <c r="W88" s="449" t="n">
        <v>-20.8</v>
      </c>
      <c r="X88" s="446" t="s">
        <v>6</v>
      </c>
      <c r="Y88" s="449" t="n">
        <v>-22</v>
      </c>
      <c r="Z88" s="446" t="s">
        <v>6</v>
      </c>
      <c r="AA88" s="449" t="n">
        <v>-19.7</v>
      </c>
      <c r="AB88" s="446" t="s">
        <v>82</v>
      </c>
      <c r="AC88" s="450" t="n">
        <v>-12.6</v>
      </c>
    </row>
    <row r="89" customFormat="false" ht="15" hidden="false" customHeight="true" outlineLevel="0" collapsed="false">
      <c r="A89" s="454" t="s">
        <v>194</v>
      </c>
      <c r="B89" s="455" t="s">
        <v>6</v>
      </c>
      <c r="C89" s="456" t="n">
        <v>1902606</v>
      </c>
      <c r="D89" s="457" t="s">
        <v>6</v>
      </c>
      <c r="E89" s="458" t="n">
        <v>1912473</v>
      </c>
      <c r="F89" s="457" t="s">
        <v>6</v>
      </c>
      <c r="G89" s="459" t="n">
        <v>455350</v>
      </c>
      <c r="H89" s="457" t="s">
        <v>6</v>
      </c>
      <c r="I89" s="459" t="n">
        <v>461922</v>
      </c>
      <c r="J89" s="457" t="s">
        <v>6</v>
      </c>
      <c r="K89" s="459" t="n">
        <v>457058</v>
      </c>
      <c r="L89" s="457" t="s">
        <v>6</v>
      </c>
      <c r="M89" s="459" t="n">
        <v>413697</v>
      </c>
      <c r="N89" s="457" t="s">
        <v>82</v>
      </c>
      <c r="O89" s="458" t="n">
        <v>432565</v>
      </c>
      <c r="P89" s="455" t="s">
        <v>6</v>
      </c>
      <c r="Q89" s="460" t="n">
        <v>7.9</v>
      </c>
      <c r="R89" s="457" t="s">
        <v>6</v>
      </c>
      <c r="S89" s="461" t="n">
        <v>-0.4</v>
      </c>
      <c r="T89" s="462" t="s">
        <v>6</v>
      </c>
      <c r="U89" s="460" t="n">
        <v>-4.2</v>
      </c>
      <c r="V89" s="457" t="s">
        <v>6</v>
      </c>
      <c r="W89" s="460" t="n">
        <v>-11.3</v>
      </c>
      <c r="X89" s="457" t="s">
        <v>6</v>
      </c>
      <c r="Y89" s="460" t="n">
        <v>-14.5</v>
      </c>
      <c r="Z89" s="457" t="s">
        <v>6</v>
      </c>
      <c r="AA89" s="460" t="n">
        <v>-7.9</v>
      </c>
      <c r="AB89" s="457" t="s">
        <v>82</v>
      </c>
      <c r="AC89" s="461" t="n">
        <v>-5.7</v>
      </c>
    </row>
    <row r="90" customFormat="false" ht="15" hidden="false" customHeight="false" outlineLevel="0" collapsed="false">
      <c r="A90" s="404"/>
      <c r="B90" s="466"/>
      <c r="C90" s="466"/>
      <c r="D90" s="466"/>
      <c r="E90" s="466"/>
      <c r="F90" s="473"/>
      <c r="G90" s="473"/>
      <c r="H90" s="473"/>
      <c r="I90" s="473"/>
      <c r="J90" s="473"/>
      <c r="K90" s="473"/>
      <c r="L90" s="473"/>
      <c r="M90" s="473"/>
      <c r="N90" s="473"/>
      <c r="O90" s="473"/>
      <c r="P90" s="467"/>
      <c r="Q90" s="467"/>
      <c r="R90" s="467"/>
      <c r="S90" s="467"/>
      <c r="T90" s="471"/>
      <c r="U90" s="471"/>
      <c r="V90" s="471"/>
      <c r="W90" s="471"/>
      <c r="X90" s="471"/>
      <c r="Y90" s="471"/>
      <c r="Z90" s="471"/>
      <c r="AA90" s="471"/>
      <c r="AB90" s="471"/>
      <c r="AC90" s="471"/>
    </row>
    <row r="91" customFormat="false" ht="15" hidden="false" customHeight="false" outlineLevel="0" collapsed="false">
      <c r="A91" s="409"/>
      <c r="B91" s="410"/>
      <c r="C91" s="411" t="s">
        <v>3</v>
      </c>
      <c r="D91" s="410"/>
      <c r="E91" s="411"/>
      <c r="F91" s="410"/>
      <c r="G91" s="410"/>
      <c r="H91" s="410"/>
      <c r="I91" s="410"/>
      <c r="J91" s="410"/>
      <c r="K91" s="410"/>
      <c r="L91" s="410"/>
      <c r="M91" s="410"/>
      <c r="N91" s="410"/>
      <c r="O91" s="410"/>
      <c r="P91" s="412"/>
      <c r="Q91" s="413" t="s">
        <v>187</v>
      </c>
      <c r="R91" s="410"/>
      <c r="S91" s="414"/>
      <c r="T91" s="415"/>
      <c r="U91" s="415"/>
      <c r="V91" s="415"/>
      <c r="W91" s="415"/>
      <c r="X91" s="415"/>
      <c r="Y91" s="415"/>
      <c r="Z91" s="415"/>
      <c r="AA91" s="415"/>
      <c r="AB91" s="415"/>
      <c r="AC91" s="416"/>
    </row>
    <row r="92" customFormat="false" ht="15" hidden="false" customHeight="false" outlineLevel="0" collapsed="false">
      <c r="A92" s="417" t="s">
        <v>177</v>
      </c>
      <c r="B92" s="418" t="s">
        <v>6</v>
      </c>
      <c r="C92" s="419"/>
      <c r="D92" s="420" t="s">
        <v>6</v>
      </c>
      <c r="E92" s="421"/>
      <c r="F92" s="422" t="s">
        <v>74</v>
      </c>
      <c r="G92" s="423"/>
      <c r="H92" s="422" t="s">
        <v>6</v>
      </c>
      <c r="I92" s="423"/>
      <c r="J92" s="422" t="s">
        <v>75</v>
      </c>
      <c r="K92" s="423"/>
      <c r="L92" s="422" t="s">
        <v>6</v>
      </c>
      <c r="M92" s="423"/>
      <c r="N92" s="422" t="s">
        <v>6</v>
      </c>
      <c r="O92" s="424"/>
      <c r="P92" s="425" t="s">
        <v>6</v>
      </c>
      <c r="Q92" s="426"/>
      <c r="R92" s="427" t="s">
        <v>6</v>
      </c>
      <c r="S92" s="428"/>
      <c r="T92" s="422" t="s">
        <v>74</v>
      </c>
      <c r="U92" s="423"/>
      <c r="V92" s="422" t="s">
        <v>6</v>
      </c>
      <c r="W92" s="423"/>
      <c r="X92" s="422" t="s">
        <v>75</v>
      </c>
      <c r="Y92" s="423"/>
      <c r="Z92" s="422" t="s">
        <v>6</v>
      </c>
      <c r="AA92" s="423"/>
      <c r="AB92" s="422" t="s">
        <v>6</v>
      </c>
      <c r="AC92" s="424"/>
    </row>
    <row r="93" customFormat="false" ht="15" hidden="false" customHeight="false" outlineLevel="0" collapsed="false">
      <c r="A93" s="429"/>
      <c r="B93" s="430" t="s">
        <v>76</v>
      </c>
      <c r="C93" s="430"/>
      <c r="D93" s="431" t="s">
        <v>74</v>
      </c>
      <c r="E93" s="431"/>
      <c r="F93" s="432" t="s">
        <v>77</v>
      </c>
      <c r="G93" s="432"/>
      <c r="H93" s="432" t="s">
        <v>78</v>
      </c>
      <c r="I93" s="432"/>
      <c r="J93" s="432" t="s">
        <v>79</v>
      </c>
      <c r="K93" s="432"/>
      <c r="L93" s="432" t="s">
        <v>80</v>
      </c>
      <c r="M93" s="432"/>
      <c r="N93" s="433" t="s">
        <v>77</v>
      </c>
      <c r="O93" s="433"/>
      <c r="P93" s="430" t="s">
        <v>76</v>
      </c>
      <c r="Q93" s="430"/>
      <c r="R93" s="431" t="s">
        <v>74</v>
      </c>
      <c r="S93" s="431"/>
      <c r="T93" s="432" t="s">
        <v>77</v>
      </c>
      <c r="U93" s="432"/>
      <c r="V93" s="432" t="s">
        <v>78</v>
      </c>
      <c r="W93" s="432"/>
      <c r="X93" s="432" t="s">
        <v>79</v>
      </c>
      <c r="Y93" s="432"/>
      <c r="Z93" s="432" t="s">
        <v>80</v>
      </c>
      <c r="AA93" s="432"/>
      <c r="AB93" s="433" t="s">
        <v>77</v>
      </c>
      <c r="AC93" s="433"/>
    </row>
    <row r="94" customFormat="false" ht="15" hidden="false" customHeight="true" outlineLevel="0" collapsed="false">
      <c r="A94" s="434" t="s">
        <v>188</v>
      </c>
      <c r="B94" s="435" t="s">
        <v>6</v>
      </c>
      <c r="C94" s="436" t="n">
        <v>445338</v>
      </c>
      <c r="D94" s="437" t="s">
        <v>6</v>
      </c>
      <c r="E94" s="438" t="n">
        <v>425802</v>
      </c>
      <c r="F94" s="437" t="s">
        <v>6</v>
      </c>
      <c r="G94" s="439" t="n">
        <v>124950</v>
      </c>
      <c r="H94" s="437" t="s">
        <v>6</v>
      </c>
      <c r="I94" s="439" t="n">
        <v>86230</v>
      </c>
      <c r="J94" s="437" t="s">
        <v>6</v>
      </c>
      <c r="K94" s="439" t="n">
        <v>111411</v>
      </c>
      <c r="L94" s="437" t="s">
        <v>6</v>
      </c>
      <c r="M94" s="439" t="n">
        <v>98545</v>
      </c>
      <c r="N94" s="437" t="s">
        <v>82</v>
      </c>
      <c r="O94" s="438" t="n">
        <v>114002</v>
      </c>
      <c r="P94" s="435" t="s">
        <v>6</v>
      </c>
      <c r="Q94" s="440" t="n">
        <v>-3.6</v>
      </c>
      <c r="R94" s="437" t="s">
        <v>6</v>
      </c>
      <c r="S94" s="441" t="n">
        <v>-0.8</v>
      </c>
      <c r="T94" s="442" t="s">
        <v>6</v>
      </c>
      <c r="U94" s="440" t="n">
        <v>-4.4</v>
      </c>
      <c r="V94" s="437" t="s">
        <v>6</v>
      </c>
      <c r="W94" s="440" t="n">
        <v>-0.2</v>
      </c>
      <c r="X94" s="437" t="s">
        <v>6</v>
      </c>
      <c r="Y94" s="440" t="n">
        <v>-15.3</v>
      </c>
      <c r="Z94" s="437" t="s">
        <v>6</v>
      </c>
      <c r="AA94" s="440" t="n">
        <v>-6.6</v>
      </c>
      <c r="AB94" s="437" t="s">
        <v>82</v>
      </c>
      <c r="AC94" s="441" t="n">
        <v>-12.2</v>
      </c>
    </row>
    <row r="95" s="452" customFormat="true" ht="15" hidden="false" customHeight="true" outlineLevel="0" collapsed="false">
      <c r="A95" s="443" t="s">
        <v>189</v>
      </c>
      <c r="B95" s="444" t="s">
        <v>6</v>
      </c>
      <c r="C95" s="445" t="n">
        <v>144765</v>
      </c>
      <c r="D95" s="446" t="s">
        <v>6</v>
      </c>
      <c r="E95" s="447" t="n">
        <v>114513</v>
      </c>
      <c r="F95" s="446" t="s">
        <v>6</v>
      </c>
      <c r="G95" s="448" t="n">
        <v>30104</v>
      </c>
      <c r="H95" s="446" t="s">
        <v>6</v>
      </c>
      <c r="I95" s="448" t="n">
        <v>32157</v>
      </c>
      <c r="J95" s="446" t="s">
        <v>6</v>
      </c>
      <c r="K95" s="448" t="n">
        <v>30976</v>
      </c>
      <c r="L95" s="446" t="s">
        <v>6</v>
      </c>
      <c r="M95" s="448" t="n">
        <v>34332</v>
      </c>
      <c r="N95" s="446" t="s">
        <v>82</v>
      </c>
      <c r="O95" s="447" t="n">
        <v>33546</v>
      </c>
      <c r="P95" s="444" t="s">
        <v>6</v>
      </c>
      <c r="Q95" s="449" t="n">
        <v>-4.6</v>
      </c>
      <c r="R95" s="446" t="s">
        <v>6</v>
      </c>
      <c r="S95" s="450" t="n">
        <v>-5.3</v>
      </c>
      <c r="T95" s="451" t="s">
        <v>6</v>
      </c>
      <c r="U95" s="449" t="n">
        <v>-9.7</v>
      </c>
      <c r="V95" s="446" t="s">
        <v>6</v>
      </c>
      <c r="W95" s="449" t="n">
        <v>13.5</v>
      </c>
      <c r="X95" s="446" t="s">
        <v>6</v>
      </c>
      <c r="Y95" s="449" t="n">
        <v>-13.8</v>
      </c>
      <c r="Z95" s="446" t="s">
        <v>6</v>
      </c>
      <c r="AA95" s="449" t="n">
        <v>6.4</v>
      </c>
      <c r="AB95" s="446" t="s">
        <v>82</v>
      </c>
      <c r="AC95" s="450" t="n">
        <v>4</v>
      </c>
    </row>
    <row r="96" s="452" customFormat="true" ht="15" hidden="false" customHeight="true" outlineLevel="0" collapsed="false">
      <c r="A96" s="443" t="s">
        <v>190</v>
      </c>
      <c r="B96" s="444" t="s">
        <v>6</v>
      </c>
      <c r="C96" s="445" t="n">
        <v>129267</v>
      </c>
      <c r="D96" s="446" t="s">
        <v>6</v>
      </c>
      <c r="E96" s="447" t="n">
        <v>135103</v>
      </c>
      <c r="F96" s="446" t="s">
        <v>6</v>
      </c>
      <c r="G96" s="448" t="n">
        <v>37390</v>
      </c>
      <c r="H96" s="446" t="s">
        <v>6</v>
      </c>
      <c r="I96" s="448" t="n">
        <v>27591</v>
      </c>
      <c r="J96" s="446" t="s">
        <v>6</v>
      </c>
      <c r="K96" s="448" t="n">
        <v>30062</v>
      </c>
      <c r="L96" s="446" t="s">
        <v>6</v>
      </c>
      <c r="M96" s="448" t="n">
        <v>29424</v>
      </c>
      <c r="N96" s="446" t="s">
        <v>82</v>
      </c>
      <c r="O96" s="447" t="n">
        <v>29105</v>
      </c>
      <c r="P96" s="444" t="s">
        <v>6</v>
      </c>
      <c r="Q96" s="449" t="n">
        <v>-3.5</v>
      </c>
      <c r="R96" s="446" t="s">
        <v>6</v>
      </c>
      <c r="S96" s="450" t="n">
        <v>1.1</v>
      </c>
      <c r="T96" s="451" t="s">
        <v>6</v>
      </c>
      <c r="U96" s="449" t="n">
        <v>-1.5</v>
      </c>
      <c r="V96" s="446" t="s">
        <v>6</v>
      </c>
      <c r="W96" s="449" t="n">
        <v>-9.7</v>
      </c>
      <c r="X96" s="446" t="s">
        <v>6</v>
      </c>
      <c r="Y96" s="449" t="n">
        <v>-19</v>
      </c>
      <c r="Z96" s="446" t="s">
        <v>6</v>
      </c>
      <c r="AA96" s="449" t="n">
        <v>-15.2</v>
      </c>
      <c r="AB96" s="446" t="s">
        <v>82</v>
      </c>
      <c r="AC96" s="450" t="n">
        <v>-23</v>
      </c>
    </row>
    <row r="97" s="452" customFormat="true" ht="15" hidden="false" customHeight="true" outlineLevel="0" collapsed="false">
      <c r="A97" s="443" t="s">
        <v>191</v>
      </c>
      <c r="B97" s="444" t="s">
        <v>6</v>
      </c>
      <c r="C97" s="445" t="n">
        <v>171307</v>
      </c>
      <c r="D97" s="446" t="s">
        <v>6</v>
      </c>
      <c r="E97" s="447" t="n">
        <v>176187</v>
      </c>
      <c r="F97" s="446" t="s">
        <v>6</v>
      </c>
      <c r="G97" s="448" t="n">
        <v>57456</v>
      </c>
      <c r="H97" s="446" t="s">
        <v>6</v>
      </c>
      <c r="I97" s="448" t="n">
        <v>26482</v>
      </c>
      <c r="J97" s="446" t="s">
        <v>6</v>
      </c>
      <c r="K97" s="448" t="n">
        <v>50373</v>
      </c>
      <c r="L97" s="446" t="s">
        <v>6</v>
      </c>
      <c r="M97" s="448" t="n">
        <v>34789</v>
      </c>
      <c r="N97" s="446" t="s">
        <v>82</v>
      </c>
      <c r="O97" s="447" t="n">
        <v>51351</v>
      </c>
      <c r="P97" s="444" t="s">
        <v>6</v>
      </c>
      <c r="Q97" s="449" t="n">
        <v>-2.7</v>
      </c>
      <c r="R97" s="446" t="s">
        <v>6</v>
      </c>
      <c r="S97" s="450" t="n">
        <v>18.2</v>
      </c>
      <c r="T97" s="451" t="s">
        <v>6</v>
      </c>
      <c r="U97" s="449" t="n">
        <v>17.6</v>
      </c>
      <c r="V97" s="446" t="s">
        <v>6</v>
      </c>
      <c r="W97" s="449" t="n">
        <v>18</v>
      </c>
      <c r="X97" s="446" t="s">
        <v>6</v>
      </c>
      <c r="Y97" s="449" t="n">
        <v>7.7</v>
      </c>
      <c r="Z97" s="446" t="s">
        <v>6</v>
      </c>
      <c r="AA97" s="449" t="n">
        <v>4.7</v>
      </c>
      <c r="AB97" s="446" t="s">
        <v>82</v>
      </c>
      <c r="AC97" s="450" t="n">
        <v>10.9</v>
      </c>
    </row>
    <row r="98" s="452" customFormat="true" ht="15" hidden="false" customHeight="true" outlineLevel="0" collapsed="false">
      <c r="A98" s="453" t="s">
        <v>192</v>
      </c>
      <c r="B98" s="444" t="s">
        <v>6</v>
      </c>
      <c r="C98" s="445" t="n">
        <v>5878212</v>
      </c>
      <c r="D98" s="446" t="s">
        <v>6</v>
      </c>
      <c r="E98" s="447" t="n">
        <v>6025048</v>
      </c>
      <c r="F98" s="446" t="s">
        <v>6</v>
      </c>
      <c r="G98" s="448" t="n">
        <v>1514765</v>
      </c>
      <c r="H98" s="446" t="s">
        <v>6</v>
      </c>
      <c r="I98" s="448" t="n">
        <v>1448265</v>
      </c>
      <c r="J98" s="446" t="s">
        <v>6</v>
      </c>
      <c r="K98" s="448" t="n">
        <v>1500410</v>
      </c>
      <c r="L98" s="446" t="s">
        <v>6</v>
      </c>
      <c r="M98" s="448" t="n">
        <v>1497358</v>
      </c>
      <c r="N98" s="446" t="s">
        <v>82</v>
      </c>
      <c r="O98" s="447" t="n">
        <v>1443924</v>
      </c>
      <c r="P98" s="444" t="s">
        <v>6</v>
      </c>
      <c r="Q98" s="449" t="n">
        <v>-3.5</v>
      </c>
      <c r="R98" s="446" t="s">
        <v>6</v>
      </c>
      <c r="S98" s="450" t="n">
        <v>-0.4</v>
      </c>
      <c r="T98" s="451" t="s">
        <v>6</v>
      </c>
      <c r="U98" s="449" t="n">
        <v>1</v>
      </c>
      <c r="V98" s="446" t="s">
        <v>6</v>
      </c>
      <c r="W98" s="449" t="n">
        <v>-1.4</v>
      </c>
      <c r="X98" s="446" t="s">
        <v>6</v>
      </c>
      <c r="Y98" s="449" t="n">
        <v>-0.1</v>
      </c>
      <c r="Z98" s="446" t="s">
        <v>6</v>
      </c>
      <c r="AA98" s="449" t="n">
        <v>-7.3</v>
      </c>
      <c r="AB98" s="446" t="s">
        <v>82</v>
      </c>
      <c r="AC98" s="450" t="n">
        <v>-8.3</v>
      </c>
    </row>
    <row r="99" s="452" customFormat="true" ht="15" hidden="false" customHeight="true" outlineLevel="0" collapsed="false">
      <c r="A99" s="443" t="s">
        <v>193</v>
      </c>
      <c r="B99" s="444" t="s">
        <v>6</v>
      </c>
      <c r="C99" s="445" t="n">
        <v>4940029</v>
      </c>
      <c r="D99" s="446" t="s">
        <v>6</v>
      </c>
      <c r="E99" s="447" t="n">
        <v>5020806</v>
      </c>
      <c r="F99" s="446" t="s">
        <v>6</v>
      </c>
      <c r="G99" s="448" t="n">
        <v>1277966</v>
      </c>
      <c r="H99" s="446" t="s">
        <v>6</v>
      </c>
      <c r="I99" s="448" t="n">
        <v>1218267</v>
      </c>
      <c r="J99" s="446" t="s">
        <v>6</v>
      </c>
      <c r="K99" s="448" t="n">
        <v>1213725</v>
      </c>
      <c r="L99" s="446" t="s">
        <v>6</v>
      </c>
      <c r="M99" s="448" t="n">
        <v>1199596</v>
      </c>
      <c r="N99" s="446" t="s">
        <v>82</v>
      </c>
      <c r="O99" s="447" t="n">
        <v>1167218</v>
      </c>
      <c r="P99" s="444" t="s">
        <v>6</v>
      </c>
      <c r="Q99" s="449" t="n">
        <v>-5.5</v>
      </c>
      <c r="R99" s="446" t="s">
        <v>6</v>
      </c>
      <c r="S99" s="450" t="n">
        <v>-1</v>
      </c>
      <c r="T99" s="451" t="s">
        <v>6</v>
      </c>
      <c r="U99" s="449" t="n">
        <v>0.4</v>
      </c>
      <c r="V99" s="446" t="s">
        <v>6</v>
      </c>
      <c r="W99" s="449" t="n">
        <v>-1</v>
      </c>
      <c r="X99" s="446" t="s">
        <v>6</v>
      </c>
      <c r="Y99" s="449" t="n">
        <v>0.1</v>
      </c>
      <c r="Z99" s="446" t="s">
        <v>6</v>
      </c>
      <c r="AA99" s="449" t="n">
        <v>-8.8</v>
      </c>
      <c r="AB99" s="446" t="s">
        <v>82</v>
      </c>
      <c r="AC99" s="450" t="n">
        <v>-9</v>
      </c>
    </row>
    <row r="100" customFormat="false" ht="15" hidden="false" customHeight="true" outlineLevel="0" collapsed="false">
      <c r="A100" s="454" t="s">
        <v>194</v>
      </c>
      <c r="B100" s="455" t="s">
        <v>6</v>
      </c>
      <c r="C100" s="456" t="n">
        <v>938183</v>
      </c>
      <c r="D100" s="457" t="s">
        <v>6</v>
      </c>
      <c r="E100" s="458" t="n">
        <v>1004242</v>
      </c>
      <c r="F100" s="457" t="s">
        <v>6</v>
      </c>
      <c r="G100" s="459" t="n">
        <v>236799</v>
      </c>
      <c r="H100" s="457" t="s">
        <v>6</v>
      </c>
      <c r="I100" s="459" t="n">
        <v>229998</v>
      </c>
      <c r="J100" s="457" t="s">
        <v>6</v>
      </c>
      <c r="K100" s="459" t="n">
        <v>286685</v>
      </c>
      <c r="L100" s="457" t="s">
        <v>6</v>
      </c>
      <c r="M100" s="459" t="n">
        <v>297762</v>
      </c>
      <c r="N100" s="457" t="s">
        <v>82</v>
      </c>
      <c r="O100" s="458" t="n">
        <v>276706</v>
      </c>
      <c r="P100" s="455" t="s">
        <v>6</v>
      </c>
      <c r="Q100" s="460" t="n">
        <v>8.1</v>
      </c>
      <c r="R100" s="457" t="s">
        <v>6</v>
      </c>
      <c r="S100" s="461" t="n">
        <v>2.9</v>
      </c>
      <c r="T100" s="462" t="s">
        <v>6</v>
      </c>
      <c r="U100" s="460" t="n">
        <v>4.4</v>
      </c>
      <c r="V100" s="457" t="s">
        <v>6</v>
      </c>
      <c r="W100" s="460" t="n">
        <v>-3.4</v>
      </c>
      <c r="X100" s="457" t="s">
        <v>6</v>
      </c>
      <c r="Y100" s="460" t="n">
        <v>-0.9</v>
      </c>
      <c r="Z100" s="457" t="s">
        <v>6</v>
      </c>
      <c r="AA100" s="460" t="n">
        <v>-0.1</v>
      </c>
      <c r="AB100" s="457" t="s">
        <v>82</v>
      </c>
      <c r="AC100" s="461" t="n">
        <v>-4.2</v>
      </c>
    </row>
    <row r="101" customFormat="false" ht="15"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X101" s="404"/>
      <c r="Z101" s="404"/>
      <c r="AB101" s="404"/>
    </row>
    <row r="102" s="476" customFormat="true" ht="12.75" hidden="false" customHeight="false" outlineLevel="0" collapsed="false">
      <c r="A102" s="474"/>
      <c r="B102" s="475" t="s">
        <v>196</v>
      </c>
      <c r="C102" s="474"/>
    </row>
    <row r="103" s="476" customFormat="true" ht="12.75" hidden="false" customHeight="false" outlineLevel="0" collapsed="false">
      <c r="A103" s="474"/>
      <c r="B103" s="475"/>
      <c r="C103" s="474" t="s">
        <v>197</v>
      </c>
    </row>
    <row r="104" s="476" customFormat="true" ht="12.75" hidden="false" customHeight="false" outlineLevel="0" collapsed="false">
      <c r="A104" s="474"/>
      <c r="B104" s="477"/>
      <c r="C104" s="474" t="s">
        <v>198</v>
      </c>
    </row>
    <row r="105" s="476" customFormat="true" ht="12.75" hidden="false" customHeight="false" outlineLevel="0" collapsed="false">
      <c r="A105" s="478"/>
      <c r="B105" s="474"/>
      <c r="C105" s="474" t="s">
        <v>199</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9" width="26.99"/>
    <col collapsed="false" customWidth="true" hidden="false" outlineLevel="0" max="2" min="2" style="480" width="1.62"/>
    <col collapsed="false" customWidth="true" hidden="false" outlineLevel="0" max="3" min="3" style="480" width="11.12"/>
    <col collapsed="false" customWidth="true" hidden="false" outlineLevel="0" max="4" min="4" style="480" width="2.74"/>
    <col collapsed="false" customWidth="true" hidden="false" outlineLevel="0" max="5" min="5" style="480" width="11.12"/>
    <col collapsed="false" customWidth="true" hidden="false" outlineLevel="0" max="6" min="6" style="480" width="1.62"/>
    <col collapsed="false" customWidth="true" hidden="false" outlineLevel="0" max="7" min="7" style="480" width="11.12"/>
    <col collapsed="false" customWidth="true" hidden="false" outlineLevel="0" max="8" min="8" style="480" width="2.74"/>
    <col collapsed="false" customWidth="true" hidden="false" outlineLevel="0" max="9" min="9" style="480" width="11.12"/>
    <col collapsed="false" customWidth="true" hidden="false" outlineLevel="0" max="10" min="10" style="480" width="1.62"/>
    <col collapsed="false" customWidth="true" hidden="false" outlineLevel="0" max="11" min="11" style="480" width="11.12"/>
    <col collapsed="false" customWidth="true" hidden="false" outlineLevel="0" max="12" min="12" style="480" width="2.74"/>
    <col collapsed="false" customWidth="true" hidden="false" outlineLevel="0" max="13" min="13" style="480" width="11.12"/>
    <col collapsed="false" customWidth="true" hidden="false" outlineLevel="0" max="14" min="14" style="480" width="1.62"/>
    <col collapsed="false" customWidth="true" hidden="false" outlineLevel="0" max="15" min="15" style="480" width="11.12"/>
    <col collapsed="false" customWidth="true" hidden="false" outlineLevel="0" max="16" min="16" style="480" width="2.74"/>
    <col collapsed="false" customWidth="true" hidden="false" outlineLevel="0" max="17" min="17" style="480" width="11.12"/>
    <col collapsed="false" customWidth="true" hidden="false" outlineLevel="0" max="18" min="18" style="480" width="2.74"/>
    <col collapsed="false" customWidth="true" hidden="false" outlineLevel="0" max="19" min="19" style="480" width="9.87"/>
    <col collapsed="false" customWidth="true" hidden="false" outlineLevel="0" max="20" min="20" style="480" width="2.62"/>
    <col collapsed="false" customWidth="true" hidden="false" outlineLevel="0" max="21" min="21" style="480" width="11.62"/>
    <col collapsed="false" customWidth="true" hidden="false" outlineLevel="0" max="22" min="22" style="480" width="2.74"/>
    <col collapsed="false" customWidth="true" hidden="false" outlineLevel="0" max="23" min="23" style="480" width="11.12"/>
    <col collapsed="false" customWidth="true" hidden="false" outlineLevel="0" max="24" min="24" style="480" width="2.74"/>
    <col collapsed="false" customWidth="true" hidden="false" outlineLevel="0" max="25" min="25" style="480" width="11.12"/>
    <col collapsed="false" customWidth="true" hidden="false" outlineLevel="0" max="26" min="26" style="480" width="2.74"/>
    <col collapsed="false" customWidth="true" hidden="false" outlineLevel="0" max="27" min="27" style="479" width="26.87"/>
    <col collapsed="false" customWidth="true" hidden="false" outlineLevel="0" max="28" min="28" style="480" width="1.99"/>
    <col collapsed="false" customWidth="true" hidden="false" outlineLevel="0" max="29" min="29" style="480" width="10.74"/>
    <col collapsed="false" customWidth="true" hidden="false" outlineLevel="0" max="30" min="30" style="480" width="2.25"/>
    <col collapsed="false" customWidth="true" hidden="false" outlineLevel="0" max="31" min="31" style="480" width="10.37"/>
    <col collapsed="false" customWidth="true" hidden="false" outlineLevel="0" max="32" min="32" style="480" width="1.99"/>
    <col collapsed="false" customWidth="true" hidden="false" outlineLevel="0" max="33" min="33" style="480" width="10.74"/>
    <col collapsed="false" customWidth="true" hidden="false" outlineLevel="0" max="34" min="34" style="480" width="2.25"/>
    <col collapsed="false" customWidth="true" hidden="false" outlineLevel="0" max="35" min="35" style="480" width="10.37"/>
    <col collapsed="false" customWidth="true" hidden="false" outlineLevel="0" max="36" min="36" style="480" width="1.99"/>
    <col collapsed="false" customWidth="true" hidden="false" outlineLevel="0" max="37" min="37" style="480" width="10.74"/>
    <col collapsed="false" customWidth="true" hidden="false" outlineLevel="0" max="38" min="38" style="480" width="2.25"/>
    <col collapsed="false" customWidth="true" hidden="false" outlineLevel="0" max="39" min="39" style="480" width="10.37"/>
    <col collapsed="false" customWidth="true" hidden="false" outlineLevel="0" max="40" min="40" style="480" width="1.99"/>
    <col collapsed="false" customWidth="true" hidden="false" outlineLevel="0" max="41" min="41" style="480" width="10.74"/>
    <col collapsed="false" customWidth="true" hidden="false" outlineLevel="0" max="42" min="42" style="480" width="2.25"/>
    <col collapsed="false" customWidth="true" hidden="false" outlineLevel="0" max="43" min="43" style="480" width="10.37"/>
    <col collapsed="false" customWidth="true" hidden="false" outlineLevel="0" max="44" min="44" style="480" width="2.74"/>
    <col collapsed="false" customWidth="true" hidden="false" outlineLevel="0" max="45" min="45" style="480" width="10.62"/>
    <col collapsed="false" customWidth="true" hidden="false" outlineLevel="0" max="46" min="46" style="480" width="2.74"/>
    <col collapsed="false" customWidth="true" hidden="false" outlineLevel="0" max="47" min="47" style="480" width="10.12"/>
    <col collapsed="false" customWidth="true" hidden="false" outlineLevel="0" max="48" min="48" style="480" width="2.74"/>
    <col collapsed="false" customWidth="true" hidden="false" outlineLevel="0" max="49" min="49" style="480" width="10.25"/>
    <col collapsed="false" customWidth="true" hidden="false" outlineLevel="0" max="50" min="50" style="480" width="2.62"/>
    <col collapsed="false" customWidth="true" hidden="false" outlineLevel="0" max="51" min="51" style="480" width="10.37"/>
    <col collapsed="false" customWidth="false" hidden="false" outlineLevel="0" max="257" min="52" style="480" width="8.99"/>
  </cols>
  <sheetData>
    <row r="1" customFormat="false" ht="29.25" hidden="false" customHeight="true" outlineLevel="0" collapsed="false">
      <c r="A1" s="481" t="s">
        <v>46</v>
      </c>
      <c r="C1" s="482"/>
      <c r="D1" s="483"/>
      <c r="E1" s="482"/>
      <c r="G1" s="482"/>
      <c r="H1" s="483"/>
      <c r="I1" s="482"/>
      <c r="K1" s="482"/>
      <c r="L1" s="483"/>
      <c r="M1" s="482"/>
      <c r="O1" s="482"/>
      <c r="P1" s="483"/>
      <c r="Q1" s="482"/>
      <c r="R1" s="484" t="s">
        <v>200</v>
      </c>
      <c r="S1" s="482"/>
      <c r="T1" s="485"/>
      <c r="U1" s="482"/>
      <c r="V1" s="485"/>
      <c r="W1" s="482"/>
      <c r="X1" s="482"/>
      <c r="Y1" s="482"/>
      <c r="Z1" s="482"/>
      <c r="AA1" s="486"/>
    </row>
    <row r="2" customFormat="false" ht="19.5" hidden="false" customHeight="false" outlineLevel="0" collapsed="false">
      <c r="A2" s="487"/>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6"/>
    </row>
    <row r="3" s="495" customFormat="true" ht="22.5" hidden="false" customHeight="true" outlineLevel="0" collapsed="false">
      <c r="A3" s="488"/>
      <c r="B3" s="489" t="s">
        <v>201</v>
      </c>
      <c r="C3" s="490"/>
      <c r="D3" s="490"/>
      <c r="E3" s="490"/>
      <c r="F3" s="490"/>
      <c r="G3" s="490"/>
      <c r="H3" s="490"/>
      <c r="I3" s="490"/>
      <c r="J3" s="490"/>
      <c r="K3" s="490"/>
      <c r="L3" s="490"/>
      <c r="M3" s="490"/>
      <c r="N3" s="490"/>
      <c r="O3" s="490"/>
      <c r="P3" s="490"/>
      <c r="Q3" s="490"/>
      <c r="R3" s="491"/>
      <c r="S3" s="491"/>
      <c r="T3" s="491"/>
      <c r="U3" s="491"/>
      <c r="V3" s="492" t="s">
        <v>202</v>
      </c>
      <c r="W3" s="493"/>
      <c r="X3" s="491"/>
      <c r="Y3" s="494"/>
      <c r="AA3" s="488"/>
      <c r="AB3" s="489" t="s">
        <v>201</v>
      </c>
      <c r="AC3" s="492"/>
      <c r="AD3" s="492"/>
      <c r="AE3" s="492"/>
      <c r="AF3" s="492"/>
      <c r="AG3" s="492"/>
      <c r="AH3" s="492"/>
      <c r="AI3" s="492"/>
      <c r="AJ3" s="492"/>
      <c r="AK3" s="492"/>
      <c r="AL3" s="492"/>
      <c r="AM3" s="492"/>
      <c r="AN3" s="492"/>
      <c r="AO3" s="492"/>
      <c r="AP3" s="492"/>
      <c r="AQ3" s="492"/>
      <c r="AR3" s="491"/>
      <c r="AS3" s="491"/>
      <c r="AT3" s="491"/>
      <c r="AU3" s="491"/>
      <c r="AV3" s="492" t="s">
        <v>202</v>
      </c>
      <c r="AW3" s="493"/>
      <c r="AX3" s="491"/>
      <c r="AY3" s="494"/>
    </row>
    <row r="4" customFormat="false" ht="30" hidden="false" customHeight="true" outlineLevel="0" collapsed="false">
      <c r="A4" s="496"/>
      <c r="B4" s="497" t="s">
        <v>134</v>
      </c>
      <c r="C4" s="497"/>
      <c r="D4" s="497"/>
      <c r="E4" s="497"/>
      <c r="F4" s="497" t="s">
        <v>135</v>
      </c>
      <c r="G4" s="497"/>
      <c r="H4" s="497"/>
      <c r="I4" s="497"/>
      <c r="J4" s="497" t="s">
        <v>136</v>
      </c>
      <c r="K4" s="497"/>
      <c r="L4" s="497"/>
      <c r="M4" s="497"/>
      <c r="N4" s="497" t="s">
        <v>137</v>
      </c>
      <c r="O4" s="497"/>
      <c r="P4" s="497"/>
      <c r="Q4" s="497"/>
      <c r="R4" s="498" t="s">
        <v>138</v>
      </c>
      <c r="S4" s="498"/>
      <c r="T4" s="498"/>
      <c r="U4" s="498"/>
      <c r="V4" s="498"/>
      <c r="W4" s="498"/>
      <c r="X4" s="498"/>
      <c r="Y4" s="498"/>
      <c r="AA4" s="496"/>
      <c r="AB4" s="497" t="s">
        <v>134</v>
      </c>
      <c r="AC4" s="497"/>
      <c r="AD4" s="497"/>
      <c r="AE4" s="497"/>
      <c r="AF4" s="497" t="s">
        <v>135</v>
      </c>
      <c r="AG4" s="497"/>
      <c r="AH4" s="497"/>
      <c r="AI4" s="497"/>
      <c r="AJ4" s="497" t="s">
        <v>136</v>
      </c>
      <c r="AK4" s="497"/>
      <c r="AL4" s="497"/>
      <c r="AM4" s="497"/>
      <c r="AN4" s="497" t="s">
        <v>137</v>
      </c>
      <c r="AO4" s="497"/>
      <c r="AP4" s="497"/>
      <c r="AQ4" s="497"/>
      <c r="AR4" s="498" t="s">
        <v>138</v>
      </c>
      <c r="AS4" s="498"/>
      <c r="AT4" s="498"/>
      <c r="AU4" s="498"/>
      <c r="AV4" s="498"/>
      <c r="AW4" s="498"/>
      <c r="AX4" s="498"/>
      <c r="AY4" s="498"/>
    </row>
    <row r="5" s="495" customFormat="true" ht="22.5" hidden="false" customHeight="true" outlineLevel="0" collapsed="false">
      <c r="A5" s="499" t="s">
        <v>73</v>
      </c>
      <c r="B5" s="500" t="s">
        <v>139</v>
      </c>
      <c r="C5" s="500"/>
      <c r="D5" s="500" t="s">
        <v>140</v>
      </c>
      <c r="E5" s="500"/>
      <c r="F5" s="500" t="s">
        <v>139</v>
      </c>
      <c r="G5" s="500"/>
      <c r="H5" s="500" t="s">
        <v>140</v>
      </c>
      <c r="I5" s="500"/>
      <c r="J5" s="500" t="s">
        <v>139</v>
      </c>
      <c r="K5" s="500"/>
      <c r="L5" s="500" t="s">
        <v>140</v>
      </c>
      <c r="M5" s="500"/>
      <c r="N5" s="500" t="s">
        <v>139</v>
      </c>
      <c r="O5" s="500"/>
      <c r="P5" s="500" t="s">
        <v>140</v>
      </c>
      <c r="Q5" s="500"/>
      <c r="R5" s="501" t="s">
        <v>139</v>
      </c>
      <c r="S5" s="501"/>
      <c r="T5" s="501"/>
      <c r="U5" s="501"/>
      <c r="V5" s="502" t="s">
        <v>141</v>
      </c>
      <c r="W5" s="502"/>
      <c r="X5" s="502"/>
      <c r="Y5" s="502"/>
      <c r="AA5" s="499" t="s">
        <v>88</v>
      </c>
      <c r="AB5" s="500" t="s">
        <v>139</v>
      </c>
      <c r="AC5" s="500"/>
      <c r="AD5" s="500" t="s">
        <v>140</v>
      </c>
      <c r="AE5" s="500"/>
      <c r="AF5" s="500" t="s">
        <v>139</v>
      </c>
      <c r="AG5" s="500"/>
      <c r="AH5" s="500" t="s">
        <v>140</v>
      </c>
      <c r="AI5" s="500"/>
      <c r="AJ5" s="500" t="s">
        <v>139</v>
      </c>
      <c r="AK5" s="500"/>
      <c r="AL5" s="500" t="s">
        <v>140</v>
      </c>
      <c r="AM5" s="500"/>
      <c r="AN5" s="500" t="s">
        <v>139</v>
      </c>
      <c r="AO5" s="500"/>
      <c r="AP5" s="500" t="s">
        <v>140</v>
      </c>
      <c r="AQ5" s="500"/>
      <c r="AR5" s="501" t="s">
        <v>139</v>
      </c>
      <c r="AS5" s="501"/>
      <c r="AT5" s="501"/>
      <c r="AU5" s="501"/>
      <c r="AV5" s="502" t="s">
        <v>141</v>
      </c>
      <c r="AW5" s="502"/>
      <c r="AX5" s="502"/>
      <c r="AY5" s="502"/>
    </row>
    <row r="6" customFormat="false" ht="22.5" hidden="false" customHeight="true" outlineLevel="0" collapsed="false">
      <c r="A6" s="499"/>
      <c r="B6" s="503" t="s">
        <v>135</v>
      </c>
      <c r="C6" s="503"/>
      <c r="D6" s="503" t="s">
        <v>79</v>
      </c>
      <c r="E6" s="503"/>
      <c r="F6" s="503" t="s">
        <v>79</v>
      </c>
      <c r="G6" s="503"/>
      <c r="H6" s="503" t="s">
        <v>80</v>
      </c>
      <c r="I6" s="503"/>
      <c r="J6" s="503" t="s">
        <v>80</v>
      </c>
      <c r="K6" s="503"/>
      <c r="L6" s="503" t="s">
        <v>77</v>
      </c>
      <c r="M6" s="503"/>
      <c r="N6" s="503" t="s">
        <v>77</v>
      </c>
      <c r="O6" s="503"/>
      <c r="P6" s="503" t="s">
        <v>142</v>
      </c>
      <c r="Q6" s="503"/>
      <c r="R6" s="503" t="s">
        <v>142</v>
      </c>
      <c r="S6" s="503"/>
      <c r="T6" s="504" t="s">
        <v>143</v>
      </c>
      <c r="U6" s="504"/>
      <c r="V6" s="503" t="s">
        <v>79</v>
      </c>
      <c r="W6" s="503"/>
      <c r="X6" s="505" t="s">
        <v>143</v>
      </c>
      <c r="Y6" s="505"/>
      <c r="AA6" s="499" t="s">
        <v>203</v>
      </c>
      <c r="AB6" s="503" t="s">
        <v>135</v>
      </c>
      <c r="AC6" s="503"/>
      <c r="AD6" s="503" t="s">
        <v>79</v>
      </c>
      <c r="AE6" s="503"/>
      <c r="AF6" s="503" t="s">
        <v>79</v>
      </c>
      <c r="AG6" s="503"/>
      <c r="AH6" s="503" t="s">
        <v>80</v>
      </c>
      <c r="AI6" s="503"/>
      <c r="AJ6" s="503" t="s">
        <v>80</v>
      </c>
      <c r="AK6" s="503"/>
      <c r="AL6" s="503" t="s">
        <v>77</v>
      </c>
      <c r="AM6" s="503"/>
      <c r="AN6" s="503" t="s">
        <v>77</v>
      </c>
      <c r="AO6" s="503"/>
      <c r="AP6" s="503" t="s">
        <v>142</v>
      </c>
      <c r="AQ6" s="503"/>
      <c r="AR6" s="503" t="s">
        <v>142</v>
      </c>
      <c r="AS6" s="503"/>
      <c r="AT6" s="504" t="s">
        <v>143</v>
      </c>
      <c r="AU6" s="504"/>
      <c r="AV6" s="503" t="s">
        <v>79</v>
      </c>
      <c r="AW6" s="503"/>
      <c r="AX6" s="505" t="s">
        <v>143</v>
      </c>
      <c r="AY6" s="505"/>
    </row>
    <row r="7" customFormat="false" ht="48" hidden="false" customHeight="true" outlineLevel="0" collapsed="false">
      <c r="A7" s="506" t="s">
        <v>188</v>
      </c>
      <c r="B7" s="507" t="s">
        <v>6</v>
      </c>
      <c r="C7" s="508" t="n">
        <v>-5.2</v>
      </c>
      <c r="D7" s="509" t="s">
        <v>6</v>
      </c>
      <c r="E7" s="510" t="n">
        <v>10.6</v>
      </c>
      <c r="F7" s="507" t="s">
        <v>6</v>
      </c>
      <c r="G7" s="510" t="n">
        <v>13.1</v>
      </c>
      <c r="H7" s="509" t="s">
        <v>6</v>
      </c>
      <c r="I7" s="510" t="n">
        <v>16.9</v>
      </c>
      <c r="J7" s="507" t="s">
        <v>6</v>
      </c>
      <c r="K7" s="510" t="n">
        <v>6.8</v>
      </c>
      <c r="L7" s="509" t="s">
        <v>6</v>
      </c>
      <c r="M7" s="510" t="n">
        <v>5.3</v>
      </c>
      <c r="N7" s="507" t="s">
        <v>6</v>
      </c>
      <c r="O7" s="510" t="n">
        <v>5.7</v>
      </c>
      <c r="P7" s="509" t="s">
        <v>6</v>
      </c>
      <c r="Q7" s="510" t="n">
        <v>-1.1</v>
      </c>
      <c r="R7" s="509" t="s">
        <v>82</v>
      </c>
      <c r="S7" s="510" t="n">
        <v>-9.2</v>
      </c>
      <c r="T7" s="509" t="s">
        <v>82</v>
      </c>
      <c r="U7" s="510" t="n">
        <v>-4</v>
      </c>
      <c r="V7" s="509" t="s">
        <v>82</v>
      </c>
      <c r="W7" s="510" t="n">
        <v>10.2</v>
      </c>
      <c r="X7" s="509" t="s">
        <v>82</v>
      </c>
      <c r="Y7" s="511" t="n">
        <v>-0.4</v>
      </c>
      <c r="AA7" s="506" t="s">
        <v>188</v>
      </c>
      <c r="AB7" s="507" t="s">
        <v>6</v>
      </c>
      <c r="AC7" s="508" t="n">
        <v>23.4</v>
      </c>
      <c r="AD7" s="509" t="s">
        <v>6</v>
      </c>
      <c r="AE7" s="510" t="n">
        <v>8.7</v>
      </c>
      <c r="AF7" s="507" t="s">
        <v>6</v>
      </c>
      <c r="AG7" s="510" t="n">
        <v>7</v>
      </c>
      <c r="AH7" s="509" t="s">
        <v>6</v>
      </c>
      <c r="AI7" s="510" t="n">
        <v>4.8</v>
      </c>
      <c r="AJ7" s="507" t="s">
        <v>6</v>
      </c>
      <c r="AK7" s="510" t="n">
        <v>3.9</v>
      </c>
      <c r="AL7" s="509" t="s">
        <v>6</v>
      </c>
      <c r="AM7" s="510" t="n">
        <v>5.9</v>
      </c>
      <c r="AN7" s="507" t="s">
        <v>6</v>
      </c>
      <c r="AO7" s="510" t="n">
        <v>-6.1</v>
      </c>
      <c r="AP7" s="509" t="s">
        <v>6</v>
      </c>
      <c r="AQ7" s="510" t="n">
        <v>16.3</v>
      </c>
      <c r="AR7" s="509" t="s">
        <v>82</v>
      </c>
      <c r="AS7" s="510" t="n">
        <v>4</v>
      </c>
      <c r="AT7" s="509" t="s">
        <v>82</v>
      </c>
      <c r="AU7" s="510" t="n">
        <v>-19.4</v>
      </c>
      <c r="AV7" s="509" t="s">
        <v>82</v>
      </c>
      <c r="AW7" s="510" t="n">
        <v>8</v>
      </c>
      <c r="AX7" s="509" t="s">
        <v>82</v>
      </c>
      <c r="AY7" s="511" t="n">
        <v>-0.7</v>
      </c>
    </row>
    <row r="8" customFormat="false" ht="48" hidden="false" customHeight="true" outlineLevel="0" collapsed="false">
      <c r="A8" s="512" t="s">
        <v>204</v>
      </c>
      <c r="B8" s="513" t="s">
        <v>6</v>
      </c>
      <c r="C8" s="514" t="n">
        <v>1.2</v>
      </c>
      <c r="D8" s="515" t="s">
        <v>6</v>
      </c>
      <c r="E8" s="516" t="n">
        <v>11.3</v>
      </c>
      <c r="F8" s="513" t="s">
        <v>6</v>
      </c>
      <c r="G8" s="516" t="n">
        <v>17.1</v>
      </c>
      <c r="H8" s="515" t="s">
        <v>6</v>
      </c>
      <c r="I8" s="516" t="n">
        <v>17.1</v>
      </c>
      <c r="J8" s="513" t="s">
        <v>6</v>
      </c>
      <c r="K8" s="516" t="n">
        <v>3.3</v>
      </c>
      <c r="L8" s="515" t="s">
        <v>6</v>
      </c>
      <c r="M8" s="516" t="n">
        <v>10.9</v>
      </c>
      <c r="N8" s="513" t="s">
        <v>6</v>
      </c>
      <c r="O8" s="516" t="n">
        <v>12.9</v>
      </c>
      <c r="P8" s="515" t="s">
        <v>6</v>
      </c>
      <c r="Q8" s="516" t="n">
        <v>8.3</v>
      </c>
      <c r="R8" s="515" t="s">
        <v>82</v>
      </c>
      <c r="S8" s="516" t="n">
        <v>-0.8</v>
      </c>
      <c r="T8" s="515" t="s">
        <v>82</v>
      </c>
      <c r="U8" s="516" t="n">
        <v>-2</v>
      </c>
      <c r="V8" s="515" t="s">
        <v>82</v>
      </c>
      <c r="W8" s="516" t="n">
        <v>10.3</v>
      </c>
      <c r="X8" s="515" t="s">
        <v>82</v>
      </c>
      <c r="Y8" s="517" t="n">
        <v>-1</v>
      </c>
      <c r="AA8" s="512" t="s">
        <v>204</v>
      </c>
      <c r="AB8" s="513" t="s">
        <v>6</v>
      </c>
      <c r="AC8" s="514" t="n">
        <v>31.8</v>
      </c>
      <c r="AD8" s="515" t="s">
        <v>6</v>
      </c>
      <c r="AE8" s="516" t="n">
        <v>9.1</v>
      </c>
      <c r="AF8" s="513" t="s">
        <v>6</v>
      </c>
      <c r="AG8" s="516" t="n">
        <v>22.7</v>
      </c>
      <c r="AH8" s="515" t="s">
        <v>6</v>
      </c>
      <c r="AI8" s="516" t="n">
        <v>18.2</v>
      </c>
      <c r="AJ8" s="513" t="s">
        <v>6</v>
      </c>
      <c r="AK8" s="516" t="n">
        <v>7.7</v>
      </c>
      <c r="AL8" s="515" t="s">
        <v>6</v>
      </c>
      <c r="AM8" s="516" t="n">
        <v>7.7</v>
      </c>
      <c r="AN8" s="513" t="s">
        <v>6</v>
      </c>
      <c r="AO8" s="516" t="n">
        <v>-7.7</v>
      </c>
      <c r="AP8" s="515" t="s">
        <v>6</v>
      </c>
      <c r="AQ8" s="516" t="n">
        <v>19.2</v>
      </c>
      <c r="AR8" s="515" t="s">
        <v>82</v>
      </c>
      <c r="AS8" s="516" t="n">
        <v>3.7</v>
      </c>
      <c r="AT8" s="515" t="s">
        <v>82</v>
      </c>
      <c r="AU8" s="516" t="n">
        <v>-28.1</v>
      </c>
      <c r="AV8" s="515" t="s">
        <v>82</v>
      </c>
      <c r="AW8" s="516" t="n">
        <v>11.1</v>
      </c>
      <c r="AX8" s="515" t="s">
        <v>82</v>
      </c>
      <c r="AY8" s="517" t="n">
        <v>2</v>
      </c>
    </row>
    <row r="9" customFormat="false" ht="48" hidden="false" customHeight="true" outlineLevel="0" collapsed="false">
      <c r="A9" s="512" t="s">
        <v>205</v>
      </c>
      <c r="B9" s="513" t="s">
        <v>6</v>
      </c>
      <c r="C9" s="514" t="n">
        <v>2.9</v>
      </c>
      <c r="D9" s="515" t="s">
        <v>6</v>
      </c>
      <c r="E9" s="516" t="n">
        <v>4.3</v>
      </c>
      <c r="F9" s="513" t="s">
        <v>6</v>
      </c>
      <c r="G9" s="516" t="n">
        <v>4.5</v>
      </c>
      <c r="H9" s="515" t="s">
        <v>6</v>
      </c>
      <c r="I9" s="516" t="n">
        <v>13.9</v>
      </c>
      <c r="J9" s="513" t="s">
        <v>6</v>
      </c>
      <c r="K9" s="516" t="n">
        <v>9</v>
      </c>
      <c r="L9" s="515" t="s">
        <v>6</v>
      </c>
      <c r="M9" s="516" t="n">
        <v>10.5</v>
      </c>
      <c r="N9" s="513" t="s">
        <v>6</v>
      </c>
      <c r="O9" s="516" t="n">
        <v>10.6</v>
      </c>
      <c r="P9" s="515" t="s">
        <v>6</v>
      </c>
      <c r="Q9" s="516" t="n">
        <v>-2.8</v>
      </c>
      <c r="R9" s="515" t="s">
        <v>82</v>
      </c>
      <c r="S9" s="516" t="n">
        <v>-3.5</v>
      </c>
      <c r="T9" s="515" t="s">
        <v>82</v>
      </c>
      <c r="U9" s="516" t="n">
        <v>-6.4</v>
      </c>
      <c r="V9" s="515" t="s">
        <v>82</v>
      </c>
      <c r="W9" s="516" t="n">
        <v>4.4</v>
      </c>
      <c r="X9" s="515" t="s">
        <v>82</v>
      </c>
      <c r="Y9" s="517" t="n">
        <v>0.1</v>
      </c>
      <c r="AA9" s="512" t="s">
        <v>205</v>
      </c>
      <c r="AB9" s="513" t="s">
        <v>6</v>
      </c>
      <c r="AC9" s="514" t="n">
        <v>25</v>
      </c>
      <c r="AD9" s="515" t="s">
        <v>6</v>
      </c>
      <c r="AE9" s="516" t="n">
        <v>-18.2</v>
      </c>
      <c r="AF9" s="513" t="s">
        <v>6</v>
      </c>
      <c r="AG9" s="516" t="n">
        <v>-33.3</v>
      </c>
      <c r="AH9" s="515" t="s">
        <v>6</v>
      </c>
      <c r="AI9" s="516" t="n">
        <v>-12.5</v>
      </c>
      <c r="AJ9" s="513" t="s">
        <v>6</v>
      </c>
      <c r="AK9" s="516" t="n">
        <v>15.4</v>
      </c>
      <c r="AL9" s="515" t="s">
        <v>6</v>
      </c>
      <c r="AM9" s="516" t="n">
        <v>7.7</v>
      </c>
      <c r="AN9" s="513" t="s">
        <v>6</v>
      </c>
      <c r="AO9" s="516" t="n">
        <v>18.2</v>
      </c>
      <c r="AP9" s="515" t="s">
        <v>6</v>
      </c>
      <c r="AQ9" s="516" t="n">
        <v>27.3</v>
      </c>
      <c r="AR9" s="515" t="s">
        <v>82</v>
      </c>
      <c r="AS9" s="516" t="n">
        <v>27.3</v>
      </c>
      <c r="AT9" s="515" t="s">
        <v>82</v>
      </c>
      <c r="AU9" s="516" t="n">
        <v>2.3</v>
      </c>
      <c r="AV9" s="515" t="s">
        <v>82</v>
      </c>
      <c r="AW9" s="516" t="n">
        <v>9.1</v>
      </c>
      <c r="AX9" s="515" t="s">
        <v>82</v>
      </c>
      <c r="AY9" s="517" t="n">
        <v>27.3</v>
      </c>
    </row>
    <row r="10" s="518" customFormat="true" ht="48" hidden="false" customHeight="true" outlineLevel="0" collapsed="false">
      <c r="A10" s="512" t="s">
        <v>206</v>
      </c>
      <c r="B10" s="513" t="s">
        <v>6</v>
      </c>
      <c r="C10" s="514" t="n">
        <v>-15</v>
      </c>
      <c r="D10" s="515" t="s">
        <v>6</v>
      </c>
      <c r="E10" s="516" t="n">
        <v>13</v>
      </c>
      <c r="F10" s="513" t="s">
        <v>6</v>
      </c>
      <c r="G10" s="516" t="n">
        <v>13.6</v>
      </c>
      <c r="H10" s="515" t="s">
        <v>6</v>
      </c>
      <c r="I10" s="516" t="n">
        <v>18.3</v>
      </c>
      <c r="J10" s="513" t="s">
        <v>6</v>
      </c>
      <c r="K10" s="516" t="n">
        <v>9.1</v>
      </c>
      <c r="L10" s="515" t="s">
        <v>6</v>
      </c>
      <c r="M10" s="516" t="n">
        <v>-2.4</v>
      </c>
      <c r="N10" s="513" t="s">
        <v>6</v>
      </c>
      <c r="O10" s="516" t="n">
        <v>-3.6</v>
      </c>
      <c r="P10" s="515" t="s">
        <v>6</v>
      </c>
      <c r="Q10" s="516" t="n">
        <v>-8.7</v>
      </c>
      <c r="R10" s="515" t="s">
        <v>82</v>
      </c>
      <c r="S10" s="516" t="n">
        <v>-19.9</v>
      </c>
      <c r="T10" s="515" t="s">
        <v>82</v>
      </c>
      <c r="U10" s="516" t="n">
        <v>-4.9</v>
      </c>
      <c r="V10" s="515" t="s">
        <v>82</v>
      </c>
      <c r="W10" s="516" t="n">
        <v>13</v>
      </c>
      <c r="X10" s="515" t="s">
        <v>82</v>
      </c>
      <c r="Y10" s="517" t="n">
        <v>0</v>
      </c>
      <c r="AA10" s="512" t="s">
        <v>206</v>
      </c>
      <c r="AB10" s="513" t="s">
        <v>6</v>
      </c>
      <c r="AC10" s="514" t="n">
        <v>7.7</v>
      </c>
      <c r="AD10" s="515" t="s">
        <v>6</v>
      </c>
      <c r="AE10" s="516" t="n">
        <v>30.8</v>
      </c>
      <c r="AF10" s="513" t="s">
        <v>6</v>
      </c>
      <c r="AG10" s="516" t="n">
        <v>8.4</v>
      </c>
      <c r="AH10" s="515" t="s">
        <v>6</v>
      </c>
      <c r="AI10" s="516" t="n">
        <v>-8.4</v>
      </c>
      <c r="AJ10" s="513" t="s">
        <v>6</v>
      </c>
      <c r="AK10" s="516" t="n">
        <v>-16.7</v>
      </c>
      <c r="AL10" s="515" t="s">
        <v>6</v>
      </c>
      <c r="AM10" s="516" t="n">
        <v>0</v>
      </c>
      <c r="AN10" s="513" t="s">
        <v>6</v>
      </c>
      <c r="AO10" s="516" t="n">
        <v>-25</v>
      </c>
      <c r="AP10" s="515" t="s">
        <v>6</v>
      </c>
      <c r="AQ10" s="516" t="n">
        <v>0</v>
      </c>
      <c r="AR10" s="515" t="s">
        <v>82</v>
      </c>
      <c r="AS10" s="516" t="n">
        <v>-16.7</v>
      </c>
      <c r="AT10" s="515" t="s">
        <v>82</v>
      </c>
      <c r="AU10" s="516" t="n">
        <v>-24.4</v>
      </c>
      <c r="AV10" s="515" t="s">
        <v>82</v>
      </c>
      <c r="AW10" s="516" t="n">
        <v>0</v>
      </c>
      <c r="AX10" s="515" t="s">
        <v>82</v>
      </c>
      <c r="AY10" s="517" t="n">
        <v>-30.8</v>
      </c>
    </row>
    <row r="11" s="518" customFormat="true" ht="48" hidden="false" customHeight="true" outlineLevel="0" collapsed="false">
      <c r="A11" s="519" t="s">
        <v>192</v>
      </c>
      <c r="B11" s="513" t="s">
        <v>6</v>
      </c>
      <c r="C11" s="514" t="n">
        <v>5.4</v>
      </c>
      <c r="D11" s="515" t="s">
        <v>6</v>
      </c>
      <c r="E11" s="516" t="n">
        <v>11.6</v>
      </c>
      <c r="F11" s="513" t="s">
        <v>6</v>
      </c>
      <c r="G11" s="516" t="n">
        <v>4.9</v>
      </c>
      <c r="H11" s="515" t="s">
        <v>6</v>
      </c>
      <c r="I11" s="516" t="n">
        <v>14</v>
      </c>
      <c r="J11" s="513" t="s">
        <v>6</v>
      </c>
      <c r="K11" s="516" t="n">
        <v>11.4</v>
      </c>
      <c r="L11" s="515" t="s">
        <v>6</v>
      </c>
      <c r="M11" s="516" t="n">
        <v>10.3</v>
      </c>
      <c r="N11" s="513" t="s">
        <v>6</v>
      </c>
      <c r="O11" s="516" t="n">
        <v>6.8</v>
      </c>
      <c r="P11" s="515" t="s">
        <v>6</v>
      </c>
      <c r="Q11" s="516" t="n">
        <v>7</v>
      </c>
      <c r="R11" s="515" t="s">
        <v>82</v>
      </c>
      <c r="S11" s="516" t="n">
        <v>8.1</v>
      </c>
      <c r="T11" s="515" t="s">
        <v>82</v>
      </c>
      <c r="U11" s="516" t="n">
        <v>2.7</v>
      </c>
      <c r="V11" s="515" t="s">
        <v>82</v>
      </c>
      <c r="W11" s="516" t="n">
        <v>1.8</v>
      </c>
      <c r="X11" s="515" t="s">
        <v>82</v>
      </c>
      <c r="Y11" s="517" t="n">
        <v>-9.8</v>
      </c>
      <c r="AA11" s="519" t="s">
        <v>192</v>
      </c>
      <c r="AB11" s="513" t="s">
        <v>6</v>
      </c>
      <c r="AC11" s="514" t="n">
        <v>15.8</v>
      </c>
      <c r="AD11" s="515" t="s">
        <v>6</v>
      </c>
      <c r="AE11" s="516" t="n">
        <v>16.2</v>
      </c>
      <c r="AF11" s="513" t="s">
        <v>6</v>
      </c>
      <c r="AG11" s="516" t="n">
        <v>9.8</v>
      </c>
      <c r="AH11" s="515" t="s">
        <v>6</v>
      </c>
      <c r="AI11" s="516" t="n">
        <v>0</v>
      </c>
      <c r="AJ11" s="513" t="s">
        <v>6</v>
      </c>
      <c r="AK11" s="516" t="n">
        <v>-5.6</v>
      </c>
      <c r="AL11" s="515" t="s">
        <v>6</v>
      </c>
      <c r="AM11" s="516" t="n">
        <v>5.7</v>
      </c>
      <c r="AN11" s="513" t="s">
        <v>6</v>
      </c>
      <c r="AO11" s="516" t="n">
        <v>-2.3</v>
      </c>
      <c r="AP11" s="515" t="s">
        <v>6</v>
      </c>
      <c r="AQ11" s="516" t="n">
        <v>15.5</v>
      </c>
      <c r="AR11" s="515" t="s">
        <v>82</v>
      </c>
      <c r="AS11" s="516" t="n">
        <v>13.8</v>
      </c>
      <c r="AT11" s="515" t="s">
        <v>82</v>
      </c>
      <c r="AU11" s="516" t="n">
        <v>-2</v>
      </c>
      <c r="AV11" s="515" t="s">
        <v>82</v>
      </c>
      <c r="AW11" s="516" t="n">
        <v>5.1</v>
      </c>
      <c r="AX11" s="515" t="s">
        <v>82</v>
      </c>
      <c r="AY11" s="517" t="n">
        <v>-11.1</v>
      </c>
    </row>
    <row r="12" s="520" customFormat="true" ht="48" hidden="false" customHeight="true" outlineLevel="0" collapsed="false">
      <c r="A12" s="512" t="s">
        <v>207</v>
      </c>
      <c r="B12" s="513" t="s">
        <v>6</v>
      </c>
      <c r="C12" s="514" t="n">
        <v>10.4</v>
      </c>
      <c r="D12" s="515" t="s">
        <v>6</v>
      </c>
      <c r="E12" s="516" t="n">
        <v>7.1</v>
      </c>
      <c r="F12" s="513" t="s">
        <v>6</v>
      </c>
      <c r="G12" s="516" t="n">
        <v>8.5</v>
      </c>
      <c r="H12" s="515" t="s">
        <v>6</v>
      </c>
      <c r="I12" s="516" t="n">
        <v>16.5</v>
      </c>
      <c r="J12" s="513" t="s">
        <v>6</v>
      </c>
      <c r="K12" s="516" t="n">
        <v>15.2</v>
      </c>
      <c r="L12" s="515" t="s">
        <v>6</v>
      </c>
      <c r="M12" s="516" t="n">
        <v>14.7</v>
      </c>
      <c r="N12" s="513" t="s">
        <v>6</v>
      </c>
      <c r="O12" s="516" t="n">
        <v>14</v>
      </c>
      <c r="P12" s="515" t="s">
        <v>6</v>
      </c>
      <c r="Q12" s="516" t="n">
        <v>3</v>
      </c>
      <c r="R12" s="515" t="s">
        <v>82</v>
      </c>
      <c r="S12" s="516" t="n">
        <v>10.8</v>
      </c>
      <c r="T12" s="515" t="s">
        <v>82</v>
      </c>
      <c r="U12" s="516" t="n">
        <v>0.4</v>
      </c>
      <c r="V12" s="515" t="s">
        <v>82</v>
      </c>
      <c r="W12" s="516" t="n">
        <v>1</v>
      </c>
      <c r="X12" s="515" t="s">
        <v>82</v>
      </c>
      <c r="Y12" s="517" t="n">
        <v>-6.1</v>
      </c>
      <c r="AA12" s="512" t="s">
        <v>207</v>
      </c>
      <c r="AB12" s="513" t="s">
        <v>6</v>
      </c>
      <c r="AC12" s="514" t="n">
        <v>4.2</v>
      </c>
      <c r="AD12" s="515" t="s">
        <v>6</v>
      </c>
      <c r="AE12" s="516" t="n">
        <v>5.6</v>
      </c>
      <c r="AF12" s="513" t="s">
        <v>6</v>
      </c>
      <c r="AG12" s="516" t="n">
        <v>21.7</v>
      </c>
      <c r="AH12" s="515" t="s">
        <v>6</v>
      </c>
      <c r="AI12" s="516" t="n">
        <v>13.7</v>
      </c>
      <c r="AJ12" s="513" t="s">
        <v>6</v>
      </c>
      <c r="AK12" s="516" t="n">
        <v>4.1</v>
      </c>
      <c r="AL12" s="515" t="s">
        <v>6</v>
      </c>
      <c r="AM12" s="516" t="n">
        <v>8.7</v>
      </c>
      <c r="AN12" s="513" t="s">
        <v>6</v>
      </c>
      <c r="AO12" s="516" t="n">
        <v>17.4</v>
      </c>
      <c r="AP12" s="515" t="s">
        <v>6</v>
      </c>
      <c r="AQ12" s="516" t="n">
        <v>9.1</v>
      </c>
      <c r="AR12" s="515" t="s">
        <v>82</v>
      </c>
      <c r="AS12" s="516" t="n">
        <v>20.8</v>
      </c>
      <c r="AT12" s="515" t="s">
        <v>82</v>
      </c>
      <c r="AU12" s="516" t="n">
        <v>16.6</v>
      </c>
      <c r="AV12" s="515" t="s">
        <v>82</v>
      </c>
      <c r="AW12" s="516" t="n">
        <v>16.6</v>
      </c>
      <c r="AX12" s="515" t="s">
        <v>82</v>
      </c>
      <c r="AY12" s="517" t="n">
        <v>11</v>
      </c>
    </row>
    <row r="13" customFormat="false" ht="48" hidden="false" customHeight="true" outlineLevel="0" collapsed="false">
      <c r="A13" s="521" t="s">
        <v>208</v>
      </c>
      <c r="B13" s="522" t="s">
        <v>6</v>
      </c>
      <c r="C13" s="523" t="n">
        <v>4.4</v>
      </c>
      <c r="D13" s="524" t="s">
        <v>6</v>
      </c>
      <c r="E13" s="525" t="n">
        <v>12.2</v>
      </c>
      <c r="F13" s="522" t="s">
        <v>6</v>
      </c>
      <c r="G13" s="525" t="n">
        <v>4.1</v>
      </c>
      <c r="H13" s="524" t="s">
        <v>6</v>
      </c>
      <c r="I13" s="525" t="n">
        <v>13.6</v>
      </c>
      <c r="J13" s="522" t="s">
        <v>6</v>
      </c>
      <c r="K13" s="525" t="n">
        <v>10.7</v>
      </c>
      <c r="L13" s="524" t="s">
        <v>6</v>
      </c>
      <c r="M13" s="525" t="n">
        <v>9.6</v>
      </c>
      <c r="N13" s="522" t="s">
        <v>6</v>
      </c>
      <c r="O13" s="525" t="n">
        <v>5.4</v>
      </c>
      <c r="P13" s="524" t="s">
        <v>6</v>
      </c>
      <c r="Q13" s="525" t="n">
        <v>7.6</v>
      </c>
      <c r="R13" s="524" t="s">
        <v>82</v>
      </c>
      <c r="S13" s="525" t="n">
        <v>7.5</v>
      </c>
      <c r="T13" s="524" t="s">
        <v>82</v>
      </c>
      <c r="U13" s="525" t="n">
        <v>3.1</v>
      </c>
      <c r="V13" s="524" t="s">
        <v>82</v>
      </c>
      <c r="W13" s="525" t="n">
        <v>1.9</v>
      </c>
      <c r="X13" s="524" t="s">
        <v>82</v>
      </c>
      <c r="Y13" s="526" t="n">
        <v>-10.3</v>
      </c>
      <c r="AA13" s="521" t="s">
        <v>208</v>
      </c>
      <c r="AB13" s="522" t="s">
        <v>6</v>
      </c>
      <c r="AC13" s="523" t="n">
        <v>17.7</v>
      </c>
      <c r="AD13" s="524" t="s">
        <v>6</v>
      </c>
      <c r="AE13" s="525" t="n">
        <v>17.6</v>
      </c>
      <c r="AF13" s="522" t="s">
        <v>6</v>
      </c>
      <c r="AG13" s="525" t="n">
        <v>8.1</v>
      </c>
      <c r="AH13" s="524" t="s">
        <v>6</v>
      </c>
      <c r="AI13" s="525" t="n">
        <v>-1.9</v>
      </c>
      <c r="AJ13" s="522" t="s">
        <v>6</v>
      </c>
      <c r="AK13" s="525" t="n">
        <v>-7.1</v>
      </c>
      <c r="AL13" s="524" t="s">
        <v>6</v>
      </c>
      <c r="AM13" s="525" t="n">
        <v>5.3</v>
      </c>
      <c r="AN13" s="522" t="s">
        <v>6</v>
      </c>
      <c r="AO13" s="525" t="n">
        <v>-5.5</v>
      </c>
      <c r="AP13" s="524" t="s">
        <v>6</v>
      </c>
      <c r="AQ13" s="525" t="n">
        <v>16.6</v>
      </c>
      <c r="AR13" s="524" t="s">
        <v>82</v>
      </c>
      <c r="AS13" s="525" t="n">
        <v>12.6</v>
      </c>
      <c r="AT13" s="524" t="s">
        <v>82</v>
      </c>
      <c r="AU13" s="525" t="n">
        <v>-5.1</v>
      </c>
      <c r="AV13" s="524" t="s">
        <v>82</v>
      </c>
      <c r="AW13" s="525" t="n">
        <v>3.6</v>
      </c>
      <c r="AX13" s="524" t="s">
        <v>82</v>
      </c>
      <c r="AY13" s="526" t="n">
        <v>-14</v>
      </c>
    </row>
    <row r="14" customFormat="false" ht="19.5" hidden="false" customHeight="true" outlineLevel="0" collapsed="false">
      <c r="A14" s="527"/>
      <c r="B14" s="528"/>
      <c r="C14" s="528"/>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9"/>
    </row>
    <row r="15" s="495" customFormat="true" ht="22.5" hidden="false" customHeight="true" outlineLevel="0" collapsed="false">
      <c r="A15" s="488"/>
      <c r="B15" s="489" t="s">
        <v>201</v>
      </c>
      <c r="C15" s="492"/>
      <c r="D15" s="492"/>
      <c r="E15" s="492"/>
      <c r="F15" s="492"/>
      <c r="G15" s="492"/>
      <c r="H15" s="492"/>
      <c r="I15" s="492"/>
      <c r="J15" s="492"/>
      <c r="K15" s="492"/>
      <c r="L15" s="492"/>
      <c r="M15" s="492"/>
      <c r="N15" s="492"/>
      <c r="O15" s="492"/>
      <c r="P15" s="492"/>
      <c r="Q15" s="492"/>
      <c r="R15" s="491"/>
      <c r="S15" s="491"/>
      <c r="T15" s="491"/>
      <c r="U15" s="491"/>
      <c r="V15" s="492" t="s">
        <v>202</v>
      </c>
      <c r="W15" s="493"/>
      <c r="X15" s="491"/>
      <c r="Y15" s="494"/>
      <c r="AA15" s="488"/>
      <c r="AB15" s="489" t="s">
        <v>201</v>
      </c>
      <c r="AC15" s="492"/>
      <c r="AD15" s="492"/>
      <c r="AE15" s="492"/>
      <c r="AF15" s="492"/>
      <c r="AG15" s="492"/>
      <c r="AH15" s="492"/>
      <c r="AI15" s="492"/>
      <c r="AJ15" s="492"/>
      <c r="AK15" s="492"/>
      <c r="AL15" s="492"/>
      <c r="AM15" s="492"/>
      <c r="AN15" s="492"/>
      <c r="AO15" s="492"/>
      <c r="AP15" s="492"/>
      <c r="AQ15" s="492"/>
      <c r="AR15" s="491"/>
      <c r="AS15" s="491"/>
      <c r="AT15" s="491"/>
      <c r="AU15" s="491"/>
      <c r="AV15" s="492" t="s">
        <v>202</v>
      </c>
      <c r="AW15" s="493"/>
      <c r="AX15" s="491"/>
      <c r="AY15" s="494"/>
    </row>
    <row r="16" customFormat="false" ht="30" hidden="false" customHeight="true" outlineLevel="0" collapsed="false">
      <c r="A16" s="496"/>
      <c r="B16" s="497" t="s">
        <v>134</v>
      </c>
      <c r="C16" s="497"/>
      <c r="D16" s="497"/>
      <c r="E16" s="497"/>
      <c r="F16" s="497" t="s">
        <v>135</v>
      </c>
      <c r="G16" s="497"/>
      <c r="H16" s="497"/>
      <c r="I16" s="497"/>
      <c r="J16" s="497" t="s">
        <v>136</v>
      </c>
      <c r="K16" s="497"/>
      <c r="L16" s="497"/>
      <c r="M16" s="497"/>
      <c r="N16" s="497" t="s">
        <v>137</v>
      </c>
      <c r="O16" s="497"/>
      <c r="P16" s="497"/>
      <c r="Q16" s="497"/>
      <c r="R16" s="498" t="s">
        <v>138</v>
      </c>
      <c r="S16" s="498"/>
      <c r="T16" s="498"/>
      <c r="U16" s="498"/>
      <c r="V16" s="498"/>
      <c r="W16" s="498"/>
      <c r="X16" s="498"/>
      <c r="Y16" s="498"/>
      <c r="AA16" s="496"/>
      <c r="AB16" s="497" t="s">
        <v>134</v>
      </c>
      <c r="AC16" s="497"/>
      <c r="AD16" s="497"/>
      <c r="AE16" s="497"/>
      <c r="AF16" s="497" t="s">
        <v>135</v>
      </c>
      <c r="AG16" s="497"/>
      <c r="AH16" s="497"/>
      <c r="AI16" s="497"/>
      <c r="AJ16" s="497" t="s">
        <v>136</v>
      </c>
      <c r="AK16" s="497"/>
      <c r="AL16" s="497"/>
      <c r="AM16" s="497"/>
      <c r="AN16" s="497" t="s">
        <v>137</v>
      </c>
      <c r="AO16" s="497"/>
      <c r="AP16" s="497"/>
      <c r="AQ16" s="497"/>
      <c r="AR16" s="498" t="s">
        <v>138</v>
      </c>
      <c r="AS16" s="498"/>
      <c r="AT16" s="498"/>
      <c r="AU16" s="498"/>
      <c r="AV16" s="498"/>
      <c r="AW16" s="498"/>
      <c r="AX16" s="498"/>
      <c r="AY16" s="498"/>
    </row>
    <row r="17" s="495" customFormat="true" ht="22.5" hidden="false" customHeight="true" outlineLevel="0" collapsed="false">
      <c r="A17" s="499" t="s">
        <v>89</v>
      </c>
      <c r="B17" s="500" t="s">
        <v>139</v>
      </c>
      <c r="C17" s="500"/>
      <c r="D17" s="500" t="s">
        <v>140</v>
      </c>
      <c r="E17" s="500"/>
      <c r="F17" s="500" t="s">
        <v>139</v>
      </c>
      <c r="G17" s="500"/>
      <c r="H17" s="500" t="s">
        <v>140</v>
      </c>
      <c r="I17" s="500"/>
      <c r="J17" s="500" t="s">
        <v>139</v>
      </c>
      <c r="K17" s="500"/>
      <c r="L17" s="500" t="s">
        <v>140</v>
      </c>
      <c r="M17" s="500"/>
      <c r="N17" s="500" t="s">
        <v>139</v>
      </c>
      <c r="O17" s="500"/>
      <c r="P17" s="500" t="s">
        <v>140</v>
      </c>
      <c r="Q17" s="500"/>
      <c r="R17" s="501" t="s">
        <v>139</v>
      </c>
      <c r="S17" s="501"/>
      <c r="T17" s="501"/>
      <c r="U17" s="501"/>
      <c r="V17" s="502" t="s">
        <v>141</v>
      </c>
      <c r="W17" s="502"/>
      <c r="X17" s="502"/>
      <c r="Y17" s="502"/>
      <c r="AA17" s="499" t="s">
        <v>164</v>
      </c>
      <c r="AB17" s="500" t="s">
        <v>139</v>
      </c>
      <c r="AC17" s="500"/>
      <c r="AD17" s="500" t="s">
        <v>140</v>
      </c>
      <c r="AE17" s="500"/>
      <c r="AF17" s="500" t="s">
        <v>139</v>
      </c>
      <c r="AG17" s="500"/>
      <c r="AH17" s="500" t="s">
        <v>140</v>
      </c>
      <c r="AI17" s="500"/>
      <c r="AJ17" s="500" t="s">
        <v>139</v>
      </c>
      <c r="AK17" s="500"/>
      <c r="AL17" s="500" t="s">
        <v>140</v>
      </c>
      <c r="AM17" s="500"/>
      <c r="AN17" s="500" t="s">
        <v>139</v>
      </c>
      <c r="AO17" s="500"/>
      <c r="AP17" s="500" t="s">
        <v>140</v>
      </c>
      <c r="AQ17" s="500"/>
      <c r="AR17" s="501" t="s">
        <v>139</v>
      </c>
      <c r="AS17" s="501"/>
      <c r="AT17" s="501"/>
      <c r="AU17" s="501"/>
      <c r="AV17" s="502" t="s">
        <v>141</v>
      </c>
      <c r="AW17" s="502"/>
      <c r="AX17" s="502"/>
      <c r="AY17" s="502"/>
    </row>
    <row r="18" customFormat="false" ht="22.5" hidden="false" customHeight="true" outlineLevel="0" collapsed="false">
      <c r="A18" s="499"/>
      <c r="B18" s="503" t="s">
        <v>135</v>
      </c>
      <c r="C18" s="503"/>
      <c r="D18" s="503" t="s">
        <v>79</v>
      </c>
      <c r="E18" s="503"/>
      <c r="F18" s="503" t="s">
        <v>79</v>
      </c>
      <c r="G18" s="503"/>
      <c r="H18" s="503" t="s">
        <v>80</v>
      </c>
      <c r="I18" s="503"/>
      <c r="J18" s="503" t="s">
        <v>80</v>
      </c>
      <c r="K18" s="503"/>
      <c r="L18" s="503" t="s">
        <v>77</v>
      </c>
      <c r="M18" s="503"/>
      <c r="N18" s="503" t="s">
        <v>77</v>
      </c>
      <c r="O18" s="503"/>
      <c r="P18" s="503" t="s">
        <v>142</v>
      </c>
      <c r="Q18" s="503"/>
      <c r="R18" s="503" t="s">
        <v>142</v>
      </c>
      <c r="S18" s="503"/>
      <c r="T18" s="504" t="s">
        <v>143</v>
      </c>
      <c r="U18" s="504"/>
      <c r="V18" s="503" t="s">
        <v>79</v>
      </c>
      <c r="W18" s="503"/>
      <c r="X18" s="505" t="s">
        <v>143</v>
      </c>
      <c r="Y18" s="505"/>
      <c r="AA18" s="499"/>
      <c r="AB18" s="503" t="s">
        <v>135</v>
      </c>
      <c r="AC18" s="503"/>
      <c r="AD18" s="503" t="s">
        <v>79</v>
      </c>
      <c r="AE18" s="503"/>
      <c r="AF18" s="503" t="s">
        <v>79</v>
      </c>
      <c r="AG18" s="503"/>
      <c r="AH18" s="503" t="s">
        <v>80</v>
      </c>
      <c r="AI18" s="503"/>
      <c r="AJ18" s="503" t="s">
        <v>80</v>
      </c>
      <c r="AK18" s="503"/>
      <c r="AL18" s="503" t="s">
        <v>77</v>
      </c>
      <c r="AM18" s="503"/>
      <c r="AN18" s="503" t="s">
        <v>77</v>
      </c>
      <c r="AO18" s="503"/>
      <c r="AP18" s="503" t="s">
        <v>142</v>
      </c>
      <c r="AQ18" s="503"/>
      <c r="AR18" s="503" t="s">
        <v>142</v>
      </c>
      <c r="AS18" s="503"/>
      <c r="AT18" s="504" t="s">
        <v>143</v>
      </c>
      <c r="AU18" s="504"/>
      <c r="AV18" s="503" t="s">
        <v>79</v>
      </c>
      <c r="AW18" s="503"/>
      <c r="AX18" s="505" t="s">
        <v>143</v>
      </c>
      <c r="AY18" s="505"/>
    </row>
    <row r="19" customFormat="false" ht="48" hidden="false" customHeight="true" outlineLevel="0" collapsed="false">
      <c r="A19" s="506" t="s">
        <v>188</v>
      </c>
      <c r="B19" s="507" t="s">
        <v>6</v>
      </c>
      <c r="C19" s="508" t="n">
        <v>-9.5</v>
      </c>
      <c r="D19" s="509" t="s">
        <v>6</v>
      </c>
      <c r="E19" s="510" t="n">
        <v>10.8</v>
      </c>
      <c r="F19" s="507" t="s">
        <v>6</v>
      </c>
      <c r="G19" s="510" t="n">
        <v>13.9</v>
      </c>
      <c r="H19" s="509" t="s">
        <v>6</v>
      </c>
      <c r="I19" s="510" t="n">
        <v>18.4</v>
      </c>
      <c r="J19" s="507" t="s">
        <v>6</v>
      </c>
      <c r="K19" s="510" t="n">
        <v>7.8</v>
      </c>
      <c r="L19" s="509" t="s">
        <v>6</v>
      </c>
      <c r="M19" s="510" t="n">
        <v>4.1</v>
      </c>
      <c r="N19" s="507" t="s">
        <v>6</v>
      </c>
      <c r="O19" s="510" t="n">
        <v>4.7</v>
      </c>
      <c r="P19" s="509" t="s">
        <v>6</v>
      </c>
      <c r="Q19" s="510" t="n">
        <v>-4.5</v>
      </c>
      <c r="R19" s="509" t="s">
        <v>82</v>
      </c>
      <c r="S19" s="510" t="n">
        <v>-12.9</v>
      </c>
      <c r="T19" s="509" t="s">
        <v>82</v>
      </c>
      <c r="U19" s="510" t="n">
        <v>-3.4</v>
      </c>
      <c r="V19" s="509" t="s">
        <v>82</v>
      </c>
      <c r="W19" s="510" t="n">
        <v>9.6</v>
      </c>
      <c r="X19" s="509" t="s">
        <v>82</v>
      </c>
      <c r="Y19" s="511" t="n">
        <v>-1.2</v>
      </c>
      <c r="AA19" s="506" t="s">
        <v>188</v>
      </c>
      <c r="AB19" s="507" t="s">
        <v>6</v>
      </c>
      <c r="AC19" s="508" t="n">
        <v>1.1</v>
      </c>
      <c r="AD19" s="509" t="s">
        <v>6</v>
      </c>
      <c r="AE19" s="510" t="n">
        <v>11.4</v>
      </c>
      <c r="AF19" s="507" t="s">
        <v>6</v>
      </c>
      <c r="AG19" s="510" t="n">
        <v>8.4</v>
      </c>
      <c r="AH19" s="509" t="s">
        <v>6</v>
      </c>
      <c r="AI19" s="510" t="n">
        <v>20.3</v>
      </c>
      <c r="AJ19" s="507" t="s">
        <v>6</v>
      </c>
      <c r="AK19" s="510" t="n">
        <v>9.1</v>
      </c>
      <c r="AL19" s="509" t="s">
        <v>6</v>
      </c>
      <c r="AM19" s="510" t="n">
        <v>6.9</v>
      </c>
      <c r="AN19" s="507" t="s">
        <v>6</v>
      </c>
      <c r="AO19" s="510" t="n">
        <v>3.3</v>
      </c>
      <c r="AP19" s="509" t="s">
        <v>6</v>
      </c>
      <c r="AQ19" s="510" t="n">
        <v>-5.6</v>
      </c>
      <c r="AR19" s="509" t="s">
        <v>82</v>
      </c>
      <c r="AS19" s="510" t="n">
        <v>-2.2</v>
      </c>
      <c r="AT19" s="509" t="s">
        <v>82</v>
      </c>
      <c r="AU19" s="510" t="n">
        <v>-3.3</v>
      </c>
      <c r="AV19" s="509" t="s">
        <v>82</v>
      </c>
      <c r="AW19" s="510" t="n">
        <v>4</v>
      </c>
      <c r="AX19" s="509" t="s">
        <v>82</v>
      </c>
      <c r="AY19" s="511" t="n">
        <v>-7.4</v>
      </c>
    </row>
    <row r="20" customFormat="false" ht="48" hidden="false" customHeight="true" outlineLevel="0" collapsed="false">
      <c r="A20" s="512" t="s">
        <v>204</v>
      </c>
      <c r="B20" s="513" t="s">
        <v>6</v>
      </c>
      <c r="C20" s="514" t="n">
        <v>-4.4</v>
      </c>
      <c r="D20" s="515" t="s">
        <v>6</v>
      </c>
      <c r="E20" s="516" t="n">
        <v>12.2</v>
      </c>
      <c r="F20" s="513" t="s">
        <v>6</v>
      </c>
      <c r="G20" s="516" t="n">
        <v>17.4</v>
      </c>
      <c r="H20" s="515" t="s">
        <v>6</v>
      </c>
      <c r="I20" s="516" t="n">
        <v>17.9</v>
      </c>
      <c r="J20" s="513" t="s">
        <v>6</v>
      </c>
      <c r="K20" s="516" t="n">
        <v>2.9</v>
      </c>
      <c r="L20" s="515" t="s">
        <v>6</v>
      </c>
      <c r="M20" s="516" t="n">
        <v>9.9</v>
      </c>
      <c r="N20" s="513" t="s">
        <v>6</v>
      </c>
      <c r="O20" s="516" t="n">
        <v>14.8</v>
      </c>
      <c r="P20" s="515" t="s">
        <v>6</v>
      </c>
      <c r="Q20" s="516" t="n">
        <v>4</v>
      </c>
      <c r="R20" s="515" t="s">
        <v>82</v>
      </c>
      <c r="S20" s="516" t="n">
        <v>-4.5</v>
      </c>
      <c r="T20" s="515" t="s">
        <v>82</v>
      </c>
      <c r="U20" s="516" t="n">
        <v>-0.1</v>
      </c>
      <c r="V20" s="515" t="s">
        <v>82</v>
      </c>
      <c r="W20" s="516" t="n">
        <v>8</v>
      </c>
      <c r="X20" s="515" t="s">
        <v>82</v>
      </c>
      <c r="Y20" s="517" t="n">
        <v>-4.2</v>
      </c>
      <c r="AA20" s="512" t="s">
        <v>204</v>
      </c>
      <c r="AB20" s="513" t="s">
        <v>6</v>
      </c>
      <c r="AC20" s="514" t="n">
        <v>11.5</v>
      </c>
      <c r="AD20" s="515" t="s">
        <v>6</v>
      </c>
      <c r="AE20" s="516" t="n">
        <v>11.8</v>
      </c>
      <c r="AF20" s="513" t="s">
        <v>6</v>
      </c>
      <c r="AG20" s="516" t="n">
        <v>-5.7</v>
      </c>
      <c r="AH20" s="515" t="s">
        <v>6</v>
      </c>
      <c r="AI20" s="516" t="n">
        <v>22.6</v>
      </c>
      <c r="AJ20" s="513" t="s">
        <v>6</v>
      </c>
      <c r="AK20" s="516" t="n">
        <v>5.2</v>
      </c>
      <c r="AL20" s="515" t="s">
        <v>6</v>
      </c>
      <c r="AM20" s="516" t="n">
        <v>19</v>
      </c>
      <c r="AN20" s="513" t="s">
        <v>6</v>
      </c>
      <c r="AO20" s="516" t="n">
        <v>20</v>
      </c>
      <c r="AP20" s="515" t="s">
        <v>6</v>
      </c>
      <c r="AQ20" s="516" t="n">
        <v>-3.6</v>
      </c>
      <c r="AR20" s="515" t="s">
        <v>82</v>
      </c>
      <c r="AS20" s="516" t="n">
        <v>0</v>
      </c>
      <c r="AT20" s="515" t="s">
        <v>82</v>
      </c>
      <c r="AU20" s="516" t="n">
        <v>-11.5</v>
      </c>
      <c r="AV20" s="515" t="s">
        <v>82</v>
      </c>
      <c r="AW20" s="516" t="n">
        <v>-3.6</v>
      </c>
      <c r="AX20" s="515" t="s">
        <v>82</v>
      </c>
      <c r="AY20" s="517" t="n">
        <v>-15.4</v>
      </c>
    </row>
    <row r="21" customFormat="false" ht="48" hidden="false" customHeight="true" outlineLevel="0" collapsed="false">
      <c r="A21" s="512" t="s">
        <v>205</v>
      </c>
      <c r="B21" s="513" t="s">
        <v>6</v>
      </c>
      <c r="C21" s="514" t="n">
        <v>-2.7</v>
      </c>
      <c r="D21" s="515" t="s">
        <v>6</v>
      </c>
      <c r="E21" s="516" t="n">
        <v>2.7</v>
      </c>
      <c r="F21" s="513" t="s">
        <v>6</v>
      </c>
      <c r="G21" s="516" t="n">
        <v>6.4</v>
      </c>
      <c r="H21" s="515" t="s">
        <v>6</v>
      </c>
      <c r="I21" s="516" t="n">
        <v>14.7</v>
      </c>
      <c r="J21" s="513" t="s">
        <v>6</v>
      </c>
      <c r="K21" s="516" t="n">
        <v>11.4</v>
      </c>
      <c r="L21" s="515" t="s">
        <v>6</v>
      </c>
      <c r="M21" s="516" t="n">
        <v>8</v>
      </c>
      <c r="N21" s="513" t="s">
        <v>6</v>
      </c>
      <c r="O21" s="516" t="n">
        <v>5.3</v>
      </c>
      <c r="P21" s="515" t="s">
        <v>6</v>
      </c>
      <c r="Q21" s="516" t="n">
        <v>-6.2</v>
      </c>
      <c r="R21" s="515" t="s">
        <v>82</v>
      </c>
      <c r="S21" s="516" t="n">
        <v>-7.9</v>
      </c>
      <c r="T21" s="515" t="s">
        <v>82</v>
      </c>
      <c r="U21" s="516" t="n">
        <v>-5.2</v>
      </c>
      <c r="V21" s="515" t="s">
        <v>82</v>
      </c>
      <c r="W21" s="516" t="n">
        <v>2.8</v>
      </c>
      <c r="X21" s="515" t="s">
        <v>82</v>
      </c>
      <c r="Y21" s="517" t="n">
        <v>0.1</v>
      </c>
      <c r="AA21" s="512" t="s">
        <v>205</v>
      </c>
      <c r="AB21" s="513" t="s">
        <v>6</v>
      </c>
      <c r="AC21" s="514" t="n">
        <v>0</v>
      </c>
      <c r="AD21" s="515" t="s">
        <v>6</v>
      </c>
      <c r="AE21" s="516" t="n">
        <v>2.9</v>
      </c>
      <c r="AF21" s="513" t="s">
        <v>6</v>
      </c>
      <c r="AG21" s="516" t="n">
        <v>21.2</v>
      </c>
      <c r="AH21" s="515" t="s">
        <v>6</v>
      </c>
      <c r="AI21" s="516" t="n">
        <v>12.1</v>
      </c>
      <c r="AJ21" s="513" t="s">
        <v>6</v>
      </c>
      <c r="AK21" s="516" t="n">
        <v>22.8</v>
      </c>
      <c r="AL21" s="515" t="s">
        <v>6</v>
      </c>
      <c r="AM21" s="516" t="n">
        <v>5.9</v>
      </c>
      <c r="AN21" s="513" t="s">
        <v>6</v>
      </c>
      <c r="AO21" s="516" t="n">
        <v>8.9</v>
      </c>
      <c r="AP21" s="515" t="s">
        <v>6</v>
      </c>
      <c r="AQ21" s="516" t="n">
        <v>-3.1</v>
      </c>
      <c r="AR21" s="515" t="s">
        <v>82</v>
      </c>
      <c r="AS21" s="516" t="n">
        <v>2.9</v>
      </c>
      <c r="AT21" s="515" t="s">
        <v>82</v>
      </c>
      <c r="AU21" s="516" t="n">
        <v>2.9</v>
      </c>
      <c r="AV21" s="515" t="s">
        <v>82</v>
      </c>
      <c r="AW21" s="516" t="n">
        <v>0</v>
      </c>
      <c r="AX21" s="515" t="s">
        <v>82</v>
      </c>
      <c r="AY21" s="517" t="n">
        <v>-2.9</v>
      </c>
    </row>
    <row r="22" s="518" customFormat="true" ht="48" hidden="false" customHeight="true" outlineLevel="0" collapsed="false">
      <c r="A22" s="512" t="s">
        <v>206</v>
      </c>
      <c r="B22" s="513" t="s">
        <v>6</v>
      </c>
      <c r="C22" s="514" t="n">
        <v>-16.5</v>
      </c>
      <c r="D22" s="515" t="s">
        <v>6</v>
      </c>
      <c r="E22" s="516" t="n">
        <v>13.2</v>
      </c>
      <c r="F22" s="513" t="s">
        <v>6</v>
      </c>
      <c r="G22" s="516" t="n">
        <v>14.5</v>
      </c>
      <c r="H22" s="515" t="s">
        <v>6</v>
      </c>
      <c r="I22" s="516" t="n">
        <v>20.4</v>
      </c>
      <c r="J22" s="513" t="s">
        <v>6</v>
      </c>
      <c r="K22" s="516" t="n">
        <v>10.3</v>
      </c>
      <c r="L22" s="515" t="s">
        <v>6</v>
      </c>
      <c r="M22" s="516" t="n">
        <v>-2.2</v>
      </c>
      <c r="N22" s="513" t="s">
        <v>6</v>
      </c>
      <c r="O22" s="516" t="n">
        <v>-3.5</v>
      </c>
      <c r="P22" s="515" t="s">
        <v>6</v>
      </c>
      <c r="Q22" s="516" t="n">
        <v>-10.6</v>
      </c>
      <c r="R22" s="515" t="s">
        <v>82</v>
      </c>
      <c r="S22" s="516" t="n">
        <v>-21.7</v>
      </c>
      <c r="T22" s="515" t="s">
        <v>82</v>
      </c>
      <c r="U22" s="516" t="n">
        <v>-5.2</v>
      </c>
      <c r="V22" s="515" t="s">
        <v>82</v>
      </c>
      <c r="W22" s="516" t="n">
        <v>13.8</v>
      </c>
      <c r="X22" s="515" t="s">
        <v>82</v>
      </c>
      <c r="Y22" s="517" t="n">
        <v>0.6</v>
      </c>
      <c r="AA22" s="512" t="s">
        <v>206</v>
      </c>
      <c r="AB22" s="513" t="s">
        <v>6</v>
      </c>
      <c r="AC22" s="514" t="n">
        <v>-4.3</v>
      </c>
      <c r="AD22" s="515" t="s">
        <v>6</v>
      </c>
      <c r="AE22" s="516" t="n">
        <v>14.5</v>
      </c>
      <c r="AF22" s="513" t="s">
        <v>6</v>
      </c>
      <c r="AG22" s="516" t="n">
        <v>12</v>
      </c>
      <c r="AH22" s="515" t="s">
        <v>6</v>
      </c>
      <c r="AI22" s="516" t="n">
        <v>22</v>
      </c>
      <c r="AJ22" s="513" t="s">
        <v>6</v>
      </c>
      <c r="AK22" s="516" t="n">
        <v>6.4</v>
      </c>
      <c r="AL22" s="515" t="s">
        <v>6</v>
      </c>
      <c r="AM22" s="516" t="n">
        <v>0</v>
      </c>
      <c r="AN22" s="513" t="s">
        <v>6</v>
      </c>
      <c r="AO22" s="516" t="n">
        <v>-8.9</v>
      </c>
      <c r="AP22" s="515" t="s">
        <v>6</v>
      </c>
      <c r="AQ22" s="516" t="n">
        <v>-7.8</v>
      </c>
      <c r="AR22" s="515" t="s">
        <v>82</v>
      </c>
      <c r="AS22" s="516" t="n">
        <v>-5.5</v>
      </c>
      <c r="AT22" s="515" t="s">
        <v>82</v>
      </c>
      <c r="AU22" s="516" t="n">
        <v>-1.2</v>
      </c>
      <c r="AV22" s="515" t="s">
        <v>82</v>
      </c>
      <c r="AW22" s="516" t="n">
        <v>10</v>
      </c>
      <c r="AX22" s="515" t="s">
        <v>82</v>
      </c>
      <c r="AY22" s="517" t="n">
        <v>-4.5</v>
      </c>
    </row>
    <row r="23" s="518" customFormat="true" ht="48" hidden="false" customHeight="true" outlineLevel="0" collapsed="false">
      <c r="A23" s="519" t="s">
        <v>192</v>
      </c>
      <c r="B23" s="513" t="s">
        <v>6</v>
      </c>
      <c r="C23" s="514" t="n">
        <v>1.3</v>
      </c>
      <c r="D23" s="515" t="s">
        <v>6</v>
      </c>
      <c r="E23" s="516" t="n">
        <v>9.7</v>
      </c>
      <c r="F23" s="513" t="s">
        <v>6</v>
      </c>
      <c r="G23" s="516" t="n">
        <v>3</v>
      </c>
      <c r="H23" s="515" t="s">
        <v>6</v>
      </c>
      <c r="I23" s="516" t="n">
        <v>21.5</v>
      </c>
      <c r="J23" s="513" t="s">
        <v>6</v>
      </c>
      <c r="K23" s="516" t="n">
        <v>18.8</v>
      </c>
      <c r="L23" s="515" t="s">
        <v>6</v>
      </c>
      <c r="M23" s="516" t="n">
        <v>14</v>
      </c>
      <c r="N23" s="513" t="s">
        <v>6</v>
      </c>
      <c r="O23" s="516" t="n">
        <v>8.5</v>
      </c>
      <c r="P23" s="515" t="s">
        <v>6</v>
      </c>
      <c r="Q23" s="516" t="n">
        <v>2.9</v>
      </c>
      <c r="R23" s="515" t="s">
        <v>82</v>
      </c>
      <c r="S23" s="516" t="n">
        <v>6.1</v>
      </c>
      <c r="T23" s="515" t="s">
        <v>82</v>
      </c>
      <c r="U23" s="516" t="n">
        <v>4.8</v>
      </c>
      <c r="V23" s="515" t="s">
        <v>82</v>
      </c>
      <c r="W23" s="516" t="n">
        <v>-0.4</v>
      </c>
      <c r="X23" s="515" t="s">
        <v>82</v>
      </c>
      <c r="Y23" s="517" t="n">
        <v>-10.1</v>
      </c>
      <c r="AA23" s="519" t="s">
        <v>192</v>
      </c>
      <c r="AB23" s="513" t="s">
        <v>6</v>
      </c>
      <c r="AC23" s="514" t="n">
        <v>10.3</v>
      </c>
      <c r="AD23" s="515" t="s">
        <v>6</v>
      </c>
      <c r="AE23" s="516" t="n">
        <v>14.1</v>
      </c>
      <c r="AF23" s="513" t="s">
        <v>6</v>
      </c>
      <c r="AG23" s="516" t="n">
        <v>-2.3</v>
      </c>
      <c r="AH23" s="515" t="s">
        <v>6</v>
      </c>
      <c r="AI23" s="516" t="n">
        <v>12.4</v>
      </c>
      <c r="AJ23" s="513" t="s">
        <v>6</v>
      </c>
      <c r="AK23" s="516" t="n">
        <v>19.3</v>
      </c>
      <c r="AL23" s="515" t="s">
        <v>6</v>
      </c>
      <c r="AM23" s="516" t="n">
        <v>15.3</v>
      </c>
      <c r="AN23" s="513" t="s">
        <v>6</v>
      </c>
      <c r="AO23" s="516" t="n">
        <v>4.7</v>
      </c>
      <c r="AP23" s="515" t="s">
        <v>6</v>
      </c>
      <c r="AQ23" s="516" t="n">
        <v>7.9</v>
      </c>
      <c r="AR23" s="515" t="s">
        <v>82</v>
      </c>
      <c r="AS23" s="516" t="n">
        <v>11.6</v>
      </c>
      <c r="AT23" s="515" t="s">
        <v>82</v>
      </c>
      <c r="AU23" s="516" t="n">
        <v>1.3</v>
      </c>
      <c r="AV23" s="515" t="s">
        <v>82</v>
      </c>
      <c r="AW23" s="516" t="n">
        <v>2.6</v>
      </c>
      <c r="AX23" s="515" t="s">
        <v>82</v>
      </c>
      <c r="AY23" s="517" t="n">
        <v>-11.5</v>
      </c>
    </row>
    <row r="24" s="520" customFormat="true" ht="48" hidden="false" customHeight="true" outlineLevel="0" collapsed="false">
      <c r="A24" s="512" t="s">
        <v>207</v>
      </c>
      <c r="B24" s="513" t="s">
        <v>6</v>
      </c>
      <c r="C24" s="514" t="n">
        <v>19.8</v>
      </c>
      <c r="D24" s="515" t="s">
        <v>6</v>
      </c>
      <c r="E24" s="516" t="n">
        <v>7</v>
      </c>
      <c r="F24" s="513" t="s">
        <v>6</v>
      </c>
      <c r="G24" s="516" t="n">
        <v>7.4</v>
      </c>
      <c r="H24" s="515" t="s">
        <v>6</v>
      </c>
      <c r="I24" s="516" t="n">
        <v>20</v>
      </c>
      <c r="J24" s="513" t="s">
        <v>6</v>
      </c>
      <c r="K24" s="516" t="n">
        <v>12.9</v>
      </c>
      <c r="L24" s="515" t="s">
        <v>6</v>
      </c>
      <c r="M24" s="516" t="n">
        <v>14.5</v>
      </c>
      <c r="N24" s="513" t="s">
        <v>6</v>
      </c>
      <c r="O24" s="516" t="n">
        <v>10</v>
      </c>
      <c r="P24" s="515" t="s">
        <v>6</v>
      </c>
      <c r="Q24" s="516" t="n">
        <v>-1.1</v>
      </c>
      <c r="R24" s="515" t="s">
        <v>82</v>
      </c>
      <c r="S24" s="516" t="n">
        <v>8.1</v>
      </c>
      <c r="T24" s="515" t="s">
        <v>82</v>
      </c>
      <c r="U24" s="516" t="n">
        <v>-11.7</v>
      </c>
      <c r="V24" s="515" t="s">
        <v>82</v>
      </c>
      <c r="W24" s="516" t="n">
        <v>-7</v>
      </c>
      <c r="X24" s="515" t="s">
        <v>82</v>
      </c>
      <c r="Y24" s="517" t="n">
        <v>-14</v>
      </c>
      <c r="AA24" s="512" t="s">
        <v>207</v>
      </c>
      <c r="AB24" s="513" t="s">
        <v>6</v>
      </c>
      <c r="AC24" s="514" t="n">
        <v>15.9</v>
      </c>
      <c r="AD24" s="515" t="s">
        <v>6</v>
      </c>
      <c r="AE24" s="516" t="n">
        <v>2.9</v>
      </c>
      <c r="AF24" s="513" t="s">
        <v>6</v>
      </c>
      <c r="AG24" s="516" t="n">
        <v>6.9</v>
      </c>
      <c r="AH24" s="515" t="s">
        <v>6</v>
      </c>
      <c r="AI24" s="516" t="n">
        <v>12.5</v>
      </c>
      <c r="AJ24" s="513" t="s">
        <v>6</v>
      </c>
      <c r="AK24" s="516" t="n">
        <v>6.8</v>
      </c>
      <c r="AL24" s="515" t="s">
        <v>6</v>
      </c>
      <c r="AM24" s="516" t="n">
        <v>12.2</v>
      </c>
      <c r="AN24" s="513" t="s">
        <v>6</v>
      </c>
      <c r="AO24" s="516" t="n">
        <v>11.4</v>
      </c>
      <c r="AP24" s="515" t="s">
        <v>6</v>
      </c>
      <c r="AQ24" s="516" t="n">
        <v>9.8</v>
      </c>
      <c r="AR24" s="515" t="s">
        <v>82</v>
      </c>
      <c r="AS24" s="516" t="n">
        <v>11.4</v>
      </c>
      <c r="AT24" s="515" t="s">
        <v>82</v>
      </c>
      <c r="AU24" s="516" t="n">
        <v>-4.5</v>
      </c>
      <c r="AV24" s="515" t="s">
        <v>82</v>
      </c>
      <c r="AW24" s="516" t="n">
        <v>-20.6</v>
      </c>
      <c r="AX24" s="515" t="s">
        <v>82</v>
      </c>
      <c r="AY24" s="517" t="n">
        <v>-23.5</v>
      </c>
    </row>
    <row r="25" customFormat="false" ht="48" hidden="false" customHeight="true" outlineLevel="0" collapsed="false">
      <c r="A25" s="521" t="s">
        <v>208</v>
      </c>
      <c r="B25" s="522" t="s">
        <v>6</v>
      </c>
      <c r="C25" s="523" t="n">
        <v>-2.2</v>
      </c>
      <c r="D25" s="524" t="s">
        <v>6</v>
      </c>
      <c r="E25" s="525" t="n">
        <v>10.1</v>
      </c>
      <c r="F25" s="522" t="s">
        <v>6</v>
      </c>
      <c r="G25" s="525" t="n">
        <v>2.2</v>
      </c>
      <c r="H25" s="524" t="s">
        <v>6</v>
      </c>
      <c r="I25" s="525" t="n">
        <v>21.8</v>
      </c>
      <c r="J25" s="522" t="s">
        <v>6</v>
      </c>
      <c r="K25" s="525" t="n">
        <v>19.9</v>
      </c>
      <c r="L25" s="524" t="s">
        <v>6</v>
      </c>
      <c r="M25" s="525" t="n">
        <v>14</v>
      </c>
      <c r="N25" s="522" t="s">
        <v>6</v>
      </c>
      <c r="O25" s="525" t="n">
        <v>8.3</v>
      </c>
      <c r="P25" s="524" t="s">
        <v>6</v>
      </c>
      <c r="Q25" s="525" t="n">
        <v>3.6</v>
      </c>
      <c r="R25" s="524" t="s">
        <v>82</v>
      </c>
      <c r="S25" s="525" t="n">
        <v>5.7</v>
      </c>
      <c r="T25" s="524" t="s">
        <v>82</v>
      </c>
      <c r="U25" s="525" t="n">
        <v>7.9</v>
      </c>
      <c r="V25" s="524" t="s">
        <v>82</v>
      </c>
      <c r="W25" s="525" t="n">
        <v>0.6</v>
      </c>
      <c r="X25" s="524" t="s">
        <v>82</v>
      </c>
      <c r="Y25" s="526" t="n">
        <v>-9.5</v>
      </c>
      <c r="AA25" s="521" t="s">
        <v>208</v>
      </c>
      <c r="AB25" s="522" t="s">
        <v>6</v>
      </c>
      <c r="AC25" s="523" t="n">
        <v>9</v>
      </c>
      <c r="AD25" s="524" t="s">
        <v>6</v>
      </c>
      <c r="AE25" s="525" t="n">
        <v>16</v>
      </c>
      <c r="AF25" s="522" t="s">
        <v>6</v>
      </c>
      <c r="AG25" s="525" t="n">
        <v>-4.2</v>
      </c>
      <c r="AH25" s="524" t="s">
        <v>6</v>
      </c>
      <c r="AI25" s="525" t="n">
        <v>12.4</v>
      </c>
      <c r="AJ25" s="522" t="s">
        <v>6</v>
      </c>
      <c r="AK25" s="525" t="n">
        <v>21.7</v>
      </c>
      <c r="AL25" s="524" t="s">
        <v>6</v>
      </c>
      <c r="AM25" s="525" t="n">
        <v>15.8</v>
      </c>
      <c r="AN25" s="522" t="s">
        <v>6</v>
      </c>
      <c r="AO25" s="525" t="n">
        <v>3.3</v>
      </c>
      <c r="AP25" s="524" t="s">
        <v>6</v>
      </c>
      <c r="AQ25" s="525" t="n">
        <v>7.6</v>
      </c>
      <c r="AR25" s="524" t="s">
        <v>82</v>
      </c>
      <c r="AS25" s="525" t="n">
        <v>11.6</v>
      </c>
      <c r="AT25" s="524" t="s">
        <v>82</v>
      </c>
      <c r="AU25" s="525" t="n">
        <v>2.6</v>
      </c>
      <c r="AV25" s="524" t="s">
        <v>82</v>
      </c>
      <c r="AW25" s="525" t="n">
        <v>6.5</v>
      </c>
      <c r="AX25" s="524" t="s">
        <v>82</v>
      </c>
      <c r="AY25" s="526" t="n">
        <v>-9.5</v>
      </c>
    </row>
    <row r="26" customFormat="false" ht="19.5" hidden="false" customHeight="true" outlineLevel="0" collapsed="false">
      <c r="A26" s="527"/>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9"/>
    </row>
    <row r="27" s="495" customFormat="true" ht="22.5" hidden="false" customHeight="true" outlineLevel="0" collapsed="false">
      <c r="A27" s="488"/>
      <c r="B27" s="489" t="s">
        <v>201</v>
      </c>
      <c r="C27" s="492"/>
      <c r="D27" s="492"/>
      <c r="E27" s="492"/>
      <c r="F27" s="492"/>
      <c r="G27" s="492"/>
      <c r="H27" s="492"/>
      <c r="I27" s="492"/>
      <c r="J27" s="492"/>
      <c r="K27" s="492"/>
      <c r="L27" s="492"/>
      <c r="M27" s="492"/>
      <c r="N27" s="492"/>
      <c r="O27" s="492"/>
      <c r="P27" s="492"/>
      <c r="Q27" s="492"/>
      <c r="R27" s="491"/>
      <c r="S27" s="491"/>
      <c r="T27" s="491"/>
      <c r="U27" s="491"/>
      <c r="V27" s="492" t="s">
        <v>202</v>
      </c>
      <c r="W27" s="493"/>
      <c r="X27" s="491"/>
      <c r="Y27" s="494"/>
      <c r="AA27" s="488"/>
      <c r="AB27" s="489" t="s">
        <v>201</v>
      </c>
      <c r="AC27" s="492"/>
      <c r="AD27" s="492"/>
      <c r="AE27" s="492"/>
      <c r="AF27" s="492"/>
      <c r="AG27" s="492"/>
      <c r="AH27" s="492"/>
      <c r="AI27" s="492"/>
      <c r="AJ27" s="492"/>
      <c r="AK27" s="492"/>
      <c r="AL27" s="492"/>
      <c r="AM27" s="492"/>
      <c r="AN27" s="492"/>
      <c r="AO27" s="492"/>
      <c r="AP27" s="492"/>
      <c r="AQ27" s="492"/>
      <c r="AR27" s="491"/>
      <c r="AS27" s="491"/>
      <c r="AT27" s="491"/>
      <c r="AU27" s="491"/>
      <c r="AV27" s="492" t="s">
        <v>202</v>
      </c>
      <c r="AW27" s="493"/>
      <c r="AX27" s="491"/>
      <c r="AY27" s="494"/>
    </row>
    <row r="28" customFormat="false" ht="30" hidden="false" customHeight="true" outlineLevel="0" collapsed="false">
      <c r="A28" s="496"/>
      <c r="B28" s="497" t="s">
        <v>134</v>
      </c>
      <c r="C28" s="497"/>
      <c r="D28" s="497"/>
      <c r="E28" s="497"/>
      <c r="F28" s="497" t="s">
        <v>135</v>
      </c>
      <c r="G28" s="497"/>
      <c r="H28" s="497"/>
      <c r="I28" s="497"/>
      <c r="J28" s="497" t="s">
        <v>136</v>
      </c>
      <c r="K28" s="497"/>
      <c r="L28" s="497"/>
      <c r="M28" s="497"/>
      <c r="N28" s="497" t="s">
        <v>137</v>
      </c>
      <c r="O28" s="497"/>
      <c r="P28" s="497"/>
      <c r="Q28" s="497"/>
      <c r="R28" s="498" t="s">
        <v>138</v>
      </c>
      <c r="S28" s="498"/>
      <c r="T28" s="498"/>
      <c r="U28" s="498"/>
      <c r="V28" s="498"/>
      <c r="W28" s="498"/>
      <c r="X28" s="498"/>
      <c r="Y28" s="498"/>
      <c r="AA28" s="496"/>
      <c r="AB28" s="497" t="s">
        <v>134</v>
      </c>
      <c r="AC28" s="497"/>
      <c r="AD28" s="497"/>
      <c r="AE28" s="497"/>
      <c r="AF28" s="497" t="s">
        <v>135</v>
      </c>
      <c r="AG28" s="497"/>
      <c r="AH28" s="497"/>
      <c r="AI28" s="497"/>
      <c r="AJ28" s="497" t="s">
        <v>136</v>
      </c>
      <c r="AK28" s="497"/>
      <c r="AL28" s="497"/>
      <c r="AM28" s="497"/>
      <c r="AN28" s="497" t="s">
        <v>137</v>
      </c>
      <c r="AO28" s="497"/>
      <c r="AP28" s="497"/>
      <c r="AQ28" s="497"/>
      <c r="AR28" s="498" t="s">
        <v>138</v>
      </c>
      <c r="AS28" s="498"/>
      <c r="AT28" s="498"/>
      <c r="AU28" s="498"/>
      <c r="AV28" s="498"/>
      <c r="AW28" s="498"/>
      <c r="AX28" s="498"/>
      <c r="AY28" s="498"/>
    </row>
    <row r="29" s="495" customFormat="true" ht="22.5" hidden="false" customHeight="true" outlineLevel="0" collapsed="false">
      <c r="A29" s="499" t="s">
        <v>91</v>
      </c>
      <c r="B29" s="500" t="s">
        <v>139</v>
      </c>
      <c r="C29" s="500"/>
      <c r="D29" s="500" t="s">
        <v>140</v>
      </c>
      <c r="E29" s="500"/>
      <c r="F29" s="500" t="s">
        <v>139</v>
      </c>
      <c r="G29" s="500"/>
      <c r="H29" s="500" t="s">
        <v>140</v>
      </c>
      <c r="I29" s="500"/>
      <c r="J29" s="500" t="s">
        <v>139</v>
      </c>
      <c r="K29" s="500"/>
      <c r="L29" s="500" t="s">
        <v>140</v>
      </c>
      <c r="M29" s="500"/>
      <c r="N29" s="500" t="s">
        <v>139</v>
      </c>
      <c r="O29" s="500"/>
      <c r="P29" s="500" t="s">
        <v>140</v>
      </c>
      <c r="Q29" s="500"/>
      <c r="R29" s="501" t="s">
        <v>139</v>
      </c>
      <c r="S29" s="501"/>
      <c r="T29" s="501"/>
      <c r="U29" s="501"/>
      <c r="V29" s="502" t="s">
        <v>141</v>
      </c>
      <c r="W29" s="502"/>
      <c r="X29" s="502"/>
      <c r="Y29" s="502"/>
      <c r="AA29" s="499" t="s">
        <v>195</v>
      </c>
      <c r="AB29" s="500" t="s">
        <v>139</v>
      </c>
      <c r="AC29" s="500"/>
      <c r="AD29" s="500" t="s">
        <v>140</v>
      </c>
      <c r="AE29" s="500"/>
      <c r="AF29" s="500" t="s">
        <v>139</v>
      </c>
      <c r="AG29" s="500"/>
      <c r="AH29" s="500" t="s">
        <v>140</v>
      </c>
      <c r="AI29" s="500"/>
      <c r="AJ29" s="500" t="s">
        <v>139</v>
      </c>
      <c r="AK29" s="500"/>
      <c r="AL29" s="500" t="s">
        <v>140</v>
      </c>
      <c r="AM29" s="500"/>
      <c r="AN29" s="500" t="s">
        <v>139</v>
      </c>
      <c r="AO29" s="500"/>
      <c r="AP29" s="500" t="s">
        <v>140</v>
      </c>
      <c r="AQ29" s="500"/>
      <c r="AR29" s="501" t="s">
        <v>139</v>
      </c>
      <c r="AS29" s="501"/>
      <c r="AT29" s="501"/>
      <c r="AU29" s="501"/>
      <c r="AV29" s="502" t="s">
        <v>141</v>
      </c>
      <c r="AW29" s="502"/>
      <c r="AX29" s="502"/>
      <c r="AY29" s="502"/>
    </row>
    <row r="30" customFormat="false" ht="22.5" hidden="false" customHeight="true" outlineLevel="0" collapsed="false">
      <c r="A30" s="499"/>
      <c r="B30" s="503" t="s">
        <v>135</v>
      </c>
      <c r="C30" s="503"/>
      <c r="D30" s="503" t="s">
        <v>79</v>
      </c>
      <c r="E30" s="503"/>
      <c r="F30" s="503" t="s">
        <v>79</v>
      </c>
      <c r="G30" s="503"/>
      <c r="H30" s="503" t="s">
        <v>80</v>
      </c>
      <c r="I30" s="503"/>
      <c r="J30" s="503" t="s">
        <v>80</v>
      </c>
      <c r="K30" s="503"/>
      <c r="L30" s="503" t="s">
        <v>77</v>
      </c>
      <c r="M30" s="503"/>
      <c r="N30" s="503" t="s">
        <v>77</v>
      </c>
      <c r="O30" s="503"/>
      <c r="P30" s="503" t="s">
        <v>142</v>
      </c>
      <c r="Q30" s="503"/>
      <c r="R30" s="503" t="s">
        <v>142</v>
      </c>
      <c r="S30" s="503"/>
      <c r="T30" s="504" t="s">
        <v>143</v>
      </c>
      <c r="U30" s="504"/>
      <c r="V30" s="503" t="s">
        <v>79</v>
      </c>
      <c r="W30" s="503"/>
      <c r="X30" s="505" t="s">
        <v>143</v>
      </c>
      <c r="Y30" s="505"/>
      <c r="AA30" s="499"/>
      <c r="AB30" s="503" t="s">
        <v>135</v>
      </c>
      <c r="AC30" s="503"/>
      <c r="AD30" s="503" t="s">
        <v>79</v>
      </c>
      <c r="AE30" s="503"/>
      <c r="AF30" s="503" t="s">
        <v>79</v>
      </c>
      <c r="AG30" s="503"/>
      <c r="AH30" s="503" t="s">
        <v>80</v>
      </c>
      <c r="AI30" s="503"/>
      <c r="AJ30" s="503" t="s">
        <v>80</v>
      </c>
      <c r="AK30" s="503"/>
      <c r="AL30" s="503" t="s">
        <v>77</v>
      </c>
      <c r="AM30" s="503"/>
      <c r="AN30" s="503" t="s">
        <v>77</v>
      </c>
      <c r="AO30" s="503"/>
      <c r="AP30" s="503" t="s">
        <v>142</v>
      </c>
      <c r="AQ30" s="503"/>
      <c r="AR30" s="503" t="s">
        <v>142</v>
      </c>
      <c r="AS30" s="503"/>
      <c r="AT30" s="504" t="s">
        <v>143</v>
      </c>
      <c r="AU30" s="504"/>
      <c r="AV30" s="503" t="s">
        <v>79</v>
      </c>
      <c r="AW30" s="503"/>
      <c r="AX30" s="505" t="s">
        <v>143</v>
      </c>
      <c r="AY30" s="505"/>
    </row>
    <row r="31" customFormat="false" ht="48" hidden="false" customHeight="true" outlineLevel="0" collapsed="false">
      <c r="A31" s="506" t="s">
        <v>188</v>
      </c>
      <c r="B31" s="507" t="s">
        <v>6</v>
      </c>
      <c r="C31" s="508" t="n">
        <v>-10</v>
      </c>
      <c r="D31" s="509" t="s">
        <v>6</v>
      </c>
      <c r="E31" s="510" t="n">
        <v>18</v>
      </c>
      <c r="F31" s="507" t="s">
        <v>6</v>
      </c>
      <c r="G31" s="510" t="n">
        <v>10.4</v>
      </c>
      <c r="H31" s="509" t="s">
        <v>6</v>
      </c>
      <c r="I31" s="510" t="n">
        <v>6.2</v>
      </c>
      <c r="J31" s="507" t="s">
        <v>6</v>
      </c>
      <c r="K31" s="510" t="n">
        <v>9.6</v>
      </c>
      <c r="L31" s="509" t="s">
        <v>6</v>
      </c>
      <c r="M31" s="510" t="n">
        <v>-7.7</v>
      </c>
      <c r="N31" s="507" t="s">
        <v>6</v>
      </c>
      <c r="O31" s="510" t="n">
        <v>-7.5</v>
      </c>
      <c r="P31" s="509" t="s">
        <v>6</v>
      </c>
      <c r="Q31" s="510" t="n">
        <v>-13.2</v>
      </c>
      <c r="R31" s="509" t="s">
        <v>82</v>
      </c>
      <c r="S31" s="510" t="n">
        <v>-11.3</v>
      </c>
      <c r="T31" s="509" t="s">
        <v>82</v>
      </c>
      <c r="U31" s="510" t="n">
        <v>-1.3</v>
      </c>
      <c r="V31" s="509" t="s">
        <v>82</v>
      </c>
      <c r="W31" s="510" t="n">
        <v>21.1</v>
      </c>
      <c r="X31" s="509" t="s">
        <v>82</v>
      </c>
      <c r="Y31" s="511" t="n">
        <v>3.1</v>
      </c>
      <c r="AA31" s="506" t="s">
        <v>188</v>
      </c>
      <c r="AB31" s="507" t="s">
        <v>6</v>
      </c>
      <c r="AC31" s="508" t="n">
        <v>-15.6</v>
      </c>
      <c r="AD31" s="509" t="s">
        <v>6</v>
      </c>
      <c r="AE31" s="510" t="n">
        <v>9.7</v>
      </c>
      <c r="AF31" s="507" t="s">
        <v>6</v>
      </c>
      <c r="AG31" s="510" t="n">
        <v>18.9</v>
      </c>
      <c r="AH31" s="509" t="s">
        <v>6</v>
      </c>
      <c r="AI31" s="510" t="n">
        <v>18.9</v>
      </c>
      <c r="AJ31" s="507" t="s">
        <v>6</v>
      </c>
      <c r="AK31" s="510" t="n">
        <v>6.4</v>
      </c>
      <c r="AL31" s="509" t="s">
        <v>6</v>
      </c>
      <c r="AM31" s="510" t="n">
        <v>3.2</v>
      </c>
      <c r="AN31" s="507" t="s">
        <v>6</v>
      </c>
      <c r="AO31" s="510" t="n">
        <v>7.3</v>
      </c>
      <c r="AP31" s="509" t="s">
        <v>6</v>
      </c>
      <c r="AQ31" s="510" t="n">
        <v>-3.1</v>
      </c>
      <c r="AR31" s="509" t="s">
        <v>82</v>
      </c>
      <c r="AS31" s="510" t="n">
        <v>-21.2</v>
      </c>
      <c r="AT31" s="509" t="s">
        <v>82</v>
      </c>
      <c r="AU31" s="510" t="n">
        <v>-5.6</v>
      </c>
      <c r="AV31" s="509" t="s">
        <v>82</v>
      </c>
      <c r="AW31" s="510" t="n">
        <v>10.9</v>
      </c>
      <c r="AX31" s="509" t="s">
        <v>82</v>
      </c>
      <c r="AY31" s="511" t="n">
        <v>1.2</v>
      </c>
    </row>
    <row r="32" customFormat="false" ht="48" hidden="false" customHeight="true" outlineLevel="0" collapsed="false">
      <c r="A32" s="512" t="s">
        <v>204</v>
      </c>
      <c r="B32" s="513" t="s">
        <v>6</v>
      </c>
      <c r="C32" s="514" t="n">
        <v>-11.8</v>
      </c>
      <c r="D32" s="515" t="s">
        <v>6</v>
      </c>
      <c r="E32" s="516" t="n">
        <v>5.9</v>
      </c>
      <c r="F32" s="513" t="s">
        <v>6</v>
      </c>
      <c r="G32" s="516" t="n">
        <v>25</v>
      </c>
      <c r="H32" s="515" t="s">
        <v>6</v>
      </c>
      <c r="I32" s="516" t="n">
        <v>-12.5</v>
      </c>
      <c r="J32" s="513" t="s">
        <v>6</v>
      </c>
      <c r="K32" s="516" t="n">
        <v>0</v>
      </c>
      <c r="L32" s="515" t="s">
        <v>6</v>
      </c>
      <c r="M32" s="516" t="n">
        <v>-12.5</v>
      </c>
      <c r="N32" s="513" t="s">
        <v>6</v>
      </c>
      <c r="O32" s="516" t="n">
        <v>23.5</v>
      </c>
      <c r="P32" s="515" t="s">
        <v>6</v>
      </c>
      <c r="Q32" s="516" t="n">
        <v>-5.8</v>
      </c>
      <c r="R32" s="515" t="s">
        <v>82</v>
      </c>
      <c r="S32" s="516" t="n">
        <v>-11.1</v>
      </c>
      <c r="T32" s="515" t="s">
        <v>82</v>
      </c>
      <c r="U32" s="516" t="n">
        <v>0.7</v>
      </c>
      <c r="V32" s="515" t="s">
        <v>82</v>
      </c>
      <c r="W32" s="516" t="n">
        <v>5.5</v>
      </c>
      <c r="X32" s="515" t="s">
        <v>82</v>
      </c>
      <c r="Y32" s="517" t="n">
        <v>-0.4</v>
      </c>
      <c r="AA32" s="512" t="s">
        <v>204</v>
      </c>
      <c r="AB32" s="513" t="s">
        <v>6</v>
      </c>
      <c r="AC32" s="514" t="n">
        <v>-9.7</v>
      </c>
      <c r="AD32" s="515" t="s">
        <v>6</v>
      </c>
      <c r="AE32" s="516" t="n">
        <v>12.8</v>
      </c>
      <c r="AF32" s="513" t="s">
        <v>6</v>
      </c>
      <c r="AG32" s="516" t="n">
        <v>26</v>
      </c>
      <c r="AH32" s="515" t="s">
        <v>6</v>
      </c>
      <c r="AI32" s="516" t="n">
        <v>17.8</v>
      </c>
      <c r="AJ32" s="513" t="s">
        <v>6</v>
      </c>
      <c r="AK32" s="516" t="n">
        <v>-1.5</v>
      </c>
      <c r="AL32" s="515" t="s">
        <v>6</v>
      </c>
      <c r="AM32" s="516" t="n">
        <v>5.6</v>
      </c>
      <c r="AN32" s="513" t="s">
        <v>6</v>
      </c>
      <c r="AO32" s="516" t="n">
        <v>9.9</v>
      </c>
      <c r="AP32" s="515" t="s">
        <v>6</v>
      </c>
      <c r="AQ32" s="516" t="n">
        <v>5.8</v>
      </c>
      <c r="AR32" s="515" t="s">
        <v>82</v>
      </c>
      <c r="AS32" s="516" t="n">
        <v>-7.7</v>
      </c>
      <c r="AT32" s="515" t="s">
        <v>82</v>
      </c>
      <c r="AU32" s="516" t="n">
        <v>2</v>
      </c>
      <c r="AV32" s="515" t="s">
        <v>82</v>
      </c>
      <c r="AW32" s="516" t="n">
        <v>12.9</v>
      </c>
      <c r="AX32" s="515" t="s">
        <v>82</v>
      </c>
      <c r="AY32" s="517" t="n">
        <v>0.1</v>
      </c>
    </row>
    <row r="33" customFormat="false" ht="48" hidden="false" customHeight="true" outlineLevel="0" collapsed="false">
      <c r="A33" s="512" t="s">
        <v>205</v>
      </c>
      <c r="B33" s="513" t="s">
        <v>6</v>
      </c>
      <c r="C33" s="514" t="n">
        <v>0</v>
      </c>
      <c r="D33" s="515" t="s">
        <v>6</v>
      </c>
      <c r="E33" s="516" t="n">
        <v>0</v>
      </c>
      <c r="F33" s="513" t="s">
        <v>6</v>
      </c>
      <c r="G33" s="516" t="n">
        <v>0</v>
      </c>
      <c r="H33" s="515" t="s">
        <v>6</v>
      </c>
      <c r="I33" s="516" t="n">
        <v>0</v>
      </c>
      <c r="J33" s="513" t="s">
        <v>6</v>
      </c>
      <c r="K33" s="516" t="n">
        <v>0</v>
      </c>
      <c r="L33" s="515" t="s">
        <v>6</v>
      </c>
      <c r="M33" s="516" t="n">
        <v>0</v>
      </c>
      <c r="N33" s="513" t="s">
        <v>6</v>
      </c>
      <c r="O33" s="516" t="n">
        <v>0</v>
      </c>
      <c r="P33" s="515" t="s">
        <v>6</v>
      </c>
      <c r="Q33" s="516" t="n">
        <v>0</v>
      </c>
      <c r="R33" s="515" t="s">
        <v>82</v>
      </c>
      <c r="S33" s="516" t="n">
        <v>0</v>
      </c>
      <c r="T33" s="515" t="s">
        <v>82</v>
      </c>
      <c r="U33" s="516" t="n">
        <v>0</v>
      </c>
      <c r="V33" s="515" t="s">
        <v>82</v>
      </c>
      <c r="W33" s="516" t="n">
        <v>0</v>
      </c>
      <c r="X33" s="515" t="s">
        <v>82</v>
      </c>
      <c r="Y33" s="517" t="n">
        <v>0</v>
      </c>
      <c r="AA33" s="512" t="s">
        <v>205</v>
      </c>
      <c r="AB33" s="513" t="s">
        <v>6</v>
      </c>
      <c r="AC33" s="514" t="n">
        <v>-9.4</v>
      </c>
      <c r="AD33" s="515" t="s">
        <v>6</v>
      </c>
      <c r="AE33" s="516" t="n">
        <v>1.9</v>
      </c>
      <c r="AF33" s="513" t="s">
        <v>6</v>
      </c>
      <c r="AG33" s="516" t="n">
        <v>1.9</v>
      </c>
      <c r="AH33" s="515" t="s">
        <v>6</v>
      </c>
      <c r="AI33" s="516" t="n">
        <v>18.5</v>
      </c>
      <c r="AJ33" s="513" t="s">
        <v>6</v>
      </c>
      <c r="AK33" s="516" t="n">
        <v>9.2</v>
      </c>
      <c r="AL33" s="515" t="s">
        <v>6</v>
      </c>
      <c r="AM33" s="516" t="n">
        <v>11.4</v>
      </c>
      <c r="AN33" s="513" t="s">
        <v>6</v>
      </c>
      <c r="AO33" s="516" t="n">
        <v>5.5</v>
      </c>
      <c r="AP33" s="515" t="s">
        <v>6</v>
      </c>
      <c r="AQ33" s="516" t="n">
        <v>-3.6</v>
      </c>
      <c r="AR33" s="515" t="s">
        <v>82</v>
      </c>
      <c r="AS33" s="516" t="n">
        <v>-18.2</v>
      </c>
      <c r="AT33" s="515" t="s">
        <v>82</v>
      </c>
      <c r="AU33" s="516" t="n">
        <v>-8.8</v>
      </c>
      <c r="AV33" s="515" t="s">
        <v>82</v>
      </c>
      <c r="AW33" s="516" t="n">
        <v>0</v>
      </c>
      <c r="AX33" s="515" t="s">
        <v>82</v>
      </c>
      <c r="AY33" s="517" t="n">
        <v>-1.9</v>
      </c>
    </row>
    <row r="34" s="518" customFormat="true" ht="48" hidden="false" customHeight="true" outlineLevel="0" collapsed="false">
      <c r="A34" s="512" t="s">
        <v>206</v>
      </c>
      <c r="B34" s="513" t="s">
        <v>6</v>
      </c>
      <c r="C34" s="514" t="n">
        <v>-11.6</v>
      </c>
      <c r="D34" s="515" t="s">
        <v>6</v>
      </c>
      <c r="E34" s="516" t="n">
        <v>30.8</v>
      </c>
      <c r="F34" s="513" t="s">
        <v>6</v>
      </c>
      <c r="G34" s="516" t="n">
        <v>3.9</v>
      </c>
      <c r="H34" s="515" t="s">
        <v>6</v>
      </c>
      <c r="I34" s="516" t="n">
        <v>19.2</v>
      </c>
      <c r="J34" s="513" t="s">
        <v>6</v>
      </c>
      <c r="K34" s="516" t="n">
        <v>17.9</v>
      </c>
      <c r="L34" s="515" t="s">
        <v>6</v>
      </c>
      <c r="M34" s="516" t="n">
        <v>-7.1</v>
      </c>
      <c r="N34" s="513" t="s">
        <v>6</v>
      </c>
      <c r="O34" s="516" t="n">
        <v>-27.6</v>
      </c>
      <c r="P34" s="515" t="s">
        <v>6</v>
      </c>
      <c r="Q34" s="516" t="n">
        <v>-20.7</v>
      </c>
      <c r="R34" s="515" t="s">
        <v>82</v>
      </c>
      <c r="S34" s="516" t="n">
        <v>-14.3</v>
      </c>
      <c r="T34" s="515" t="s">
        <v>82</v>
      </c>
      <c r="U34" s="516" t="n">
        <v>-2.7</v>
      </c>
      <c r="V34" s="515" t="s">
        <v>82</v>
      </c>
      <c r="W34" s="516" t="n">
        <v>37</v>
      </c>
      <c r="X34" s="515" t="s">
        <v>82</v>
      </c>
      <c r="Y34" s="517" t="n">
        <v>6.2</v>
      </c>
      <c r="AA34" s="512" t="s">
        <v>206</v>
      </c>
      <c r="AB34" s="513" t="s">
        <v>6</v>
      </c>
      <c r="AC34" s="514" t="n">
        <v>-24.4</v>
      </c>
      <c r="AD34" s="515" t="s">
        <v>6</v>
      </c>
      <c r="AE34" s="516" t="n">
        <v>9.9</v>
      </c>
      <c r="AF34" s="513" t="s">
        <v>6</v>
      </c>
      <c r="AG34" s="516" t="n">
        <v>19.2</v>
      </c>
      <c r="AH34" s="515" t="s">
        <v>6</v>
      </c>
      <c r="AI34" s="516" t="n">
        <v>20</v>
      </c>
      <c r="AJ34" s="513" t="s">
        <v>6</v>
      </c>
      <c r="AK34" s="516" t="n">
        <v>12.8</v>
      </c>
      <c r="AL34" s="515" t="s">
        <v>6</v>
      </c>
      <c r="AM34" s="516" t="n">
        <v>-2.3</v>
      </c>
      <c r="AN34" s="513" t="s">
        <v>6</v>
      </c>
      <c r="AO34" s="516" t="n">
        <v>5.7</v>
      </c>
      <c r="AP34" s="515" t="s">
        <v>6</v>
      </c>
      <c r="AQ34" s="516" t="n">
        <v>-11.3</v>
      </c>
      <c r="AR34" s="515" t="s">
        <v>82</v>
      </c>
      <c r="AS34" s="516" t="n">
        <v>-34.9</v>
      </c>
      <c r="AT34" s="515" t="s">
        <v>82</v>
      </c>
      <c r="AU34" s="516" t="n">
        <v>-10.5</v>
      </c>
      <c r="AV34" s="515" t="s">
        <v>82</v>
      </c>
      <c r="AW34" s="516" t="n">
        <v>13.7</v>
      </c>
      <c r="AX34" s="515" t="s">
        <v>82</v>
      </c>
      <c r="AY34" s="517" t="n">
        <v>3.8</v>
      </c>
    </row>
    <row r="35" s="518" customFormat="true" ht="48" hidden="false" customHeight="true" outlineLevel="0" collapsed="false">
      <c r="A35" s="519" t="s">
        <v>192</v>
      </c>
      <c r="B35" s="513" t="s">
        <v>6</v>
      </c>
      <c r="C35" s="514" t="n">
        <v>-3.3</v>
      </c>
      <c r="D35" s="515" t="s">
        <v>6</v>
      </c>
      <c r="E35" s="516" t="n">
        <v>20.7</v>
      </c>
      <c r="F35" s="513" t="s">
        <v>6</v>
      </c>
      <c r="G35" s="516" t="n">
        <v>25</v>
      </c>
      <c r="H35" s="515" t="s">
        <v>6</v>
      </c>
      <c r="I35" s="516" t="n">
        <v>18.5</v>
      </c>
      <c r="J35" s="513" t="s">
        <v>6</v>
      </c>
      <c r="K35" s="516" t="n">
        <v>9.7</v>
      </c>
      <c r="L35" s="515" t="s">
        <v>6</v>
      </c>
      <c r="M35" s="516" t="n">
        <v>-10</v>
      </c>
      <c r="N35" s="513" t="s">
        <v>6</v>
      </c>
      <c r="O35" s="516" t="n">
        <v>-13.8</v>
      </c>
      <c r="P35" s="515" t="s">
        <v>6</v>
      </c>
      <c r="Q35" s="516" t="n">
        <v>-21.4</v>
      </c>
      <c r="R35" s="515" t="s">
        <v>82</v>
      </c>
      <c r="S35" s="516" t="n">
        <v>0</v>
      </c>
      <c r="T35" s="515" t="s">
        <v>82</v>
      </c>
      <c r="U35" s="516" t="n">
        <v>3.3</v>
      </c>
      <c r="V35" s="515" t="s">
        <v>82</v>
      </c>
      <c r="W35" s="516" t="n">
        <v>7.1</v>
      </c>
      <c r="X35" s="515" t="s">
        <v>82</v>
      </c>
      <c r="Y35" s="517" t="n">
        <v>-13.6</v>
      </c>
      <c r="AA35" s="519" t="s">
        <v>192</v>
      </c>
      <c r="AB35" s="513" t="s">
        <v>6</v>
      </c>
      <c r="AC35" s="514" t="n">
        <v>-11.4</v>
      </c>
      <c r="AD35" s="515" t="s">
        <v>6</v>
      </c>
      <c r="AE35" s="516" t="n">
        <v>1.9</v>
      </c>
      <c r="AF35" s="513" t="s">
        <v>6</v>
      </c>
      <c r="AG35" s="516" t="n">
        <v>7.3</v>
      </c>
      <c r="AH35" s="515" t="s">
        <v>6</v>
      </c>
      <c r="AI35" s="516" t="n">
        <v>29</v>
      </c>
      <c r="AJ35" s="513" t="s">
        <v>6</v>
      </c>
      <c r="AK35" s="516" t="n">
        <v>15.6</v>
      </c>
      <c r="AL35" s="515" t="s">
        <v>6</v>
      </c>
      <c r="AM35" s="516" t="n">
        <v>13.7</v>
      </c>
      <c r="AN35" s="513" t="s">
        <v>6</v>
      </c>
      <c r="AO35" s="516" t="n">
        <v>13.4</v>
      </c>
      <c r="AP35" s="515" t="s">
        <v>6</v>
      </c>
      <c r="AQ35" s="516" t="n">
        <v>1.7</v>
      </c>
      <c r="AR35" s="515" t="s">
        <v>82</v>
      </c>
      <c r="AS35" s="516" t="n">
        <v>-1.3</v>
      </c>
      <c r="AT35" s="515" t="s">
        <v>82</v>
      </c>
      <c r="AU35" s="516" t="n">
        <v>10.1</v>
      </c>
      <c r="AV35" s="515" t="s">
        <v>82</v>
      </c>
      <c r="AW35" s="516" t="n">
        <v>-6.7</v>
      </c>
      <c r="AX35" s="515" t="s">
        <v>82</v>
      </c>
      <c r="AY35" s="517" t="n">
        <v>-8.6</v>
      </c>
    </row>
    <row r="36" s="520" customFormat="true" ht="48" hidden="false" customHeight="true" outlineLevel="0" collapsed="false">
      <c r="A36" s="512" t="s">
        <v>207</v>
      </c>
      <c r="B36" s="513" t="s">
        <v>6</v>
      </c>
      <c r="C36" s="514" t="n">
        <v>80</v>
      </c>
      <c r="D36" s="515" t="s">
        <v>6</v>
      </c>
      <c r="E36" s="516" t="n">
        <v>33.3</v>
      </c>
      <c r="F36" s="513" t="s">
        <v>6</v>
      </c>
      <c r="G36" s="516" t="n">
        <v>40</v>
      </c>
      <c r="H36" s="515" t="s">
        <v>6</v>
      </c>
      <c r="I36" s="516" t="n">
        <v>25</v>
      </c>
      <c r="J36" s="513" t="s">
        <v>6</v>
      </c>
      <c r="K36" s="516" t="n">
        <v>60</v>
      </c>
      <c r="L36" s="515" t="s">
        <v>6</v>
      </c>
      <c r="M36" s="516" t="n">
        <v>75</v>
      </c>
      <c r="N36" s="513" t="s">
        <v>6</v>
      </c>
      <c r="O36" s="516" t="n">
        <v>-20</v>
      </c>
      <c r="P36" s="515" t="s">
        <v>6</v>
      </c>
      <c r="Q36" s="516" t="n">
        <v>-75</v>
      </c>
      <c r="R36" s="515" t="s">
        <v>82</v>
      </c>
      <c r="S36" s="516" t="n">
        <v>80</v>
      </c>
      <c r="T36" s="515" t="s">
        <v>82</v>
      </c>
      <c r="U36" s="516" t="n">
        <v>0</v>
      </c>
      <c r="V36" s="515" t="s">
        <v>82</v>
      </c>
      <c r="W36" s="516" t="n">
        <v>33.3</v>
      </c>
      <c r="X36" s="515" t="s">
        <v>82</v>
      </c>
      <c r="Y36" s="517" t="n">
        <v>0</v>
      </c>
      <c r="AA36" s="512" t="s">
        <v>207</v>
      </c>
      <c r="AB36" s="513" t="s">
        <v>6</v>
      </c>
      <c r="AC36" s="514" t="n">
        <v>10</v>
      </c>
      <c r="AD36" s="515" t="s">
        <v>6</v>
      </c>
      <c r="AE36" s="516" t="n">
        <v>4.4</v>
      </c>
      <c r="AF36" s="513" t="s">
        <v>6</v>
      </c>
      <c r="AG36" s="516" t="n">
        <v>-3.4</v>
      </c>
      <c r="AH36" s="515" t="s">
        <v>6</v>
      </c>
      <c r="AI36" s="516" t="n">
        <v>27</v>
      </c>
      <c r="AJ36" s="513" t="s">
        <v>6</v>
      </c>
      <c r="AK36" s="516" t="n">
        <v>0</v>
      </c>
      <c r="AL36" s="515" t="s">
        <v>6</v>
      </c>
      <c r="AM36" s="516" t="n">
        <v>10.4</v>
      </c>
      <c r="AN36" s="513" t="s">
        <v>6</v>
      </c>
      <c r="AO36" s="516" t="n">
        <v>0</v>
      </c>
      <c r="AP36" s="515" t="s">
        <v>6</v>
      </c>
      <c r="AQ36" s="516" t="n">
        <v>-6.9</v>
      </c>
      <c r="AR36" s="515" t="s">
        <v>82</v>
      </c>
      <c r="AS36" s="516" t="n">
        <v>-13.4</v>
      </c>
      <c r="AT36" s="515" t="s">
        <v>82</v>
      </c>
      <c r="AU36" s="516" t="n">
        <v>-23.4</v>
      </c>
      <c r="AV36" s="515" t="s">
        <v>82</v>
      </c>
      <c r="AW36" s="516" t="n">
        <v>0</v>
      </c>
      <c r="AX36" s="515" t="s">
        <v>82</v>
      </c>
      <c r="AY36" s="517" t="n">
        <v>-4.4</v>
      </c>
    </row>
    <row r="37" customFormat="false" ht="48" hidden="false" customHeight="true" outlineLevel="0" collapsed="false">
      <c r="A37" s="521" t="s">
        <v>208</v>
      </c>
      <c r="B37" s="522" t="s">
        <v>6</v>
      </c>
      <c r="C37" s="523" t="n">
        <v>-19.3</v>
      </c>
      <c r="D37" s="524" t="s">
        <v>6</v>
      </c>
      <c r="E37" s="525" t="n">
        <v>19.2</v>
      </c>
      <c r="F37" s="522" t="s">
        <v>6</v>
      </c>
      <c r="G37" s="525" t="n">
        <v>21.8</v>
      </c>
      <c r="H37" s="524" t="s">
        <v>6</v>
      </c>
      <c r="I37" s="525" t="n">
        <v>17.4</v>
      </c>
      <c r="J37" s="522" t="s">
        <v>6</v>
      </c>
      <c r="K37" s="525" t="n">
        <v>0</v>
      </c>
      <c r="L37" s="524" t="s">
        <v>6</v>
      </c>
      <c r="M37" s="525" t="n">
        <v>-23.1</v>
      </c>
      <c r="N37" s="522" t="s">
        <v>6</v>
      </c>
      <c r="O37" s="525" t="n">
        <v>-12.5</v>
      </c>
      <c r="P37" s="524" t="s">
        <v>6</v>
      </c>
      <c r="Q37" s="525" t="n">
        <v>-12.5</v>
      </c>
      <c r="R37" s="524" t="s">
        <v>82</v>
      </c>
      <c r="S37" s="525" t="n">
        <v>-16</v>
      </c>
      <c r="T37" s="524" t="s">
        <v>82</v>
      </c>
      <c r="U37" s="525" t="n">
        <v>3.3</v>
      </c>
      <c r="V37" s="524" t="s">
        <v>82</v>
      </c>
      <c r="W37" s="525" t="n">
        <v>4</v>
      </c>
      <c r="X37" s="524" t="s">
        <v>82</v>
      </c>
      <c r="Y37" s="526" t="n">
        <v>-15.2</v>
      </c>
      <c r="AA37" s="521" t="s">
        <v>208</v>
      </c>
      <c r="AB37" s="522" t="s">
        <v>6</v>
      </c>
      <c r="AC37" s="523" t="n">
        <v>-14.7</v>
      </c>
      <c r="AD37" s="524" t="s">
        <v>6</v>
      </c>
      <c r="AE37" s="525" t="n">
        <v>1.5</v>
      </c>
      <c r="AF37" s="522" t="s">
        <v>6</v>
      </c>
      <c r="AG37" s="525" t="n">
        <v>8.8</v>
      </c>
      <c r="AH37" s="524" t="s">
        <v>6</v>
      </c>
      <c r="AI37" s="525" t="n">
        <v>29.3</v>
      </c>
      <c r="AJ37" s="522" t="s">
        <v>6</v>
      </c>
      <c r="AK37" s="525" t="n">
        <v>17.9</v>
      </c>
      <c r="AL37" s="524" t="s">
        <v>6</v>
      </c>
      <c r="AM37" s="525" t="n">
        <v>14.2</v>
      </c>
      <c r="AN37" s="522" t="s">
        <v>6</v>
      </c>
      <c r="AO37" s="525" t="n">
        <v>15.4</v>
      </c>
      <c r="AP37" s="524" t="s">
        <v>6</v>
      </c>
      <c r="AQ37" s="525" t="n">
        <v>2.9</v>
      </c>
      <c r="AR37" s="524" t="s">
        <v>82</v>
      </c>
      <c r="AS37" s="525" t="n">
        <v>0.5</v>
      </c>
      <c r="AT37" s="524" t="s">
        <v>82</v>
      </c>
      <c r="AU37" s="525" t="n">
        <v>15.2</v>
      </c>
      <c r="AV37" s="524" t="s">
        <v>82</v>
      </c>
      <c r="AW37" s="525" t="n">
        <v>-7.5</v>
      </c>
      <c r="AX37" s="524" t="s">
        <v>82</v>
      </c>
      <c r="AY37" s="526" t="n">
        <v>-9</v>
      </c>
    </row>
    <row r="38" customFormat="false" ht="19.5" hidden="false" customHeight="true" outlineLevel="0" collapsed="false">
      <c r="A38" s="527"/>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9"/>
      <c r="AB38" s="530"/>
      <c r="AC38" s="528"/>
      <c r="AD38" s="530"/>
      <c r="AE38" s="528"/>
      <c r="AF38" s="530"/>
      <c r="AG38" s="528"/>
      <c r="AH38" s="530"/>
      <c r="AI38" s="528"/>
      <c r="AJ38" s="530"/>
      <c r="AK38" s="528"/>
      <c r="AL38" s="530"/>
      <c r="AM38" s="528"/>
      <c r="AN38" s="530"/>
      <c r="AO38" s="528"/>
      <c r="AP38" s="530"/>
      <c r="AQ38" s="528"/>
      <c r="AR38" s="530"/>
      <c r="AS38" s="531"/>
      <c r="AT38" s="530"/>
      <c r="AU38" s="528"/>
      <c r="AV38" s="530"/>
      <c r="AW38" s="531"/>
      <c r="AX38" s="530"/>
      <c r="AY38" s="528"/>
    </row>
    <row r="39" s="495" customFormat="true" ht="22.5" hidden="false" customHeight="true" outlineLevel="0" collapsed="false">
      <c r="A39" s="488"/>
      <c r="B39" s="489" t="s">
        <v>201</v>
      </c>
      <c r="C39" s="492"/>
      <c r="D39" s="492"/>
      <c r="E39" s="492"/>
      <c r="F39" s="492"/>
      <c r="G39" s="492"/>
      <c r="H39" s="492"/>
      <c r="I39" s="492"/>
      <c r="J39" s="492"/>
      <c r="K39" s="492"/>
      <c r="L39" s="492"/>
      <c r="M39" s="492"/>
      <c r="N39" s="492"/>
      <c r="O39" s="492"/>
      <c r="P39" s="492"/>
      <c r="Q39" s="492"/>
      <c r="R39" s="491"/>
      <c r="S39" s="491"/>
      <c r="T39" s="491"/>
      <c r="U39" s="491"/>
      <c r="V39" s="492" t="s">
        <v>202</v>
      </c>
      <c r="W39" s="493"/>
      <c r="X39" s="491"/>
      <c r="Y39" s="494"/>
      <c r="AA39" s="488"/>
      <c r="AB39" s="489" t="s">
        <v>201</v>
      </c>
      <c r="AC39" s="492"/>
      <c r="AD39" s="492"/>
      <c r="AE39" s="492"/>
      <c r="AF39" s="492"/>
      <c r="AG39" s="492"/>
      <c r="AH39" s="492"/>
      <c r="AI39" s="492"/>
      <c r="AJ39" s="492"/>
      <c r="AK39" s="492"/>
      <c r="AL39" s="492"/>
      <c r="AM39" s="492"/>
      <c r="AN39" s="492"/>
      <c r="AO39" s="492"/>
      <c r="AP39" s="492"/>
      <c r="AQ39" s="492"/>
      <c r="AR39" s="491"/>
      <c r="AS39" s="491"/>
      <c r="AT39" s="491"/>
      <c r="AU39" s="491"/>
      <c r="AV39" s="492" t="s">
        <v>202</v>
      </c>
      <c r="AW39" s="493"/>
      <c r="AX39" s="491"/>
      <c r="AY39" s="494"/>
    </row>
    <row r="40" customFormat="false" ht="30" hidden="false" customHeight="true" outlineLevel="0" collapsed="false">
      <c r="A40" s="496"/>
      <c r="B40" s="497" t="s">
        <v>134</v>
      </c>
      <c r="C40" s="497"/>
      <c r="D40" s="497"/>
      <c r="E40" s="497"/>
      <c r="F40" s="497" t="s">
        <v>135</v>
      </c>
      <c r="G40" s="497"/>
      <c r="H40" s="497"/>
      <c r="I40" s="497"/>
      <c r="J40" s="497" t="s">
        <v>136</v>
      </c>
      <c r="K40" s="497"/>
      <c r="L40" s="497"/>
      <c r="M40" s="497"/>
      <c r="N40" s="497" t="s">
        <v>137</v>
      </c>
      <c r="O40" s="497"/>
      <c r="P40" s="497"/>
      <c r="Q40" s="497"/>
      <c r="R40" s="498" t="s">
        <v>138</v>
      </c>
      <c r="S40" s="498"/>
      <c r="T40" s="498"/>
      <c r="U40" s="498"/>
      <c r="V40" s="498"/>
      <c r="W40" s="498"/>
      <c r="X40" s="498"/>
      <c r="Y40" s="498"/>
      <c r="AA40" s="496"/>
      <c r="AB40" s="497" t="s">
        <v>134</v>
      </c>
      <c r="AC40" s="497"/>
      <c r="AD40" s="497"/>
      <c r="AE40" s="497"/>
      <c r="AF40" s="497" t="s">
        <v>135</v>
      </c>
      <c r="AG40" s="497"/>
      <c r="AH40" s="497"/>
      <c r="AI40" s="497"/>
      <c r="AJ40" s="497" t="s">
        <v>136</v>
      </c>
      <c r="AK40" s="497"/>
      <c r="AL40" s="497"/>
      <c r="AM40" s="497"/>
      <c r="AN40" s="497" t="s">
        <v>137</v>
      </c>
      <c r="AO40" s="497"/>
      <c r="AP40" s="497"/>
      <c r="AQ40" s="497"/>
      <c r="AR40" s="498" t="s">
        <v>138</v>
      </c>
      <c r="AS40" s="498"/>
      <c r="AT40" s="498"/>
      <c r="AU40" s="498"/>
      <c r="AV40" s="498"/>
      <c r="AW40" s="498"/>
      <c r="AX40" s="498"/>
      <c r="AY40" s="498"/>
    </row>
    <row r="41" s="495" customFormat="true" ht="22.5" hidden="false" customHeight="true" outlineLevel="0" collapsed="false">
      <c r="A41" s="499" t="s">
        <v>93</v>
      </c>
      <c r="B41" s="500" t="s">
        <v>139</v>
      </c>
      <c r="C41" s="500"/>
      <c r="D41" s="500" t="s">
        <v>140</v>
      </c>
      <c r="E41" s="500"/>
      <c r="F41" s="500" t="s">
        <v>139</v>
      </c>
      <c r="G41" s="500"/>
      <c r="H41" s="500" t="s">
        <v>140</v>
      </c>
      <c r="I41" s="500"/>
      <c r="J41" s="500" t="s">
        <v>139</v>
      </c>
      <c r="K41" s="500"/>
      <c r="L41" s="500" t="s">
        <v>140</v>
      </c>
      <c r="M41" s="500"/>
      <c r="N41" s="500" t="s">
        <v>139</v>
      </c>
      <c r="O41" s="500"/>
      <c r="P41" s="500" t="s">
        <v>140</v>
      </c>
      <c r="Q41" s="500"/>
      <c r="R41" s="501" t="s">
        <v>139</v>
      </c>
      <c r="S41" s="501"/>
      <c r="T41" s="501"/>
      <c r="U41" s="501"/>
      <c r="V41" s="502" t="s">
        <v>141</v>
      </c>
      <c r="W41" s="502"/>
      <c r="X41" s="502"/>
      <c r="Y41" s="502"/>
      <c r="AA41" s="499" t="s">
        <v>94</v>
      </c>
      <c r="AB41" s="500" t="s">
        <v>139</v>
      </c>
      <c r="AC41" s="500"/>
      <c r="AD41" s="500" t="s">
        <v>140</v>
      </c>
      <c r="AE41" s="500"/>
      <c r="AF41" s="500" t="s">
        <v>139</v>
      </c>
      <c r="AG41" s="500"/>
      <c r="AH41" s="500" t="s">
        <v>140</v>
      </c>
      <c r="AI41" s="500"/>
      <c r="AJ41" s="500" t="s">
        <v>139</v>
      </c>
      <c r="AK41" s="500"/>
      <c r="AL41" s="500" t="s">
        <v>140</v>
      </c>
      <c r="AM41" s="500"/>
      <c r="AN41" s="500" t="s">
        <v>139</v>
      </c>
      <c r="AO41" s="500"/>
      <c r="AP41" s="500" t="s">
        <v>140</v>
      </c>
      <c r="AQ41" s="500"/>
      <c r="AR41" s="501" t="s">
        <v>139</v>
      </c>
      <c r="AS41" s="501"/>
      <c r="AT41" s="501"/>
      <c r="AU41" s="501"/>
      <c r="AV41" s="502" t="s">
        <v>141</v>
      </c>
      <c r="AW41" s="502"/>
      <c r="AX41" s="502"/>
      <c r="AY41" s="502"/>
    </row>
    <row r="42" customFormat="false" ht="22.5" hidden="false" customHeight="true" outlineLevel="0" collapsed="false">
      <c r="A42" s="499"/>
      <c r="B42" s="503" t="s">
        <v>135</v>
      </c>
      <c r="C42" s="503"/>
      <c r="D42" s="503" t="s">
        <v>79</v>
      </c>
      <c r="E42" s="503"/>
      <c r="F42" s="503" t="s">
        <v>79</v>
      </c>
      <c r="G42" s="503"/>
      <c r="H42" s="503" t="s">
        <v>80</v>
      </c>
      <c r="I42" s="503"/>
      <c r="J42" s="503" t="s">
        <v>80</v>
      </c>
      <c r="K42" s="503"/>
      <c r="L42" s="503" t="s">
        <v>77</v>
      </c>
      <c r="M42" s="503"/>
      <c r="N42" s="503" t="s">
        <v>77</v>
      </c>
      <c r="O42" s="503"/>
      <c r="P42" s="503" t="s">
        <v>142</v>
      </c>
      <c r="Q42" s="503"/>
      <c r="R42" s="503" t="s">
        <v>142</v>
      </c>
      <c r="S42" s="503"/>
      <c r="T42" s="504" t="s">
        <v>143</v>
      </c>
      <c r="U42" s="504"/>
      <c r="V42" s="503" t="s">
        <v>79</v>
      </c>
      <c r="W42" s="503"/>
      <c r="X42" s="505" t="s">
        <v>143</v>
      </c>
      <c r="Y42" s="505"/>
      <c r="AA42" s="499"/>
      <c r="AB42" s="503" t="s">
        <v>135</v>
      </c>
      <c r="AC42" s="503"/>
      <c r="AD42" s="503" t="s">
        <v>79</v>
      </c>
      <c r="AE42" s="503"/>
      <c r="AF42" s="503" t="s">
        <v>79</v>
      </c>
      <c r="AG42" s="503"/>
      <c r="AH42" s="503" t="s">
        <v>80</v>
      </c>
      <c r="AI42" s="503"/>
      <c r="AJ42" s="503" t="s">
        <v>80</v>
      </c>
      <c r="AK42" s="503"/>
      <c r="AL42" s="503" t="s">
        <v>77</v>
      </c>
      <c r="AM42" s="503"/>
      <c r="AN42" s="503" t="s">
        <v>77</v>
      </c>
      <c r="AO42" s="503"/>
      <c r="AP42" s="503" t="s">
        <v>142</v>
      </c>
      <c r="AQ42" s="503"/>
      <c r="AR42" s="503" t="s">
        <v>142</v>
      </c>
      <c r="AS42" s="503"/>
      <c r="AT42" s="504" t="s">
        <v>143</v>
      </c>
      <c r="AU42" s="504"/>
      <c r="AV42" s="503" t="s">
        <v>79</v>
      </c>
      <c r="AW42" s="503"/>
      <c r="AX42" s="505" t="s">
        <v>143</v>
      </c>
      <c r="AY42" s="505"/>
    </row>
    <row r="43" customFormat="false" ht="48" hidden="false" customHeight="true" outlineLevel="0" collapsed="false">
      <c r="A43" s="506" t="s">
        <v>188</v>
      </c>
      <c r="B43" s="507" t="s">
        <v>6</v>
      </c>
      <c r="C43" s="508" t="n">
        <v>-9.7</v>
      </c>
      <c r="D43" s="509" t="s">
        <v>6</v>
      </c>
      <c r="E43" s="510" t="n">
        <v>7.3</v>
      </c>
      <c r="F43" s="507" t="s">
        <v>6</v>
      </c>
      <c r="G43" s="510" t="n">
        <v>5.3</v>
      </c>
      <c r="H43" s="509" t="s">
        <v>6</v>
      </c>
      <c r="I43" s="510" t="n">
        <v>21</v>
      </c>
      <c r="J43" s="507" t="s">
        <v>6</v>
      </c>
      <c r="K43" s="510" t="n">
        <v>11.6</v>
      </c>
      <c r="L43" s="509" t="s">
        <v>6</v>
      </c>
      <c r="M43" s="510" t="n">
        <v>11.6</v>
      </c>
      <c r="N43" s="507" t="s">
        <v>6</v>
      </c>
      <c r="O43" s="510" t="n">
        <v>7.7</v>
      </c>
      <c r="P43" s="509" t="s">
        <v>6</v>
      </c>
      <c r="Q43" s="510" t="n">
        <v>0</v>
      </c>
      <c r="R43" s="509" t="s">
        <v>82</v>
      </c>
      <c r="S43" s="510" t="n">
        <v>-2.5</v>
      </c>
      <c r="T43" s="509" t="s">
        <v>82</v>
      </c>
      <c r="U43" s="510" t="n">
        <v>7.2</v>
      </c>
      <c r="V43" s="509" t="s">
        <v>82</v>
      </c>
      <c r="W43" s="510" t="n">
        <v>10.3</v>
      </c>
      <c r="X43" s="509" t="s">
        <v>82</v>
      </c>
      <c r="Y43" s="511" t="n">
        <v>3</v>
      </c>
      <c r="AA43" s="506" t="s">
        <v>188</v>
      </c>
      <c r="AB43" s="507" t="s">
        <v>6</v>
      </c>
      <c r="AC43" s="508" t="n">
        <v>4.9</v>
      </c>
      <c r="AD43" s="509" t="s">
        <v>6</v>
      </c>
      <c r="AE43" s="510" t="n">
        <v>10</v>
      </c>
      <c r="AF43" s="507" t="s">
        <v>6</v>
      </c>
      <c r="AG43" s="510" t="n">
        <v>0</v>
      </c>
      <c r="AH43" s="509" t="s">
        <v>6</v>
      </c>
      <c r="AI43" s="510" t="n">
        <v>2.9</v>
      </c>
      <c r="AJ43" s="507" t="s">
        <v>6</v>
      </c>
      <c r="AK43" s="510" t="n">
        <v>-4.4</v>
      </c>
      <c r="AL43" s="509" t="s">
        <v>6</v>
      </c>
      <c r="AM43" s="510" t="n">
        <v>15.6</v>
      </c>
      <c r="AN43" s="507" t="s">
        <v>6</v>
      </c>
      <c r="AO43" s="510" t="n">
        <v>22.2</v>
      </c>
      <c r="AP43" s="509" t="s">
        <v>6</v>
      </c>
      <c r="AQ43" s="510" t="n">
        <v>13.9</v>
      </c>
      <c r="AR43" s="509" t="s">
        <v>82</v>
      </c>
      <c r="AS43" s="510" t="n">
        <v>12.5</v>
      </c>
      <c r="AT43" s="509" t="s">
        <v>82</v>
      </c>
      <c r="AU43" s="510" t="n">
        <v>7.6</v>
      </c>
      <c r="AV43" s="509" t="s">
        <v>82</v>
      </c>
      <c r="AW43" s="510" t="n">
        <v>15.8</v>
      </c>
      <c r="AX43" s="509" t="s">
        <v>82</v>
      </c>
      <c r="AY43" s="511" t="n">
        <v>5.8</v>
      </c>
    </row>
    <row r="44" customFormat="false" ht="48" hidden="false" customHeight="true" outlineLevel="0" collapsed="false">
      <c r="A44" s="512" t="s">
        <v>204</v>
      </c>
      <c r="B44" s="513" t="s">
        <v>6</v>
      </c>
      <c r="C44" s="514" t="n">
        <v>-9.1</v>
      </c>
      <c r="D44" s="515" t="s">
        <v>6</v>
      </c>
      <c r="E44" s="516" t="n">
        <v>18.2</v>
      </c>
      <c r="F44" s="513" t="s">
        <v>6</v>
      </c>
      <c r="G44" s="516" t="n">
        <v>22.2</v>
      </c>
      <c r="H44" s="515" t="s">
        <v>6</v>
      </c>
      <c r="I44" s="516" t="n">
        <v>44.5</v>
      </c>
      <c r="J44" s="513" t="s">
        <v>6</v>
      </c>
      <c r="K44" s="516" t="n">
        <v>41.7</v>
      </c>
      <c r="L44" s="515" t="s">
        <v>6</v>
      </c>
      <c r="M44" s="516" t="n">
        <v>41.7</v>
      </c>
      <c r="N44" s="513" t="s">
        <v>6</v>
      </c>
      <c r="O44" s="516" t="n">
        <v>30</v>
      </c>
      <c r="P44" s="515" t="s">
        <v>6</v>
      </c>
      <c r="Q44" s="516" t="n">
        <v>40</v>
      </c>
      <c r="R44" s="515" t="s">
        <v>82</v>
      </c>
      <c r="S44" s="516" t="n">
        <v>20</v>
      </c>
      <c r="T44" s="515" t="s">
        <v>82</v>
      </c>
      <c r="U44" s="516" t="n">
        <v>29.1</v>
      </c>
      <c r="V44" s="515" t="s">
        <v>82</v>
      </c>
      <c r="W44" s="516" t="n">
        <v>20</v>
      </c>
      <c r="X44" s="515" t="s">
        <v>82</v>
      </c>
      <c r="Y44" s="517" t="n">
        <v>1.8</v>
      </c>
      <c r="AA44" s="512" t="s">
        <v>204</v>
      </c>
      <c r="AB44" s="513" t="s">
        <v>6</v>
      </c>
      <c r="AC44" s="514" t="n">
        <v>5.3</v>
      </c>
      <c r="AD44" s="515" t="s">
        <v>6</v>
      </c>
      <c r="AE44" s="516" t="n">
        <v>11.1</v>
      </c>
      <c r="AF44" s="513" t="s">
        <v>6</v>
      </c>
      <c r="AG44" s="516" t="n">
        <v>0</v>
      </c>
      <c r="AH44" s="515" t="s">
        <v>6</v>
      </c>
      <c r="AI44" s="516" t="n">
        <v>0</v>
      </c>
      <c r="AJ44" s="513" t="s">
        <v>6</v>
      </c>
      <c r="AK44" s="516" t="n">
        <v>0</v>
      </c>
      <c r="AL44" s="515" t="s">
        <v>6</v>
      </c>
      <c r="AM44" s="516" t="n">
        <v>27.3</v>
      </c>
      <c r="AN44" s="513" t="s">
        <v>6</v>
      </c>
      <c r="AO44" s="516" t="n">
        <v>11.8</v>
      </c>
      <c r="AP44" s="515" t="s">
        <v>6</v>
      </c>
      <c r="AQ44" s="516" t="n">
        <v>17.7</v>
      </c>
      <c r="AR44" s="515" t="s">
        <v>82</v>
      </c>
      <c r="AS44" s="516" t="n">
        <v>14.3</v>
      </c>
      <c r="AT44" s="515" t="s">
        <v>82</v>
      </c>
      <c r="AU44" s="516" t="n">
        <v>9</v>
      </c>
      <c r="AV44" s="515" t="s">
        <v>82</v>
      </c>
      <c r="AW44" s="516" t="n">
        <v>15</v>
      </c>
      <c r="AX44" s="515" t="s">
        <v>82</v>
      </c>
      <c r="AY44" s="517" t="n">
        <v>3.9</v>
      </c>
    </row>
    <row r="45" customFormat="false" ht="48" hidden="false" customHeight="true" outlineLevel="0" collapsed="false">
      <c r="A45" s="512" t="s">
        <v>205</v>
      </c>
      <c r="B45" s="513" t="s">
        <v>6</v>
      </c>
      <c r="C45" s="514" t="n">
        <v>11.7</v>
      </c>
      <c r="D45" s="515" t="s">
        <v>6</v>
      </c>
      <c r="E45" s="516" t="n">
        <v>5.9</v>
      </c>
      <c r="F45" s="513" t="s">
        <v>6</v>
      </c>
      <c r="G45" s="516" t="n">
        <v>-6.2</v>
      </c>
      <c r="H45" s="515" t="s">
        <v>6</v>
      </c>
      <c r="I45" s="516" t="n">
        <v>12.5</v>
      </c>
      <c r="J45" s="513" t="s">
        <v>6</v>
      </c>
      <c r="K45" s="516" t="n">
        <v>0</v>
      </c>
      <c r="L45" s="515" t="s">
        <v>6</v>
      </c>
      <c r="M45" s="516" t="n">
        <v>5.8</v>
      </c>
      <c r="N45" s="513" t="s">
        <v>6</v>
      </c>
      <c r="O45" s="516" t="n">
        <v>0</v>
      </c>
      <c r="P45" s="515" t="s">
        <v>6</v>
      </c>
      <c r="Q45" s="516" t="n">
        <v>-23.5</v>
      </c>
      <c r="R45" s="515" t="s">
        <v>82</v>
      </c>
      <c r="S45" s="516" t="n">
        <v>0</v>
      </c>
      <c r="T45" s="515" t="s">
        <v>82</v>
      </c>
      <c r="U45" s="516" t="n">
        <v>-11.7</v>
      </c>
      <c r="V45" s="515" t="s">
        <v>82</v>
      </c>
      <c r="W45" s="516" t="n">
        <v>18.7</v>
      </c>
      <c r="X45" s="515" t="s">
        <v>82</v>
      </c>
      <c r="Y45" s="517" t="n">
        <v>12.8</v>
      </c>
      <c r="AA45" s="512" t="s">
        <v>205</v>
      </c>
      <c r="AB45" s="513" t="s">
        <v>6</v>
      </c>
      <c r="AC45" s="514" t="n">
        <v>27.3</v>
      </c>
      <c r="AD45" s="515" t="s">
        <v>6</v>
      </c>
      <c r="AE45" s="516" t="n">
        <v>18.2</v>
      </c>
      <c r="AF45" s="513" t="s">
        <v>6</v>
      </c>
      <c r="AG45" s="516" t="n">
        <v>-10</v>
      </c>
      <c r="AH45" s="515" t="s">
        <v>6</v>
      </c>
      <c r="AI45" s="516" t="n">
        <v>0</v>
      </c>
      <c r="AJ45" s="513" t="s">
        <v>6</v>
      </c>
      <c r="AK45" s="516" t="n">
        <v>-33.4</v>
      </c>
      <c r="AL45" s="515" t="s">
        <v>6</v>
      </c>
      <c r="AM45" s="516" t="n">
        <v>25</v>
      </c>
      <c r="AN45" s="513" t="s">
        <v>6</v>
      </c>
      <c r="AO45" s="516" t="n">
        <v>50</v>
      </c>
      <c r="AP45" s="515" t="s">
        <v>6</v>
      </c>
      <c r="AQ45" s="516" t="n">
        <v>0</v>
      </c>
      <c r="AR45" s="515" t="s">
        <v>82</v>
      </c>
      <c r="AS45" s="516" t="n">
        <v>10</v>
      </c>
      <c r="AT45" s="515" t="s">
        <v>82</v>
      </c>
      <c r="AU45" s="516" t="n">
        <v>-17.3</v>
      </c>
      <c r="AV45" s="515" t="s">
        <v>82</v>
      </c>
      <c r="AW45" s="516" t="n">
        <v>22.2</v>
      </c>
      <c r="AX45" s="515" t="s">
        <v>82</v>
      </c>
      <c r="AY45" s="517" t="n">
        <v>4</v>
      </c>
    </row>
    <row r="46" s="518" customFormat="true" ht="48" hidden="false" customHeight="true" outlineLevel="0" collapsed="false">
      <c r="A46" s="512" t="s">
        <v>206</v>
      </c>
      <c r="B46" s="513" t="s">
        <v>6</v>
      </c>
      <c r="C46" s="514" t="n">
        <v>-38.4</v>
      </c>
      <c r="D46" s="515" t="s">
        <v>6</v>
      </c>
      <c r="E46" s="516" t="n">
        <v>0</v>
      </c>
      <c r="F46" s="513" t="s">
        <v>6</v>
      </c>
      <c r="G46" s="516" t="n">
        <v>7.7</v>
      </c>
      <c r="H46" s="515" t="s">
        <v>6</v>
      </c>
      <c r="I46" s="516" t="n">
        <v>15.4</v>
      </c>
      <c r="J46" s="513" t="s">
        <v>6</v>
      </c>
      <c r="K46" s="516" t="n">
        <v>0</v>
      </c>
      <c r="L46" s="515" t="s">
        <v>6</v>
      </c>
      <c r="M46" s="516" t="n">
        <v>-7.2</v>
      </c>
      <c r="N46" s="513" t="s">
        <v>6</v>
      </c>
      <c r="O46" s="516" t="n">
        <v>0</v>
      </c>
      <c r="P46" s="515" t="s">
        <v>6</v>
      </c>
      <c r="Q46" s="516" t="n">
        <v>0</v>
      </c>
      <c r="R46" s="515" t="s">
        <v>82</v>
      </c>
      <c r="S46" s="516" t="n">
        <v>-23.1</v>
      </c>
      <c r="T46" s="515" t="s">
        <v>82</v>
      </c>
      <c r="U46" s="516" t="n">
        <v>15.3</v>
      </c>
      <c r="V46" s="515" t="s">
        <v>82</v>
      </c>
      <c r="W46" s="516" t="n">
        <v>-7.7</v>
      </c>
      <c r="X46" s="515" t="s">
        <v>82</v>
      </c>
      <c r="Y46" s="517" t="n">
        <v>-7.7</v>
      </c>
      <c r="AA46" s="512" t="s">
        <v>206</v>
      </c>
      <c r="AB46" s="513" t="s">
        <v>6</v>
      </c>
      <c r="AC46" s="514" t="n">
        <v>-18.2</v>
      </c>
      <c r="AD46" s="515" t="s">
        <v>6</v>
      </c>
      <c r="AE46" s="516" t="n">
        <v>0</v>
      </c>
      <c r="AF46" s="513" t="s">
        <v>6</v>
      </c>
      <c r="AG46" s="516" t="n">
        <v>10</v>
      </c>
      <c r="AH46" s="515" t="s">
        <v>6</v>
      </c>
      <c r="AI46" s="516" t="n">
        <v>10</v>
      </c>
      <c r="AJ46" s="513" t="s">
        <v>6</v>
      </c>
      <c r="AK46" s="516" t="n">
        <v>18.2</v>
      </c>
      <c r="AL46" s="515" t="s">
        <v>6</v>
      </c>
      <c r="AM46" s="516" t="n">
        <v>-18.2</v>
      </c>
      <c r="AN46" s="513" t="s">
        <v>6</v>
      </c>
      <c r="AO46" s="516" t="n">
        <v>11.1</v>
      </c>
      <c r="AP46" s="515" t="s">
        <v>6</v>
      </c>
      <c r="AQ46" s="516" t="n">
        <v>22.2</v>
      </c>
      <c r="AR46" s="515" t="s">
        <v>82</v>
      </c>
      <c r="AS46" s="516" t="n">
        <v>11.1</v>
      </c>
      <c r="AT46" s="515" t="s">
        <v>82</v>
      </c>
      <c r="AU46" s="516" t="n">
        <v>29.3</v>
      </c>
      <c r="AV46" s="515" t="s">
        <v>82</v>
      </c>
      <c r="AW46" s="516" t="n">
        <v>11.1</v>
      </c>
      <c r="AX46" s="515" t="s">
        <v>82</v>
      </c>
      <c r="AY46" s="517" t="n">
        <v>11.1</v>
      </c>
    </row>
    <row r="47" s="518" customFormat="true" ht="48" hidden="false" customHeight="true" outlineLevel="0" collapsed="false">
      <c r="A47" s="519" t="s">
        <v>192</v>
      </c>
      <c r="B47" s="513" t="s">
        <v>6</v>
      </c>
      <c r="C47" s="514" t="n">
        <v>11.2</v>
      </c>
      <c r="D47" s="515" t="s">
        <v>6</v>
      </c>
      <c r="E47" s="516" t="n">
        <v>14</v>
      </c>
      <c r="F47" s="513" t="s">
        <v>6</v>
      </c>
      <c r="G47" s="516" t="n">
        <v>0</v>
      </c>
      <c r="H47" s="515" t="s">
        <v>6</v>
      </c>
      <c r="I47" s="516" t="n">
        <v>30</v>
      </c>
      <c r="J47" s="513" t="s">
        <v>6</v>
      </c>
      <c r="K47" s="516" t="n">
        <v>29.3</v>
      </c>
      <c r="L47" s="515" t="s">
        <v>6</v>
      </c>
      <c r="M47" s="516" t="n">
        <v>20</v>
      </c>
      <c r="N47" s="513" t="s">
        <v>6</v>
      </c>
      <c r="O47" s="516" t="n">
        <v>14.4</v>
      </c>
      <c r="P47" s="515" t="s">
        <v>6</v>
      </c>
      <c r="Q47" s="516" t="n">
        <v>-1.2</v>
      </c>
      <c r="R47" s="515" t="s">
        <v>82</v>
      </c>
      <c r="S47" s="516" t="n">
        <v>12</v>
      </c>
      <c r="T47" s="515" t="s">
        <v>82</v>
      </c>
      <c r="U47" s="516" t="n">
        <v>0.8</v>
      </c>
      <c r="V47" s="515" t="s">
        <v>82</v>
      </c>
      <c r="W47" s="516" t="n">
        <v>7</v>
      </c>
      <c r="X47" s="515" t="s">
        <v>82</v>
      </c>
      <c r="Y47" s="517" t="n">
        <v>-7</v>
      </c>
      <c r="AA47" s="519" t="s">
        <v>192</v>
      </c>
      <c r="AB47" s="513" t="s">
        <v>6</v>
      </c>
      <c r="AC47" s="514" t="n">
        <v>16.9</v>
      </c>
      <c r="AD47" s="515" t="s">
        <v>6</v>
      </c>
      <c r="AE47" s="516" t="n">
        <v>14.1</v>
      </c>
      <c r="AF47" s="513" t="s">
        <v>6</v>
      </c>
      <c r="AG47" s="516" t="n">
        <v>-3.9</v>
      </c>
      <c r="AH47" s="515" t="s">
        <v>6</v>
      </c>
      <c r="AI47" s="516" t="n">
        <v>-9.3</v>
      </c>
      <c r="AJ47" s="513" t="s">
        <v>6</v>
      </c>
      <c r="AK47" s="516" t="n">
        <v>-8.2</v>
      </c>
      <c r="AL47" s="515" t="s">
        <v>6</v>
      </c>
      <c r="AM47" s="516" t="n">
        <v>1.1</v>
      </c>
      <c r="AN47" s="513" t="s">
        <v>6</v>
      </c>
      <c r="AO47" s="516" t="n">
        <v>6.5</v>
      </c>
      <c r="AP47" s="515" t="s">
        <v>6</v>
      </c>
      <c r="AQ47" s="516" t="n">
        <v>11.5</v>
      </c>
      <c r="AR47" s="515" t="s">
        <v>82</v>
      </c>
      <c r="AS47" s="516" t="n">
        <v>12.8</v>
      </c>
      <c r="AT47" s="515" t="s">
        <v>82</v>
      </c>
      <c r="AU47" s="516" t="n">
        <v>-4.1</v>
      </c>
      <c r="AV47" s="515" t="s">
        <v>82</v>
      </c>
      <c r="AW47" s="516" t="n">
        <v>-1.3</v>
      </c>
      <c r="AX47" s="515" t="s">
        <v>82</v>
      </c>
      <c r="AY47" s="517" t="n">
        <v>-15.4</v>
      </c>
    </row>
    <row r="48" s="520" customFormat="true" ht="48" hidden="false" customHeight="true" outlineLevel="0" collapsed="false">
      <c r="A48" s="512" t="s">
        <v>207</v>
      </c>
      <c r="B48" s="513" t="s">
        <v>6</v>
      </c>
      <c r="C48" s="514" t="n">
        <v>29.4</v>
      </c>
      <c r="D48" s="515" t="s">
        <v>6</v>
      </c>
      <c r="E48" s="516" t="n">
        <v>18.2</v>
      </c>
      <c r="F48" s="513" t="s">
        <v>6</v>
      </c>
      <c r="G48" s="516" t="n">
        <v>17.6</v>
      </c>
      <c r="H48" s="515" t="s">
        <v>6</v>
      </c>
      <c r="I48" s="516" t="n">
        <v>26.7</v>
      </c>
      <c r="J48" s="513" t="s">
        <v>6</v>
      </c>
      <c r="K48" s="516" t="n">
        <v>36.8</v>
      </c>
      <c r="L48" s="515" t="s">
        <v>6</v>
      </c>
      <c r="M48" s="516" t="n">
        <v>12.5</v>
      </c>
      <c r="N48" s="513" t="s">
        <v>6</v>
      </c>
      <c r="O48" s="516" t="n">
        <v>31.5</v>
      </c>
      <c r="P48" s="515" t="s">
        <v>6</v>
      </c>
      <c r="Q48" s="516" t="n">
        <v>0</v>
      </c>
      <c r="R48" s="515" t="s">
        <v>82</v>
      </c>
      <c r="S48" s="516" t="n">
        <v>15</v>
      </c>
      <c r="T48" s="515" t="s">
        <v>82</v>
      </c>
      <c r="U48" s="516" t="n">
        <v>-14.4</v>
      </c>
      <c r="V48" s="515" t="s">
        <v>82</v>
      </c>
      <c r="W48" s="516" t="n">
        <v>8.4</v>
      </c>
      <c r="X48" s="515" t="s">
        <v>82</v>
      </c>
      <c r="Y48" s="517" t="n">
        <v>-9.8</v>
      </c>
      <c r="AA48" s="512" t="s">
        <v>207</v>
      </c>
      <c r="AB48" s="513" t="s">
        <v>6</v>
      </c>
      <c r="AC48" s="514" t="n">
        <v>0</v>
      </c>
      <c r="AD48" s="515" t="s">
        <v>6</v>
      </c>
      <c r="AE48" s="516" t="n">
        <v>20</v>
      </c>
      <c r="AF48" s="513" t="s">
        <v>6</v>
      </c>
      <c r="AG48" s="516" t="n">
        <v>-25</v>
      </c>
      <c r="AH48" s="515" t="s">
        <v>6</v>
      </c>
      <c r="AI48" s="516" t="n">
        <v>12.5</v>
      </c>
      <c r="AJ48" s="513" t="s">
        <v>6</v>
      </c>
      <c r="AK48" s="516" t="n">
        <v>44.5</v>
      </c>
      <c r="AL48" s="515" t="s">
        <v>6</v>
      </c>
      <c r="AM48" s="516" t="n">
        <v>22.2</v>
      </c>
      <c r="AN48" s="513" t="s">
        <v>6</v>
      </c>
      <c r="AO48" s="516" t="n">
        <v>0</v>
      </c>
      <c r="AP48" s="515" t="s">
        <v>6</v>
      </c>
      <c r="AQ48" s="516" t="n">
        <v>11.1</v>
      </c>
      <c r="AR48" s="515" t="s">
        <v>82</v>
      </c>
      <c r="AS48" s="516" t="n">
        <v>11.1</v>
      </c>
      <c r="AT48" s="515" t="s">
        <v>82</v>
      </c>
      <c r="AU48" s="516" t="n">
        <v>11.1</v>
      </c>
      <c r="AV48" s="515" t="s">
        <v>82</v>
      </c>
      <c r="AW48" s="516" t="n">
        <v>40</v>
      </c>
      <c r="AX48" s="515" t="s">
        <v>82</v>
      </c>
      <c r="AY48" s="517" t="n">
        <v>20</v>
      </c>
    </row>
    <row r="49" customFormat="false" ht="48" hidden="false" customHeight="true" outlineLevel="0" collapsed="false">
      <c r="A49" s="521" t="s">
        <v>208</v>
      </c>
      <c r="B49" s="522" t="s">
        <v>6</v>
      </c>
      <c r="C49" s="523" t="n">
        <v>6.4</v>
      </c>
      <c r="D49" s="524" t="s">
        <v>6</v>
      </c>
      <c r="E49" s="525" t="n">
        <v>13.3</v>
      </c>
      <c r="F49" s="522" t="s">
        <v>6</v>
      </c>
      <c r="G49" s="525" t="n">
        <v>-4.5</v>
      </c>
      <c r="H49" s="524" t="s">
        <v>6</v>
      </c>
      <c r="I49" s="525" t="n">
        <v>30.8</v>
      </c>
      <c r="J49" s="522" t="s">
        <v>6</v>
      </c>
      <c r="K49" s="525" t="n">
        <v>27.2</v>
      </c>
      <c r="L49" s="524" t="s">
        <v>6</v>
      </c>
      <c r="M49" s="525" t="n">
        <v>21.7</v>
      </c>
      <c r="N49" s="522" t="s">
        <v>6</v>
      </c>
      <c r="O49" s="525" t="n">
        <v>9.3</v>
      </c>
      <c r="P49" s="524" t="s">
        <v>6</v>
      </c>
      <c r="Q49" s="525" t="n">
        <v>-1.6</v>
      </c>
      <c r="R49" s="524" t="s">
        <v>82</v>
      </c>
      <c r="S49" s="525" t="n">
        <v>11.1</v>
      </c>
      <c r="T49" s="524" t="s">
        <v>82</v>
      </c>
      <c r="U49" s="525" t="n">
        <v>4.7</v>
      </c>
      <c r="V49" s="524" t="s">
        <v>82</v>
      </c>
      <c r="W49" s="525" t="n">
        <v>6.7</v>
      </c>
      <c r="X49" s="524" t="s">
        <v>82</v>
      </c>
      <c r="Y49" s="526" t="n">
        <v>-6.6</v>
      </c>
      <c r="AA49" s="521" t="s">
        <v>208</v>
      </c>
      <c r="AB49" s="522" t="s">
        <v>6</v>
      </c>
      <c r="AC49" s="523" t="n">
        <v>18.9</v>
      </c>
      <c r="AD49" s="524" t="s">
        <v>6</v>
      </c>
      <c r="AE49" s="525" t="n">
        <v>13.7</v>
      </c>
      <c r="AF49" s="522" t="s">
        <v>6</v>
      </c>
      <c r="AG49" s="525" t="n">
        <v>-1.5</v>
      </c>
      <c r="AH49" s="524" t="s">
        <v>6</v>
      </c>
      <c r="AI49" s="525" t="n">
        <v>-11.8</v>
      </c>
      <c r="AJ49" s="522" t="s">
        <v>6</v>
      </c>
      <c r="AK49" s="525" t="n">
        <v>-14.3</v>
      </c>
      <c r="AL49" s="524" t="s">
        <v>6</v>
      </c>
      <c r="AM49" s="525" t="n">
        <v>-1.3</v>
      </c>
      <c r="AN49" s="522" t="s">
        <v>6</v>
      </c>
      <c r="AO49" s="525" t="n">
        <v>7.2</v>
      </c>
      <c r="AP49" s="524" t="s">
        <v>6</v>
      </c>
      <c r="AQ49" s="525" t="n">
        <v>11.6</v>
      </c>
      <c r="AR49" s="524" t="s">
        <v>82</v>
      </c>
      <c r="AS49" s="525" t="n">
        <v>13</v>
      </c>
      <c r="AT49" s="524" t="s">
        <v>82</v>
      </c>
      <c r="AU49" s="525" t="n">
        <v>-5.9</v>
      </c>
      <c r="AV49" s="524" t="s">
        <v>82</v>
      </c>
      <c r="AW49" s="525" t="n">
        <v>-4</v>
      </c>
      <c r="AX49" s="524" t="s">
        <v>82</v>
      </c>
      <c r="AY49" s="526" t="n">
        <v>-17.7</v>
      </c>
    </row>
    <row r="50" customFormat="false" ht="19.5" hidden="false" customHeight="true" outlineLevel="0" collapsed="false">
      <c r="A50" s="527"/>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9"/>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row>
    <row r="51" s="495" customFormat="true" ht="22.5" hidden="false" customHeight="true" outlineLevel="0" collapsed="false">
      <c r="A51" s="488"/>
      <c r="B51" s="489" t="s">
        <v>201</v>
      </c>
      <c r="C51" s="492"/>
      <c r="D51" s="492"/>
      <c r="E51" s="492"/>
      <c r="F51" s="492"/>
      <c r="G51" s="492"/>
      <c r="H51" s="492"/>
      <c r="I51" s="492"/>
      <c r="J51" s="492"/>
      <c r="K51" s="492"/>
      <c r="L51" s="492"/>
      <c r="M51" s="492"/>
      <c r="N51" s="492"/>
      <c r="O51" s="492"/>
      <c r="P51" s="492"/>
      <c r="Q51" s="492"/>
      <c r="R51" s="491"/>
      <c r="S51" s="491"/>
      <c r="T51" s="491"/>
      <c r="U51" s="491"/>
      <c r="V51" s="492" t="s">
        <v>202</v>
      </c>
      <c r="W51" s="493"/>
      <c r="X51" s="491"/>
      <c r="Y51" s="494"/>
      <c r="AA51" s="527"/>
      <c r="AB51" s="532"/>
      <c r="AC51" s="533"/>
      <c r="AD51" s="533"/>
      <c r="AE51" s="533"/>
      <c r="AF51" s="533"/>
      <c r="AG51" s="533"/>
      <c r="AH51" s="533"/>
      <c r="AI51" s="533"/>
      <c r="AJ51" s="533"/>
      <c r="AK51" s="533"/>
      <c r="AL51" s="533"/>
      <c r="AM51" s="533"/>
      <c r="AN51" s="533"/>
      <c r="AO51" s="533"/>
      <c r="AP51" s="533"/>
      <c r="AQ51" s="533"/>
      <c r="AR51" s="533"/>
      <c r="AS51" s="533"/>
      <c r="AT51" s="533"/>
      <c r="AU51" s="533"/>
      <c r="AV51" s="533"/>
      <c r="AW51" s="534"/>
      <c r="AX51" s="533"/>
      <c r="AY51" s="533"/>
    </row>
    <row r="52" customFormat="false" ht="30" hidden="false" customHeight="true" outlineLevel="0" collapsed="false">
      <c r="A52" s="496"/>
      <c r="B52" s="497" t="s">
        <v>134</v>
      </c>
      <c r="C52" s="497"/>
      <c r="D52" s="497"/>
      <c r="E52" s="497"/>
      <c r="F52" s="497" t="s">
        <v>135</v>
      </c>
      <c r="G52" s="497"/>
      <c r="H52" s="497"/>
      <c r="I52" s="497"/>
      <c r="J52" s="497" t="s">
        <v>136</v>
      </c>
      <c r="K52" s="497"/>
      <c r="L52" s="497"/>
      <c r="M52" s="497"/>
      <c r="N52" s="497" t="s">
        <v>137</v>
      </c>
      <c r="O52" s="497"/>
      <c r="P52" s="497"/>
      <c r="Q52" s="497"/>
      <c r="R52" s="498" t="s">
        <v>138</v>
      </c>
      <c r="S52" s="498"/>
      <c r="T52" s="498"/>
      <c r="U52" s="498"/>
      <c r="V52" s="498"/>
      <c r="W52" s="498"/>
      <c r="X52" s="498"/>
      <c r="Y52" s="498"/>
      <c r="AA52" s="527"/>
      <c r="AB52" s="535"/>
      <c r="AC52" s="535"/>
      <c r="AD52" s="535"/>
      <c r="AE52" s="535"/>
      <c r="AF52" s="535"/>
      <c r="AG52" s="535"/>
      <c r="AH52" s="535"/>
      <c r="AI52" s="535"/>
      <c r="AJ52" s="535"/>
      <c r="AK52" s="535"/>
      <c r="AL52" s="535"/>
      <c r="AM52" s="535"/>
      <c r="AN52" s="535"/>
      <c r="AO52" s="535"/>
      <c r="AP52" s="535"/>
      <c r="AQ52" s="535"/>
      <c r="AR52" s="536"/>
      <c r="AS52" s="536"/>
      <c r="AT52" s="536"/>
      <c r="AU52" s="536"/>
      <c r="AV52" s="536"/>
      <c r="AW52" s="536"/>
      <c r="AX52" s="536"/>
      <c r="AY52" s="536"/>
    </row>
    <row r="53" s="495" customFormat="true" ht="22.5" hidden="false" customHeight="true" outlineLevel="0" collapsed="false">
      <c r="A53" s="537" t="s">
        <v>177</v>
      </c>
      <c r="B53" s="500" t="s">
        <v>139</v>
      </c>
      <c r="C53" s="500"/>
      <c r="D53" s="500" t="s">
        <v>140</v>
      </c>
      <c r="E53" s="500"/>
      <c r="F53" s="500" t="s">
        <v>139</v>
      </c>
      <c r="G53" s="500"/>
      <c r="H53" s="500" t="s">
        <v>140</v>
      </c>
      <c r="I53" s="500"/>
      <c r="J53" s="500" t="s">
        <v>139</v>
      </c>
      <c r="K53" s="500"/>
      <c r="L53" s="500" t="s">
        <v>140</v>
      </c>
      <c r="M53" s="500"/>
      <c r="N53" s="500" t="s">
        <v>139</v>
      </c>
      <c r="O53" s="500"/>
      <c r="P53" s="500" t="s">
        <v>140</v>
      </c>
      <c r="Q53" s="500"/>
      <c r="R53" s="501" t="s">
        <v>139</v>
      </c>
      <c r="S53" s="501"/>
      <c r="T53" s="501"/>
      <c r="U53" s="501"/>
      <c r="V53" s="502" t="s">
        <v>141</v>
      </c>
      <c r="W53" s="502"/>
      <c r="X53" s="502"/>
      <c r="Y53" s="502"/>
      <c r="AA53" s="538"/>
      <c r="AB53" s="539"/>
      <c r="AC53" s="539"/>
      <c r="AD53" s="539"/>
      <c r="AE53" s="539"/>
      <c r="AF53" s="539"/>
      <c r="AG53" s="539"/>
      <c r="AH53" s="539"/>
      <c r="AI53" s="539"/>
      <c r="AJ53" s="539"/>
      <c r="AK53" s="539"/>
      <c r="AL53" s="539"/>
      <c r="AM53" s="539"/>
      <c r="AN53" s="539"/>
      <c r="AO53" s="539"/>
      <c r="AP53" s="539"/>
      <c r="AQ53" s="539"/>
      <c r="AR53" s="540"/>
      <c r="AS53" s="540"/>
      <c r="AT53" s="540"/>
      <c r="AU53" s="540"/>
      <c r="AV53" s="541"/>
      <c r="AW53" s="541"/>
      <c r="AX53" s="541"/>
      <c r="AY53" s="541"/>
    </row>
    <row r="54" customFormat="false" ht="22.5" hidden="false" customHeight="true" outlineLevel="0" collapsed="false">
      <c r="A54" s="499"/>
      <c r="B54" s="503" t="s">
        <v>135</v>
      </c>
      <c r="C54" s="503"/>
      <c r="D54" s="503" t="s">
        <v>79</v>
      </c>
      <c r="E54" s="503"/>
      <c r="F54" s="503" t="s">
        <v>79</v>
      </c>
      <c r="G54" s="503"/>
      <c r="H54" s="503" t="s">
        <v>80</v>
      </c>
      <c r="I54" s="503"/>
      <c r="J54" s="503" t="s">
        <v>80</v>
      </c>
      <c r="K54" s="503"/>
      <c r="L54" s="503" t="s">
        <v>77</v>
      </c>
      <c r="M54" s="503"/>
      <c r="N54" s="503" t="s">
        <v>77</v>
      </c>
      <c r="O54" s="503"/>
      <c r="P54" s="503" t="s">
        <v>142</v>
      </c>
      <c r="Q54" s="503"/>
      <c r="R54" s="503" t="s">
        <v>142</v>
      </c>
      <c r="S54" s="503"/>
      <c r="T54" s="504" t="s">
        <v>143</v>
      </c>
      <c r="U54" s="504"/>
      <c r="V54" s="503" t="s">
        <v>79</v>
      </c>
      <c r="W54" s="503"/>
      <c r="X54" s="505" t="s">
        <v>143</v>
      </c>
      <c r="Y54" s="505"/>
      <c r="AA54" s="542"/>
      <c r="AB54" s="543"/>
      <c r="AC54" s="543"/>
      <c r="AD54" s="543"/>
      <c r="AE54" s="543"/>
      <c r="AF54" s="543"/>
      <c r="AG54" s="543"/>
      <c r="AH54" s="543"/>
      <c r="AI54" s="543"/>
      <c r="AJ54" s="543"/>
      <c r="AK54" s="543"/>
      <c r="AL54" s="543"/>
      <c r="AM54" s="543"/>
      <c r="AN54" s="543"/>
      <c r="AO54" s="543"/>
      <c r="AP54" s="543"/>
      <c r="AQ54" s="543"/>
      <c r="AR54" s="544"/>
      <c r="AS54" s="544"/>
      <c r="AT54" s="543"/>
      <c r="AU54" s="543"/>
      <c r="AV54" s="544"/>
      <c r="AW54" s="544"/>
      <c r="AX54" s="545"/>
      <c r="AY54" s="545"/>
    </row>
    <row r="55" customFormat="false" ht="48" hidden="false" customHeight="true" outlineLevel="0" collapsed="false">
      <c r="A55" s="506" t="s">
        <v>188</v>
      </c>
      <c r="B55" s="507" t="s">
        <v>6</v>
      </c>
      <c r="C55" s="508" t="n">
        <v>30</v>
      </c>
      <c r="D55" s="509" t="s">
        <v>6</v>
      </c>
      <c r="E55" s="510" t="n">
        <v>10</v>
      </c>
      <c r="F55" s="507" t="s">
        <v>6</v>
      </c>
      <c r="G55" s="510" t="n">
        <v>30.8</v>
      </c>
      <c r="H55" s="509" t="s">
        <v>6</v>
      </c>
      <c r="I55" s="510" t="n">
        <v>30.8</v>
      </c>
      <c r="J55" s="507" t="s">
        <v>6</v>
      </c>
      <c r="K55" s="510" t="n">
        <v>8</v>
      </c>
      <c r="L55" s="509" t="s">
        <v>6</v>
      </c>
      <c r="M55" s="510" t="n">
        <v>16</v>
      </c>
      <c r="N55" s="507" t="s">
        <v>6</v>
      </c>
      <c r="O55" s="510" t="n">
        <v>31.5</v>
      </c>
      <c r="P55" s="509" t="s">
        <v>6</v>
      </c>
      <c r="Q55" s="510" t="n">
        <v>31.5</v>
      </c>
      <c r="R55" s="509" t="s">
        <v>82</v>
      </c>
      <c r="S55" s="510" t="n">
        <v>16</v>
      </c>
      <c r="T55" s="509" t="s">
        <v>82</v>
      </c>
      <c r="U55" s="510" t="n">
        <v>-14</v>
      </c>
      <c r="V55" s="509" t="s">
        <v>82</v>
      </c>
      <c r="W55" s="510" t="n">
        <v>20</v>
      </c>
      <c r="X55" s="509" t="s">
        <v>82</v>
      </c>
      <c r="Y55" s="511" t="n">
        <v>10</v>
      </c>
      <c r="AA55" s="546"/>
      <c r="AB55" s="547"/>
      <c r="AC55" s="547"/>
      <c r="AD55" s="548"/>
      <c r="AE55" s="548"/>
      <c r="AF55" s="547"/>
      <c r="AG55" s="547"/>
      <c r="AH55" s="548"/>
      <c r="AI55" s="548"/>
      <c r="AJ55" s="547"/>
      <c r="AK55" s="547"/>
      <c r="AL55" s="548"/>
      <c r="AM55" s="548"/>
      <c r="AN55" s="547"/>
      <c r="AO55" s="547"/>
      <c r="AP55" s="548"/>
      <c r="AQ55" s="548"/>
      <c r="AR55" s="548"/>
      <c r="AS55" s="547"/>
      <c r="AT55" s="548"/>
      <c r="AU55" s="548"/>
      <c r="AV55" s="548"/>
      <c r="AW55" s="548"/>
      <c r="AX55" s="548"/>
      <c r="AY55" s="547"/>
    </row>
    <row r="56" customFormat="false" ht="48" hidden="false" customHeight="true" outlineLevel="0" collapsed="false">
      <c r="A56" s="512" t="s">
        <v>204</v>
      </c>
      <c r="B56" s="513" t="s">
        <v>6</v>
      </c>
      <c r="C56" s="514" t="n">
        <v>36.4</v>
      </c>
      <c r="D56" s="515" t="s">
        <v>6</v>
      </c>
      <c r="E56" s="516" t="n">
        <v>0</v>
      </c>
      <c r="F56" s="513" t="s">
        <v>6</v>
      </c>
      <c r="G56" s="516" t="n">
        <v>28.6</v>
      </c>
      <c r="H56" s="515" t="s">
        <v>6</v>
      </c>
      <c r="I56" s="516" t="n">
        <v>28.6</v>
      </c>
      <c r="J56" s="513" t="s">
        <v>6</v>
      </c>
      <c r="K56" s="516" t="n">
        <v>5.9</v>
      </c>
      <c r="L56" s="515" t="s">
        <v>6</v>
      </c>
      <c r="M56" s="516" t="n">
        <v>5.8</v>
      </c>
      <c r="N56" s="513" t="s">
        <v>6</v>
      </c>
      <c r="O56" s="516" t="n">
        <v>33.3</v>
      </c>
      <c r="P56" s="515" t="s">
        <v>6</v>
      </c>
      <c r="Q56" s="516" t="n">
        <v>55.6</v>
      </c>
      <c r="R56" s="515" t="s">
        <v>82</v>
      </c>
      <c r="S56" s="516" t="n">
        <v>20</v>
      </c>
      <c r="T56" s="515" t="s">
        <v>82</v>
      </c>
      <c r="U56" s="516" t="n">
        <v>-16.4</v>
      </c>
      <c r="V56" s="515" t="s">
        <v>82</v>
      </c>
      <c r="W56" s="516" t="n">
        <v>33.3</v>
      </c>
      <c r="X56" s="515" t="s">
        <v>82</v>
      </c>
      <c r="Y56" s="517" t="n">
        <v>33.3</v>
      </c>
      <c r="AA56" s="546"/>
      <c r="AB56" s="548"/>
      <c r="AC56" s="548"/>
      <c r="AD56" s="548"/>
      <c r="AE56" s="548"/>
      <c r="AF56" s="548"/>
      <c r="AG56" s="548"/>
      <c r="AH56" s="548"/>
      <c r="AI56" s="548"/>
      <c r="AJ56" s="548"/>
      <c r="AK56" s="548"/>
      <c r="AL56" s="548"/>
      <c r="AM56" s="548"/>
      <c r="AN56" s="548"/>
      <c r="AO56" s="548"/>
      <c r="AP56" s="548"/>
      <c r="AQ56" s="548"/>
      <c r="AR56" s="548"/>
      <c r="AS56" s="548"/>
      <c r="AT56" s="548"/>
      <c r="AU56" s="548"/>
      <c r="AV56" s="548"/>
      <c r="AW56" s="548"/>
      <c r="AX56" s="548"/>
      <c r="AY56" s="548"/>
    </row>
    <row r="57" customFormat="false" ht="48" hidden="false" customHeight="true" outlineLevel="0" collapsed="false">
      <c r="A57" s="512" t="s">
        <v>205</v>
      </c>
      <c r="B57" s="513" t="s">
        <v>6</v>
      </c>
      <c r="C57" s="514" t="n">
        <v>14.3</v>
      </c>
      <c r="D57" s="515" t="s">
        <v>6</v>
      </c>
      <c r="E57" s="516" t="n">
        <v>42.8</v>
      </c>
      <c r="F57" s="513" t="s">
        <v>6</v>
      </c>
      <c r="G57" s="516" t="n">
        <v>75</v>
      </c>
      <c r="H57" s="515" t="s">
        <v>6</v>
      </c>
      <c r="I57" s="516" t="n">
        <v>75</v>
      </c>
      <c r="J57" s="513" t="s">
        <v>6</v>
      </c>
      <c r="K57" s="516" t="n">
        <v>33.3</v>
      </c>
      <c r="L57" s="515" t="s">
        <v>6</v>
      </c>
      <c r="M57" s="516" t="n">
        <v>33.3</v>
      </c>
      <c r="N57" s="513" t="s">
        <v>6</v>
      </c>
      <c r="O57" s="516" t="n">
        <v>25</v>
      </c>
      <c r="P57" s="515" t="s">
        <v>6</v>
      </c>
      <c r="Q57" s="516" t="n">
        <v>0</v>
      </c>
      <c r="R57" s="515" t="s">
        <v>82</v>
      </c>
      <c r="S57" s="516" t="n">
        <v>0</v>
      </c>
      <c r="T57" s="515" t="s">
        <v>82</v>
      </c>
      <c r="U57" s="516" t="n">
        <v>-14.3</v>
      </c>
      <c r="V57" s="515" t="s">
        <v>82</v>
      </c>
      <c r="W57" s="516" t="n">
        <v>0</v>
      </c>
      <c r="X57" s="515" t="s">
        <v>82</v>
      </c>
      <c r="Y57" s="517" t="n">
        <v>-42.8</v>
      </c>
      <c r="AA57" s="546"/>
      <c r="AB57" s="548"/>
      <c r="AC57" s="548"/>
      <c r="AD57" s="548"/>
      <c r="AE57" s="548"/>
      <c r="AF57" s="548"/>
      <c r="AG57" s="548"/>
      <c r="AH57" s="548"/>
      <c r="AI57" s="548"/>
      <c r="AJ57" s="548"/>
      <c r="AK57" s="548"/>
      <c r="AL57" s="548"/>
      <c r="AM57" s="548"/>
      <c r="AN57" s="548"/>
      <c r="AO57" s="548"/>
      <c r="AP57" s="548"/>
      <c r="AQ57" s="548"/>
      <c r="AR57" s="548"/>
      <c r="AS57" s="548"/>
      <c r="AT57" s="548"/>
      <c r="AU57" s="548"/>
      <c r="AV57" s="548"/>
      <c r="AW57" s="548"/>
      <c r="AX57" s="548"/>
      <c r="AY57" s="548"/>
    </row>
    <row r="58" s="518" customFormat="true" ht="48" hidden="false" customHeight="true" outlineLevel="0" collapsed="false">
      <c r="A58" s="512" t="s">
        <v>206</v>
      </c>
      <c r="B58" s="513" t="s">
        <v>6</v>
      </c>
      <c r="C58" s="514" t="n">
        <v>50</v>
      </c>
      <c r="D58" s="515" t="s">
        <v>6</v>
      </c>
      <c r="E58" s="516" t="n">
        <v>-50</v>
      </c>
      <c r="F58" s="513" t="s">
        <v>6</v>
      </c>
      <c r="G58" s="516" t="n">
        <v>-50</v>
      </c>
      <c r="H58" s="515" t="s">
        <v>6</v>
      </c>
      <c r="I58" s="516" t="n">
        <v>-50</v>
      </c>
      <c r="J58" s="513" t="s">
        <v>6</v>
      </c>
      <c r="K58" s="516" t="n">
        <v>-50</v>
      </c>
      <c r="L58" s="515" t="s">
        <v>6</v>
      </c>
      <c r="M58" s="516" t="n">
        <v>50</v>
      </c>
      <c r="N58" s="513" t="s">
        <v>6</v>
      </c>
      <c r="O58" s="516" t="n">
        <v>50</v>
      </c>
      <c r="P58" s="515" t="s">
        <v>6</v>
      </c>
      <c r="Q58" s="516" t="n">
        <v>50</v>
      </c>
      <c r="R58" s="515" t="s">
        <v>82</v>
      </c>
      <c r="S58" s="516" t="n">
        <v>50</v>
      </c>
      <c r="T58" s="515" t="s">
        <v>82</v>
      </c>
      <c r="U58" s="516" t="n">
        <v>0</v>
      </c>
      <c r="V58" s="515" t="s">
        <v>82</v>
      </c>
      <c r="W58" s="516" t="n">
        <v>0</v>
      </c>
      <c r="X58" s="515" t="s">
        <v>82</v>
      </c>
      <c r="Y58" s="517" t="n">
        <v>50</v>
      </c>
      <c r="AA58" s="546"/>
      <c r="AB58" s="549"/>
      <c r="AC58" s="549"/>
      <c r="AD58" s="549"/>
      <c r="AE58" s="549"/>
      <c r="AF58" s="549"/>
      <c r="AG58" s="549"/>
      <c r="AH58" s="549"/>
      <c r="AI58" s="549"/>
      <c r="AJ58" s="549"/>
      <c r="AK58" s="549"/>
      <c r="AL58" s="549"/>
      <c r="AM58" s="549"/>
      <c r="AN58" s="549"/>
      <c r="AO58" s="549"/>
      <c r="AP58" s="549"/>
      <c r="AQ58" s="549"/>
      <c r="AR58" s="549"/>
      <c r="AS58" s="549"/>
      <c r="AT58" s="549"/>
      <c r="AU58" s="548"/>
      <c r="AV58" s="549"/>
      <c r="AW58" s="549"/>
      <c r="AX58" s="549"/>
      <c r="AY58" s="548"/>
    </row>
    <row r="59" s="518" customFormat="true" ht="48" hidden="false" customHeight="true" outlineLevel="0" collapsed="false">
      <c r="A59" s="519" t="s">
        <v>192</v>
      </c>
      <c r="B59" s="513" t="s">
        <v>6</v>
      </c>
      <c r="C59" s="514" t="n">
        <v>1.2</v>
      </c>
      <c r="D59" s="515" t="s">
        <v>6</v>
      </c>
      <c r="E59" s="516" t="n">
        <v>13.4</v>
      </c>
      <c r="F59" s="513" t="s">
        <v>6</v>
      </c>
      <c r="G59" s="516" t="n">
        <v>16.2</v>
      </c>
      <c r="H59" s="515" t="s">
        <v>6</v>
      </c>
      <c r="I59" s="516" t="n">
        <v>12.6</v>
      </c>
      <c r="J59" s="513" t="s">
        <v>6</v>
      </c>
      <c r="K59" s="516" t="n">
        <v>10.6</v>
      </c>
      <c r="L59" s="515" t="s">
        <v>6</v>
      </c>
      <c r="M59" s="516" t="n">
        <v>1.1</v>
      </c>
      <c r="N59" s="513" t="s">
        <v>6</v>
      </c>
      <c r="O59" s="516" t="n">
        <v>13.4</v>
      </c>
      <c r="P59" s="515" t="s">
        <v>6</v>
      </c>
      <c r="Q59" s="516" t="n">
        <v>15.1</v>
      </c>
      <c r="R59" s="515" t="s">
        <v>82</v>
      </c>
      <c r="S59" s="516" t="n">
        <v>6.5</v>
      </c>
      <c r="T59" s="515" t="s">
        <v>82</v>
      </c>
      <c r="U59" s="516" t="n">
        <v>5.3</v>
      </c>
      <c r="V59" s="515" t="s">
        <v>82</v>
      </c>
      <c r="W59" s="516" t="n">
        <v>14</v>
      </c>
      <c r="X59" s="515" t="s">
        <v>82</v>
      </c>
      <c r="Y59" s="517" t="n">
        <v>0.6</v>
      </c>
      <c r="AA59" s="546"/>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row>
    <row r="60" s="520" customFormat="true" ht="48" hidden="false" customHeight="true" outlineLevel="0" collapsed="false">
      <c r="A60" s="512" t="s">
        <v>207</v>
      </c>
      <c r="B60" s="513" t="s">
        <v>6</v>
      </c>
      <c r="C60" s="514" t="n">
        <v>-33.3</v>
      </c>
      <c r="D60" s="515" t="s">
        <v>6</v>
      </c>
      <c r="E60" s="516" t="n">
        <v>0</v>
      </c>
      <c r="F60" s="513" t="s">
        <v>6</v>
      </c>
      <c r="G60" s="516" t="n">
        <v>13.4</v>
      </c>
      <c r="H60" s="515" t="s">
        <v>6</v>
      </c>
      <c r="I60" s="516" t="n">
        <v>0</v>
      </c>
      <c r="J60" s="513" t="s">
        <v>6</v>
      </c>
      <c r="K60" s="516" t="n">
        <v>29.4</v>
      </c>
      <c r="L60" s="515" t="s">
        <v>6</v>
      </c>
      <c r="M60" s="516" t="n">
        <v>21.5</v>
      </c>
      <c r="N60" s="513" t="s">
        <v>6</v>
      </c>
      <c r="O60" s="516" t="n">
        <v>38.9</v>
      </c>
      <c r="P60" s="515" t="s">
        <v>6</v>
      </c>
      <c r="Q60" s="516" t="n">
        <v>13.3</v>
      </c>
      <c r="R60" s="515" t="s">
        <v>82</v>
      </c>
      <c r="S60" s="516" t="n">
        <v>11.7</v>
      </c>
      <c r="T60" s="515" t="s">
        <v>82</v>
      </c>
      <c r="U60" s="516" t="n">
        <v>45</v>
      </c>
      <c r="V60" s="515" t="s">
        <v>82</v>
      </c>
      <c r="W60" s="516" t="n">
        <v>16.6</v>
      </c>
      <c r="X60" s="515" t="s">
        <v>82</v>
      </c>
      <c r="Y60" s="517" t="n">
        <v>16.6</v>
      </c>
      <c r="AA60" s="546"/>
      <c r="AB60" s="549"/>
      <c r="AC60" s="549"/>
      <c r="AD60" s="549"/>
      <c r="AE60" s="549"/>
      <c r="AF60" s="549"/>
      <c r="AG60" s="549"/>
      <c r="AH60" s="549"/>
      <c r="AI60" s="549"/>
      <c r="AJ60" s="549"/>
      <c r="AK60" s="549"/>
      <c r="AL60" s="549"/>
      <c r="AM60" s="549"/>
      <c r="AN60" s="549"/>
      <c r="AO60" s="549"/>
      <c r="AP60" s="549"/>
      <c r="AQ60" s="549"/>
      <c r="AR60" s="549"/>
      <c r="AS60" s="549"/>
      <c r="AT60" s="549"/>
      <c r="AU60" s="548"/>
      <c r="AV60" s="549"/>
      <c r="AW60" s="549"/>
      <c r="AX60" s="549"/>
      <c r="AY60" s="549"/>
    </row>
    <row r="61" customFormat="false" ht="48" hidden="false" customHeight="true" outlineLevel="0" collapsed="false">
      <c r="A61" s="521" t="s">
        <v>208</v>
      </c>
      <c r="B61" s="522" t="s">
        <v>6</v>
      </c>
      <c r="C61" s="523" t="n">
        <v>9.2</v>
      </c>
      <c r="D61" s="524" t="s">
        <v>6</v>
      </c>
      <c r="E61" s="525" t="n">
        <v>14.2</v>
      </c>
      <c r="F61" s="522" t="s">
        <v>6</v>
      </c>
      <c r="G61" s="525" t="n">
        <v>16.9</v>
      </c>
      <c r="H61" s="524" t="s">
        <v>6</v>
      </c>
      <c r="I61" s="525" t="n">
        <v>15.2</v>
      </c>
      <c r="J61" s="522" t="s">
        <v>6</v>
      </c>
      <c r="K61" s="525" t="n">
        <v>6.5</v>
      </c>
      <c r="L61" s="524" t="s">
        <v>6</v>
      </c>
      <c r="M61" s="525" t="n">
        <v>-2.6</v>
      </c>
      <c r="N61" s="522" t="s">
        <v>6</v>
      </c>
      <c r="O61" s="525" t="n">
        <v>6.3</v>
      </c>
      <c r="P61" s="524" t="s">
        <v>6</v>
      </c>
      <c r="Q61" s="525" t="n">
        <v>15.6</v>
      </c>
      <c r="R61" s="524" t="s">
        <v>82</v>
      </c>
      <c r="S61" s="525" t="n">
        <v>5.4</v>
      </c>
      <c r="T61" s="524" t="s">
        <v>82</v>
      </c>
      <c r="U61" s="525" t="n">
        <v>-3.8</v>
      </c>
      <c r="V61" s="524" t="s">
        <v>82</v>
      </c>
      <c r="W61" s="525" t="n">
        <v>13.7</v>
      </c>
      <c r="X61" s="524" t="s">
        <v>82</v>
      </c>
      <c r="Y61" s="526" t="n">
        <v>-0.5</v>
      </c>
      <c r="AA61" s="546"/>
      <c r="AB61" s="548"/>
      <c r="AC61" s="548"/>
      <c r="AD61" s="548"/>
      <c r="AE61" s="548"/>
      <c r="AF61" s="548"/>
      <c r="AG61" s="548"/>
      <c r="AH61" s="548"/>
      <c r="AI61" s="548"/>
      <c r="AJ61" s="548"/>
      <c r="AK61" s="548"/>
      <c r="AL61" s="548"/>
      <c r="AM61" s="548"/>
      <c r="AN61" s="548"/>
      <c r="AO61" s="548"/>
      <c r="AP61" s="548"/>
      <c r="AQ61" s="548"/>
      <c r="AR61" s="548"/>
      <c r="AS61" s="548"/>
      <c r="AT61" s="548"/>
      <c r="AU61" s="548"/>
      <c r="AV61" s="548"/>
      <c r="AW61" s="548"/>
      <c r="AX61" s="548"/>
      <c r="AY61" s="548"/>
    </row>
  </sheetData>
  <mergeCells count="278">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A41:A42"/>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9" width="9.99"/>
    <col collapsed="false" customWidth="true" hidden="false" outlineLevel="0" max="2" min="2" style="550" width="14.12"/>
    <col collapsed="false" customWidth="true" hidden="true" outlineLevel="0" max="3" min="3" style="480" width="1.87"/>
    <col collapsed="false" customWidth="true" hidden="false" outlineLevel="0" max="4" min="4" style="480" width="12.49"/>
    <col collapsed="false" customWidth="true" hidden="true" outlineLevel="0" max="5" min="5" style="480" width="1.87"/>
    <col collapsed="false" customWidth="true" hidden="false" outlineLevel="0" max="6" min="6" style="480" width="6.87"/>
    <col collapsed="false" customWidth="true" hidden="true" outlineLevel="0" max="7" min="7" style="480" width="1.87"/>
    <col collapsed="false" customWidth="true" hidden="false" outlineLevel="0" max="8" min="8" style="480" width="12.49"/>
    <col collapsed="false" customWidth="true" hidden="true" outlineLevel="0" max="9" min="9" style="480" width="1.87"/>
    <col collapsed="false" customWidth="true" hidden="false" outlineLevel="0" max="10" min="10" style="480" width="6.87"/>
    <col collapsed="false" customWidth="true" hidden="true" outlineLevel="0" max="11" min="11" style="480" width="1.87"/>
    <col collapsed="false" customWidth="true" hidden="false" outlineLevel="0" max="12" min="12" style="480" width="12.49"/>
    <col collapsed="false" customWidth="true" hidden="true" outlineLevel="0" max="13" min="13" style="480" width="1.87"/>
    <col collapsed="false" customWidth="true" hidden="false" outlineLevel="0" max="14" min="14" style="480" width="6.87"/>
    <col collapsed="false" customWidth="true" hidden="true" outlineLevel="0" max="15" min="15" style="480" width="1.87"/>
    <col collapsed="false" customWidth="true" hidden="false" outlineLevel="0" max="16" min="16" style="480" width="12.49"/>
    <col collapsed="false" customWidth="true" hidden="true" outlineLevel="0" max="17" min="17" style="480" width="1.87"/>
    <col collapsed="false" customWidth="true" hidden="false" outlineLevel="0" max="18" min="18" style="480" width="6.87"/>
    <col collapsed="false" customWidth="true" hidden="false" outlineLevel="0" max="19" min="19" style="480" width="1.87"/>
    <col collapsed="false" customWidth="true" hidden="false" outlineLevel="0" max="20" min="20" style="480" width="12.49"/>
    <col collapsed="false" customWidth="true" hidden="false" outlineLevel="0" max="21" min="21" style="480" width="1.87"/>
    <col collapsed="false" customWidth="true" hidden="false" outlineLevel="0" max="22" min="22" style="480" width="6.87"/>
    <col collapsed="false" customWidth="true" hidden="true" outlineLevel="0" max="23" min="23" style="480" width="1.87"/>
    <col collapsed="false" customWidth="true" hidden="false" outlineLevel="0" max="24" min="24" style="480" width="8.12"/>
    <col collapsed="false" customWidth="true" hidden="true" outlineLevel="0" max="25" min="25" style="480" width="1.75"/>
    <col collapsed="false" customWidth="true" hidden="false" outlineLevel="0" max="26" min="26" style="480" width="8.12"/>
    <col collapsed="false" customWidth="true" hidden="true" outlineLevel="0" max="27" min="27" style="480" width="1.87"/>
    <col collapsed="false" customWidth="true" hidden="false" outlineLevel="0" max="28" min="28" style="480" width="8.12"/>
    <col collapsed="false" customWidth="true" hidden="true" outlineLevel="0" max="29" min="29" style="480" width="1.75"/>
    <col collapsed="false" customWidth="true" hidden="false" outlineLevel="0" max="30" min="30" style="480" width="8.12"/>
    <col collapsed="false" customWidth="true" hidden="true" outlineLevel="0" max="31" min="31" style="480" width="1.87"/>
    <col collapsed="false" customWidth="true" hidden="false" outlineLevel="0" max="32" min="32" style="480" width="8.12"/>
    <col collapsed="false" customWidth="true" hidden="true" outlineLevel="0" max="33" min="33" style="480" width="1.75"/>
    <col collapsed="false" customWidth="true" hidden="false" outlineLevel="0" max="34" min="34" style="480" width="8.12"/>
    <col collapsed="false" customWidth="true" hidden="true" outlineLevel="0" max="35" min="35" style="480" width="1.87"/>
    <col collapsed="false" customWidth="true" hidden="false" outlineLevel="0" max="36" min="36" style="480" width="8.12"/>
    <col collapsed="false" customWidth="true" hidden="true" outlineLevel="0" max="37" min="37" style="480" width="1.75"/>
    <col collapsed="false" customWidth="false" hidden="false" outlineLevel="0" max="38" min="38" style="480" width="8.99"/>
    <col collapsed="false" customWidth="true" hidden="false" outlineLevel="0" max="39" min="39" style="480" width="1.87"/>
    <col collapsed="false" customWidth="true" hidden="false" outlineLevel="0" max="40" min="40" style="480" width="8.12"/>
    <col collapsed="false" customWidth="true" hidden="false" outlineLevel="0" max="41" min="41" style="480" width="1.87"/>
    <col collapsed="false" customWidth="true" hidden="false" outlineLevel="0" max="42" min="42" style="480" width="6.87"/>
    <col collapsed="false" customWidth="true" hidden="false" outlineLevel="0" max="43" min="43" style="480" width="1.75"/>
    <col collapsed="false" customWidth="true" hidden="false" outlineLevel="0" max="44" min="44" style="480" width="8.12"/>
    <col collapsed="false" customWidth="true" hidden="false" outlineLevel="0" max="45" min="45" style="480" width="1.99"/>
    <col collapsed="false" customWidth="true" hidden="false" outlineLevel="0" max="46" min="46" style="480" width="6.87"/>
    <col collapsed="false" customWidth="false" hidden="false" outlineLevel="0" max="257" min="47" style="480" width="8.99"/>
  </cols>
  <sheetData>
    <row r="1" customFormat="false" ht="18.75" hidden="false" customHeight="true" outlineLevel="0" collapsed="false">
      <c r="A1" s="551" t="s">
        <v>209</v>
      </c>
      <c r="B1" s="551"/>
    </row>
    <row r="2" customFormat="false" ht="18.75" hidden="false" customHeight="false" outlineLevel="0" collapsed="false">
      <c r="A2" s="487"/>
      <c r="B2" s="552"/>
    </row>
    <row r="3" customFormat="false" ht="15.95" hidden="false" customHeight="true" outlineLevel="0" collapsed="false">
      <c r="A3" s="553" t="s">
        <v>210</v>
      </c>
      <c r="B3" s="552"/>
      <c r="H3" s="554"/>
      <c r="J3" s="555" t="s">
        <v>211</v>
      </c>
    </row>
    <row r="4" s="495" customFormat="true" ht="15.75" hidden="false" customHeight="true" outlineLevel="0" collapsed="false">
      <c r="A4" s="556"/>
      <c r="B4" s="557"/>
      <c r="C4" s="558" t="s">
        <v>3</v>
      </c>
      <c r="D4" s="558"/>
      <c r="E4" s="558"/>
      <c r="F4" s="558"/>
      <c r="G4" s="558"/>
      <c r="H4" s="558"/>
      <c r="I4" s="558"/>
      <c r="J4" s="558"/>
      <c r="K4" s="558"/>
      <c r="L4" s="558"/>
      <c r="M4" s="558"/>
      <c r="N4" s="558"/>
      <c r="O4" s="558"/>
      <c r="P4" s="558"/>
      <c r="Q4" s="558"/>
      <c r="R4" s="558"/>
      <c r="S4" s="558"/>
      <c r="T4" s="558"/>
      <c r="U4" s="558"/>
      <c r="V4" s="558"/>
      <c r="W4" s="559" t="s">
        <v>201</v>
      </c>
      <c r="X4" s="559"/>
      <c r="Y4" s="559"/>
      <c r="Z4" s="559"/>
      <c r="AA4" s="559"/>
      <c r="AB4" s="559"/>
      <c r="AC4" s="559"/>
      <c r="AD4" s="559"/>
      <c r="AE4" s="559"/>
      <c r="AF4" s="559"/>
      <c r="AG4" s="559"/>
      <c r="AH4" s="559"/>
      <c r="AI4" s="559"/>
      <c r="AJ4" s="559"/>
      <c r="AK4" s="559"/>
      <c r="AL4" s="559"/>
      <c r="AM4" s="559"/>
      <c r="AN4" s="559"/>
      <c r="AO4" s="559"/>
      <c r="AP4" s="559"/>
      <c r="AQ4" s="559"/>
      <c r="AR4" s="559"/>
      <c r="AS4" s="559"/>
      <c r="AT4" s="559"/>
    </row>
    <row r="5" customFormat="false" ht="15.75" hidden="false" customHeight="true" outlineLevel="0" collapsed="false">
      <c r="A5" s="560"/>
      <c r="B5" s="561"/>
      <c r="C5" s="562" t="s">
        <v>74</v>
      </c>
      <c r="D5" s="562"/>
      <c r="E5" s="562"/>
      <c r="F5" s="562"/>
      <c r="G5" s="563" t="s">
        <v>6</v>
      </c>
      <c r="H5" s="563"/>
      <c r="I5" s="563"/>
      <c r="J5" s="563"/>
      <c r="K5" s="564" t="s">
        <v>75</v>
      </c>
      <c r="L5" s="564"/>
      <c r="M5" s="564"/>
      <c r="N5" s="564"/>
      <c r="O5" s="564" t="s">
        <v>6</v>
      </c>
      <c r="P5" s="564"/>
      <c r="Q5" s="564"/>
      <c r="R5" s="564"/>
      <c r="S5" s="565" t="s">
        <v>6</v>
      </c>
      <c r="T5" s="565"/>
      <c r="U5" s="565"/>
      <c r="V5" s="565"/>
      <c r="W5" s="566" t="s">
        <v>74</v>
      </c>
      <c r="X5" s="566"/>
      <c r="Y5" s="566"/>
      <c r="Z5" s="566"/>
      <c r="AA5" s="567" t="s">
        <v>6</v>
      </c>
      <c r="AB5" s="567"/>
      <c r="AC5" s="567"/>
      <c r="AD5" s="567"/>
      <c r="AE5" s="567" t="s">
        <v>75</v>
      </c>
      <c r="AF5" s="567"/>
      <c r="AG5" s="567"/>
      <c r="AH5" s="567"/>
      <c r="AI5" s="567" t="s">
        <v>6</v>
      </c>
      <c r="AJ5" s="567"/>
      <c r="AK5" s="567"/>
      <c r="AL5" s="567"/>
      <c r="AM5" s="568" t="s">
        <v>6</v>
      </c>
      <c r="AN5" s="568"/>
      <c r="AO5" s="568"/>
      <c r="AP5" s="568"/>
      <c r="AQ5" s="568"/>
      <c r="AR5" s="568"/>
      <c r="AS5" s="568"/>
      <c r="AT5" s="568"/>
    </row>
    <row r="6" customFormat="false" ht="14.1" hidden="false" customHeight="true" outlineLevel="0" collapsed="false">
      <c r="A6" s="560"/>
      <c r="B6" s="561"/>
      <c r="C6" s="569" t="s">
        <v>134</v>
      </c>
      <c r="D6" s="569"/>
      <c r="E6" s="570"/>
      <c r="F6" s="571"/>
      <c r="G6" s="569" t="s">
        <v>135</v>
      </c>
      <c r="H6" s="569"/>
      <c r="I6" s="570"/>
      <c r="J6" s="571"/>
      <c r="K6" s="569" t="s">
        <v>136</v>
      </c>
      <c r="L6" s="569"/>
      <c r="M6" s="570"/>
      <c r="N6" s="571"/>
      <c r="O6" s="569" t="s">
        <v>137</v>
      </c>
      <c r="P6" s="569"/>
      <c r="Q6" s="570"/>
      <c r="R6" s="571"/>
      <c r="S6" s="569" t="s">
        <v>138</v>
      </c>
      <c r="T6" s="569"/>
      <c r="U6" s="570"/>
      <c r="V6" s="571"/>
      <c r="W6" s="572" t="s">
        <v>134</v>
      </c>
      <c r="X6" s="572"/>
      <c r="Y6" s="572"/>
      <c r="Z6" s="572"/>
      <c r="AA6" s="572" t="s">
        <v>135</v>
      </c>
      <c r="AB6" s="572"/>
      <c r="AC6" s="572"/>
      <c r="AD6" s="572"/>
      <c r="AE6" s="572" t="s">
        <v>136</v>
      </c>
      <c r="AF6" s="572"/>
      <c r="AG6" s="572"/>
      <c r="AH6" s="572"/>
      <c r="AI6" s="572" t="s">
        <v>137</v>
      </c>
      <c r="AJ6" s="572"/>
      <c r="AK6" s="572"/>
      <c r="AL6" s="572"/>
      <c r="AM6" s="573" t="s">
        <v>138</v>
      </c>
      <c r="AN6" s="573"/>
      <c r="AO6" s="573"/>
      <c r="AP6" s="573"/>
      <c r="AQ6" s="573"/>
      <c r="AR6" s="573"/>
      <c r="AS6" s="573"/>
      <c r="AT6" s="573"/>
    </row>
    <row r="7" customFormat="false" ht="14.1" hidden="false" customHeight="true" outlineLevel="0" collapsed="false">
      <c r="A7" s="560"/>
      <c r="B7" s="561"/>
      <c r="C7" s="574"/>
      <c r="D7" s="575"/>
      <c r="E7" s="576" t="s">
        <v>212</v>
      </c>
      <c r="F7" s="576"/>
      <c r="G7" s="577"/>
      <c r="H7" s="575"/>
      <c r="I7" s="576" t="s">
        <v>212</v>
      </c>
      <c r="J7" s="576"/>
      <c r="K7" s="578"/>
      <c r="L7" s="575"/>
      <c r="M7" s="576" t="s">
        <v>212</v>
      </c>
      <c r="N7" s="576"/>
      <c r="O7" s="578"/>
      <c r="P7" s="575"/>
      <c r="Q7" s="576" t="s">
        <v>212</v>
      </c>
      <c r="R7" s="576"/>
      <c r="S7" s="578"/>
      <c r="T7" s="575"/>
      <c r="U7" s="576" t="s">
        <v>212</v>
      </c>
      <c r="V7" s="576"/>
      <c r="W7" s="579" t="s">
        <v>139</v>
      </c>
      <c r="X7" s="579"/>
      <c r="Y7" s="580" t="s">
        <v>140</v>
      </c>
      <c r="Z7" s="580"/>
      <c r="AA7" s="579" t="s">
        <v>139</v>
      </c>
      <c r="AB7" s="579"/>
      <c r="AC7" s="580" t="s">
        <v>140</v>
      </c>
      <c r="AD7" s="580"/>
      <c r="AE7" s="579" t="s">
        <v>139</v>
      </c>
      <c r="AF7" s="579"/>
      <c r="AG7" s="580" t="s">
        <v>140</v>
      </c>
      <c r="AH7" s="580"/>
      <c r="AI7" s="579" t="s">
        <v>139</v>
      </c>
      <c r="AJ7" s="579"/>
      <c r="AK7" s="580" t="s">
        <v>140</v>
      </c>
      <c r="AL7" s="580"/>
      <c r="AM7" s="581" t="s">
        <v>139</v>
      </c>
      <c r="AN7" s="581"/>
      <c r="AO7" s="581"/>
      <c r="AP7" s="581"/>
      <c r="AQ7" s="582" t="s">
        <v>140</v>
      </c>
      <c r="AR7" s="582"/>
      <c r="AS7" s="582"/>
      <c r="AT7" s="582"/>
    </row>
    <row r="8" customFormat="false" ht="14.1" hidden="false" customHeight="true" outlineLevel="0" collapsed="false">
      <c r="A8" s="583"/>
      <c r="B8" s="584"/>
      <c r="C8" s="585"/>
      <c r="D8" s="586"/>
      <c r="E8" s="587" t="s">
        <v>213</v>
      </c>
      <c r="F8" s="587"/>
      <c r="G8" s="588"/>
      <c r="H8" s="586"/>
      <c r="I8" s="587" t="s">
        <v>213</v>
      </c>
      <c r="J8" s="587"/>
      <c r="K8" s="589"/>
      <c r="L8" s="586"/>
      <c r="M8" s="587" t="s">
        <v>213</v>
      </c>
      <c r="N8" s="587"/>
      <c r="O8" s="589"/>
      <c r="P8" s="586"/>
      <c r="Q8" s="587" t="s">
        <v>213</v>
      </c>
      <c r="R8" s="587"/>
      <c r="S8" s="589"/>
      <c r="T8" s="586"/>
      <c r="U8" s="587" t="s">
        <v>213</v>
      </c>
      <c r="V8" s="587"/>
      <c r="W8" s="590" t="s">
        <v>135</v>
      </c>
      <c r="X8" s="590"/>
      <c r="Y8" s="590" t="s">
        <v>79</v>
      </c>
      <c r="Z8" s="590"/>
      <c r="AA8" s="590" t="s">
        <v>79</v>
      </c>
      <c r="AB8" s="590"/>
      <c r="AC8" s="590" t="s">
        <v>80</v>
      </c>
      <c r="AD8" s="590"/>
      <c r="AE8" s="590" t="s">
        <v>80</v>
      </c>
      <c r="AF8" s="590"/>
      <c r="AG8" s="590" t="s">
        <v>77</v>
      </c>
      <c r="AH8" s="590"/>
      <c r="AI8" s="590" t="s">
        <v>77</v>
      </c>
      <c r="AJ8" s="590"/>
      <c r="AK8" s="590" t="s">
        <v>142</v>
      </c>
      <c r="AL8" s="590"/>
      <c r="AM8" s="590" t="s">
        <v>142</v>
      </c>
      <c r="AN8" s="590"/>
      <c r="AO8" s="591" t="s">
        <v>143</v>
      </c>
      <c r="AP8" s="591"/>
      <c r="AQ8" s="590" t="s">
        <v>79</v>
      </c>
      <c r="AR8" s="590"/>
      <c r="AS8" s="592" t="s">
        <v>143</v>
      </c>
      <c r="AT8" s="592"/>
    </row>
    <row r="9" customFormat="false" ht="17.1" hidden="false" customHeight="true" outlineLevel="0" collapsed="false">
      <c r="A9" s="593" t="s">
        <v>214</v>
      </c>
      <c r="B9" s="594" t="s">
        <v>81</v>
      </c>
      <c r="C9" s="595" t="s">
        <v>6</v>
      </c>
      <c r="D9" s="596" t="n">
        <v>7287988</v>
      </c>
      <c r="E9" s="597"/>
      <c r="F9" s="598" t="n">
        <v>5.5</v>
      </c>
      <c r="G9" s="599"/>
      <c r="H9" s="596" t="n">
        <v>7361722</v>
      </c>
      <c r="I9" s="597"/>
      <c r="J9" s="598" t="n">
        <v>3.3</v>
      </c>
      <c r="K9" s="600"/>
      <c r="L9" s="596" t="n">
        <v>7797584</v>
      </c>
      <c r="M9" s="597"/>
      <c r="N9" s="598" t="n">
        <v>3.4</v>
      </c>
      <c r="O9" s="600"/>
      <c r="P9" s="596" t="n">
        <v>7532306</v>
      </c>
      <c r="Q9" s="597"/>
      <c r="R9" s="598" t="n">
        <v>3.5</v>
      </c>
      <c r="S9" s="600" t="s">
        <v>82</v>
      </c>
      <c r="T9" s="596" t="n">
        <v>7538036</v>
      </c>
      <c r="U9" s="600" t="s">
        <v>82</v>
      </c>
      <c r="V9" s="598" t="n">
        <v>3.4</v>
      </c>
      <c r="W9" s="600"/>
      <c r="X9" s="601" t="n">
        <v>9.7</v>
      </c>
      <c r="Y9" s="600"/>
      <c r="Z9" s="601" t="n">
        <v>15.1</v>
      </c>
      <c r="AA9" s="600"/>
      <c r="AB9" s="601" t="n">
        <v>10.8</v>
      </c>
      <c r="AC9" s="600"/>
      <c r="AD9" s="601" t="n">
        <v>5.2</v>
      </c>
      <c r="AE9" s="600"/>
      <c r="AF9" s="601" t="n">
        <v>3.9</v>
      </c>
      <c r="AG9" s="600"/>
      <c r="AH9" s="601" t="n">
        <v>6.5</v>
      </c>
      <c r="AI9" s="600"/>
      <c r="AJ9" s="601" t="n">
        <v>-1.4</v>
      </c>
      <c r="AK9" s="600"/>
      <c r="AL9" s="601" t="n">
        <v>13.3</v>
      </c>
      <c r="AM9" s="600" t="s">
        <v>82</v>
      </c>
      <c r="AN9" s="602" t="n">
        <v>11</v>
      </c>
      <c r="AO9" s="600" t="s">
        <v>82</v>
      </c>
      <c r="AP9" s="602" t="n">
        <v>1.3</v>
      </c>
      <c r="AQ9" s="600" t="s">
        <v>82</v>
      </c>
      <c r="AR9" s="602" t="n">
        <v>8.3</v>
      </c>
      <c r="AS9" s="600" t="s">
        <v>82</v>
      </c>
      <c r="AT9" s="603" t="n">
        <v>-6.8</v>
      </c>
    </row>
    <row r="10" customFormat="false" ht="17.1" hidden="false" customHeight="true" outlineLevel="0" collapsed="false">
      <c r="A10" s="593"/>
      <c r="B10" s="594" t="s">
        <v>215</v>
      </c>
      <c r="C10" s="604" t="s">
        <v>6</v>
      </c>
      <c r="D10" s="605" t="n">
        <v>209426</v>
      </c>
      <c r="E10" s="606"/>
      <c r="F10" s="607" t="n">
        <v>4.3</v>
      </c>
      <c r="G10" s="608"/>
      <c r="H10" s="605" t="n">
        <v>265907</v>
      </c>
      <c r="I10" s="606"/>
      <c r="J10" s="607" t="n">
        <v>2.4</v>
      </c>
      <c r="K10" s="609"/>
      <c r="L10" s="605" t="n">
        <v>210115</v>
      </c>
      <c r="M10" s="606"/>
      <c r="N10" s="607" t="n">
        <v>-10.6</v>
      </c>
      <c r="O10" s="609"/>
      <c r="P10" s="605" t="n">
        <v>178761</v>
      </c>
      <c r="Q10" s="606"/>
      <c r="R10" s="607" t="n">
        <v>-12.1</v>
      </c>
      <c r="S10" s="609" t="s">
        <v>82</v>
      </c>
      <c r="T10" s="605" t="n">
        <v>223843</v>
      </c>
      <c r="U10" s="609" t="s">
        <v>82</v>
      </c>
      <c r="V10" s="607" t="n">
        <v>6.5</v>
      </c>
      <c r="W10" s="609"/>
      <c r="X10" s="610" t="n">
        <v>5.6</v>
      </c>
      <c r="Y10" s="609"/>
      <c r="Z10" s="610" t="n">
        <v>7.5</v>
      </c>
      <c r="AA10" s="609"/>
      <c r="AB10" s="610" t="n">
        <v>3.7</v>
      </c>
      <c r="AC10" s="609"/>
      <c r="AD10" s="610" t="n">
        <v>0.6</v>
      </c>
      <c r="AE10" s="609"/>
      <c r="AF10" s="610" t="n">
        <v>9.6</v>
      </c>
      <c r="AG10" s="609"/>
      <c r="AH10" s="610" t="n">
        <v>0.7</v>
      </c>
      <c r="AI10" s="609"/>
      <c r="AJ10" s="610" t="n">
        <v>12</v>
      </c>
      <c r="AK10" s="609"/>
      <c r="AL10" s="610" t="n">
        <v>0.8</v>
      </c>
      <c r="AM10" s="609" t="s">
        <v>82</v>
      </c>
      <c r="AN10" s="611" t="n">
        <v>8.5</v>
      </c>
      <c r="AO10" s="609" t="s">
        <v>82</v>
      </c>
      <c r="AP10" s="611" t="n">
        <v>2.9</v>
      </c>
      <c r="AQ10" s="609" t="s">
        <v>82</v>
      </c>
      <c r="AR10" s="611" t="n">
        <v>0.3</v>
      </c>
      <c r="AS10" s="609" t="s">
        <v>82</v>
      </c>
      <c r="AT10" s="612" t="n">
        <v>-7.2</v>
      </c>
    </row>
    <row r="11" customFormat="false" ht="17.1" hidden="false" customHeight="true" outlineLevel="0" collapsed="false">
      <c r="A11" s="593"/>
      <c r="B11" s="613" t="s">
        <v>216</v>
      </c>
      <c r="C11" s="614" t="s">
        <v>6</v>
      </c>
      <c r="D11" s="615" t="n">
        <v>487963</v>
      </c>
      <c r="E11" s="616"/>
      <c r="F11" s="617" t="n">
        <v>7.8</v>
      </c>
      <c r="G11" s="618"/>
      <c r="H11" s="615" t="n">
        <v>495267</v>
      </c>
      <c r="I11" s="616"/>
      <c r="J11" s="617" t="n">
        <v>5.8</v>
      </c>
      <c r="K11" s="619"/>
      <c r="L11" s="615" t="n">
        <v>500249</v>
      </c>
      <c r="M11" s="616"/>
      <c r="N11" s="617" t="n">
        <v>1.5</v>
      </c>
      <c r="O11" s="619"/>
      <c r="P11" s="615" t="n">
        <v>507393</v>
      </c>
      <c r="Q11" s="616"/>
      <c r="R11" s="617" t="n">
        <v>4.1</v>
      </c>
      <c r="S11" s="619" t="s">
        <v>82</v>
      </c>
      <c r="T11" s="615" t="n">
        <v>507194</v>
      </c>
      <c r="U11" s="619" t="s">
        <v>82</v>
      </c>
      <c r="V11" s="617" t="n">
        <v>2.9</v>
      </c>
      <c r="W11" s="619"/>
      <c r="X11" s="620" t="n">
        <v>9.6</v>
      </c>
      <c r="Y11" s="619"/>
      <c r="Z11" s="620" t="n">
        <v>5.8</v>
      </c>
      <c r="AA11" s="619"/>
      <c r="AB11" s="620" t="n">
        <v>8.3</v>
      </c>
      <c r="AC11" s="619"/>
      <c r="AD11" s="620" t="n">
        <v>4.9</v>
      </c>
      <c r="AE11" s="619"/>
      <c r="AF11" s="620" t="n">
        <v>4.6</v>
      </c>
      <c r="AG11" s="619"/>
      <c r="AH11" s="620" t="n">
        <v>4.4</v>
      </c>
      <c r="AI11" s="619"/>
      <c r="AJ11" s="620" t="n">
        <v>5.3</v>
      </c>
      <c r="AK11" s="619"/>
      <c r="AL11" s="620" t="n">
        <v>1.6</v>
      </c>
      <c r="AM11" s="619" t="s">
        <v>82</v>
      </c>
      <c r="AN11" s="621" t="n">
        <v>6</v>
      </c>
      <c r="AO11" s="619" t="s">
        <v>82</v>
      </c>
      <c r="AP11" s="621" t="n">
        <v>-3.6</v>
      </c>
      <c r="AQ11" s="619" t="s">
        <v>82</v>
      </c>
      <c r="AR11" s="621" t="n">
        <v>5.7</v>
      </c>
      <c r="AS11" s="619" t="s">
        <v>82</v>
      </c>
      <c r="AT11" s="622" t="n">
        <v>-0.1</v>
      </c>
    </row>
    <row r="12" customFormat="false" ht="17.1" hidden="false" customHeight="true" outlineLevel="0" collapsed="false">
      <c r="A12" s="623"/>
      <c r="B12" s="624" t="s">
        <v>81</v>
      </c>
      <c r="C12" s="595" t="s">
        <v>6</v>
      </c>
      <c r="D12" s="596" t="n">
        <v>1222291</v>
      </c>
      <c r="E12" s="625"/>
      <c r="F12" s="598" t="n">
        <v>-6</v>
      </c>
      <c r="G12" s="599"/>
      <c r="H12" s="596" t="n">
        <v>1165580</v>
      </c>
      <c r="I12" s="625"/>
      <c r="J12" s="598" t="n">
        <v>-7.8</v>
      </c>
      <c r="K12" s="600"/>
      <c r="L12" s="596" t="n">
        <v>1152011</v>
      </c>
      <c r="M12" s="625"/>
      <c r="N12" s="598" t="n">
        <v>-15.8</v>
      </c>
      <c r="O12" s="600"/>
      <c r="P12" s="596" t="n">
        <v>1079486</v>
      </c>
      <c r="Q12" s="625"/>
      <c r="R12" s="598" t="n">
        <v>-18.1</v>
      </c>
      <c r="S12" s="600" t="s">
        <v>82</v>
      </c>
      <c r="T12" s="596" t="n">
        <v>1100299</v>
      </c>
      <c r="U12" s="600" t="s">
        <v>82</v>
      </c>
      <c r="V12" s="598" t="n">
        <v>-11.8</v>
      </c>
      <c r="W12" s="600"/>
      <c r="X12" s="601" t="n">
        <v>3.7</v>
      </c>
      <c r="Y12" s="600"/>
      <c r="Z12" s="601" t="n">
        <v>19.7</v>
      </c>
      <c r="AA12" s="600"/>
      <c r="AB12" s="601" t="n">
        <v>17.5</v>
      </c>
      <c r="AC12" s="600"/>
      <c r="AD12" s="601" t="n">
        <v>12.2</v>
      </c>
      <c r="AE12" s="600"/>
      <c r="AF12" s="601" t="n">
        <v>4.2</v>
      </c>
      <c r="AG12" s="600"/>
      <c r="AH12" s="601" t="n">
        <v>15.6</v>
      </c>
      <c r="AI12" s="600"/>
      <c r="AJ12" s="601" t="n">
        <v>13.1</v>
      </c>
      <c r="AK12" s="600"/>
      <c r="AL12" s="601" t="n">
        <v>11.3</v>
      </c>
      <c r="AM12" s="600" t="s">
        <v>82</v>
      </c>
      <c r="AN12" s="602" t="n">
        <v>9.8</v>
      </c>
      <c r="AO12" s="600" t="s">
        <v>82</v>
      </c>
      <c r="AP12" s="602" t="n">
        <v>6.1</v>
      </c>
      <c r="AQ12" s="600" t="s">
        <v>82</v>
      </c>
      <c r="AR12" s="602" t="n">
        <v>11.4</v>
      </c>
      <c r="AS12" s="600" t="s">
        <v>82</v>
      </c>
      <c r="AT12" s="626" t="n">
        <v>-8.3</v>
      </c>
    </row>
    <row r="13" customFormat="false" ht="17.1" hidden="false" customHeight="true" outlineLevel="0" collapsed="false">
      <c r="A13" s="623" t="s">
        <v>217</v>
      </c>
      <c r="B13" s="594" t="s">
        <v>215</v>
      </c>
      <c r="C13" s="604" t="s">
        <v>6</v>
      </c>
      <c r="D13" s="605" t="n">
        <v>61942</v>
      </c>
      <c r="E13" s="606"/>
      <c r="F13" s="607" t="n">
        <v>-36.4</v>
      </c>
      <c r="G13" s="608"/>
      <c r="H13" s="605" t="n">
        <v>62651</v>
      </c>
      <c r="I13" s="606"/>
      <c r="J13" s="607" t="n">
        <v>-24.7</v>
      </c>
      <c r="K13" s="609"/>
      <c r="L13" s="605" t="n">
        <v>59488</v>
      </c>
      <c r="M13" s="606"/>
      <c r="N13" s="607" t="n">
        <v>-16.6</v>
      </c>
      <c r="O13" s="609"/>
      <c r="P13" s="605" t="n">
        <v>57184</v>
      </c>
      <c r="Q13" s="606"/>
      <c r="R13" s="607" t="n">
        <v>-34.4</v>
      </c>
      <c r="S13" s="609" t="s">
        <v>82</v>
      </c>
      <c r="T13" s="605" t="n">
        <v>72867</v>
      </c>
      <c r="U13" s="609" t="s">
        <v>82</v>
      </c>
      <c r="V13" s="607" t="n">
        <v>5.7</v>
      </c>
      <c r="W13" s="609"/>
      <c r="X13" s="610" t="n">
        <v>11.3</v>
      </c>
      <c r="Y13" s="609"/>
      <c r="Z13" s="610" t="n">
        <v>10.1</v>
      </c>
      <c r="AA13" s="609"/>
      <c r="AB13" s="610" t="n">
        <v>7</v>
      </c>
      <c r="AC13" s="609"/>
      <c r="AD13" s="610" t="n">
        <v>8.5</v>
      </c>
      <c r="AE13" s="609"/>
      <c r="AF13" s="610" t="n">
        <v>18.7</v>
      </c>
      <c r="AG13" s="609"/>
      <c r="AH13" s="610" t="n">
        <v>8.6</v>
      </c>
      <c r="AI13" s="609"/>
      <c r="AJ13" s="610" t="n">
        <v>21</v>
      </c>
      <c r="AK13" s="609"/>
      <c r="AL13" s="610" t="n">
        <v>3.9</v>
      </c>
      <c r="AM13" s="609" t="s">
        <v>82</v>
      </c>
      <c r="AN13" s="611" t="n">
        <v>10.6</v>
      </c>
      <c r="AO13" s="609" t="s">
        <v>82</v>
      </c>
      <c r="AP13" s="611" t="n">
        <v>-0.7</v>
      </c>
      <c r="AQ13" s="609" t="s">
        <v>82</v>
      </c>
      <c r="AR13" s="611" t="n">
        <v>4.4</v>
      </c>
      <c r="AS13" s="609" t="s">
        <v>82</v>
      </c>
      <c r="AT13" s="612" t="n">
        <v>-5.7</v>
      </c>
    </row>
    <row r="14" customFormat="false" ht="17.1" hidden="false" customHeight="true" outlineLevel="0" collapsed="false">
      <c r="A14" s="623"/>
      <c r="B14" s="613" t="s">
        <v>216</v>
      </c>
      <c r="C14" s="627" t="s">
        <v>6</v>
      </c>
      <c r="D14" s="628" t="n">
        <v>325526</v>
      </c>
      <c r="E14" s="629"/>
      <c r="F14" s="630" t="n">
        <v>4.9</v>
      </c>
      <c r="G14" s="631"/>
      <c r="H14" s="628" t="n">
        <v>323971</v>
      </c>
      <c r="I14" s="629"/>
      <c r="J14" s="630" t="n">
        <v>2.9</v>
      </c>
      <c r="K14" s="632"/>
      <c r="L14" s="628" t="n">
        <v>326764</v>
      </c>
      <c r="M14" s="629"/>
      <c r="N14" s="630" t="n">
        <v>0.9</v>
      </c>
      <c r="O14" s="632"/>
      <c r="P14" s="628" t="n">
        <v>330007</v>
      </c>
      <c r="Q14" s="629"/>
      <c r="R14" s="630" t="n">
        <v>1.7</v>
      </c>
      <c r="S14" s="632" t="s">
        <v>82</v>
      </c>
      <c r="T14" s="628" t="n">
        <v>325850</v>
      </c>
      <c r="U14" s="632" t="s">
        <v>82</v>
      </c>
      <c r="V14" s="630" t="n">
        <v>-1.1</v>
      </c>
      <c r="W14" s="632"/>
      <c r="X14" s="633" t="n">
        <v>2.1</v>
      </c>
      <c r="Y14" s="632"/>
      <c r="Z14" s="633" t="n">
        <v>8.5</v>
      </c>
      <c r="AA14" s="632"/>
      <c r="AB14" s="633" t="n">
        <v>3.4</v>
      </c>
      <c r="AC14" s="632"/>
      <c r="AD14" s="633" t="n">
        <v>6.9</v>
      </c>
      <c r="AE14" s="632"/>
      <c r="AF14" s="633" t="n">
        <v>1.2</v>
      </c>
      <c r="AG14" s="632"/>
      <c r="AH14" s="633" t="n">
        <v>-2.5</v>
      </c>
      <c r="AI14" s="632"/>
      <c r="AJ14" s="633" t="n">
        <v>-1.2</v>
      </c>
      <c r="AK14" s="632"/>
      <c r="AL14" s="633" t="n">
        <v>-2.5</v>
      </c>
      <c r="AM14" s="632" t="s">
        <v>82</v>
      </c>
      <c r="AN14" s="634" t="n">
        <v>-0.4</v>
      </c>
      <c r="AO14" s="632" t="s">
        <v>82</v>
      </c>
      <c r="AP14" s="634" t="n">
        <v>-2.5</v>
      </c>
      <c r="AQ14" s="632" t="s">
        <v>82</v>
      </c>
      <c r="AR14" s="634" t="n">
        <v>1.7</v>
      </c>
      <c r="AS14" s="632" t="s">
        <v>82</v>
      </c>
      <c r="AT14" s="635" t="n">
        <v>-6.8</v>
      </c>
    </row>
    <row r="15" customFormat="false" ht="17.1" hidden="false" customHeight="true" outlineLevel="0" collapsed="false">
      <c r="A15" s="636"/>
      <c r="B15" s="624" t="s">
        <v>81</v>
      </c>
      <c r="C15" s="637" t="s">
        <v>6</v>
      </c>
      <c r="D15" s="638" t="n">
        <v>677614</v>
      </c>
      <c r="E15" s="597"/>
      <c r="F15" s="639" t="n">
        <v>-4.4</v>
      </c>
      <c r="G15" s="640"/>
      <c r="H15" s="638" t="n">
        <v>560635</v>
      </c>
      <c r="I15" s="597"/>
      <c r="J15" s="639" t="n">
        <v>-8.6</v>
      </c>
      <c r="K15" s="641"/>
      <c r="L15" s="638" t="n">
        <v>606006</v>
      </c>
      <c r="M15" s="597"/>
      <c r="N15" s="639" t="n">
        <v>-13.5</v>
      </c>
      <c r="O15" s="641"/>
      <c r="P15" s="638" t="n">
        <v>598355</v>
      </c>
      <c r="Q15" s="597"/>
      <c r="R15" s="639" t="n">
        <v>-16.9</v>
      </c>
      <c r="S15" s="641" t="s">
        <v>82</v>
      </c>
      <c r="T15" s="638" t="n">
        <v>600095</v>
      </c>
      <c r="U15" s="641" t="s">
        <v>82</v>
      </c>
      <c r="V15" s="639" t="n">
        <v>-12.6</v>
      </c>
      <c r="W15" s="641"/>
      <c r="X15" s="642" t="n">
        <v>-0.7</v>
      </c>
      <c r="Y15" s="641"/>
      <c r="Z15" s="642" t="n">
        <v>13</v>
      </c>
      <c r="AA15" s="641"/>
      <c r="AB15" s="642" t="n">
        <v>17</v>
      </c>
      <c r="AC15" s="641"/>
      <c r="AD15" s="642" t="n">
        <v>12.5</v>
      </c>
      <c r="AE15" s="641"/>
      <c r="AF15" s="642" t="n">
        <v>18.1</v>
      </c>
      <c r="AG15" s="641"/>
      <c r="AH15" s="642" t="n">
        <v>11.8</v>
      </c>
      <c r="AI15" s="641"/>
      <c r="AJ15" s="642" t="n">
        <v>2.7</v>
      </c>
      <c r="AK15" s="641"/>
      <c r="AL15" s="642" t="n">
        <v>-3.4</v>
      </c>
      <c r="AM15" s="641" t="s">
        <v>82</v>
      </c>
      <c r="AN15" s="643" t="n">
        <v>-10.4</v>
      </c>
      <c r="AO15" s="641" t="s">
        <v>82</v>
      </c>
      <c r="AP15" s="643" t="n">
        <v>-9.7</v>
      </c>
      <c r="AQ15" s="641" t="s">
        <v>82</v>
      </c>
      <c r="AR15" s="643" t="n">
        <v>6.6</v>
      </c>
      <c r="AS15" s="641" t="s">
        <v>82</v>
      </c>
      <c r="AT15" s="603" t="n">
        <v>-6.4</v>
      </c>
    </row>
    <row r="16" customFormat="false" ht="17.1" hidden="false" customHeight="true" outlineLevel="0" collapsed="false">
      <c r="A16" s="623" t="s">
        <v>218</v>
      </c>
      <c r="B16" s="644" t="s">
        <v>215</v>
      </c>
      <c r="C16" s="604" t="s">
        <v>6</v>
      </c>
      <c r="D16" s="605" t="n">
        <v>19147</v>
      </c>
      <c r="E16" s="606"/>
      <c r="F16" s="607" t="n">
        <v>16.6</v>
      </c>
      <c r="G16" s="608"/>
      <c r="H16" s="605" t="n">
        <v>20679</v>
      </c>
      <c r="I16" s="606"/>
      <c r="J16" s="607" t="n">
        <v>1.1</v>
      </c>
      <c r="K16" s="609"/>
      <c r="L16" s="605" t="n">
        <v>14402</v>
      </c>
      <c r="M16" s="606"/>
      <c r="N16" s="607" t="n">
        <v>-42.5</v>
      </c>
      <c r="O16" s="609"/>
      <c r="P16" s="605" t="n">
        <v>22154</v>
      </c>
      <c r="Q16" s="606"/>
      <c r="R16" s="607" t="n">
        <v>-31.9</v>
      </c>
      <c r="S16" s="609" t="s">
        <v>82</v>
      </c>
      <c r="T16" s="605" t="n">
        <v>19458</v>
      </c>
      <c r="U16" s="609" t="s">
        <v>82</v>
      </c>
      <c r="V16" s="607" t="n">
        <v>-5.1</v>
      </c>
      <c r="W16" s="609"/>
      <c r="X16" s="610" t="n">
        <v>15.4</v>
      </c>
      <c r="Y16" s="609"/>
      <c r="Z16" s="610" t="n">
        <v>4.6</v>
      </c>
      <c r="AA16" s="609"/>
      <c r="AB16" s="610" t="n">
        <v>11.8</v>
      </c>
      <c r="AC16" s="609"/>
      <c r="AD16" s="610" t="n">
        <v>5.2</v>
      </c>
      <c r="AE16" s="609"/>
      <c r="AF16" s="610" t="n">
        <v>17.1</v>
      </c>
      <c r="AG16" s="609"/>
      <c r="AH16" s="610" t="n">
        <v>4.3</v>
      </c>
      <c r="AI16" s="609"/>
      <c r="AJ16" s="610" t="n">
        <v>18.3</v>
      </c>
      <c r="AK16" s="609"/>
      <c r="AL16" s="610" t="n">
        <v>5.1</v>
      </c>
      <c r="AM16" s="609" t="s">
        <v>82</v>
      </c>
      <c r="AN16" s="611" t="n">
        <v>6.6</v>
      </c>
      <c r="AO16" s="609" t="s">
        <v>82</v>
      </c>
      <c r="AP16" s="611" t="n">
        <v>-8.8</v>
      </c>
      <c r="AQ16" s="609" t="s">
        <v>82</v>
      </c>
      <c r="AR16" s="611" t="n">
        <v>6.1</v>
      </c>
      <c r="AS16" s="609" t="s">
        <v>82</v>
      </c>
      <c r="AT16" s="612" t="n">
        <v>1.5</v>
      </c>
    </row>
    <row r="17" customFormat="false" ht="17.1" hidden="false" customHeight="true" outlineLevel="0" collapsed="false">
      <c r="A17" s="645"/>
      <c r="B17" s="646" t="s">
        <v>216</v>
      </c>
      <c r="C17" s="614" t="s">
        <v>6</v>
      </c>
      <c r="D17" s="615" t="n">
        <v>129978</v>
      </c>
      <c r="E17" s="616"/>
      <c r="F17" s="617" t="n">
        <v>-0.3</v>
      </c>
      <c r="G17" s="618"/>
      <c r="H17" s="615" t="n">
        <v>128934</v>
      </c>
      <c r="I17" s="616"/>
      <c r="J17" s="617" t="n">
        <v>-1.4</v>
      </c>
      <c r="K17" s="619"/>
      <c r="L17" s="615" t="n">
        <v>130643</v>
      </c>
      <c r="M17" s="616"/>
      <c r="N17" s="617" t="n">
        <v>-0.9</v>
      </c>
      <c r="O17" s="619"/>
      <c r="P17" s="615" t="n">
        <v>131348</v>
      </c>
      <c r="Q17" s="616"/>
      <c r="R17" s="617" t="n">
        <v>-1.1</v>
      </c>
      <c r="S17" s="619" t="s">
        <v>82</v>
      </c>
      <c r="T17" s="615" t="n">
        <v>131042</v>
      </c>
      <c r="U17" s="619" t="s">
        <v>82</v>
      </c>
      <c r="V17" s="617" t="n">
        <v>0.1</v>
      </c>
      <c r="W17" s="619"/>
      <c r="X17" s="620" t="n">
        <v>3.4</v>
      </c>
      <c r="Y17" s="619"/>
      <c r="Z17" s="620" t="n">
        <v>0</v>
      </c>
      <c r="AA17" s="619"/>
      <c r="AB17" s="620" t="n">
        <v>2</v>
      </c>
      <c r="AC17" s="619"/>
      <c r="AD17" s="620" t="n">
        <v>2.7</v>
      </c>
      <c r="AE17" s="619"/>
      <c r="AF17" s="620" t="n">
        <v>2.6</v>
      </c>
      <c r="AG17" s="619"/>
      <c r="AH17" s="620" t="n">
        <v>1.9</v>
      </c>
      <c r="AI17" s="619"/>
      <c r="AJ17" s="620" t="n">
        <v>0.6</v>
      </c>
      <c r="AK17" s="619"/>
      <c r="AL17" s="620" t="n">
        <v>-0.7</v>
      </c>
      <c r="AM17" s="619" t="s">
        <v>82</v>
      </c>
      <c r="AN17" s="621" t="n">
        <v>4.7</v>
      </c>
      <c r="AO17" s="619" t="s">
        <v>82</v>
      </c>
      <c r="AP17" s="621" t="n">
        <v>1.3</v>
      </c>
      <c r="AQ17" s="619" t="s">
        <v>82</v>
      </c>
      <c r="AR17" s="621" t="n">
        <v>4.1</v>
      </c>
      <c r="AS17" s="619" t="s">
        <v>82</v>
      </c>
      <c r="AT17" s="622" t="n">
        <v>4.1</v>
      </c>
    </row>
    <row r="18" customFormat="false" ht="17.1" hidden="false" customHeight="true" outlineLevel="0" collapsed="false">
      <c r="A18" s="623"/>
      <c r="B18" s="624" t="s">
        <v>81</v>
      </c>
      <c r="C18" s="595" t="s">
        <v>6</v>
      </c>
      <c r="D18" s="596" t="n">
        <v>362974</v>
      </c>
      <c r="E18" s="625"/>
      <c r="F18" s="598" t="n">
        <v>-1.8</v>
      </c>
      <c r="G18" s="599"/>
      <c r="H18" s="596" t="n">
        <v>356262</v>
      </c>
      <c r="I18" s="625"/>
      <c r="J18" s="598" t="n">
        <v>-1.8</v>
      </c>
      <c r="K18" s="600"/>
      <c r="L18" s="596" t="n">
        <v>337737</v>
      </c>
      <c r="M18" s="625"/>
      <c r="N18" s="598" t="n">
        <v>-8.5</v>
      </c>
      <c r="O18" s="600"/>
      <c r="P18" s="596" t="n">
        <v>349131</v>
      </c>
      <c r="Q18" s="625"/>
      <c r="R18" s="598" t="n">
        <v>-6.8</v>
      </c>
      <c r="S18" s="600" t="s">
        <v>82</v>
      </c>
      <c r="T18" s="596" t="n">
        <v>329919</v>
      </c>
      <c r="U18" s="600" t="s">
        <v>82</v>
      </c>
      <c r="V18" s="598" t="n">
        <v>-9.1</v>
      </c>
      <c r="W18" s="600"/>
      <c r="X18" s="601" t="n">
        <v>4.7</v>
      </c>
      <c r="Y18" s="600"/>
      <c r="Z18" s="601" t="n">
        <v>4.8</v>
      </c>
      <c r="AA18" s="600"/>
      <c r="AB18" s="601" t="n">
        <v>2.9</v>
      </c>
      <c r="AC18" s="600"/>
      <c r="AD18" s="601" t="n">
        <v>10.5</v>
      </c>
      <c r="AE18" s="600"/>
      <c r="AF18" s="601" t="n">
        <v>8.4</v>
      </c>
      <c r="AG18" s="600"/>
      <c r="AH18" s="601" t="n">
        <v>5.6</v>
      </c>
      <c r="AI18" s="600"/>
      <c r="AJ18" s="601" t="n">
        <v>-4.8</v>
      </c>
      <c r="AK18" s="600"/>
      <c r="AL18" s="601" t="n">
        <v>-1.9</v>
      </c>
      <c r="AM18" s="600" t="s">
        <v>82</v>
      </c>
      <c r="AN18" s="602" t="n">
        <v>-7.4</v>
      </c>
      <c r="AO18" s="600" t="s">
        <v>82</v>
      </c>
      <c r="AP18" s="602" t="n">
        <v>-12.1</v>
      </c>
      <c r="AQ18" s="600" t="s">
        <v>82</v>
      </c>
      <c r="AR18" s="602" t="n">
        <v>9.8</v>
      </c>
      <c r="AS18" s="600" t="s">
        <v>82</v>
      </c>
      <c r="AT18" s="626" t="n">
        <v>5</v>
      </c>
    </row>
    <row r="19" customFormat="false" ht="17.1" hidden="false" customHeight="true" outlineLevel="0" collapsed="false">
      <c r="A19" s="623" t="s">
        <v>219</v>
      </c>
      <c r="B19" s="594" t="s">
        <v>215</v>
      </c>
      <c r="C19" s="604" t="s">
        <v>6</v>
      </c>
      <c r="D19" s="605" t="n">
        <v>17780</v>
      </c>
      <c r="E19" s="606"/>
      <c r="F19" s="607" t="n">
        <v>-29.1</v>
      </c>
      <c r="G19" s="608"/>
      <c r="H19" s="605" t="n">
        <v>22480</v>
      </c>
      <c r="I19" s="606"/>
      <c r="J19" s="607" t="n">
        <v>22.7</v>
      </c>
      <c r="K19" s="609"/>
      <c r="L19" s="605" t="n">
        <v>17068</v>
      </c>
      <c r="M19" s="606"/>
      <c r="N19" s="607" t="n">
        <v>13.7</v>
      </c>
      <c r="O19" s="609"/>
      <c r="P19" s="605" t="n">
        <v>16311</v>
      </c>
      <c r="Q19" s="606"/>
      <c r="R19" s="607" t="n">
        <v>6.8</v>
      </c>
      <c r="S19" s="609" t="s">
        <v>82</v>
      </c>
      <c r="T19" s="605" t="n">
        <v>11718</v>
      </c>
      <c r="U19" s="609" t="s">
        <v>82</v>
      </c>
      <c r="V19" s="607" t="n">
        <v>-33</v>
      </c>
      <c r="W19" s="609"/>
      <c r="X19" s="610" t="n">
        <v>9</v>
      </c>
      <c r="Y19" s="609"/>
      <c r="Z19" s="610" t="n">
        <v>10.5</v>
      </c>
      <c r="AA19" s="609"/>
      <c r="AB19" s="610" t="n">
        <v>9.2</v>
      </c>
      <c r="AC19" s="609"/>
      <c r="AD19" s="610" t="n">
        <v>10.3</v>
      </c>
      <c r="AE19" s="609"/>
      <c r="AF19" s="610" t="n">
        <v>19.8</v>
      </c>
      <c r="AG19" s="609"/>
      <c r="AH19" s="610" t="n">
        <v>11.6</v>
      </c>
      <c r="AI19" s="609"/>
      <c r="AJ19" s="610" t="n">
        <v>8.7</v>
      </c>
      <c r="AK19" s="609"/>
      <c r="AL19" s="610" t="n">
        <v>4.4</v>
      </c>
      <c r="AM19" s="609" t="s">
        <v>82</v>
      </c>
      <c r="AN19" s="611" t="n">
        <v>10.1</v>
      </c>
      <c r="AO19" s="609" t="s">
        <v>82</v>
      </c>
      <c r="AP19" s="611" t="n">
        <v>1.1</v>
      </c>
      <c r="AQ19" s="609" t="s">
        <v>82</v>
      </c>
      <c r="AR19" s="611" t="n">
        <v>5.4</v>
      </c>
      <c r="AS19" s="609" t="s">
        <v>82</v>
      </c>
      <c r="AT19" s="612" t="n">
        <v>-5.1</v>
      </c>
    </row>
    <row r="20" customFormat="false" ht="17.1" hidden="false" customHeight="true" outlineLevel="0" collapsed="false">
      <c r="A20" s="623"/>
      <c r="B20" s="613" t="s">
        <v>216</v>
      </c>
      <c r="C20" s="627" t="s">
        <v>6</v>
      </c>
      <c r="D20" s="628" t="n">
        <v>162587</v>
      </c>
      <c r="E20" s="629"/>
      <c r="F20" s="630" t="n">
        <v>4.3</v>
      </c>
      <c r="G20" s="631"/>
      <c r="H20" s="628" t="n">
        <v>163561</v>
      </c>
      <c r="I20" s="629"/>
      <c r="J20" s="630" t="n">
        <v>7.3</v>
      </c>
      <c r="K20" s="632"/>
      <c r="L20" s="628" t="n">
        <v>167015</v>
      </c>
      <c r="M20" s="629"/>
      <c r="N20" s="630" t="n">
        <v>4.6</v>
      </c>
      <c r="O20" s="632"/>
      <c r="P20" s="628" t="n">
        <v>167080</v>
      </c>
      <c r="Q20" s="629"/>
      <c r="R20" s="630" t="n">
        <v>3.3</v>
      </c>
      <c r="S20" s="632" t="s">
        <v>82</v>
      </c>
      <c r="T20" s="628" t="n">
        <v>162015</v>
      </c>
      <c r="U20" s="632" t="s">
        <v>82</v>
      </c>
      <c r="V20" s="630" t="n">
        <v>-0.7</v>
      </c>
      <c r="W20" s="632"/>
      <c r="X20" s="633" t="n">
        <v>-1</v>
      </c>
      <c r="Y20" s="632"/>
      <c r="Z20" s="633" t="n">
        <v>11.1</v>
      </c>
      <c r="AA20" s="632"/>
      <c r="AB20" s="633" t="n">
        <v>7.2</v>
      </c>
      <c r="AC20" s="632"/>
      <c r="AD20" s="633" t="n">
        <v>5.2</v>
      </c>
      <c r="AE20" s="632"/>
      <c r="AF20" s="633" t="n">
        <v>4.9</v>
      </c>
      <c r="AG20" s="632"/>
      <c r="AH20" s="633" t="n">
        <v>12</v>
      </c>
      <c r="AI20" s="632"/>
      <c r="AJ20" s="633" t="n">
        <v>-5.1</v>
      </c>
      <c r="AK20" s="632"/>
      <c r="AL20" s="633" t="n">
        <v>1</v>
      </c>
      <c r="AM20" s="632" t="s">
        <v>82</v>
      </c>
      <c r="AN20" s="634" t="n">
        <v>-1.9</v>
      </c>
      <c r="AO20" s="632" t="s">
        <v>82</v>
      </c>
      <c r="AP20" s="634" t="n">
        <v>-0.9</v>
      </c>
      <c r="AQ20" s="632" t="s">
        <v>82</v>
      </c>
      <c r="AR20" s="634" t="n">
        <v>5</v>
      </c>
      <c r="AS20" s="632" t="s">
        <v>82</v>
      </c>
      <c r="AT20" s="635" t="n">
        <v>-6.1</v>
      </c>
    </row>
    <row r="21" customFormat="false" ht="17.1" hidden="false" customHeight="true" outlineLevel="0" collapsed="false">
      <c r="A21" s="636"/>
      <c r="B21" s="624" t="s">
        <v>81</v>
      </c>
      <c r="C21" s="637" t="s">
        <v>6</v>
      </c>
      <c r="D21" s="638" t="n">
        <v>2734094</v>
      </c>
      <c r="E21" s="597"/>
      <c r="F21" s="639" t="n">
        <v>-7.6</v>
      </c>
      <c r="G21" s="640"/>
      <c r="H21" s="638" t="n">
        <v>2805445</v>
      </c>
      <c r="I21" s="597"/>
      <c r="J21" s="639" t="n">
        <v>-0.4</v>
      </c>
      <c r="K21" s="641"/>
      <c r="L21" s="638" t="n">
        <v>2539000</v>
      </c>
      <c r="M21" s="597"/>
      <c r="N21" s="639" t="n">
        <v>-6.7</v>
      </c>
      <c r="O21" s="641"/>
      <c r="P21" s="638" t="n">
        <v>2652315</v>
      </c>
      <c r="Q21" s="597"/>
      <c r="R21" s="639" t="n">
        <v>-2</v>
      </c>
      <c r="S21" s="641" t="s">
        <v>82</v>
      </c>
      <c r="T21" s="638" t="n">
        <v>2690779</v>
      </c>
      <c r="U21" s="641" t="s">
        <v>82</v>
      </c>
      <c r="V21" s="639" t="n">
        <v>-2.1</v>
      </c>
      <c r="W21" s="641"/>
      <c r="X21" s="642" t="n">
        <v>17</v>
      </c>
      <c r="Y21" s="641"/>
      <c r="Z21" s="642" t="n">
        <v>16.5</v>
      </c>
      <c r="AA21" s="641"/>
      <c r="AB21" s="642" t="n">
        <v>-1.3</v>
      </c>
      <c r="AC21" s="641"/>
      <c r="AD21" s="642" t="n">
        <v>24.5</v>
      </c>
      <c r="AE21" s="641"/>
      <c r="AF21" s="642" t="n">
        <v>20.2</v>
      </c>
      <c r="AG21" s="641"/>
      <c r="AH21" s="642" t="n">
        <v>14.5</v>
      </c>
      <c r="AI21" s="641"/>
      <c r="AJ21" s="642" t="n">
        <v>7.9</v>
      </c>
      <c r="AK21" s="641"/>
      <c r="AL21" s="642" t="n">
        <v>4.3</v>
      </c>
      <c r="AM21" s="641" t="s">
        <v>82</v>
      </c>
      <c r="AN21" s="643" t="n">
        <v>11.3</v>
      </c>
      <c r="AO21" s="641" t="s">
        <v>82</v>
      </c>
      <c r="AP21" s="643" t="n">
        <v>-5.7</v>
      </c>
      <c r="AQ21" s="641" t="s">
        <v>82</v>
      </c>
      <c r="AR21" s="643" t="n">
        <v>1.8</v>
      </c>
      <c r="AS21" s="641" t="s">
        <v>82</v>
      </c>
      <c r="AT21" s="603" t="n">
        <v>-14.7</v>
      </c>
    </row>
    <row r="22" customFormat="false" ht="17.1" hidden="false" customHeight="true" outlineLevel="0" collapsed="false">
      <c r="A22" s="623" t="s">
        <v>220</v>
      </c>
      <c r="B22" s="594" t="s">
        <v>215</v>
      </c>
      <c r="C22" s="604" t="s">
        <v>6</v>
      </c>
      <c r="D22" s="605" t="n">
        <v>134093</v>
      </c>
      <c r="E22" s="606"/>
      <c r="F22" s="607" t="n">
        <v>-11.6</v>
      </c>
      <c r="G22" s="608"/>
      <c r="H22" s="605" t="n">
        <v>115492</v>
      </c>
      <c r="I22" s="606"/>
      <c r="J22" s="607" t="n">
        <v>-22.8</v>
      </c>
      <c r="K22" s="609"/>
      <c r="L22" s="605" t="n">
        <v>152268</v>
      </c>
      <c r="M22" s="606"/>
      <c r="N22" s="607" t="n">
        <v>22.3</v>
      </c>
      <c r="O22" s="609"/>
      <c r="P22" s="605" t="n">
        <v>92784</v>
      </c>
      <c r="Q22" s="606"/>
      <c r="R22" s="607" t="n">
        <v>-32.9</v>
      </c>
      <c r="S22" s="609" t="s">
        <v>82</v>
      </c>
      <c r="T22" s="605" t="n">
        <v>75530</v>
      </c>
      <c r="U22" s="609" t="s">
        <v>82</v>
      </c>
      <c r="V22" s="607" t="n">
        <v>-46.4</v>
      </c>
      <c r="W22" s="609"/>
      <c r="X22" s="610" t="n">
        <v>6.7</v>
      </c>
      <c r="Y22" s="609"/>
      <c r="Z22" s="610" t="n">
        <v>6.3</v>
      </c>
      <c r="AA22" s="609"/>
      <c r="AB22" s="610" t="n">
        <v>7.1</v>
      </c>
      <c r="AC22" s="609"/>
      <c r="AD22" s="610" t="n">
        <v>2.7</v>
      </c>
      <c r="AE22" s="609"/>
      <c r="AF22" s="610" t="n">
        <v>13.8</v>
      </c>
      <c r="AG22" s="609"/>
      <c r="AH22" s="610" t="n">
        <v>0.6</v>
      </c>
      <c r="AI22" s="609"/>
      <c r="AJ22" s="610" t="n">
        <v>7.2</v>
      </c>
      <c r="AK22" s="609"/>
      <c r="AL22" s="610" t="n">
        <v>-6.6</v>
      </c>
      <c r="AM22" s="609" t="s">
        <v>82</v>
      </c>
      <c r="AN22" s="611" t="n">
        <v>1.2</v>
      </c>
      <c r="AO22" s="609" t="s">
        <v>82</v>
      </c>
      <c r="AP22" s="611" t="n">
        <v>-5.5</v>
      </c>
      <c r="AQ22" s="609" t="s">
        <v>82</v>
      </c>
      <c r="AR22" s="611" t="n">
        <v>6.7</v>
      </c>
      <c r="AS22" s="609" t="s">
        <v>82</v>
      </c>
      <c r="AT22" s="612" t="n">
        <v>0.4</v>
      </c>
    </row>
    <row r="23" customFormat="false" ht="17.1" hidden="false" customHeight="true" outlineLevel="0" collapsed="false">
      <c r="A23" s="645"/>
      <c r="B23" s="613" t="s">
        <v>216</v>
      </c>
      <c r="C23" s="614" t="s">
        <v>6</v>
      </c>
      <c r="D23" s="615" t="n">
        <v>526482</v>
      </c>
      <c r="E23" s="616"/>
      <c r="F23" s="617" t="n">
        <v>-2</v>
      </c>
      <c r="G23" s="618"/>
      <c r="H23" s="615" t="n">
        <v>534767</v>
      </c>
      <c r="I23" s="616"/>
      <c r="J23" s="617" t="n">
        <v>0</v>
      </c>
      <c r="K23" s="619"/>
      <c r="L23" s="615" t="n">
        <v>541010</v>
      </c>
      <c r="M23" s="616"/>
      <c r="N23" s="617" t="n">
        <v>1.4</v>
      </c>
      <c r="O23" s="619"/>
      <c r="P23" s="615" t="n">
        <v>538139</v>
      </c>
      <c r="Q23" s="616"/>
      <c r="R23" s="617" t="n">
        <v>1.7</v>
      </c>
      <c r="S23" s="619" t="s">
        <v>82</v>
      </c>
      <c r="T23" s="615" t="n">
        <v>531525</v>
      </c>
      <c r="U23" s="619" t="s">
        <v>82</v>
      </c>
      <c r="V23" s="617" t="n">
        <v>0.3</v>
      </c>
      <c r="W23" s="619"/>
      <c r="X23" s="620" t="n">
        <v>9.2</v>
      </c>
      <c r="Y23" s="619"/>
      <c r="Z23" s="620" t="n">
        <v>8.5</v>
      </c>
      <c r="AA23" s="619"/>
      <c r="AB23" s="620" t="n">
        <v>3.3</v>
      </c>
      <c r="AC23" s="619"/>
      <c r="AD23" s="620" t="n">
        <v>4.8</v>
      </c>
      <c r="AE23" s="619"/>
      <c r="AF23" s="620" t="n">
        <v>4.8</v>
      </c>
      <c r="AG23" s="619"/>
      <c r="AH23" s="620" t="n">
        <v>5</v>
      </c>
      <c r="AI23" s="619"/>
      <c r="AJ23" s="620" t="n">
        <v>3.6</v>
      </c>
      <c r="AK23" s="619"/>
      <c r="AL23" s="620" t="n">
        <v>0</v>
      </c>
      <c r="AM23" s="619" t="s">
        <v>82</v>
      </c>
      <c r="AN23" s="621" t="n">
        <v>2.6</v>
      </c>
      <c r="AO23" s="619" t="s">
        <v>82</v>
      </c>
      <c r="AP23" s="621" t="n">
        <v>-6.6</v>
      </c>
      <c r="AQ23" s="619" t="s">
        <v>82</v>
      </c>
      <c r="AR23" s="621" t="n">
        <v>-2</v>
      </c>
      <c r="AS23" s="619" t="s">
        <v>82</v>
      </c>
      <c r="AT23" s="622" t="n">
        <v>-10.5</v>
      </c>
    </row>
    <row r="24" customFormat="false" ht="17.1" hidden="false" customHeight="true" outlineLevel="0" collapsed="false">
      <c r="A24" s="623"/>
      <c r="B24" s="624" t="s">
        <v>81</v>
      </c>
      <c r="C24" s="595" t="s">
        <v>6</v>
      </c>
      <c r="D24" s="596" t="n">
        <v>495798</v>
      </c>
      <c r="E24" s="625"/>
      <c r="F24" s="598" t="n">
        <v>-5.6</v>
      </c>
      <c r="G24" s="599"/>
      <c r="H24" s="596" t="n">
        <v>465453</v>
      </c>
      <c r="I24" s="625"/>
      <c r="J24" s="598" t="n">
        <v>-6.6</v>
      </c>
      <c r="K24" s="600"/>
      <c r="L24" s="596" t="n">
        <v>472422</v>
      </c>
      <c r="M24" s="625"/>
      <c r="N24" s="598" t="n">
        <v>-9.1</v>
      </c>
      <c r="O24" s="600"/>
      <c r="P24" s="596" t="n">
        <v>438457</v>
      </c>
      <c r="Q24" s="625"/>
      <c r="R24" s="598" t="n">
        <v>-12.1</v>
      </c>
      <c r="S24" s="600" t="s">
        <v>82</v>
      </c>
      <c r="T24" s="596" t="n">
        <v>428878</v>
      </c>
      <c r="U24" s="600" t="s">
        <v>82</v>
      </c>
      <c r="V24" s="598" t="n">
        <v>-13.6</v>
      </c>
      <c r="W24" s="600"/>
      <c r="X24" s="601" t="n">
        <v>7</v>
      </c>
      <c r="Y24" s="600"/>
      <c r="Z24" s="601" t="n">
        <v>22.6</v>
      </c>
      <c r="AA24" s="600"/>
      <c r="AB24" s="601" t="n">
        <v>4.5</v>
      </c>
      <c r="AC24" s="600"/>
      <c r="AD24" s="601" t="n">
        <v>1.5</v>
      </c>
      <c r="AE24" s="600"/>
      <c r="AF24" s="601" t="n">
        <v>-2.7</v>
      </c>
      <c r="AG24" s="600"/>
      <c r="AH24" s="601" t="n">
        <v>8</v>
      </c>
      <c r="AI24" s="600"/>
      <c r="AJ24" s="601" t="n">
        <v>-16.1</v>
      </c>
      <c r="AK24" s="600"/>
      <c r="AL24" s="601" t="n">
        <v>-8.8</v>
      </c>
      <c r="AM24" s="600" t="s">
        <v>82</v>
      </c>
      <c r="AN24" s="602" t="n">
        <v>4</v>
      </c>
      <c r="AO24" s="600" t="s">
        <v>82</v>
      </c>
      <c r="AP24" s="602" t="n">
        <v>-3</v>
      </c>
      <c r="AQ24" s="600" t="s">
        <v>82</v>
      </c>
      <c r="AR24" s="602" t="n">
        <v>6.7</v>
      </c>
      <c r="AS24" s="600" t="s">
        <v>82</v>
      </c>
      <c r="AT24" s="626" t="n">
        <v>-15.9</v>
      </c>
    </row>
    <row r="25" customFormat="false" ht="17.1" hidden="false" customHeight="true" outlineLevel="0" collapsed="false">
      <c r="A25" s="623" t="s">
        <v>221</v>
      </c>
      <c r="B25" s="594" t="s">
        <v>215</v>
      </c>
      <c r="C25" s="604" t="s">
        <v>6</v>
      </c>
      <c r="D25" s="605" t="n">
        <v>11198</v>
      </c>
      <c r="E25" s="606"/>
      <c r="F25" s="607" t="n">
        <v>-58.3</v>
      </c>
      <c r="G25" s="608"/>
      <c r="H25" s="605" t="n">
        <v>10132</v>
      </c>
      <c r="I25" s="606"/>
      <c r="J25" s="607" t="n">
        <v>-44.8</v>
      </c>
      <c r="K25" s="609"/>
      <c r="L25" s="605" t="n">
        <v>13875</v>
      </c>
      <c r="M25" s="606"/>
      <c r="N25" s="607" t="n">
        <v>8.7</v>
      </c>
      <c r="O25" s="609"/>
      <c r="P25" s="605" t="n">
        <v>25699</v>
      </c>
      <c r="Q25" s="606"/>
      <c r="R25" s="607" t="n">
        <v>74.6</v>
      </c>
      <c r="S25" s="609" t="s">
        <v>82</v>
      </c>
      <c r="T25" s="605" t="n">
        <v>13926</v>
      </c>
      <c r="U25" s="609" t="s">
        <v>82</v>
      </c>
      <c r="V25" s="607" t="n">
        <v>-7.1</v>
      </c>
      <c r="W25" s="609"/>
      <c r="X25" s="610" t="n">
        <v>12.9</v>
      </c>
      <c r="Y25" s="609"/>
      <c r="Z25" s="610" t="n">
        <v>1.6</v>
      </c>
      <c r="AA25" s="609"/>
      <c r="AB25" s="610" t="n">
        <v>10.1</v>
      </c>
      <c r="AC25" s="609"/>
      <c r="AD25" s="610" t="n">
        <v>10.4</v>
      </c>
      <c r="AE25" s="609"/>
      <c r="AF25" s="610" t="n">
        <v>1.5</v>
      </c>
      <c r="AG25" s="609"/>
      <c r="AH25" s="610" t="n">
        <v>0</v>
      </c>
      <c r="AI25" s="609"/>
      <c r="AJ25" s="610" t="n">
        <v>6.3</v>
      </c>
      <c r="AK25" s="609"/>
      <c r="AL25" s="610" t="n">
        <v>0</v>
      </c>
      <c r="AM25" s="609" t="s">
        <v>82</v>
      </c>
      <c r="AN25" s="611" t="n">
        <v>0</v>
      </c>
      <c r="AO25" s="609" t="s">
        <v>82</v>
      </c>
      <c r="AP25" s="611" t="n">
        <v>-12.9</v>
      </c>
      <c r="AQ25" s="609" t="s">
        <v>82</v>
      </c>
      <c r="AR25" s="611" t="n">
        <v>1.4</v>
      </c>
      <c r="AS25" s="609" t="s">
        <v>82</v>
      </c>
      <c r="AT25" s="612" t="n">
        <v>-0.2</v>
      </c>
    </row>
    <row r="26" customFormat="false" ht="17.1" hidden="false" customHeight="true" outlineLevel="0" collapsed="false">
      <c r="A26" s="623"/>
      <c r="B26" s="613" t="s">
        <v>216</v>
      </c>
      <c r="C26" s="627" t="s">
        <v>6</v>
      </c>
      <c r="D26" s="628" t="n">
        <v>43106</v>
      </c>
      <c r="E26" s="629"/>
      <c r="F26" s="630" t="n">
        <v>2.4</v>
      </c>
      <c r="G26" s="631"/>
      <c r="H26" s="628" t="n">
        <v>43121</v>
      </c>
      <c r="I26" s="629"/>
      <c r="J26" s="630" t="n">
        <v>0.6</v>
      </c>
      <c r="K26" s="632"/>
      <c r="L26" s="628" t="n">
        <v>43675</v>
      </c>
      <c r="M26" s="629"/>
      <c r="N26" s="630" t="n">
        <v>-1.3</v>
      </c>
      <c r="O26" s="632"/>
      <c r="P26" s="628" t="n">
        <v>43448</v>
      </c>
      <c r="Q26" s="629"/>
      <c r="R26" s="630" t="n">
        <v>0.2</v>
      </c>
      <c r="S26" s="632" t="s">
        <v>82</v>
      </c>
      <c r="T26" s="628" t="n">
        <v>43307</v>
      </c>
      <c r="U26" s="632" t="s">
        <v>82</v>
      </c>
      <c r="V26" s="630" t="n">
        <v>0.1</v>
      </c>
      <c r="W26" s="632"/>
      <c r="X26" s="633" t="n">
        <v>5.7</v>
      </c>
      <c r="Y26" s="632"/>
      <c r="Z26" s="633" t="n">
        <v>5.7</v>
      </c>
      <c r="AA26" s="632"/>
      <c r="AB26" s="633" t="n">
        <v>6</v>
      </c>
      <c r="AC26" s="632"/>
      <c r="AD26" s="633" t="n">
        <v>7.6</v>
      </c>
      <c r="AE26" s="632"/>
      <c r="AF26" s="633" t="n">
        <v>2.7</v>
      </c>
      <c r="AG26" s="632"/>
      <c r="AH26" s="633" t="n">
        <v>4</v>
      </c>
      <c r="AI26" s="632"/>
      <c r="AJ26" s="633" t="n">
        <v>4.3</v>
      </c>
      <c r="AK26" s="632"/>
      <c r="AL26" s="633" t="n">
        <v>10.2</v>
      </c>
      <c r="AM26" s="632" t="s">
        <v>82</v>
      </c>
      <c r="AN26" s="634" t="n">
        <v>9.4</v>
      </c>
      <c r="AO26" s="632" t="s">
        <v>82</v>
      </c>
      <c r="AP26" s="634" t="n">
        <v>3.7</v>
      </c>
      <c r="AQ26" s="632" t="s">
        <v>82</v>
      </c>
      <c r="AR26" s="634" t="n">
        <v>5.3</v>
      </c>
      <c r="AS26" s="632" t="s">
        <v>82</v>
      </c>
      <c r="AT26" s="635" t="n">
        <v>-0.4</v>
      </c>
    </row>
    <row r="27" customFormat="false" ht="17.1" hidden="false" customHeight="true" outlineLevel="0" collapsed="false">
      <c r="A27" s="636"/>
      <c r="B27" s="624" t="s">
        <v>81</v>
      </c>
      <c r="C27" s="637" t="s">
        <v>6</v>
      </c>
      <c r="D27" s="638" t="n">
        <v>406407</v>
      </c>
      <c r="E27" s="597"/>
      <c r="F27" s="639" t="n">
        <v>-6.5</v>
      </c>
      <c r="G27" s="640"/>
      <c r="H27" s="638" t="n">
        <v>401653</v>
      </c>
      <c r="I27" s="597"/>
      <c r="J27" s="639" t="n">
        <v>-7</v>
      </c>
      <c r="K27" s="641"/>
      <c r="L27" s="638" t="n">
        <v>393092</v>
      </c>
      <c r="M27" s="597"/>
      <c r="N27" s="639" t="n">
        <v>-7.9</v>
      </c>
      <c r="O27" s="641"/>
      <c r="P27" s="638" t="n">
        <v>369944</v>
      </c>
      <c r="Q27" s="597"/>
      <c r="R27" s="639" t="n">
        <v>-17</v>
      </c>
      <c r="S27" s="641" t="s">
        <v>82</v>
      </c>
      <c r="T27" s="638" t="n">
        <v>340523</v>
      </c>
      <c r="U27" s="641" t="s">
        <v>82</v>
      </c>
      <c r="V27" s="639" t="n">
        <v>-21.6</v>
      </c>
      <c r="W27" s="641"/>
      <c r="X27" s="642" t="n">
        <v>-8.8</v>
      </c>
      <c r="Y27" s="641"/>
      <c r="Z27" s="642" t="n">
        <v>14</v>
      </c>
      <c r="AA27" s="641"/>
      <c r="AB27" s="642" t="n">
        <v>22.2</v>
      </c>
      <c r="AC27" s="641"/>
      <c r="AD27" s="642" t="n">
        <v>9.3</v>
      </c>
      <c r="AE27" s="641"/>
      <c r="AF27" s="642" t="n">
        <v>8.6</v>
      </c>
      <c r="AG27" s="641"/>
      <c r="AH27" s="642" t="n">
        <v>20.7</v>
      </c>
      <c r="AI27" s="641"/>
      <c r="AJ27" s="642" t="n">
        <v>16.4</v>
      </c>
      <c r="AK27" s="641"/>
      <c r="AL27" s="642" t="n">
        <v>1.8</v>
      </c>
      <c r="AM27" s="641" t="s">
        <v>82</v>
      </c>
      <c r="AN27" s="643" t="n">
        <v>1.7</v>
      </c>
      <c r="AO27" s="641" t="s">
        <v>82</v>
      </c>
      <c r="AP27" s="643" t="n">
        <v>10.5</v>
      </c>
      <c r="AQ27" s="641" t="s">
        <v>82</v>
      </c>
      <c r="AR27" s="643" t="n">
        <v>9.1</v>
      </c>
      <c r="AS27" s="641" t="s">
        <v>82</v>
      </c>
      <c r="AT27" s="603" t="n">
        <v>-4.9</v>
      </c>
    </row>
    <row r="28" customFormat="false" ht="17.1" hidden="false" customHeight="true" outlineLevel="0" collapsed="false">
      <c r="A28" s="623" t="s">
        <v>222</v>
      </c>
      <c r="B28" s="594" t="s">
        <v>215</v>
      </c>
      <c r="C28" s="604" t="s">
        <v>6</v>
      </c>
      <c r="D28" s="605" t="n">
        <v>4674</v>
      </c>
      <c r="E28" s="606"/>
      <c r="F28" s="607" t="n">
        <v>-41.2</v>
      </c>
      <c r="G28" s="608"/>
      <c r="H28" s="605" t="n">
        <v>4016</v>
      </c>
      <c r="I28" s="606"/>
      <c r="J28" s="607" t="n">
        <v>-43.9</v>
      </c>
      <c r="K28" s="609"/>
      <c r="L28" s="605" t="n">
        <v>13557</v>
      </c>
      <c r="M28" s="606"/>
      <c r="N28" s="607" t="n">
        <v>28.1</v>
      </c>
      <c r="O28" s="609"/>
      <c r="P28" s="605" t="n">
        <v>4861</v>
      </c>
      <c r="Q28" s="606"/>
      <c r="R28" s="607" t="n">
        <v>-22.6</v>
      </c>
      <c r="S28" s="609" t="s">
        <v>82</v>
      </c>
      <c r="T28" s="605" t="n">
        <v>4500</v>
      </c>
      <c r="U28" s="609" t="s">
        <v>82</v>
      </c>
      <c r="V28" s="607" t="n">
        <v>-4.9</v>
      </c>
      <c r="W28" s="609"/>
      <c r="X28" s="610" t="n">
        <v>6.1</v>
      </c>
      <c r="Y28" s="609"/>
      <c r="Z28" s="610" t="n">
        <v>2</v>
      </c>
      <c r="AA28" s="609"/>
      <c r="AB28" s="610" t="n">
        <v>4.5</v>
      </c>
      <c r="AC28" s="609"/>
      <c r="AD28" s="610" t="n">
        <v>11.2</v>
      </c>
      <c r="AE28" s="609"/>
      <c r="AF28" s="610" t="n">
        <v>12.2</v>
      </c>
      <c r="AG28" s="609"/>
      <c r="AH28" s="610" t="n">
        <v>2.1</v>
      </c>
      <c r="AI28" s="609"/>
      <c r="AJ28" s="610" t="n">
        <v>13</v>
      </c>
      <c r="AK28" s="609"/>
      <c r="AL28" s="610" t="n">
        <v>8.7</v>
      </c>
      <c r="AM28" s="609" t="s">
        <v>82</v>
      </c>
      <c r="AN28" s="611" t="n">
        <v>4.3</v>
      </c>
      <c r="AO28" s="609" t="s">
        <v>82</v>
      </c>
      <c r="AP28" s="611" t="n">
        <v>-1.8</v>
      </c>
      <c r="AQ28" s="609" t="s">
        <v>82</v>
      </c>
      <c r="AR28" s="611" t="n">
        <v>2.1</v>
      </c>
      <c r="AS28" s="609" t="s">
        <v>82</v>
      </c>
      <c r="AT28" s="612" t="n">
        <v>0.1</v>
      </c>
    </row>
    <row r="29" customFormat="false" ht="17.1" hidden="false" customHeight="true" outlineLevel="0" collapsed="false">
      <c r="A29" s="645"/>
      <c r="B29" s="613" t="s">
        <v>216</v>
      </c>
      <c r="C29" s="614" t="s">
        <v>6</v>
      </c>
      <c r="D29" s="615" t="n">
        <v>35108</v>
      </c>
      <c r="E29" s="616"/>
      <c r="F29" s="617" t="n">
        <v>2.7</v>
      </c>
      <c r="G29" s="618"/>
      <c r="H29" s="615" t="n">
        <v>34907</v>
      </c>
      <c r="I29" s="616"/>
      <c r="J29" s="617" t="n">
        <v>2.3</v>
      </c>
      <c r="K29" s="619"/>
      <c r="L29" s="615" t="n">
        <v>35806</v>
      </c>
      <c r="M29" s="616"/>
      <c r="N29" s="617" t="n">
        <v>-3.7</v>
      </c>
      <c r="O29" s="619"/>
      <c r="P29" s="615" t="n">
        <v>35919</v>
      </c>
      <c r="Q29" s="616"/>
      <c r="R29" s="617" t="n">
        <v>-4</v>
      </c>
      <c r="S29" s="619" t="s">
        <v>82</v>
      </c>
      <c r="T29" s="615" t="n">
        <v>35125</v>
      </c>
      <c r="U29" s="619" t="s">
        <v>82</v>
      </c>
      <c r="V29" s="617" t="n">
        <v>-5.4</v>
      </c>
      <c r="W29" s="619"/>
      <c r="X29" s="620" t="n">
        <v>8.7</v>
      </c>
      <c r="Y29" s="619"/>
      <c r="Z29" s="620" t="n">
        <v>10.3</v>
      </c>
      <c r="AA29" s="619"/>
      <c r="AB29" s="620" t="n">
        <v>12.5</v>
      </c>
      <c r="AC29" s="619"/>
      <c r="AD29" s="620" t="n">
        <v>10.7</v>
      </c>
      <c r="AE29" s="619"/>
      <c r="AF29" s="620" t="n">
        <v>11.5</v>
      </c>
      <c r="AG29" s="619"/>
      <c r="AH29" s="620" t="n">
        <v>8.2</v>
      </c>
      <c r="AI29" s="619"/>
      <c r="AJ29" s="620" t="n">
        <v>10.9</v>
      </c>
      <c r="AK29" s="619"/>
      <c r="AL29" s="620" t="n">
        <v>0</v>
      </c>
      <c r="AM29" s="619" t="s">
        <v>82</v>
      </c>
      <c r="AN29" s="621" t="n">
        <v>1.7</v>
      </c>
      <c r="AO29" s="619" t="s">
        <v>82</v>
      </c>
      <c r="AP29" s="621" t="n">
        <v>-7</v>
      </c>
      <c r="AQ29" s="619" t="s">
        <v>82</v>
      </c>
      <c r="AR29" s="621" t="n">
        <v>3.5</v>
      </c>
      <c r="AS29" s="619" t="s">
        <v>82</v>
      </c>
      <c r="AT29" s="622" t="n">
        <v>-6.8</v>
      </c>
    </row>
    <row r="30" customFormat="false" ht="17.1" hidden="false" customHeight="true" outlineLevel="0" collapsed="false">
      <c r="A30" s="636"/>
      <c r="B30" s="624" t="s">
        <v>81</v>
      </c>
      <c r="C30" s="595" t="s">
        <v>6</v>
      </c>
      <c r="D30" s="638" t="n">
        <v>545135</v>
      </c>
      <c r="E30" s="625"/>
      <c r="F30" s="598" t="n">
        <v>-6.7</v>
      </c>
      <c r="G30" s="599"/>
      <c r="H30" s="638" t="n">
        <v>521574</v>
      </c>
      <c r="I30" s="625"/>
      <c r="J30" s="598" t="n">
        <v>-4.2</v>
      </c>
      <c r="K30" s="600"/>
      <c r="L30" s="638" t="n">
        <v>486588</v>
      </c>
      <c r="M30" s="625"/>
      <c r="N30" s="598" t="n">
        <v>-8.6</v>
      </c>
      <c r="O30" s="600"/>
      <c r="P30" s="638" t="n">
        <v>477525</v>
      </c>
      <c r="Q30" s="625"/>
      <c r="R30" s="598" t="n">
        <v>-16.2</v>
      </c>
      <c r="S30" s="600" t="s">
        <v>82</v>
      </c>
      <c r="T30" s="638" t="n">
        <v>446056</v>
      </c>
      <c r="U30" s="600" t="s">
        <v>82</v>
      </c>
      <c r="V30" s="598" t="n">
        <v>-18.4</v>
      </c>
      <c r="W30" s="600"/>
      <c r="X30" s="642" t="n">
        <v>1.7</v>
      </c>
      <c r="Y30" s="600"/>
      <c r="Z30" s="642" t="n">
        <v>15.6</v>
      </c>
      <c r="AA30" s="600"/>
      <c r="AB30" s="642" t="n">
        <v>22.6</v>
      </c>
      <c r="AC30" s="600"/>
      <c r="AD30" s="642" t="n">
        <v>16.8</v>
      </c>
      <c r="AE30" s="600"/>
      <c r="AF30" s="642" t="n">
        <v>15</v>
      </c>
      <c r="AG30" s="600"/>
      <c r="AH30" s="642" t="n">
        <v>1.6</v>
      </c>
      <c r="AI30" s="600"/>
      <c r="AJ30" s="642" t="n">
        <v>-7</v>
      </c>
      <c r="AK30" s="600"/>
      <c r="AL30" s="642" t="n">
        <v>-13.1</v>
      </c>
      <c r="AM30" s="600" t="s">
        <v>82</v>
      </c>
      <c r="AN30" s="643" t="n">
        <v>-15.8</v>
      </c>
      <c r="AO30" s="600" t="s">
        <v>82</v>
      </c>
      <c r="AP30" s="643" t="n">
        <v>-17.5</v>
      </c>
      <c r="AQ30" s="600" t="s">
        <v>82</v>
      </c>
      <c r="AR30" s="643" t="n">
        <v>23.7</v>
      </c>
      <c r="AS30" s="600" t="s">
        <v>82</v>
      </c>
      <c r="AT30" s="603" t="n">
        <v>8.1</v>
      </c>
    </row>
    <row r="31" customFormat="false" ht="17.1" hidden="false" customHeight="true" outlineLevel="0" collapsed="false">
      <c r="A31" s="623" t="s">
        <v>223</v>
      </c>
      <c r="B31" s="594" t="s">
        <v>215</v>
      </c>
      <c r="C31" s="604" t="s">
        <v>6</v>
      </c>
      <c r="D31" s="605" t="n">
        <v>18254</v>
      </c>
      <c r="E31" s="606"/>
      <c r="F31" s="607" t="n">
        <v>17.7</v>
      </c>
      <c r="G31" s="608"/>
      <c r="H31" s="605" t="n">
        <v>11814</v>
      </c>
      <c r="I31" s="606"/>
      <c r="J31" s="607" t="n">
        <v>-15.2</v>
      </c>
      <c r="K31" s="609"/>
      <c r="L31" s="605" t="n">
        <v>19047</v>
      </c>
      <c r="M31" s="606"/>
      <c r="N31" s="607" t="n">
        <v>107.9</v>
      </c>
      <c r="O31" s="609"/>
      <c r="P31" s="605" t="n">
        <v>10676</v>
      </c>
      <c r="Q31" s="606"/>
      <c r="R31" s="607" t="n">
        <v>-30.1</v>
      </c>
      <c r="S31" s="609" t="s">
        <v>82</v>
      </c>
      <c r="T31" s="605" t="n">
        <v>18476</v>
      </c>
      <c r="U31" s="609" t="s">
        <v>82</v>
      </c>
      <c r="V31" s="607" t="n">
        <v>-12.5</v>
      </c>
      <c r="W31" s="609"/>
      <c r="X31" s="610" t="n">
        <v>1.9</v>
      </c>
      <c r="Y31" s="609"/>
      <c r="Z31" s="610" t="n">
        <v>13</v>
      </c>
      <c r="AA31" s="609"/>
      <c r="AB31" s="610" t="n">
        <v>13.7</v>
      </c>
      <c r="AC31" s="609"/>
      <c r="AD31" s="610" t="n">
        <v>14.9</v>
      </c>
      <c r="AE31" s="609"/>
      <c r="AF31" s="610" t="n">
        <v>17.1</v>
      </c>
      <c r="AG31" s="609"/>
      <c r="AH31" s="610" t="n">
        <v>15.3</v>
      </c>
      <c r="AI31" s="609"/>
      <c r="AJ31" s="610" t="n">
        <v>21.8</v>
      </c>
      <c r="AK31" s="609"/>
      <c r="AL31" s="610" t="n">
        <v>7</v>
      </c>
      <c r="AM31" s="609" t="s">
        <v>82</v>
      </c>
      <c r="AN31" s="611" t="n">
        <v>4</v>
      </c>
      <c r="AO31" s="609" t="s">
        <v>82</v>
      </c>
      <c r="AP31" s="611" t="n">
        <v>2.1</v>
      </c>
      <c r="AQ31" s="609" t="s">
        <v>82</v>
      </c>
      <c r="AR31" s="611" t="n">
        <v>7.1</v>
      </c>
      <c r="AS31" s="609" t="s">
        <v>82</v>
      </c>
      <c r="AT31" s="612" t="n">
        <v>-5.9</v>
      </c>
    </row>
    <row r="32" customFormat="false" ht="17.1" hidden="false" customHeight="true" outlineLevel="0" collapsed="false">
      <c r="A32" s="645"/>
      <c r="B32" s="613" t="s">
        <v>216</v>
      </c>
      <c r="C32" s="614" t="s">
        <v>6</v>
      </c>
      <c r="D32" s="615" t="n">
        <v>58317</v>
      </c>
      <c r="E32" s="616"/>
      <c r="F32" s="617" t="n">
        <v>-0.7</v>
      </c>
      <c r="G32" s="618"/>
      <c r="H32" s="615" t="n">
        <v>58806</v>
      </c>
      <c r="I32" s="616"/>
      <c r="J32" s="617" t="n">
        <v>1.2</v>
      </c>
      <c r="K32" s="619"/>
      <c r="L32" s="615" t="n">
        <v>58123</v>
      </c>
      <c r="M32" s="616"/>
      <c r="N32" s="617" t="n">
        <v>-0.7</v>
      </c>
      <c r="O32" s="619"/>
      <c r="P32" s="615" t="n">
        <v>58145</v>
      </c>
      <c r="Q32" s="616"/>
      <c r="R32" s="617" t="n">
        <v>0</v>
      </c>
      <c r="S32" s="619" t="s">
        <v>82</v>
      </c>
      <c r="T32" s="615" t="n">
        <v>57790</v>
      </c>
      <c r="U32" s="619" t="s">
        <v>82</v>
      </c>
      <c r="V32" s="617" t="n">
        <v>-1.4</v>
      </c>
      <c r="W32" s="619"/>
      <c r="X32" s="620" t="n">
        <v>12.9</v>
      </c>
      <c r="Y32" s="619"/>
      <c r="Z32" s="620" t="n">
        <v>13.9</v>
      </c>
      <c r="AA32" s="619"/>
      <c r="AB32" s="620" t="n">
        <v>14.5</v>
      </c>
      <c r="AC32" s="619"/>
      <c r="AD32" s="620" t="n">
        <v>12.1</v>
      </c>
      <c r="AE32" s="619"/>
      <c r="AF32" s="620" t="n">
        <v>13.5</v>
      </c>
      <c r="AG32" s="619"/>
      <c r="AH32" s="620" t="n">
        <v>8.5</v>
      </c>
      <c r="AI32" s="619"/>
      <c r="AJ32" s="620" t="n">
        <v>4.3</v>
      </c>
      <c r="AK32" s="619"/>
      <c r="AL32" s="620" t="n">
        <v>1.8</v>
      </c>
      <c r="AM32" s="619" t="s">
        <v>82</v>
      </c>
      <c r="AN32" s="621" t="n">
        <v>1.7</v>
      </c>
      <c r="AO32" s="619" t="s">
        <v>82</v>
      </c>
      <c r="AP32" s="621" t="n">
        <v>-11.2</v>
      </c>
      <c r="AQ32" s="619" t="s">
        <v>82</v>
      </c>
      <c r="AR32" s="621" t="n">
        <v>5.4</v>
      </c>
      <c r="AS32" s="619" t="s">
        <v>82</v>
      </c>
      <c r="AT32" s="622" t="n">
        <v>-8.5</v>
      </c>
    </row>
    <row r="33" customFormat="false" ht="17.1" hidden="false" customHeight="true" outlineLevel="0" collapsed="false">
      <c r="A33" s="593" t="s">
        <v>195</v>
      </c>
      <c r="B33" s="624" t="s">
        <v>81</v>
      </c>
      <c r="C33" s="595" t="s">
        <v>6</v>
      </c>
      <c r="D33" s="596" t="n">
        <v>5709320</v>
      </c>
      <c r="E33" s="625"/>
      <c r="F33" s="598" t="n">
        <v>-5.8</v>
      </c>
      <c r="G33" s="599"/>
      <c r="H33" s="596" t="n">
        <v>5608328</v>
      </c>
      <c r="I33" s="625"/>
      <c r="J33" s="598" t="n">
        <v>-7.3</v>
      </c>
      <c r="K33" s="600"/>
      <c r="L33" s="596" t="n">
        <v>5516665</v>
      </c>
      <c r="M33" s="625"/>
      <c r="N33" s="598" t="n">
        <v>-4.6</v>
      </c>
      <c r="O33" s="600"/>
      <c r="P33" s="596" t="n">
        <v>5559932</v>
      </c>
      <c r="Q33" s="625"/>
      <c r="R33" s="598" t="n">
        <v>-7.3</v>
      </c>
      <c r="S33" s="600" t="s">
        <v>82</v>
      </c>
      <c r="T33" s="596" t="n">
        <v>5845965</v>
      </c>
      <c r="U33" s="600" t="s">
        <v>82</v>
      </c>
      <c r="V33" s="598" t="n">
        <v>0.9</v>
      </c>
      <c r="W33" s="600"/>
      <c r="X33" s="601" t="n">
        <v>-10.3</v>
      </c>
      <c r="Y33" s="600"/>
      <c r="Z33" s="601" t="n">
        <v>10.1</v>
      </c>
      <c r="AA33" s="600"/>
      <c r="AB33" s="601" t="n">
        <v>14</v>
      </c>
      <c r="AC33" s="600"/>
      <c r="AD33" s="601" t="n">
        <v>20.1</v>
      </c>
      <c r="AE33" s="600"/>
      <c r="AF33" s="601" t="n">
        <v>12.1</v>
      </c>
      <c r="AG33" s="600"/>
      <c r="AH33" s="601" t="n">
        <v>12.6</v>
      </c>
      <c r="AI33" s="600"/>
      <c r="AJ33" s="601" t="n">
        <v>6.8</v>
      </c>
      <c r="AK33" s="600"/>
      <c r="AL33" s="601" t="n">
        <v>-4.2</v>
      </c>
      <c r="AM33" s="600" t="s">
        <v>82</v>
      </c>
      <c r="AN33" s="602" t="n">
        <v>-10</v>
      </c>
      <c r="AO33" s="600" t="s">
        <v>82</v>
      </c>
      <c r="AP33" s="602" t="n">
        <v>0.3</v>
      </c>
      <c r="AQ33" s="600" t="s">
        <v>82</v>
      </c>
      <c r="AR33" s="602" t="n">
        <v>5</v>
      </c>
      <c r="AS33" s="600" t="s">
        <v>82</v>
      </c>
      <c r="AT33" s="626" t="n">
        <v>-5.1</v>
      </c>
    </row>
    <row r="34" customFormat="false" ht="17.1" hidden="false" customHeight="true" outlineLevel="0" collapsed="false">
      <c r="A34" s="593"/>
      <c r="B34" s="594" t="s">
        <v>215</v>
      </c>
      <c r="C34" s="604" t="s">
        <v>6</v>
      </c>
      <c r="D34" s="596" t="n">
        <v>211983</v>
      </c>
      <c r="E34" s="606"/>
      <c r="F34" s="607" t="n">
        <v>20.8</v>
      </c>
      <c r="G34" s="608"/>
      <c r="H34" s="605" t="n">
        <v>141768</v>
      </c>
      <c r="I34" s="606"/>
      <c r="J34" s="607" t="n">
        <v>-12.2</v>
      </c>
      <c r="K34" s="609"/>
      <c r="L34" s="605" t="n">
        <v>100950</v>
      </c>
      <c r="M34" s="606"/>
      <c r="N34" s="607" t="n">
        <v>-33.6</v>
      </c>
      <c r="O34" s="609"/>
      <c r="P34" s="605" t="n">
        <v>128974</v>
      </c>
      <c r="Q34" s="606"/>
      <c r="R34" s="607" t="n">
        <v>-21.8</v>
      </c>
      <c r="S34" s="609" t="s">
        <v>82</v>
      </c>
      <c r="T34" s="605" t="n">
        <v>227093</v>
      </c>
      <c r="U34" s="609" t="s">
        <v>82</v>
      </c>
      <c r="V34" s="607" t="n">
        <v>-0.4</v>
      </c>
      <c r="W34" s="609"/>
      <c r="X34" s="610" t="n">
        <v>6.3</v>
      </c>
      <c r="Y34" s="609"/>
      <c r="Z34" s="610" t="n">
        <v>6.9</v>
      </c>
      <c r="AA34" s="609"/>
      <c r="AB34" s="610" t="n">
        <v>9.4</v>
      </c>
      <c r="AC34" s="609"/>
      <c r="AD34" s="610" t="n">
        <v>6.1</v>
      </c>
      <c r="AE34" s="609"/>
      <c r="AF34" s="610" t="n">
        <v>18.9</v>
      </c>
      <c r="AG34" s="609"/>
      <c r="AH34" s="610" t="n">
        <v>7.1</v>
      </c>
      <c r="AI34" s="609"/>
      <c r="AJ34" s="610" t="n">
        <v>12.1</v>
      </c>
      <c r="AK34" s="609"/>
      <c r="AL34" s="610" t="n">
        <v>-5.2</v>
      </c>
      <c r="AM34" s="609" t="s">
        <v>82</v>
      </c>
      <c r="AN34" s="611" t="n">
        <v>0.4</v>
      </c>
      <c r="AO34" s="609" t="s">
        <v>82</v>
      </c>
      <c r="AP34" s="611" t="n">
        <v>-5.9</v>
      </c>
      <c r="AQ34" s="609" t="s">
        <v>82</v>
      </c>
      <c r="AR34" s="611" t="n">
        <v>0.7</v>
      </c>
      <c r="AS34" s="609" t="s">
        <v>82</v>
      </c>
      <c r="AT34" s="612" t="n">
        <v>-6.2</v>
      </c>
    </row>
    <row r="35" customFormat="false" ht="17.1" hidden="false" customHeight="true" outlineLevel="0" collapsed="false">
      <c r="A35" s="593"/>
      <c r="B35" s="613" t="s">
        <v>216</v>
      </c>
      <c r="C35" s="627" t="s">
        <v>6</v>
      </c>
      <c r="D35" s="596" t="n">
        <v>1173089</v>
      </c>
      <c r="E35" s="629"/>
      <c r="F35" s="630" t="n">
        <v>-1.3</v>
      </c>
      <c r="G35" s="631"/>
      <c r="H35" s="628" t="n">
        <v>1165151</v>
      </c>
      <c r="I35" s="629"/>
      <c r="J35" s="630" t="n">
        <v>-0.9</v>
      </c>
      <c r="K35" s="632"/>
      <c r="L35" s="628" t="n">
        <v>1166016</v>
      </c>
      <c r="M35" s="629"/>
      <c r="N35" s="630" t="n">
        <v>-2.7</v>
      </c>
      <c r="O35" s="632"/>
      <c r="P35" s="628" t="n">
        <v>1140573</v>
      </c>
      <c r="Q35" s="629"/>
      <c r="R35" s="630" t="n">
        <v>-3.7</v>
      </c>
      <c r="S35" s="632" t="s">
        <v>82</v>
      </c>
      <c r="T35" s="628" t="n">
        <v>1125985</v>
      </c>
      <c r="U35" s="632" t="s">
        <v>82</v>
      </c>
      <c r="V35" s="630" t="n">
        <v>-5.5</v>
      </c>
      <c r="W35" s="632"/>
      <c r="X35" s="633" t="n">
        <v>-1.5</v>
      </c>
      <c r="Y35" s="632"/>
      <c r="Z35" s="633" t="n">
        <v>2.7</v>
      </c>
      <c r="AA35" s="632"/>
      <c r="AB35" s="633" t="n">
        <v>5.1</v>
      </c>
      <c r="AC35" s="632"/>
      <c r="AD35" s="633" t="n">
        <v>3.8</v>
      </c>
      <c r="AE35" s="632"/>
      <c r="AF35" s="633" t="n">
        <v>4.2</v>
      </c>
      <c r="AG35" s="632"/>
      <c r="AH35" s="633" t="n">
        <v>1.5</v>
      </c>
      <c r="AI35" s="632"/>
      <c r="AJ35" s="633" t="n">
        <v>0.5</v>
      </c>
      <c r="AK35" s="632"/>
      <c r="AL35" s="633" t="n">
        <v>-5.7</v>
      </c>
      <c r="AM35" s="632" t="s">
        <v>82</v>
      </c>
      <c r="AN35" s="634" t="n">
        <v>-5.1</v>
      </c>
      <c r="AO35" s="632" t="s">
        <v>82</v>
      </c>
      <c r="AP35" s="634" t="n">
        <v>-3.6</v>
      </c>
      <c r="AQ35" s="632" t="s">
        <v>82</v>
      </c>
      <c r="AR35" s="634" t="n">
        <v>-2.6</v>
      </c>
      <c r="AS35" s="632" t="s">
        <v>82</v>
      </c>
      <c r="AT35" s="635" t="n">
        <v>-5.3</v>
      </c>
    </row>
    <row r="36" customFormat="false" ht="17.1" hidden="false" customHeight="true" outlineLevel="0" collapsed="false">
      <c r="A36" s="636"/>
      <c r="B36" s="624" t="s">
        <v>81</v>
      </c>
      <c r="C36" s="637" t="s">
        <v>6</v>
      </c>
      <c r="D36" s="638" t="n">
        <v>637163</v>
      </c>
      <c r="E36" s="597"/>
      <c r="F36" s="639" t="n">
        <v>13.2</v>
      </c>
      <c r="G36" s="640"/>
      <c r="H36" s="638" t="n">
        <v>656423</v>
      </c>
      <c r="I36" s="597"/>
      <c r="J36" s="639" t="n">
        <v>3.3</v>
      </c>
      <c r="K36" s="641"/>
      <c r="L36" s="638" t="n">
        <v>628870</v>
      </c>
      <c r="M36" s="597"/>
      <c r="N36" s="639" t="n">
        <v>-3.8</v>
      </c>
      <c r="O36" s="641"/>
      <c r="P36" s="638" t="n">
        <v>631327</v>
      </c>
      <c r="Q36" s="597"/>
      <c r="R36" s="639" t="n">
        <v>-8.3</v>
      </c>
      <c r="S36" s="641" t="s">
        <v>82</v>
      </c>
      <c r="T36" s="638" t="n">
        <v>606475</v>
      </c>
      <c r="U36" s="641" t="s">
        <v>82</v>
      </c>
      <c r="V36" s="639" t="n">
        <v>-6.5</v>
      </c>
      <c r="W36" s="641"/>
      <c r="X36" s="642" t="n">
        <v>27.5</v>
      </c>
      <c r="Y36" s="641"/>
      <c r="Z36" s="642" t="n">
        <v>29.7</v>
      </c>
      <c r="AA36" s="641"/>
      <c r="AB36" s="642" t="n">
        <v>7.2</v>
      </c>
      <c r="AC36" s="641"/>
      <c r="AD36" s="642" t="n">
        <v>34.1</v>
      </c>
      <c r="AE36" s="641"/>
      <c r="AF36" s="642" t="n">
        <v>32</v>
      </c>
      <c r="AG36" s="641"/>
      <c r="AH36" s="642" t="n">
        <v>19.4</v>
      </c>
      <c r="AI36" s="641"/>
      <c r="AJ36" s="642" t="n">
        <v>13.9</v>
      </c>
      <c r="AK36" s="641"/>
      <c r="AL36" s="642" t="n">
        <v>23.5</v>
      </c>
      <c r="AM36" s="641" t="s">
        <v>82</v>
      </c>
      <c r="AN36" s="643" t="n">
        <v>39.1</v>
      </c>
      <c r="AO36" s="641" t="s">
        <v>82</v>
      </c>
      <c r="AP36" s="643" t="n">
        <v>11.6</v>
      </c>
      <c r="AQ36" s="641" t="s">
        <v>82</v>
      </c>
      <c r="AR36" s="643" t="n">
        <v>18.7</v>
      </c>
      <c r="AS36" s="641" t="s">
        <v>82</v>
      </c>
      <c r="AT36" s="603" t="n">
        <v>-11</v>
      </c>
    </row>
    <row r="37" customFormat="false" ht="17.1" hidden="false" customHeight="true" outlineLevel="0" collapsed="false">
      <c r="A37" s="623" t="s">
        <v>224</v>
      </c>
      <c r="B37" s="594" t="s">
        <v>215</v>
      </c>
      <c r="C37" s="604" t="s">
        <v>6</v>
      </c>
      <c r="D37" s="605" t="n">
        <v>38725</v>
      </c>
      <c r="E37" s="606"/>
      <c r="F37" s="607" t="n">
        <v>2.7</v>
      </c>
      <c r="G37" s="608"/>
      <c r="H37" s="605" t="n">
        <v>71039</v>
      </c>
      <c r="I37" s="606"/>
      <c r="J37" s="607" t="n">
        <v>25.4</v>
      </c>
      <c r="K37" s="609"/>
      <c r="L37" s="605" t="n">
        <v>31897</v>
      </c>
      <c r="M37" s="606"/>
      <c r="N37" s="607" t="n">
        <v>-28.8</v>
      </c>
      <c r="O37" s="609"/>
      <c r="P37" s="605" t="n">
        <v>36338</v>
      </c>
      <c r="Q37" s="606"/>
      <c r="R37" s="607" t="n">
        <v>-12.5</v>
      </c>
      <c r="S37" s="609" t="s">
        <v>82</v>
      </c>
      <c r="T37" s="605" t="n">
        <v>37625</v>
      </c>
      <c r="U37" s="609" t="s">
        <v>82</v>
      </c>
      <c r="V37" s="607" t="n">
        <v>-13.6</v>
      </c>
      <c r="W37" s="609"/>
      <c r="X37" s="610" t="n">
        <v>15.7</v>
      </c>
      <c r="Y37" s="609"/>
      <c r="Z37" s="610" t="n">
        <v>9.4</v>
      </c>
      <c r="AA37" s="609"/>
      <c r="AB37" s="610" t="n">
        <v>10</v>
      </c>
      <c r="AC37" s="609"/>
      <c r="AD37" s="610" t="n">
        <v>3</v>
      </c>
      <c r="AE37" s="609"/>
      <c r="AF37" s="610" t="n">
        <v>24</v>
      </c>
      <c r="AG37" s="609"/>
      <c r="AH37" s="610" t="n">
        <v>1.3</v>
      </c>
      <c r="AI37" s="609"/>
      <c r="AJ37" s="610" t="n">
        <v>30.7</v>
      </c>
      <c r="AK37" s="609"/>
      <c r="AL37" s="610" t="n">
        <v>-4.1</v>
      </c>
      <c r="AM37" s="609" t="s">
        <v>82</v>
      </c>
      <c r="AN37" s="611" t="n">
        <v>13.2</v>
      </c>
      <c r="AO37" s="609" t="s">
        <v>82</v>
      </c>
      <c r="AP37" s="611" t="n">
        <v>-2.5</v>
      </c>
      <c r="AQ37" s="609" t="s">
        <v>82</v>
      </c>
      <c r="AR37" s="611" t="n">
        <v>8.7</v>
      </c>
      <c r="AS37" s="609" t="s">
        <v>82</v>
      </c>
      <c r="AT37" s="612" t="n">
        <v>-0.7</v>
      </c>
    </row>
    <row r="38" customFormat="false" ht="17.1" hidden="false" customHeight="true" outlineLevel="0" collapsed="false">
      <c r="A38" s="645"/>
      <c r="B38" s="613" t="s">
        <v>216</v>
      </c>
      <c r="C38" s="614" t="s">
        <v>6</v>
      </c>
      <c r="D38" s="615" t="n">
        <v>138281</v>
      </c>
      <c r="E38" s="616"/>
      <c r="F38" s="617" t="n">
        <v>12.5</v>
      </c>
      <c r="G38" s="618"/>
      <c r="H38" s="615" t="n">
        <v>125012</v>
      </c>
      <c r="I38" s="616"/>
      <c r="J38" s="617" t="n">
        <v>-3.4</v>
      </c>
      <c r="K38" s="619"/>
      <c r="L38" s="615" t="n">
        <v>133103</v>
      </c>
      <c r="M38" s="616"/>
      <c r="N38" s="617" t="n">
        <v>-3.6</v>
      </c>
      <c r="O38" s="619"/>
      <c r="P38" s="615" t="n">
        <v>134581</v>
      </c>
      <c r="Q38" s="616"/>
      <c r="R38" s="617" t="n">
        <v>-4.3</v>
      </c>
      <c r="S38" s="619" t="s">
        <v>82</v>
      </c>
      <c r="T38" s="615" t="n">
        <v>129826</v>
      </c>
      <c r="U38" s="619" t="s">
        <v>82</v>
      </c>
      <c r="V38" s="617" t="n">
        <v>-6.7</v>
      </c>
      <c r="W38" s="619"/>
      <c r="X38" s="620" t="n">
        <v>14.7</v>
      </c>
      <c r="Y38" s="619"/>
      <c r="Z38" s="620" t="n">
        <v>9.8</v>
      </c>
      <c r="AA38" s="619"/>
      <c r="AB38" s="620" t="n">
        <v>24.4</v>
      </c>
      <c r="AC38" s="619"/>
      <c r="AD38" s="620" t="n">
        <v>14.5</v>
      </c>
      <c r="AE38" s="619"/>
      <c r="AF38" s="620" t="n">
        <v>16.1</v>
      </c>
      <c r="AG38" s="619"/>
      <c r="AH38" s="620" t="n">
        <v>16.3</v>
      </c>
      <c r="AI38" s="619"/>
      <c r="AJ38" s="620" t="n">
        <v>22.5</v>
      </c>
      <c r="AK38" s="619"/>
      <c r="AL38" s="620" t="n">
        <v>19</v>
      </c>
      <c r="AM38" s="619" t="s">
        <v>82</v>
      </c>
      <c r="AN38" s="621" t="n">
        <v>18.6</v>
      </c>
      <c r="AO38" s="619" t="s">
        <v>82</v>
      </c>
      <c r="AP38" s="621" t="n">
        <v>3.9</v>
      </c>
      <c r="AQ38" s="619" t="s">
        <v>82</v>
      </c>
      <c r="AR38" s="621" t="n">
        <v>16.5</v>
      </c>
      <c r="AS38" s="619" t="s">
        <v>82</v>
      </c>
      <c r="AT38" s="622" t="n">
        <v>6.7</v>
      </c>
    </row>
    <row r="39" customFormat="false" ht="17.1" hidden="false" customHeight="true" outlineLevel="0" collapsed="false">
      <c r="A39" s="623"/>
      <c r="B39" s="624" t="s">
        <v>81</v>
      </c>
      <c r="C39" s="595" t="s">
        <v>6</v>
      </c>
      <c r="D39" s="596" t="n">
        <v>526398</v>
      </c>
      <c r="E39" s="625"/>
      <c r="F39" s="598" t="n">
        <v>5.9</v>
      </c>
      <c r="G39" s="599"/>
      <c r="H39" s="596" t="n">
        <v>466774</v>
      </c>
      <c r="I39" s="625"/>
      <c r="J39" s="598" t="n">
        <v>4.2</v>
      </c>
      <c r="K39" s="600"/>
      <c r="L39" s="596" t="n">
        <v>494999</v>
      </c>
      <c r="M39" s="625"/>
      <c r="N39" s="598" t="n">
        <v>11.3</v>
      </c>
      <c r="O39" s="600"/>
      <c r="P39" s="596" t="n">
        <v>515339</v>
      </c>
      <c r="Q39" s="625"/>
      <c r="R39" s="598" t="n">
        <v>5.7</v>
      </c>
      <c r="S39" s="600" t="s">
        <v>82</v>
      </c>
      <c r="T39" s="596" t="n">
        <v>554337</v>
      </c>
      <c r="U39" s="600" t="s">
        <v>82</v>
      </c>
      <c r="V39" s="598" t="n">
        <v>2</v>
      </c>
      <c r="W39" s="600"/>
      <c r="X39" s="601" t="n">
        <v>-7.3</v>
      </c>
      <c r="Y39" s="600"/>
      <c r="Z39" s="601" t="n">
        <v>12</v>
      </c>
      <c r="AA39" s="600"/>
      <c r="AB39" s="601" t="n">
        <v>11.9</v>
      </c>
      <c r="AC39" s="600"/>
      <c r="AD39" s="601" t="n">
        <v>34.6</v>
      </c>
      <c r="AE39" s="600"/>
      <c r="AF39" s="601" t="n">
        <v>30.2</v>
      </c>
      <c r="AG39" s="600"/>
      <c r="AH39" s="601" t="n">
        <v>30.8</v>
      </c>
      <c r="AI39" s="600"/>
      <c r="AJ39" s="601" t="n">
        <v>22.3</v>
      </c>
      <c r="AK39" s="600"/>
      <c r="AL39" s="601" t="n">
        <v>-5.6</v>
      </c>
      <c r="AM39" s="600" t="s">
        <v>82</v>
      </c>
      <c r="AN39" s="602" t="n">
        <v>-16.3</v>
      </c>
      <c r="AO39" s="600" t="s">
        <v>82</v>
      </c>
      <c r="AP39" s="602" t="n">
        <v>-9</v>
      </c>
      <c r="AQ39" s="600" t="s">
        <v>82</v>
      </c>
      <c r="AR39" s="602" t="n">
        <v>17.4</v>
      </c>
      <c r="AS39" s="600" t="s">
        <v>82</v>
      </c>
      <c r="AT39" s="626" t="n">
        <v>5.4</v>
      </c>
    </row>
    <row r="40" customFormat="false" ht="17.1" hidden="false" customHeight="true" outlineLevel="0" collapsed="false">
      <c r="A40" s="623" t="s">
        <v>225</v>
      </c>
      <c r="B40" s="594" t="s">
        <v>215</v>
      </c>
      <c r="C40" s="604" t="s">
        <v>6</v>
      </c>
      <c r="D40" s="605" t="n">
        <v>15122</v>
      </c>
      <c r="E40" s="606"/>
      <c r="F40" s="607" t="n">
        <v>-24.3</v>
      </c>
      <c r="G40" s="608"/>
      <c r="H40" s="605" t="n">
        <v>16224</v>
      </c>
      <c r="I40" s="606"/>
      <c r="J40" s="607" t="n">
        <v>-10.7</v>
      </c>
      <c r="K40" s="609"/>
      <c r="L40" s="605" t="n">
        <v>14364</v>
      </c>
      <c r="M40" s="606"/>
      <c r="N40" s="607" t="n">
        <v>-9.1</v>
      </c>
      <c r="O40" s="609"/>
      <c r="P40" s="605" t="n">
        <v>17769</v>
      </c>
      <c r="Q40" s="606"/>
      <c r="R40" s="607" t="n">
        <v>-26.1</v>
      </c>
      <c r="S40" s="609" t="s">
        <v>82</v>
      </c>
      <c r="T40" s="605" t="n">
        <v>23327</v>
      </c>
      <c r="U40" s="609" t="s">
        <v>82</v>
      </c>
      <c r="V40" s="607" t="n">
        <v>42.7</v>
      </c>
      <c r="W40" s="609"/>
      <c r="X40" s="610" t="n">
        <v>11.1</v>
      </c>
      <c r="Y40" s="609"/>
      <c r="Z40" s="610" t="n">
        <v>12.7</v>
      </c>
      <c r="AA40" s="609"/>
      <c r="AB40" s="610" t="n">
        <v>8.8</v>
      </c>
      <c r="AC40" s="609"/>
      <c r="AD40" s="610" t="n">
        <v>12.5</v>
      </c>
      <c r="AE40" s="609"/>
      <c r="AF40" s="610" t="n">
        <v>17</v>
      </c>
      <c r="AG40" s="609"/>
      <c r="AH40" s="610" t="n">
        <v>9.6</v>
      </c>
      <c r="AI40" s="609"/>
      <c r="AJ40" s="610" t="n">
        <v>22.8</v>
      </c>
      <c r="AK40" s="609"/>
      <c r="AL40" s="610" t="n">
        <v>8</v>
      </c>
      <c r="AM40" s="609" t="s">
        <v>82</v>
      </c>
      <c r="AN40" s="611" t="n">
        <v>4.7</v>
      </c>
      <c r="AO40" s="609" t="s">
        <v>82</v>
      </c>
      <c r="AP40" s="611" t="n">
        <v>-6.4</v>
      </c>
      <c r="AQ40" s="609" t="s">
        <v>82</v>
      </c>
      <c r="AR40" s="611" t="n">
        <v>9.6</v>
      </c>
      <c r="AS40" s="609" t="s">
        <v>82</v>
      </c>
      <c r="AT40" s="612" t="n">
        <v>-3.1</v>
      </c>
    </row>
    <row r="41" customFormat="false" ht="17.1" hidden="false" customHeight="true" outlineLevel="0" collapsed="false">
      <c r="A41" s="623"/>
      <c r="B41" s="613" t="s">
        <v>216</v>
      </c>
      <c r="C41" s="627" t="s">
        <v>6</v>
      </c>
      <c r="D41" s="628" t="n">
        <v>292451</v>
      </c>
      <c r="E41" s="629"/>
      <c r="F41" s="630" t="n">
        <v>0.9</v>
      </c>
      <c r="G41" s="631"/>
      <c r="H41" s="628" t="n">
        <v>293131</v>
      </c>
      <c r="I41" s="629"/>
      <c r="J41" s="630" t="n">
        <v>1.9</v>
      </c>
      <c r="K41" s="632"/>
      <c r="L41" s="628" t="n">
        <v>298545</v>
      </c>
      <c r="M41" s="629"/>
      <c r="N41" s="630" t="n">
        <v>2.5</v>
      </c>
      <c r="O41" s="632"/>
      <c r="P41" s="628" t="n">
        <v>305497</v>
      </c>
      <c r="Q41" s="629"/>
      <c r="R41" s="630" t="n">
        <v>3.3</v>
      </c>
      <c r="S41" s="632" t="s">
        <v>82</v>
      </c>
      <c r="T41" s="628" t="n">
        <v>305659</v>
      </c>
      <c r="U41" s="632" t="s">
        <v>82</v>
      </c>
      <c r="V41" s="630" t="n">
        <v>1.2</v>
      </c>
      <c r="W41" s="632"/>
      <c r="X41" s="633" t="n">
        <v>0.6</v>
      </c>
      <c r="Y41" s="632"/>
      <c r="Z41" s="633" t="n">
        <v>9</v>
      </c>
      <c r="AA41" s="632"/>
      <c r="AB41" s="633" t="n">
        <v>8.4</v>
      </c>
      <c r="AC41" s="632"/>
      <c r="AD41" s="633" t="n">
        <v>11.7</v>
      </c>
      <c r="AE41" s="632"/>
      <c r="AF41" s="633" t="n">
        <v>13.5</v>
      </c>
      <c r="AG41" s="632"/>
      <c r="AH41" s="633" t="n">
        <v>12.9</v>
      </c>
      <c r="AI41" s="632"/>
      <c r="AJ41" s="633" t="n">
        <v>6.6</v>
      </c>
      <c r="AK41" s="632"/>
      <c r="AL41" s="633" t="n">
        <v>3.6</v>
      </c>
      <c r="AM41" s="632" t="s">
        <v>82</v>
      </c>
      <c r="AN41" s="634" t="n">
        <v>1.8</v>
      </c>
      <c r="AO41" s="632" t="s">
        <v>82</v>
      </c>
      <c r="AP41" s="634" t="n">
        <v>1.2</v>
      </c>
      <c r="AQ41" s="632" t="s">
        <v>82</v>
      </c>
      <c r="AR41" s="634" t="n">
        <v>3</v>
      </c>
      <c r="AS41" s="632" t="s">
        <v>82</v>
      </c>
      <c r="AT41" s="635" t="n">
        <v>-6</v>
      </c>
    </row>
    <row r="42" customFormat="false" ht="17.1" hidden="false" customHeight="true" outlineLevel="0" collapsed="false">
      <c r="A42" s="593" t="s">
        <v>226</v>
      </c>
      <c r="B42" s="624" t="s">
        <v>81</v>
      </c>
      <c r="C42" s="637" t="s">
        <v>6</v>
      </c>
      <c r="D42" s="638" t="n">
        <v>951246</v>
      </c>
      <c r="E42" s="597"/>
      <c r="F42" s="639" t="n">
        <v>-6.2</v>
      </c>
      <c r="G42" s="640"/>
      <c r="H42" s="638" t="n">
        <v>898685</v>
      </c>
      <c r="I42" s="597"/>
      <c r="J42" s="639" t="n">
        <v>-15.2</v>
      </c>
      <c r="K42" s="641"/>
      <c r="L42" s="638" t="n">
        <v>887019</v>
      </c>
      <c r="M42" s="597"/>
      <c r="N42" s="639" t="n">
        <v>-13.5</v>
      </c>
      <c r="O42" s="641"/>
      <c r="P42" s="638" t="n">
        <v>886557</v>
      </c>
      <c r="Q42" s="597"/>
      <c r="R42" s="639" t="n">
        <v>-4.7</v>
      </c>
      <c r="S42" s="641" t="s">
        <v>82</v>
      </c>
      <c r="T42" s="638" t="n">
        <v>943473</v>
      </c>
      <c r="U42" s="641" t="s">
        <v>82</v>
      </c>
      <c r="V42" s="639" t="n">
        <v>-0.9</v>
      </c>
      <c r="W42" s="641"/>
      <c r="X42" s="642" t="n">
        <v>19.3</v>
      </c>
      <c r="Y42" s="641"/>
      <c r="Z42" s="642" t="n">
        <v>12.1</v>
      </c>
      <c r="AA42" s="641"/>
      <c r="AB42" s="642" t="n">
        <v>11.3</v>
      </c>
      <c r="AC42" s="641"/>
      <c r="AD42" s="642" t="n">
        <v>3.3</v>
      </c>
      <c r="AE42" s="641"/>
      <c r="AF42" s="642" t="n">
        <v>-1.6</v>
      </c>
      <c r="AG42" s="641"/>
      <c r="AH42" s="642" t="n">
        <v>1.5</v>
      </c>
      <c r="AI42" s="641"/>
      <c r="AJ42" s="642" t="n">
        <v>-4.8</v>
      </c>
      <c r="AK42" s="641"/>
      <c r="AL42" s="642" t="n">
        <v>11.2</v>
      </c>
      <c r="AM42" s="641" t="s">
        <v>82</v>
      </c>
      <c r="AN42" s="643" t="n">
        <v>4.7</v>
      </c>
      <c r="AO42" s="641" t="s">
        <v>82</v>
      </c>
      <c r="AP42" s="643" t="n">
        <v>-14.6</v>
      </c>
      <c r="AQ42" s="641" t="s">
        <v>82</v>
      </c>
      <c r="AR42" s="643" t="n">
        <v>6.4</v>
      </c>
      <c r="AS42" s="641" t="s">
        <v>82</v>
      </c>
      <c r="AT42" s="603" t="n">
        <v>-5.7</v>
      </c>
    </row>
    <row r="43" customFormat="false" ht="17.1" hidden="false" customHeight="true" outlineLevel="0" collapsed="false">
      <c r="A43" s="593"/>
      <c r="B43" s="594" t="s">
        <v>215</v>
      </c>
      <c r="C43" s="604" t="s">
        <v>6</v>
      </c>
      <c r="D43" s="605" t="n">
        <v>13466</v>
      </c>
      <c r="E43" s="606"/>
      <c r="F43" s="607" t="n">
        <v>-39.2</v>
      </c>
      <c r="G43" s="608"/>
      <c r="H43" s="605" t="n">
        <v>25851</v>
      </c>
      <c r="I43" s="606"/>
      <c r="J43" s="607" t="n">
        <v>-10.1</v>
      </c>
      <c r="K43" s="609"/>
      <c r="L43" s="605" t="n">
        <v>15024</v>
      </c>
      <c r="M43" s="606"/>
      <c r="N43" s="607" t="n">
        <v>-39.3</v>
      </c>
      <c r="O43" s="609"/>
      <c r="P43" s="605" t="n">
        <v>13309</v>
      </c>
      <c r="Q43" s="606"/>
      <c r="R43" s="607" t="n">
        <v>-16.1</v>
      </c>
      <c r="S43" s="609" t="s">
        <v>82</v>
      </c>
      <c r="T43" s="605" t="n">
        <v>13902</v>
      </c>
      <c r="U43" s="609" t="s">
        <v>82</v>
      </c>
      <c r="V43" s="607" t="n">
        <v>1.5</v>
      </c>
      <c r="W43" s="609"/>
      <c r="X43" s="610" t="n">
        <v>18</v>
      </c>
      <c r="Y43" s="609"/>
      <c r="Z43" s="610" t="n">
        <v>-2.1</v>
      </c>
      <c r="AA43" s="609"/>
      <c r="AB43" s="610" t="n">
        <v>2</v>
      </c>
      <c r="AC43" s="609"/>
      <c r="AD43" s="610" t="n">
        <v>6</v>
      </c>
      <c r="AE43" s="609"/>
      <c r="AF43" s="610" t="n">
        <v>6</v>
      </c>
      <c r="AG43" s="609"/>
      <c r="AH43" s="610" t="n">
        <v>-6.1</v>
      </c>
      <c r="AI43" s="609"/>
      <c r="AJ43" s="610" t="n">
        <v>16.6</v>
      </c>
      <c r="AK43" s="609"/>
      <c r="AL43" s="610" t="n">
        <v>4.2</v>
      </c>
      <c r="AM43" s="609" t="s">
        <v>82</v>
      </c>
      <c r="AN43" s="611" t="n">
        <v>7.7</v>
      </c>
      <c r="AO43" s="609" t="s">
        <v>82</v>
      </c>
      <c r="AP43" s="611" t="n">
        <v>-10.3</v>
      </c>
      <c r="AQ43" s="609" t="s">
        <v>82</v>
      </c>
      <c r="AR43" s="611" t="n">
        <v>2</v>
      </c>
      <c r="AS43" s="609" t="s">
        <v>82</v>
      </c>
      <c r="AT43" s="612" t="n">
        <v>4.1</v>
      </c>
    </row>
    <row r="44" customFormat="false" ht="17.1" hidden="false" customHeight="true" outlineLevel="0" collapsed="false">
      <c r="A44" s="593"/>
      <c r="B44" s="613" t="s">
        <v>216</v>
      </c>
      <c r="C44" s="614" t="s">
        <v>6</v>
      </c>
      <c r="D44" s="615" t="n">
        <v>83628</v>
      </c>
      <c r="E44" s="616"/>
      <c r="F44" s="617" t="n">
        <v>3.3</v>
      </c>
      <c r="G44" s="618"/>
      <c r="H44" s="615" t="n">
        <v>85779</v>
      </c>
      <c r="I44" s="616"/>
      <c r="J44" s="617" t="n">
        <v>4.2</v>
      </c>
      <c r="K44" s="619"/>
      <c r="L44" s="615" t="n">
        <v>86391</v>
      </c>
      <c r="M44" s="616"/>
      <c r="N44" s="617" t="n">
        <v>4.3</v>
      </c>
      <c r="O44" s="619"/>
      <c r="P44" s="615" t="n">
        <v>86936</v>
      </c>
      <c r="Q44" s="616"/>
      <c r="R44" s="617" t="n">
        <v>5.5</v>
      </c>
      <c r="S44" s="619" t="s">
        <v>82</v>
      </c>
      <c r="T44" s="615" t="n">
        <v>87001</v>
      </c>
      <c r="U44" s="619" t="s">
        <v>82</v>
      </c>
      <c r="V44" s="617" t="n">
        <v>4.4</v>
      </c>
      <c r="W44" s="619"/>
      <c r="X44" s="620" t="n">
        <v>8.5</v>
      </c>
      <c r="Y44" s="619"/>
      <c r="Z44" s="620" t="n">
        <v>8.7</v>
      </c>
      <c r="AA44" s="619"/>
      <c r="AB44" s="620" t="n">
        <v>4.9</v>
      </c>
      <c r="AC44" s="619"/>
      <c r="AD44" s="620" t="n">
        <v>1.7</v>
      </c>
      <c r="AE44" s="619"/>
      <c r="AF44" s="620" t="n">
        <v>5</v>
      </c>
      <c r="AG44" s="619"/>
      <c r="AH44" s="620" t="n">
        <v>0</v>
      </c>
      <c r="AI44" s="619"/>
      <c r="AJ44" s="620" t="n">
        <v>0</v>
      </c>
      <c r="AK44" s="619"/>
      <c r="AL44" s="620" t="n">
        <v>0</v>
      </c>
      <c r="AM44" s="619" t="s">
        <v>82</v>
      </c>
      <c r="AN44" s="621" t="n">
        <v>3.3</v>
      </c>
      <c r="AO44" s="619" t="s">
        <v>82</v>
      </c>
      <c r="AP44" s="621" t="n">
        <v>-5.2</v>
      </c>
      <c r="AQ44" s="619" t="s">
        <v>82</v>
      </c>
      <c r="AR44" s="621" t="n">
        <v>3.4</v>
      </c>
      <c r="AS44" s="619" t="s">
        <v>82</v>
      </c>
      <c r="AT44" s="622" t="n">
        <v>-5.3</v>
      </c>
    </row>
    <row r="45" customFormat="false" ht="17.1" hidden="false" customHeight="true" outlineLevel="0" collapsed="false">
      <c r="A45" s="623"/>
      <c r="B45" s="624" t="s">
        <v>81</v>
      </c>
      <c r="C45" s="595" t="s">
        <v>6</v>
      </c>
      <c r="D45" s="596" t="n">
        <v>297340</v>
      </c>
      <c r="E45" s="625"/>
      <c r="F45" s="598" t="n">
        <v>-0.8</v>
      </c>
      <c r="G45" s="599"/>
      <c r="H45" s="596" t="n">
        <v>286181</v>
      </c>
      <c r="I45" s="625"/>
      <c r="J45" s="598" t="n">
        <v>-13.1</v>
      </c>
      <c r="K45" s="600"/>
      <c r="L45" s="596" t="n">
        <v>268430</v>
      </c>
      <c r="M45" s="625"/>
      <c r="N45" s="598" t="n">
        <v>-14.2</v>
      </c>
      <c r="O45" s="600"/>
      <c r="P45" s="596" t="n">
        <v>259791</v>
      </c>
      <c r="Q45" s="625"/>
      <c r="R45" s="598" t="n">
        <v>-12.4</v>
      </c>
      <c r="S45" s="600" t="s">
        <v>82</v>
      </c>
      <c r="T45" s="596" t="n">
        <v>266576</v>
      </c>
      <c r="U45" s="600" t="s">
        <v>82</v>
      </c>
      <c r="V45" s="598" t="n">
        <v>-13.4</v>
      </c>
      <c r="W45" s="600"/>
      <c r="X45" s="601" t="n">
        <v>11.1</v>
      </c>
      <c r="Y45" s="600"/>
      <c r="Z45" s="601" t="n">
        <v>14.7</v>
      </c>
      <c r="AA45" s="600"/>
      <c r="AB45" s="601" t="n">
        <v>-5.4</v>
      </c>
      <c r="AC45" s="600"/>
      <c r="AD45" s="601" t="n">
        <v>-2.7</v>
      </c>
      <c r="AE45" s="600"/>
      <c r="AF45" s="601" t="n">
        <v>-5.3</v>
      </c>
      <c r="AG45" s="600"/>
      <c r="AH45" s="601" t="n">
        <v>5.2</v>
      </c>
      <c r="AI45" s="600"/>
      <c r="AJ45" s="601" t="n">
        <v>11.1</v>
      </c>
      <c r="AK45" s="600"/>
      <c r="AL45" s="601" t="n">
        <v>19.4</v>
      </c>
      <c r="AM45" s="600" t="s">
        <v>82</v>
      </c>
      <c r="AN45" s="602" t="n">
        <v>22.8</v>
      </c>
      <c r="AO45" s="600" t="s">
        <v>82</v>
      </c>
      <c r="AP45" s="602" t="n">
        <v>11.7</v>
      </c>
      <c r="AQ45" s="600" t="s">
        <v>82</v>
      </c>
      <c r="AR45" s="602" t="n">
        <v>15.6</v>
      </c>
      <c r="AS45" s="600" t="s">
        <v>82</v>
      </c>
      <c r="AT45" s="626" t="n">
        <v>0.9</v>
      </c>
    </row>
    <row r="46" customFormat="false" ht="17.1" hidden="false" customHeight="true" outlineLevel="0" collapsed="false">
      <c r="A46" s="623" t="s">
        <v>227</v>
      </c>
      <c r="B46" s="594" t="s">
        <v>215</v>
      </c>
      <c r="C46" s="604" t="s">
        <v>6</v>
      </c>
      <c r="D46" s="605" t="n">
        <v>4629</v>
      </c>
      <c r="E46" s="606"/>
      <c r="F46" s="607" t="n">
        <v>-73.4</v>
      </c>
      <c r="G46" s="608"/>
      <c r="H46" s="605" t="n">
        <v>5507</v>
      </c>
      <c r="I46" s="606"/>
      <c r="J46" s="607" t="n">
        <v>-52.4</v>
      </c>
      <c r="K46" s="609"/>
      <c r="L46" s="605" t="n">
        <v>3455</v>
      </c>
      <c r="M46" s="606"/>
      <c r="N46" s="607" t="n">
        <v>-60.9</v>
      </c>
      <c r="O46" s="609"/>
      <c r="P46" s="605" t="n">
        <v>3872</v>
      </c>
      <c r="Q46" s="606"/>
      <c r="R46" s="607" t="n">
        <v>-46.9</v>
      </c>
      <c r="S46" s="609" t="s">
        <v>82</v>
      </c>
      <c r="T46" s="605" t="n">
        <v>5002</v>
      </c>
      <c r="U46" s="609" t="s">
        <v>82</v>
      </c>
      <c r="V46" s="607" t="n">
        <v>2.4</v>
      </c>
      <c r="W46" s="609"/>
      <c r="X46" s="610" t="n">
        <v>6.4</v>
      </c>
      <c r="Y46" s="609"/>
      <c r="Z46" s="610" t="n">
        <v>0</v>
      </c>
      <c r="AA46" s="609"/>
      <c r="AB46" s="610" t="n">
        <v>-9.1</v>
      </c>
      <c r="AC46" s="609"/>
      <c r="AD46" s="610" t="n">
        <v>0</v>
      </c>
      <c r="AE46" s="609"/>
      <c r="AF46" s="610" t="n">
        <v>3</v>
      </c>
      <c r="AG46" s="609"/>
      <c r="AH46" s="610" t="n">
        <v>15.2</v>
      </c>
      <c r="AI46" s="609"/>
      <c r="AJ46" s="610" t="n">
        <v>9.4</v>
      </c>
      <c r="AK46" s="609"/>
      <c r="AL46" s="610" t="n">
        <v>9.3</v>
      </c>
      <c r="AM46" s="609" t="s">
        <v>82</v>
      </c>
      <c r="AN46" s="611" t="n">
        <v>3.3</v>
      </c>
      <c r="AO46" s="609" t="s">
        <v>82</v>
      </c>
      <c r="AP46" s="611" t="n">
        <v>-3.1</v>
      </c>
      <c r="AQ46" s="609" t="s">
        <v>82</v>
      </c>
      <c r="AR46" s="611" t="n">
        <v>-10.3</v>
      </c>
      <c r="AS46" s="609" t="s">
        <v>82</v>
      </c>
      <c r="AT46" s="612" t="n">
        <v>-10.3</v>
      </c>
    </row>
    <row r="47" customFormat="false" ht="17.1" hidden="false" customHeight="true" outlineLevel="0" collapsed="false">
      <c r="A47" s="623"/>
      <c r="B47" s="613" t="s">
        <v>216</v>
      </c>
      <c r="C47" s="627" t="s">
        <v>6</v>
      </c>
      <c r="D47" s="628" t="n">
        <v>22532</v>
      </c>
      <c r="E47" s="629"/>
      <c r="F47" s="630" t="n">
        <v>-1.9</v>
      </c>
      <c r="G47" s="631"/>
      <c r="H47" s="628" t="n">
        <v>22689</v>
      </c>
      <c r="I47" s="629"/>
      <c r="J47" s="630" t="n">
        <v>-2.5</v>
      </c>
      <c r="K47" s="632"/>
      <c r="L47" s="628" t="n">
        <v>23553</v>
      </c>
      <c r="M47" s="629"/>
      <c r="N47" s="630" t="n">
        <v>1.1</v>
      </c>
      <c r="O47" s="632"/>
      <c r="P47" s="628" t="n">
        <v>24003</v>
      </c>
      <c r="Q47" s="629"/>
      <c r="R47" s="630" t="n">
        <v>5</v>
      </c>
      <c r="S47" s="632" t="s">
        <v>82</v>
      </c>
      <c r="T47" s="628" t="n">
        <v>23506</v>
      </c>
      <c r="U47" s="632" t="s">
        <v>82</v>
      </c>
      <c r="V47" s="630" t="n">
        <v>1.4</v>
      </c>
      <c r="W47" s="632"/>
      <c r="X47" s="633" t="n">
        <v>0</v>
      </c>
      <c r="Y47" s="632"/>
      <c r="Z47" s="633" t="n">
        <v>2.9</v>
      </c>
      <c r="AA47" s="632"/>
      <c r="AB47" s="633" t="n">
        <v>2.8</v>
      </c>
      <c r="AC47" s="632"/>
      <c r="AD47" s="633" t="n">
        <v>-5.5</v>
      </c>
      <c r="AE47" s="632"/>
      <c r="AF47" s="633" t="n">
        <v>-2.7</v>
      </c>
      <c r="AG47" s="632"/>
      <c r="AH47" s="633" t="n">
        <v>-8.1</v>
      </c>
      <c r="AI47" s="632"/>
      <c r="AJ47" s="633" t="n">
        <v>-2.8</v>
      </c>
      <c r="AK47" s="632"/>
      <c r="AL47" s="633" t="n">
        <v>0</v>
      </c>
      <c r="AM47" s="632" t="s">
        <v>82</v>
      </c>
      <c r="AN47" s="634" t="n">
        <v>-2.9</v>
      </c>
      <c r="AO47" s="632" t="s">
        <v>82</v>
      </c>
      <c r="AP47" s="634" t="n">
        <v>-2.9</v>
      </c>
      <c r="AQ47" s="632" t="s">
        <v>82</v>
      </c>
      <c r="AR47" s="634" t="n">
        <v>0</v>
      </c>
      <c r="AS47" s="632" t="s">
        <v>82</v>
      </c>
      <c r="AT47" s="635" t="n">
        <v>-2.9</v>
      </c>
    </row>
    <row r="48" customFormat="false" ht="17.1" hidden="false" customHeight="true" outlineLevel="0" collapsed="false">
      <c r="A48" s="636"/>
      <c r="B48" s="624" t="s">
        <v>81</v>
      </c>
      <c r="C48" s="637" t="s">
        <v>6</v>
      </c>
      <c r="D48" s="638" t="n">
        <v>550164</v>
      </c>
      <c r="E48" s="597"/>
      <c r="F48" s="639" t="n">
        <v>-6.7</v>
      </c>
      <c r="G48" s="640"/>
      <c r="H48" s="638" t="n">
        <v>511231</v>
      </c>
      <c r="I48" s="597"/>
      <c r="J48" s="639" t="n">
        <v>-16.1</v>
      </c>
      <c r="K48" s="641"/>
      <c r="L48" s="638" t="n">
        <v>508826</v>
      </c>
      <c r="M48" s="597"/>
      <c r="N48" s="639" t="n">
        <v>-17.2</v>
      </c>
      <c r="O48" s="641"/>
      <c r="P48" s="638" t="n">
        <v>500266</v>
      </c>
      <c r="Q48" s="597"/>
      <c r="R48" s="639" t="n">
        <v>-13.7</v>
      </c>
      <c r="S48" s="641" t="s">
        <v>82</v>
      </c>
      <c r="T48" s="638" t="n">
        <v>515364</v>
      </c>
      <c r="U48" s="641" t="s">
        <v>82</v>
      </c>
      <c r="V48" s="639" t="n">
        <v>-7.2</v>
      </c>
      <c r="W48" s="641"/>
      <c r="X48" s="642" t="n">
        <v>-4.2</v>
      </c>
      <c r="Y48" s="641"/>
      <c r="Z48" s="642" t="n">
        <v>2.1</v>
      </c>
      <c r="AA48" s="641"/>
      <c r="AB48" s="642" t="n">
        <v>-9.1</v>
      </c>
      <c r="AC48" s="641"/>
      <c r="AD48" s="642" t="n">
        <v>0</v>
      </c>
      <c r="AE48" s="641"/>
      <c r="AF48" s="642" t="n">
        <v>7.9</v>
      </c>
      <c r="AG48" s="641"/>
      <c r="AH48" s="642" t="n">
        <v>-23</v>
      </c>
      <c r="AI48" s="641"/>
      <c r="AJ48" s="642" t="n">
        <v>7.1</v>
      </c>
      <c r="AK48" s="641"/>
      <c r="AL48" s="642" t="n">
        <v>4.8</v>
      </c>
      <c r="AM48" s="641" t="s">
        <v>82</v>
      </c>
      <c r="AN48" s="643" t="n">
        <v>20</v>
      </c>
      <c r="AO48" s="641" t="s">
        <v>82</v>
      </c>
      <c r="AP48" s="643" t="n">
        <v>24.2</v>
      </c>
      <c r="AQ48" s="641" t="s">
        <v>82</v>
      </c>
      <c r="AR48" s="643" t="n">
        <v>9.1</v>
      </c>
      <c r="AS48" s="641" t="s">
        <v>82</v>
      </c>
      <c r="AT48" s="603" t="n">
        <v>7</v>
      </c>
    </row>
    <row r="49" customFormat="false" ht="17.1" hidden="false" customHeight="true" outlineLevel="0" collapsed="false">
      <c r="A49" s="623" t="s">
        <v>228</v>
      </c>
      <c r="B49" s="594" t="s">
        <v>215</v>
      </c>
      <c r="C49" s="604" t="s">
        <v>6</v>
      </c>
      <c r="D49" s="605" t="n">
        <v>8858</v>
      </c>
      <c r="E49" s="606"/>
      <c r="F49" s="607" t="n">
        <v>-14.6</v>
      </c>
      <c r="G49" s="608"/>
      <c r="H49" s="605" t="n">
        <v>8637</v>
      </c>
      <c r="I49" s="606"/>
      <c r="J49" s="607" t="n">
        <v>-29.6</v>
      </c>
      <c r="K49" s="609"/>
      <c r="L49" s="605" t="n">
        <v>7081</v>
      </c>
      <c r="M49" s="606"/>
      <c r="N49" s="607" t="n">
        <v>-17.2</v>
      </c>
      <c r="O49" s="609"/>
      <c r="P49" s="605" t="n">
        <v>6161</v>
      </c>
      <c r="Q49" s="606"/>
      <c r="R49" s="607" t="n">
        <v>-23.5</v>
      </c>
      <c r="S49" s="609" t="s">
        <v>82</v>
      </c>
      <c r="T49" s="605" t="n">
        <v>5892</v>
      </c>
      <c r="U49" s="609" t="s">
        <v>82</v>
      </c>
      <c r="V49" s="607" t="n">
        <v>-28.9</v>
      </c>
      <c r="W49" s="609"/>
      <c r="X49" s="610" t="n">
        <v>4.5</v>
      </c>
      <c r="Y49" s="609"/>
      <c r="Z49" s="610" t="n">
        <v>9.1</v>
      </c>
      <c r="AA49" s="609"/>
      <c r="AB49" s="610" t="n">
        <v>4.7</v>
      </c>
      <c r="AC49" s="609"/>
      <c r="AD49" s="610" t="n">
        <v>-4.8</v>
      </c>
      <c r="AE49" s="609"/>
      <c r="AF49" s="610" t="n">
        <v>20.8</v>
      </c>
      <c r="AG49" s="609"/>
      <c r="AH49" s="610" t="n">
        <v>-4.2</v>
      </c>
      <c r="AI49" s="609"/>
      <c r="AJ49" s="610" t="n">
        <v>18</v>
      </c>
      <c r="AK49" s="609"/>
      <c r="AL49" s="610" t="n">
        <v>2.5</v>
      </c>
      <c r="AM49" s="609" t="s">
        <v>82</v>
      </c>
      <c r="AN49" s="611" t="n">
        <v>23.8</v>
      </c>
      <c r="AO49" s="609" t="s">
        <v>82</v>
      </c>
      <c r="AP49" s="611" t="n">
        <v>19.3</v>
      </c>
      <c r="AQ49" s="609" t="s">
        <v>82</v>
      </c>
      <c r="AR49" s="611" t="n">
        <v>26.9</v>
      </c>
      <c r="AS49" s="609" t="s">
        <v>82</v>
      </c>
      <c r="AT49" s="612" t="n">
        <v>17.8</v>
      </c>
    </row>
    <row r="50" customFormat="false" ht="17.1" hidden="false" customHeight="true" outlineLevel="0" collapsed="false">
      <c r="A50" s="645"/>
      <c r="B50" s="613" t="s">
        <v>216</v>
      </c>
      <c r="C50" s="614" t="s">
        <v>6</v>
      </c>
      <c r="D50" s="615" t="n">
        <v>73308</v>
      </c>
      <c r="E50" s="616"/>
      <c r="F50" s="617" t="n">
        <v>9</v>
      </c>
      <c r="G50" s="618"/>
      <c r="H50" s="615" t="n">
        <v>73741</v>
      </c>
      <c r="I50" s="616"/>
      <c r="J50" s="617" t="n">
        <v>8.9</v>
      </c>
      <c r="K50" s="619"/>
      <c r="L50" s="615" t="n">
        <v>74884</v>
      </c>
      <c r="M50" s="616"/>
      <c r="N50" s="617" t="n">
        <v>6</v>
      </c>
      <c r="O50" s="619"/>
      <c r="P50" s="615" t="n">
        <v>75135</v>
      </c>
      <c r="Q50" s="616"/>
      <c r="R50" s="617" t="n">
        <v>3.8</v>
      </c>
      <c r="S50" s="619" t="s">
        <v>82</v>
      </c>
      <c r="T50" s="615" t="n">
        <v>74989</v>
      </c>
      <c r="U50" s="619" t="s">
        <v>82</v>
      </c>
      <c r="V50" s="617" t="n">
        <v>1.5</v>
      </c>
      <c r="W50" s="619"/>
      <c r="X50" s="620" t="n">
        <v>-4.1</v>
      </c>
      <c r="Y50" s="619"/>
      <c r="Z50" s="620" t="n">
        <v>-6.3</v>
      </c>
      <c r="AA50" s="619"/>
      <c r="AB50" s="620" t="n">
        <v>-2.3</v>
      </c>
      <c r="AC50" s="619"/>
      <c r="AD50" s="620" t="n">
        <v>0</v>
      </c>
      <c r="AE50" s="619"/>
      <c r="AF50" s="620" t="n">
        <v>-5.9</v>
      </c>
      <c r="AG50" s="619"/>
      <c r="AH50" s="620" t="n">
        <v>-2</v>
      </c>
      <c r="AI50" s="619"/>
      <c r="AJ50" s="620" t="n">
        <v>7.1</v>
      </c>
      <c r="AK50" s="619"/>
      <c r="AL50" s="620" t="n">
        <v>-4.7</v>
      </c>
      <c r="AM50" s="619" t="s">
        <v>82</v>
      </c>
      <c r="AN50" s="621" t="n">
        <v>-2.3</v>
      </c>
      <c r="AO50" s="619" t="s">
        <v>82</v>
      </c>
      <c r="AP50" s="621" t="n">
        <v>1.8</v>
      </c>
      <c r="AQ50" s="619" t="s">
        <v>82</v>
      </c>
      <c r="AR50" s="621" t="n">
        <v>2.3</v>
      </c>
      <c r="AS50" s="619" t="s">
        <v>82</v>
      </c>
      <c r="AT50" s="622" t="n">
        <v>8.6</v>
      </c>
    </row>
    <row r="51" customFormat="false" ht="17.1" hidden="false" customHeight="true" outlineLevel="0" collapsed="false">
      <c r="A51" s="623"/>
      <c r="B51" s="624" t="s">
        <v>81</v>
      </c>
      <c r="C51" s="637" t="s">
        <v>6</v>
      </c>
      <c r="D51" s="638" t="n">
        <v>316794</v>
      </c>
      <c r="E51" s="597"/>
      <c r="F51" s="639" t="n">
        <v>2.8</v>
      </c>
      <c r="G51" s="640"/>
      <c r="H51" s="638" t="n">
        <v>284539</v>
      </c>
      <c r="I51" s="597"/>
      <c r="J51" s="639" t="n">
        <v>-13.2</v>
      </c>
      <c r="K51" s="641"/>
      <c r="L51" s="638" t="n">
        <v>299012</v>
      </c>
      <c r="M51" s="597"/>
      <c r="N51" s="639" t="n">
        <v>-22.7</v>
      </c>
      <c r="O51" s="641"/>
      <c r="P51" s="638" t="n">
        <v>293074</v>
      </c>
      <c r="Q51" s="597"/>
      <c r="R51" s="639" t="n">
        <v>-9.6</v>
      </c>
      <c r="S51" s="641" t="s">
        <v>82</v>
      </c>
      <c r="T51" s="638" t="n">
        <v>295023</v>
      </c>
      <c r="U51" s="641" t="s">
        <v>82</v>
      </c>
      <c r="V51" s="639" t="n">
        <v>-7.3</v>
      </c>
      <c r="W51" s="641"/>
      <c r="X51" s="601" t="n">
        <v>10</v>
      </c>
      <c r="Y51" s="641"/>
      <c r="Z51" s="601" t="n">
        <v>20</v>
      </c>
      <c r="AA51" s="641"/>
      <c r="AB51" s="601" t="n">
        <v>20</v>
      </c>
      <c r="AC51" s="641"/>
      <c r="AD51" s="601" t="n">
        <v>20</v>
      </c>
      <c r="AE51" s="641"/>
      <c r="AF51" s="601" t="n">
        <v>13.6</v>
      </c>
      <c r="AG51" s="641"/>
      <c r="AH51" s="601" t="n">
        <v>9.1</v>
      </c>
      <c r="AI51" s="641"/>
      <c r="AJ51" s="601" t="n">
        <v>10.6</v>
      </c>
      <c r="AK51" s="641"/>
      <c r="AL51" s="601" t="n">
        <v>26.3</v>
      </c>
      <c r="AM51" s="641" t="s">
        <v>82</v>
      </c>
      <c r="AN51" s="602" t="n">
        <v>4.8</v>
      </c>
      <c r="AO51" s="641" t="s">
        <v>82</v>
      </c>
      <c r="AP51" s="602" t="n">
        <v>-5.2</v>
      </c>
      <c r="AQ51" s="641" t="s">
        <v>82</v>
      </c>
      <c r="AR51" s="602" t="n">
        <v>14.3</v>
      </c>
      <c r="AS51" s="641" t="s">
        <v>82</v>
      </c>
      <c r="AT51" s="626" t="n">
        <v>-5.7</v>
      </c>
    </row>
    <row r="52" customFormat="false" ht="17.1" hidden="false" customHeight="true" outlineLevel="0" collapsed="false">
      <c r="A52" s="623" t="s">
        <v>229</v>
      </c>
      <c r="B52" s="594" t="s">
        <v>215</v>
      </c>
      <c r="C52" s="604" t="s">
        <v>6</v>
      </c>
      <c r="D52" s="605" t="n">
        <v>6042</v>
      </c>
      <c r="E52" s="606"/>
      <c r="F52" s="607" t="n">
        <v>30.4</v>
      </c>
      <c r="G52" s="608"/>
      <c r="H52" s="605" t="n">
        <v>4175</v>
      </c>
      <c r="I52" s="606"/>
      <c r="J52" s="607" t="n">
        <v>-22.5</v>
      </c>
      <c r="K52" s="609"/>
      <c r="L52" s="605" t="n">
        <v>4746</v>
      </c>
      <c r="M52" s="606"/>
      <c r="N52" s="607" t="n">
        <v>-19.4</v>
      </c>
      <c r="O52" s="609"/>
      <c r="P52" s="605" t="n">
        <v>4115</v>
      </c>
      <c r="Q52" s="606"/>
      <c r="R52" s="607" t="n">
        <v>-35.4</v>
      </c>
      <c r="S52" s="609" t="s">
        <v>82</v>
      </c>
      <c r="T52" s="605" t="n">
        <v>4876</v>
      </c>
      <c r="U52" s="609" t="s">
        <v>82</v>
      </c>
      <c r="V52" s="607" t="n">
        <v>-16.2</v>
      </c>
      <c r="W52" s="609"/>
      <c r="X52" s="610" t="n">
        <v>0</v>
      </c>
      <c r="Y52" s="609"/>
      <c r="Z52" s="610" t="n">
        <v>11.8</v>
      </c>
      <c r="AA52" s="609"/>
      <c r="AB52" s="610" t="n">
        <v>18.8</v>
      </c>
      <c r="AC52" s="609"/>
      <c r="AD52" s="610" t="n">
        <v>6.2</v>
      </c>
      <c r="AE52" s="609"/>
      <c r="AF52" s="610" t="n">
        <v>16.7</v>
      </c>
      <c r="AG52" s="609"/>
      <c r="AH52" s="610" t="n">
        <v>15.8</v>
      </c>
      <c r="AI52" s="609"/>
      <c r="AJ52" s="610" t="n">
        <v>12.5</v>
      </c>
      <c r="AK52" s="609"/>
      <c r="AL52" s="610" t="n">
        <v>12.5</v>
      </c>
      <c r="AM52" s="609" t="s">
        <v>82</v>
      </c>
      <c r="AN52" s="611" t="n">
        <v>-5.5</v>
      </c>
      <c r="AO52" s="609" t="s">
        <v>82</v>
      </c>
      <c r="AP52" s="611" t="n">
        <v>-5.5</v>
      </c>
      <c r="AQ52" s="609" t="s">
        <v>82</v>
      </c>
      <c r="AR52" s="611" t="n">
        <v>11.1</v>
      </c>
      <c r="AS52" s="609" t="s">
        <v>82</v>
      </c>
      <c r="AT52" s="612" t="n">
        <v>-0.7</v>
      </c>
    </row>
    <row r="53" customFormat="false" ht="17.1" hidden="false" customHeight="true" outlineLevel="0" collapsed="false">
      <c r="A53" s="645"/>
      <c r="B53" s="613" t="s">
        <v>216</v>
      </c>
      <c r="C53" s="627" t="s">
        <v>6</v>
      </c>
      <c r="D53" s="628" t="n">
        <v>21509</v>
      </c>
      <c r="E53" s="629"/>
      <c r="F53" s="630" t="n">
        <v>0.3</v>
      </c>
      <c r="G53" s="631"/>
      <c r="H53" s="628" t="n">
        <v>21579</v>
      </c>
      <c r="I53" s="629"/>
      <c r="J53" s="630" t="n">
        <v>-1.4</v>
      </c>
      <c r="K53" s="632"/>
      <c r="L53" s="628" t="n">
        <v>21493</v>
      </c>
      <c r="M53" s="629"/>
      <c r="N53" s="630" t="n">
        <v>-3.1</v>
      </c>
      <c r="O53" s="632"/>
      <c r="P53" s="628" t="n">
        <v>21484</v>
      </c>
      <c r="Q53" s="629"/>
      <c r="R53" s="630" t="n">
        <v>4.5</v>
      </c>
      <c r="S53" s="632" t="s">
        <v>82</v>
      </c>
      <c r="T53" s="628" t="n">
        <v>21385</v>
      </c>
      <c r="U53" s="632" t="s">
        <v>82</v>
      </c>
      <c r="V53" s="630" t="n">
        <v>-0.5</v>
      </c>
      <c r="W53" s="632"/>
      <c r="X53" s="633" t="n">
        <v>10</v>
      </c>
      <c r="Y53" s="632"/>
      <c r="Z53" s="633" t="n">
        <v>0</v>
      </c>
      <c r="AA53" s="632"/>
      <c r="AB53" s="633" t="n">
        <v>10</v>
      </c>
      <c r="AC53" s="632"/>
      <c r="AD53" s="633" t="n">
        <v>5</v>
      </c>
      <c r="AE53" s="632"/>
      <c r="AF53" s="633" t="n">
        <v>0</v>
      </c>
      <c r="AG53" s="632"/>
      <c r="AH53" s="633" t="n">
        <v>9.1</v>
      </c>
      <c r="AI53" s="632"/>
      <c r="AJ53" s="633" t="n">
        <v>-10.5</v>
      </c>
      <c r="AK53" s="632"/>
      <c r="AL53" s="633" t="n">
        <v>0</v>
      </c>
      <c r="AM53" s="632" t="s">
        <v>82</v>
      </c>
      <c r="AN53" s="634" t="n">
        <v>4.7</v>
      </c>
      <c r="AO53" s="632" t="s">
        <v>82</v>
      </c>
      <c r="AP53" s="634" t="n">
        <v>-5.3</v>
      </c>
      <c r="AQ53" s="632" t="s">
        <v>82</v>
      </c>
      <c r="AR53" s="634" t="n">
        <v>9.5</v>
      </c>
      <c r="AS53" s="632" t="s">
        <v>82</v>
      </c>
      <c r="AT53" s="635" t="n">
        <v>9.5</v>
      </c>
    </row>
    <row r="54" customFormat="false" ht="17.1" hidden="false" customHeight="true" outlineLevel="0" collapsed="false">
      <c r="A54" s="636"/>
      <c r="B54" s="624" t="s">
        <v>81</v>
      </c>
      <c r="C54" s="637" t="s">
        <v>6</v>
      </c>
      <c r="D54" s="638" t="n">
        <v>547362</v>
      </c>
      <c r="E54" s="597"/>
      <c r="F54" s="639" t="n">
        <v>-6.3</v>
      </c>
      <c r="G54" s="640"/>
      <c r="H54" s="638" t="n">
        <v>454247</v>
      </c>
      <c r="I54" s="597"/>
      <c r="J54" s="639" t="n">
        <v>-14.5</v>
      </c>
      <c r="K54" s="641"/>
      <c r="L54" s="638" t="n">
        <v>453492</v>
      </c>
      <c r="M54" s="597"/>
      <c r="N54" s="639" t="n">
        <v>-23.1</v>
      </c>
      <c r="O54" s="641"/>
      <c r="P54" s="638" t="n">
        <v>409418</v>
      </c>
      <c r="Q54" s="597"/>
      <c r="R54" s="639" t="n">
        <v>-32.5</v>
      </c>
      <c r="S54" s="641" t="s">
        <v>82</v>
      </c>
      <c r="T54" s="638" t="n">
        <v>368108</v>
      </c>
      <c r="U54" s="641" t="s">
        <v>82</v>
      </c>
      <c r="V54" s="639" t="n">
        <v>-35.4</v>
      </c>
      <c r="W54" s="641"/>
      <c r="X54" s="642" t="n">
        <v>-3.3</v>
      </c>
      <c r="Y54" s="641"/>
      <c r="Z54" s="642" t="n">
        <v>3.7</v>
      </c>
      <c r="AA54" s="641"/>
      <c r="AB54" s="642" t="n">
        <v>11.4</v>
      </c>
      <c r="AC54" s="641"/>
      <c r="AD54" s="642" t="n">
        <v>25.4</v>
      </c>
      <c r="AE54" s="641"/>
      <c r="AF54" s="642" t="n">
        <v>15.3</v>
      </c>
      <c r="AG54" s="641"/>
      <c r="AH54" s="642" t="n">
        <v>-2.8</v>
      </c>
      <c r="AI54" s="641"/>
      <c r="AJ54" s="642" t="n">
        <v>1.5</v>
      </c>
      <c r="AK54" s="641"/>
      <c r="AL54" s="642" t="n">
        <v>12.2</v>
      </c>
      <c r="AM54" s="641" t="s">
        <v>82</v>
      </c>
      <c r="AN54" s="643" t="n">
        <v>-2.9</v>
      </c>
      <c r="AO54" s="641" t="s">
        <v>82</v>
      </c>
      <c r="AP54" s="643" t="n">
        <v>0.4</v>
      </c>
      <c r="AQ54" s="641" t="s">
        <v>82</v>
      </c>
      <c r="AR54" s="643" t="n">
        <v>10.8</v>
      </c>
      <c r="AS54" s="641" t="s">
        <v>82</v>
      </c>
      <c r="AT54" s="603" t="n">
        <v>7.1</v>
      </c>
    </row>
    <row r="55" customFormat="false" ht="17.1" hidden="false" customHeight="true" outlineLevel="0" collapsed="false">
      <c r="A55" s="623" t="s">
        <v>230</v>
      </c>
      <c r="B55" s="594" t="s">
        <v>215</v>
      </c>
      <c r="C55" s="604" t="s">
        <v>6</v>
      </c>
      <c r="D55" s="605" t="n">
        <v>25008</v>
      </c>
      <c r="E55" s="606"/>
      <c r="F55" s="607" t="n">
        <v>-36.6</v>
      </c>
      <c r="G55" s="608"/>
      <c r="H55" s="605" t="n">
        <v>39334</v>
      </c>
      <c r="I55" s="606"/>
      <c r="J55" s="607" t="n">
        <v>-10</v>
      </c>
      <c r="K55" s="609"/>
      <c r="L55" s="605" t="n">
        <v>26229</v>
      </c>
      <c r="M55" s="606"/>
      <c r="N55" s="607" t="n">
        <v>-14.5</v>
      </c>
      <c r="O55" s="609"/>
      <c r="P55" s="605" t="n">
        <v>15051</v>
      </c>
      <c r="Q55" s="606"/>
      <c r="R55" s="607" t="n">
        <v>-50.1</v>
      </c>
      <c r="S55" s="609" t="s">
        <v>82</v>
      </c>
      <c r="T55" s="605" t="n">
        <v>17726</v>
      </c>
      <c r="U55" s="609" t="s">
        <v>82</v>
      </c>
      <c r="V55" s="607" t="n">
        <v>-32.3</v>
      </c>
      <c r="W55" s="609"/>
      <c r="X55" s="610" t="n">
        <v>0</v>
      </c>
      <c r="Y55" s="609"/>
      <c r="Z55" s="610" t="n">
        <v>-2.2</v>
      </c>
      <c r="AA55" s="609"/>
      <c r="AB55" s="610" t="n">
        <v>11.3</v>
      </c>
      <c r="AC55" s="609"/>
      <c r="AD55" s="610" t="n">
        <v>-7.9</v>
      </c>
      <c r="AE55" s="609"/>
      <c r="AF55" s="610" t="n">
        <v>12.5</v>
      </c>
      <c r="AG55" s="609"/>
      <c r="AH55" s="610" t="n">
        <v>-7.9</v>
      </c>
      <c r="AI55" s="609"/>
      <c r="AJ55" s="610" t="n">
        <v>1.7</v>
      </c>
      <c r="AK55" s="609"/>
      <c r="AL55" s="610" t="n">
        <v>-6.8</v>
      </c>
      <c r="AM55" s="609" t="s">
        <v>82</v>
      </c>
      <c r="AN55" s="611" t="n">
        <v>6.4</v>
      </c>
      <c r="AO55" s="609" t="s">
        <v>82</v>
      </c>
      <c r="AP55" s="611" t="n">
        <v>6.4</v>
      </c>
      <c r="AQ55" s="609" t="s">
        <v>82</v>
      </c>
      <c r="AR55" s="611" t="n">
        <v>8.7</v>
      </c>
      <c r="AS55" s="609" t="s">
        <v>82</v>
      </c>
      <c r="AT55" s="612" t="n">
        <v>10.9</v>
      </c>
    </row>
    <row r="56" customFormat="false" ht="17.1" hidden="false" customHeight="true" outlineLevel="0" collapsed="false">
      <c r="A56" s="645"/>
      <c r="B56" s="613" t="s">
        <v>216</v>
      </c>
      <c r="C56" s="614" t="s">
        <v>6</v>
      </c>
      <c r="D56" s="615" t="n">
        <v>76463</v>
      </c>
      <c r="E56" s="616"/>
      <c r="F56" s="617" t="n">
        <v>-5.3</v>
      </c>
      <c r="G56" s="618"/>
      <c r="H56" s="615" t="n">
        <v>76529</v>
      </c>
      <c r="I56" s="616"/>
      <c r="J56" s="617" t="n">
        <v>-3.5</v>
      </c>
      <c r="K56" s="619"/>
      <c r="L56" s="615" t="n">
        <v>79898</v>
      </c>
      <c r="M56" s="616"/>
      <c r="N56" s="617" t="n">
        <v>-7.9</v>
      </c>
      <c r="O56" s="619"/>
      <c r="P56" s="615" t="n">
        <v>80585</v>
      </c>
      <c r="Q56" s="616"/>
      <c r="R56" s="617" t="n">
        <v>-3.2</v>
      </c>
      <c r="S56" s="619" t="s">
        <v>82</v>
      </c>
      <c r="T56" s="615" t="n">
        <v>75754</v>
      </c>
      <c r="U56" s="619" t="s">
        <v>82</v>
      </c>
      <c r="V56" s="617" t="n">
        <v>-5.7</v>
      </c>
      <c r="W56" s="619"/>
      <c r="X56" s="620" t="n">
        <v>-6.9</v>
      </c>
      <c r="Y56" s="619"/>
      <c r="Z56" s="620" t="n">
        <v>-1.9</v>
      </c>
      <c r="AA56" s="619"/>
      <c r="AB56" s="620" t="n">
        <v>1.7</v>
      </c>
      <c r="AC56" s="619"/>
      <c r="AD56" s="620" t="n">
        <v>-3.6</v>
      </c>
      <c r="AE56" s="619"/>
      <c r="AF56" s="620" t="n">
        <v>-3</v>
      </c>
      <c r="AG56" s="619"/>
      <c r="AH56" s="620" t="n">
        <v>3</v>
      </c>
      <c r="AI56" s="619"/>
      <c r="AJ56" s="620" t="n">
        <v>0</v>
      </c>
      <c r="AK56" s="619"/>
      <c r="AL56" s="620" t="n">
        <v>-11.2</v>
      </c>
      <c r="AM56" s="619" t="s">
        <v>82</v>
      </c>
      <c r="AN56" s="621" t="n">
        <v>-7.8</v>
      </c>
      <c r="AO56" s="619" t="s">
        <v>82</v>
      </c>
      <c r="AP56" s="621" t="n">
        <v>-0.9</v>
      </c>
      <c r="AQ56" s="619" t="s">
        <v>82</v>
      </c>
      <c r="AR56" s="621" t="n">
        <v>-11.3</v>
      </c>
      <c r="AS56" s="619" t="s">
        <v>82</v>
      </c>
      <c r="AT56" s="622" t="n">
        <v>-9.4</v>
      </c>
    </row>
    <row r="57" customFormat="false" ht="17.1" hidden="false" customHeight="true" outlineLevel="0" collapsed="false">
      <c r="A57" s="623"/>
      <c r="B57" s="624" t="s">
        <v>81</v>
      </c>
      <c r="C57" s="637" t="s">
        <v>6</v>
      </c>
      <c r="D57" s="638" t="n">
        <v>705833</v>
      </c>
      <c r="E57" s="597"/>
      <c r="F57" s="639" t="n">
        <v>18.9</v>
      </c>
      <c r="G57" s="640"/>
      <c r="H57" s="638" t="n">
        <v>702565</v>
      </c>
      <c r="I57" s="597"/>
      <c r="J57" s="639" t="n">
        <v>13.8</v>
      </c>
      <c r="K57" s="641"/>
      <c r="L57" s="638" t="n">
        <v>796476</v>
      </c>
      <c r="M57" s="597"/>
      <c r="N57" s="639" t="n">
        <v>16.6</v>
      </c>
      <c r="O57" s="641"/>
      <c r="P57" s="638" t="n">
        <v>820443</v>
      </c>
      <c r="Q57" s="597"/>
      <c r="R57" s="639" t="n">
        <v>11.1</v>
      </c>
      <c r="S57" s="641" t="s">
        <v>82</v>
      </c>
      <c r="T57" s="638" t="n">
        <v>847864</v>
      </c>
      <c r="U57" s="641" t="s">
        <v>82</v>
      </c>
      <c r="V57" s="639" t="n">
        <v>15</v>
      </c>
      <c r="W57" s="641"/>
      <c r="X57" s="601" t="n">
        <v>25.8</v>
      </c>
      <c r="Y57" s="641"/>
      <c r="Z57" s="601" t="n">
        <v>21.7</v>
      </c>
      <c r="AA57" s="641"/>
      <c r="AB57" s="601" t="n">
        <v>24.2</v>
      </c>
      <c r="AC57" s="641"/>
      <c r="AD57" s="601" t="n">
        <v>15.8</v>
      </c>
      <c r="AE57" s="641"/>
      <c r="AF57" s="601" t="n">
        <v>16.2</v>
      </c>
      <c r="AG57" s="641"/>
      <c r="AH57" s="601" t="n">
        <v>24.7</v>
      </c>
      <c r="AI57" s="641"/>
      <c r="AJ57" s="601" t="n">
        <v>22.1</v>
      </c>
      <c r="AK57" s="641"/>
      <c r="AL57" s="601" t="n">
        <v>20.9</v>
      </c>
      <c r="AM57" s="641" t="s">
        <v>82</v>
      </c>
      <c r="AN57" s="602" t="n">
        <v>17.4</v>
      </c>
      <c r="AO57" s="641" t="s">
        <v>82</v>
      </c>
      <c r="AP57" s="602" t="n">
        <v>-8.4</v>
      </c>
      <c r="AQ57" s="641" t="s">
        <v>82</v>
      </c>
      <c r="AR57" s="602" t="n">
        <v>23.6</v>
      </c>
      <c r="AS57" s="641" t="s">
        <v>82</v>
      </c>
      <c r="AT57" s="626" t="n">
        <v>1.9</v>
      </c>
    </row>
    <row r="58" customFormat="false" ht="17.1" hidden="false" customHeight="true" outlineLevel="0" collapsed="false">
      <c r="A58" s="623" t="s">
        <v>231</v>
      </c>
      <c r="B58" s="594" t="s">
        <v>215</v>
      </c>
      <c r="C58" s="604" t="s">
        <v>6</v>
      </c>
      <c r="D58" s="605" t="n">
        <v>22972</v>
      </c>
      <c r="E58" s="606"/>
      <c r="F58" s="607" t="n">
        <v>-34.3</v>
      </c>
      <c r="G58" s="608"/>
      <c r="H58" s="605" t="n">
        <v>36749</v>
      </c>
      <c r="I58" s="606"/>
      <c r="J58" s="607" t="n">
        <v>-48.8</v>
      </c>
      <c r="K58" s="609"/>
      <c r="L58" s="605" t="n">
        <v>21240</v>
      </c>
      <c r="M58" s="606"/>
      <c r="N58" s="607" t="n">
        <v>-43.2</v>
      </c>
      <c r="O58" s="609"/>
      <c r="P58" s="605" t="n">
        <v>16170</v>
      </c>
      <c r="Q58" s="606"/>
      <c r="R58" s="607" t="n">
        <v>-54.6</v>
      </c>
      <c r="S58" s="609" t="s">
        <v>82</v>
      </c>
      <c r="T58" s="605" t="n">
        <v>22468</v>
      </c>
      <c r="U58" s="609" t="s">
        <v>82</v>
      </c>
      <c r="V58" s="607" t="n">
        <v>-7.4</v>
      </c>
      <c r="W58" s="609"/>
      <c r="X58" s="610" t="n">
        <v>5.1</v>
      </c>
      <c r="Y58" s="609"/>
      <c r="Z58" s="610" t="n">
        <v>11.6</v>
      </c>
      <c r="AA58" s="609"/>
      <c r="AB58" s="610" t="n">
        <v>4</v>
      </c>
      <c r="AC58" s="609"/>
      <c r="AD58" s="610" t="n">
        <v>15.7</v>
      </c>
      <c r="AE58" s="609"/>
      <c r="AF58" s="610" t="n">
        <v>18</v>
      </c>
      <c r="AG58" s="609"/>
      <c r="AH58" s="610" t="n">
        <v>1.6</v>
      </c>
      <c r="AI58" s="609"/>
      <c r="AJ58" s="610" t="n">
        <v>22</v>
      </c>
      <c r="AK58" s="609"/>
      <c r="AL58" s="610" t="n">
        <v>5.1</v>
      </c>
      <c r="AM58" s="609" t="s">
        <v>82</v>
      </c>
      <c r="AN58" s="611" t="n">
        <v>7.9</v>
      </c>
      <c r="AO58" s="609" t="s">
        <v>82</v>
      </c>
      <c r="AP58" s="611" t="n">
        <v>2.8</v>
      </c>
      <c r="AQ58" s="609" t="s">
        <v>82</v>
      </c>
      <c r="AR58" s="611" t="n">
        <v>6.7</v>
      </c>
      <c r="AS58" s="609" t="s">
        <v>82</v>
      </c>
      <c r="AT58" s="612" t="n">
        <v>-4.9</v>
      </c>
    </row>
    <row r="59" customFormat="false" ht="17.1" hidden="false" customHeight="true" outlineLevel="0" collapsed="false">
      <c r="A59" s="647"/>
      <c r="B59" s="648" t="s">
        <v>216</v>
      </c>
      <c r="C59" s="649" t="s">
        <v>6</v>
      </c>
      <c r="D59" s="650" t="n">
        <v>146926</v>
      </c>
      <c r="E59" s="651"/>
      <c r="F59" s="652" t="n">
        <v>8.9</v>
      </c>
      <c r="G59" s="653"/>
      <c r="H59" s="650" t="n">
        <v>141738</v>
      </c>
      <c r="I59" s="651"/>
      <c r="J59" s="652" t="n">
        <v>10.3</v>
      </c>
      <c r="K59" s="654"/>
      <c r="L59" s="650" t="n">
        <v>143910</v>
      </c>
      <c r="M59" s="651"/>
      <c r="N59" s="652" t="n">
        <v>8.2</v>
      </c>
      <c r="O59" s="654"/>
      <c r="P59" s="650" t="n">
        <v>148588</v>
      </c>
      <c r="Q59" s="651"/>
      <c r="R59" s="652" t="n">
        <v>8.5</v>
      </c>
      <c r="S59" s="654" t="s">
        <v>82</v>
      </c>
      <c r="T59" s="650" t="n">
        <v>152992</v>
      </c>
      <c r="U59" s="654" t="s">
        <v>82</v>
      </c>
      <c r="V59" s="652" t="n">
        <v>11.8</v>
      </c>
      <c r="W59" s="654"/>
      <c r="X59" s="655" t="n">
        <v>15.1</v>
      </c>
      <c r="Y59" s="654"/>
      <c r="Z59" s="655" t="n">
        <v>17</v>
      </c>
      <c r="AA59" s="654"/>
      <c r="AB59" s="655" t="n">
        <v>28.5</v>
      </c>
      <c r="AC59" s="654"/>
      <c r="AD59" s="655" t="n">
        <v>20</v>
      </c>
      <c r="AE59" s="654"/>
      <c r="AF59" s="655" t="n">
        <v>20.8</v>
      </c>
      <c r="AG59" s="654"/>
      <c r="AH59" s="655" t="n">
        <v>8.5</v>
      </c>
      <c r="AI59" s="654"/>
      <c r="AJ59" s="655" t="n">
        <v>13.4</v>
      </c>
      <c r="AK59" s="654"/>
      <c r="AL59" s="655" t="n">
        <v>9.1</v>
      </c>
      <c r="AM59" s="654" t="s">
        <v>82</v>
      </c>
      <c r="AN59" s="656" t="n">
        <v>8.2</v>
      </c>
      <c r="AO59" s="654" t="s">
        <v>82</v>
      </c>
      <c r="AP59" s="656" t="n">
        <v>-6.9</v>
      </c>
      <c r="AQ59" s="654" t="s">
        <v>82</v>
      </c>
      <c r="AR59" s="656" t="n">
        <v>16.9</v>
      </c>
      <c r="AS59" s="654" t="s">
        <v>82</v>
      </c>
      <c r="AT59" s="657" t="n">
        <v>-0.1</v>
      </c>
    </row>
    <row r="60" customFormat="false" ht="7.5" hidden="false" customHeight="true" outlineLevel="0" collapsed="false">
      <c r="C60" s="658"/>
      <c r="D60" s="659"/>
      <c r="E60" s="658"/>
      <c r="F60" s="658"/>
      <c r="G60" s="658"/>
      <c r="H60" s="659"/>
      <c r="I60" s="658"/>
      <c r="J60" s="658"/>
      <c r="K60" s="658"/>
      <c r="L60" s="659"/>
      <c r="M60" s="658"/>
      <c r="N60" s="658"/>
      <c r="O60" s="658"/>
      <c r="P60" s="659"/>
      <c r="Q60" s="658"/>
      <c r="R60" s="658"/>
      <c r="S60" s="658"/>
      <c r="T60" s="659"/>
      <c r="U60" s="658"/>
      <c r="V60" s="658"/>
      <c r="W60" s="658"/>
      <c r="X60" s="660"/>
      <c r="Y60" s="658"/>
      <c r="Z60" s="660"/>
      <c r="AA60" s="658"/>
      <c r="AB60" s="660"/>
      <c r="AC60" s="658"/>
      <c r="AD60" s="660"/>
      <c r="AE60" s="658"/>
      <c r="AF60" s="660"/>
      <c r="AG60" s="658"/>
      <c r="AH60" s="660"/>
      <c r="AI60" s="658"/>
      <c r="AJ60" s="660"/>
      <c r="AK60" s="658"/>
      <c r="AL60" s="660"/>
      <c r="AM60" s="658"/>
      <c r="AN60" s="660"/>
      <c r="AO60" s="658"/>
      <c r="AP60" s="660"/>
      <c r="AQ60" s="658"/>
      <c r="AR60" s="660"/>
      <c r="AS60" s="658"/>
      <c r="AT60" s="660"/>
    </row>
    <row r="61" s="476" customFormat="true" ht="15.75" hidden="false" customHeight="false" outlineLevel="0" collapsed="false">
      <c r="A61" s="475" t="s">
        <v>232</v>
      </c>
      <c r="B61" s="474"/>
      <c r="C61" s="661"/>
      <c r="D61" s="661"/>
      <c r="G61" s="661"/>
      <c r="H61" s="661"/>
      <c r="K61" s="661"/>
      <c r="L61" s="661"/>
    </row>
    <row r="62" s="476" customFormat="true" ht="15.75" hidden="false" customHeight="false" outlineLevel="0" collapsed="false">
      <c r="A62" s="662" t="s">
        <v>233</v>
      </c>
      <c r="B62" s="474"/>
      <c r="C62" s="661"/>
      <c r="D62" s="661"/>
      <c r="G62" s="661"/>
      <c r="H62" s="661"/>
      <c r="K62" s="661"/>
      <c r="L62" s="661"/>
    </row>
    <row r="63" s="476" customFormat="true" ht="16.5" hidden="false" customHeight="true" outlineLevel="0" collapsed="false">
      <c r="A63" s="663" t="s">
        <v>234</v>
      </c>
      <c r="B63" s="474"/>
      <c r="C63" s="661"/>
      <c r="D63" s="661"/>
      <c r="G63" s="661"/>
      <c r="H63" s="661"/>
      <c r="K63" s="661"/>
      <c r="L63" s="661"/>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427230</v>
      </c>
      <c r="D6" s="56" t="s">
        <v>6</v>
      </c>
      <c r="E6" s="57" t="n">
        <v>107546854</v>
      </c>
      <c r="F6" s="58" t="s">
        <v>6</v>
      </c>
      <c r="G6" s="59" t="n">
        <v>26848841</v>
      </c>
      <c r="H6" s="60" t="s">
        <v>6</v>
      </c>
      <c r="I6" s="55" t="n">
        <v>26167235</v>
      </c>
      <c r="J6" s="60" t="s">
        <v>6</v>
      </c>
      <c r="K6" s="59" t="n">
        <v>26391765</v>
      </c>
      <c r="L6" s="61" t="s">
        <v>6</v>
      </c>
      <c r="M6" s="55" t="n">
        <v>25966650</v>
      </c>
      <c r="N6" s="61" t="s">
        <v>82</v>
      </c>
      <c r="O6" s="57" t="n">
        <v>26311555</v>
      </c>
      <c r="P6" s="62" t="s">
        <v>6</v>
      </c>
      <c r="Q6" s="63" t="n">
        <v>0</v>
      </c>
      <c r="R6" s="56" t="s">
        <v>6</v>
      </c>
      <c r="S6" s="64" t="n">
        <v>0.1</v>
      </c>
      <c r="T6" s="65" t="s">
        <v>6</v>
      </c>
      <c r="U6" s="66" t="n">
        <v>-1.3</v>
      </c>
      <c r="V6" s="67" t="s">
        <v>6</v>
      </c>
      <c r="W6" s="63" t="n">
        <v>-3.4</v>
      </c>
      <c r="X6" s="67" t="s">
        <v>6</v>
      </c>
      <c r="Y6" s="66" t="n">
        <v>-4.9</v>
      </c>
      <c r="Z6" s="68" t="s">
        <v>6</v>
      </c>
      <c r="AA6" s="63" t="n">
        <v>-5.7</v>
      </c>
      <c r="AB6" s="68" t="s">
        <v>82</v>
      </c>
      <c r="AC6" s="64" t="n">
        <v>-2.9</v>
      </c>
    </row>
    <row r="7" s="26" customFormat="true" ht="18" hidden="false" customHeight="true" outlineLevel="0" collapsed="false">
      <c r="A7" s="69" t="s">
        <v>83</v>
      </c>
      <c r="B7" s="70" t="s">
        <v>6</v>
      </c>
      <c r="C7" s="71" t="n">
        <v>73754472</v>
      </c>
      <c r="D7" s="72" t="s">
        <v>6</v>
      </c>
      <c r="E7" s="73" t="n">
        <v>76425697</v>
      </c>
      <c r="F7" s="74" t="s">
        <v>6</v>
      </c>
      <c r="G7" s="75" t="n">
        <v>19001810</v>
      </c>
      <c r="H7" s="76" t="s">
        <v>6</v>
      </c>
      <c r="I7" s="71" t="n">
        <v>18845161</v>
      </c>
      <c r="J7" s="76" t="s">
        <v>6</v>
      </c>
      <c r="K7" s="75" t="n">
        <v>19013577</v>
      </c>
      <c r="L7" s="77" t="s">
        <v>6</v>
      </c>
      <c r="M7" s="71" t="n">
        <v>18699526</v>
      </c>
      <c r="N7" s="77" t="s">
        <v>82</v>
      </c>
      <c r="O7" s="73" t="n">
        <v>19061168</v>
      </c>
      <c r="P7" s="78" t="s">
        <v>6</v>
      </c>
      <c r="Q7" s="79" t="n">
        <v>0.1</v>
      </c>
      <c r="R7" s="72" t="s">
        <v>6</v>
      </c>
      <c r="S7" s="80" t="n">
        <v>0.7</v>
      </c>
      <c r="T7" s="81" t="s">
        <v>6</v>
      </c>
      <c r="U7" s="82" t="n">
        <v>-0.4</v>
      </c>
      <c r="V7" s="83" t="s">
        <v>6</v>
      </c>
      <c r="W7" s="79" t="n">
        <v>-2.3</v>
      </c>
      <c r="X7" s="83" t="s">
        <v>6</v>
      </c>
      <c r="Y7" s="82" t="n">
        <v>-3.4</v>
      </c>
      <c r="Z7" s="84" t="s">
        <v>6</v>
      </c>
      <c r="AA7" s="79" t="n">
        <v>-3.9</v>
      </c>
      <c r="AB7" s="84" t="s">
        <v>82</v>
      </c>
      <c r="AC7" s="80" t="n">
        <v>-0.5</v>
      </c>
    </row>
    <row r="8" s="26" customFormat="true" ht="18" hidden="false" customHeight="true" outlineLevel="0" collapsed="false">
      <c r="A8" s="69" t="s">
        <v>84</v>
      </c>
      <c r="B8" s="70" t="s">
        <v>6</v>
      </c>
      <c r="C8" s="71" t="n">
        <v>10181889</v>
      </c>
      <c r="D8" s="72" t="s">
        <v>6</v>
      </c>
      <c r="E8" s="73" t="n">
        <v>10360725</v>
      </c>
      <c r="F8" s="74" t="s">
        <v>6</v>
      </c>
      <c r="G8" s="75" t="n">
        <v>2655780</v>
      </c>
      <c r="H8" s="76" t="s">
        <v>6</v>
      </c>
      <c r="I8" s="71" t="n">
        <v>2444355</v>
      </c>
      <c r="J8" s="76" t="s">
        <v>6</v>
      </c>
      <c r="K8" s="75" t="n">
        <v>2425982</v>
      </c>
      <c r="L8" s="77" t="s">
        <v>6</v>
      </c>
      <c r="M8" s="71" t="n">
        <v>2468249</v>
      </c>
      <c r="N8" s="77" t="s">
        <v>82</v>
      </c>
      <c r="O8" s="73" t="n">
        <v>2426402</v>
      </c>
      <c r="P8" s="78" t="s">
        <v>6</v>
      </c>
      <c r="Q8" s="79" t="n">
        <v>-1.6</v>
      </c>
      <c r="R8" s="72" t="s">
        <v>6</v>
      </c>
      <c r="S8" s="80" t="n">
        <v>-1.6</v>
      </c>
      <c r="T8" s="81" t="s">
        <v>6</v>
      </c>
      <c r="U8" s="82" t="n">
        <v>-5.2</v>
      </c>
      <c r="V8" s="83" t="s">
        <v>6</v>
      </c>
      <c r="W8" s="79" t="n">
        <v>-5.2</v>
      </c>
      <c r="X8" s="83" t="s">
        <v>6</v>
      </c>
      <c r="Y8" s="82" t="n">
        <v>-8.1</v>
      </c>
      <c r="Z8" s="84" t="s">
        <v>6</v>
      </c>
      <c r="AA8" s="79" t="n">
        <v>-9.4</v>
      </c>
      <c r="AB8" s="84" t="s">
        <v>82</v>
      </c>
      <c r="AC8" s="80" t="n">
        <v>-9.3</v>
      </c>
    </row>
    <row r="9" s="26" customFormat="true" ht="18" hidden="false" customHeight="true" outlineLevel="0" collapsed="false">
      <c r="A9" s="85" t="s">
        <v>85</v>
      </c>
      <c r="B9" s="70" t="s">
        <v>6</v>
      </c>
      <c r="C9" s="71" t="n">
        <v>20490869</v>
      </c>
      <c r="D9" s="72" t="s">
        <v>6</v>
      </c>
      <c r="E9" s="73" t="n">
        <v>20760432</v>
      </c>
      <c r="F9" s="74" t="s">
        <v>6</v>
      </c>
      <c r="G9" s="75" t="n">
        <v>5191251</v>
      </c>
      <c r="H9" s="76" t="s">
        <v>6</v>
      </c>
      <c r="I9" s="71" t="n">
        <v>4877719</v>
      </c>
      <c r="J9" s="76" t="s">
        <v>6</v>
      </c>
      <c r="K9" s="75" t="n">
        <v>4952206</v>
      </c>
      <c r="L9" s="77" t="s">
        <v>6</v>
      </c>
      <c r="M9" s="71" t="n">
        <v>4798874</v>
      </c>
      <c r="N9" s="77" t="s">
        <v>82</v>
      </c>
      <c r="O9" s="73" t="n">
        <v>4823986</v>
      </c>
      <c r="P9" s="78" t="s">
        <v>6</v>
      </c>
      <c r="Q9" s="79" t="n">
        <v>0.3</v>
      </c>
      <c r="R9" s="72" t="s">
        <v>6</v>
      </c>
      <c r="S9" s="80" t="n">
        <v>-1.2</v>
      </c>
      <c r="T9" s="81" t="s">
        <v>6</v>
      </c>
      <c r="U9" s="82" t="n">
        <v>-2.5</v>
      </c>
      <c r="V9" s="83" t="s">
        <v>6</v>
      </c>
      <c r="W9" s="79" t="n">
        <v>-6.9</v>
      </c>
      <c r="X9" s="83" t="s">
        <v>6</v>
      </c>
      <c r="Y9" s="82" t="n">
        <v>-9.1</v>
      </c>
      <c r="Z9" s="84" t="s">
        <v>6</v>
      </c>
      <c r="AA9" s="79" t="n">
        <v>-10.3</v>
      </c>
      <c r="AB9" s="84" t="s">
        <v>82</v>
      </c>
      <c r="AC9" s="80" t="n">
        <v>-8.8</v>
      </c>
    </row>
    <row r="10" s="26" customFormat="true" ht="26.25" hidden="false" customHeight="true" outlineLevel="0" collapsed="false">
      <c r="A10" s="86" t="s">
        <v>86</v>
      </c>
      <c r="B10" s="70" t="s">
        <v>6</v>
      </c>
      <c r="C10" s="71" t="n">
        <v>3865593</v>
      </c>
      <c r="D10" s="72" t="s">
        <v>6</v>
      </c>
      <c r="E10" s="73" t="n">
        <v>3691213</v>
      </c>
      <c r="F10" s="74" t="s">
        <v>6</v>
      </c>
      <c r="G10" s="75" t="n">
        <v>916371</v>
      </c>
      <c r="H10" s="76" t="s">
        <v>6</v>
      </c>
      <c r="I10" s="71" t="n">
        <v>990783</v>
      </c>
      <c r="J10" s="74" t="s">
        <v>6</v>
      </c>
      <c r="K10" s="75" t="n">
        <v>815516</v>
      </c>
      <c r="L10" s="77" t="s">
        <v>6</v>
      </c>
      <c r="M10" s="71" t="n">
        <v>729415</v>
      </c>
      <c r="N10" s="77" t="s">
        <v>82</v>
      </c>
      <c r="O10" s="73" t="n">
        <v>900484</v>
      </c>
      <c r="P10" s="78" t="s">
        <v>6</v>
      </c>
      <c r="Q10" s="79" t="n">
        <v>-1.9</v>
      </c>
      <c r="R10" s="72" t="s">
        <v>6</v>
      </c>
      <c r="S10" s="80" t="n">
        <v>-9</v>
      </c>
      <c r="T10" s="81" t="s">
        <v>6</v>
      </c>
      <c r="U10" s="82" t="n">
        <v>-5.7</v>
      </c>
      <c r="V10" s="83" t="s">
        <v>6</v>
      </c>
      <c r="W10" s="79" t="n">
        <v>-7.8</v>
      </c>
      <c r="X10" s="81" t="s">
        <v>6</v>
      </c>
      <c r="Y10" s="82" t="n">
        <v>-10.3</v>
      </c>
      <c r="Z10" s="84" t="s">
        <v>6</v>
      </c>
      <c r="AA10" s="79" t="n">
        <v>-21.5</v>
      </c>
      <c r="AB10" s="84" t="s">
        <v>82</v>
      </c>
      <c r="AC10" s="80" t="n">
        <v>-6.5</v>
      </c>
    </row>
    <row r="11" customFormat="false" ht="18" hidden="false" customHeight="true" outlineLevel="0" collapsed="false">
      <c r="A11" s="87" t="s">
        <v>87</v>
      </c>
      <c r="B11" s="88" t="s">
        <v>6</v>
      </c>
      <c r="C11" s="89" t="n">
        <v>3843111</v>
      </c>
      <c r="D11" s="90" t="s">
        <v>6</v>
      </c>
      <c r="E11" s="91" t="n">
        <v>4060818</v>
      </c>
      <c r="F11" s="92" t="s">
        <v>6</v>
      </c>
      <c r="G11" s="93" t="n">
        <v>4064498</v>
      </c>
      <c r="H11" s="94" t="s">
        <v>6</v>
      </c>
      <c r="I11" s="89" t="n">
        <v>4060818</v>
      </c>
      <c r="J11" s="94" t="s">
        <v>6</v>
      </c>
      <c r="K11" s="93" t="n">
        <v>4110613</v>
      </c>
      <c r="L11" s="95" t="s">
        <v>6</v>
      </c>
      <c r="M11" s="89" t="n">
        <v>4110488</v>
      </c>
      <c r="N11" s="95" t="s">
        <v>82</v>
      </c>
      <c r="O11" s="91" t="n">
        <v>4071810</v>
      </c>
      <c r="P11" s="96" t="s">
        <v>6</v>
      </c>
      <c r="Q11" s="97" t="n">
        <v>0.3</v>
      </c>
      <c r="R11" s="90" t="s">
        <v>6</v>
      </c>
      <c r="S11" s="98" t="n">
        <v>1.7</v>
      </c>
      <c r="T11" s="99" t="s">
        <v>6</v>
      </c>
      <c r="U11" s="100" t="n">
        <v>2</v>
      </c>
      <c r="V11" s="101" t="s">
        <v>6</v>
      </c>
      <c r="W11" s="97" t="n">
        <v>1.7</v>
      </c>
      <c r="X11" s="101" t="s">
        <v>6</v>
      </c>
      <c r="Y11" s="100" t="n">
        <v>0.4</v>
      </c>
      <c r="Z11" s="102" t="s">
        <v>6</v>
      </c>
      <c r="AA11" s="97" t="n">
        <v>0.7</v>
      </c>
      <c r="AB11" s="102" t="s">
        <v>82</v>
      </c>
      <c r="AC11" s="98" t="n">
        <v>-0.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75</v>
      </c>
      <c r="K14" s="41"/>
      <c r="L14" s="41" t="s">
        <v>6</v>
      </c>
      <c r="M14" s="41"/>
      <c r="N14" s="42" t="s">
        <v>6</v>
      </c>
      <c r="O14" s="42"/>
      <c r="P14" s="43" t="s">
        <v>6</v>
      </c>
      <c r="Q14" s="44"/>
      <c r="R14" s="45" t="s">
        <v>6</v>
      </c>
      <c r="S14" s="46"/>
      <c r="T14" s="40" t="s">
        <v>74</v>
      </c>
      <c r="U14" s="40"/>
      <c r="V14" s="41" t="s">
        <v>6</v>
      </c>
      <c r="W14" s="41"/>
      <c r="X14" s="41" t="s">
        <v>75</v>
      </c>
      <c r="Y14" s="41"/>
      <c r="Z14" s="41" t="s">
        <v>6</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10578</v>
      </c>
      <c r="D16" s="56" t="s">
        <v>6</v>
      </c>
      <c r="E16" s="57" t="n">
        <v>32344315</v>
      </c>
      <c r="F16" s="58" t="s">
        <v>6</v>
      </c>
      <c r="G16" s="59" t="n">
        <v>8045145</v>
      </c>
      <c r="H16" s="60" t="s">
        <v>6</v>
      </c>
      <c r="I16" s="55" t="n">
        <v>8068121</v>
      </c>
      <c r="J16" s="60" t="s">
        <v>6</v>
      </c>
      <c r="K16" s="59" t="n">
        <v>8567538</v>
      </c>
      <c r="L16" s="61" t="s">
        <v>6</v>
      </c>
      <c r="M16" s="55" t="n">
        <v>8216635</v>
      </c>
      <c r="N16" s="61" t="s">
        <v>82</v>
      </c>
      <c r="O16" s="57" t="n">
        <v>8257087</v>
      </c>
      <c r="P16" s="62" t="s">
        <v>6</v>
      </c>
      <c r="Q16" s="63" t="n">
        <v>1.7</v>
      </c>
      <c r="R16" s="56" t="s">
        <v>6</v>
      </c>
      <c r="S16" s="64" t="n">
        <v>7</v>
      </c>
      <c r="T16" s="65" t="s">
        <v>6</v>
      </c>
      <c r="U16" s="66" t="n">
        <v>7</v>
      </c>
      <c r="V16" s="67" t="s">
        <v>6</v>
      </c>
      <c r="W16" s="63" t="n">
        <v>4.4</v>
      </c>
      <c r="X16" s="67" t="s">
        <v>6</v>
      </c>
      <c r="Y16" s="66" t="n">
        <v>2.7</v>
      </c>
      <c r="Z16" s="68" t="s">
        <v>6</v>
      </c>
      <c r="AA16" s="63" t="n">
        <v>2.2</v>
      </c>
      <c r="AB16" s="68" t="s">
        <v>82</v>
      </c>
      <c r="AC16" s="64" t="n">
        <v>2.7</v>
      </c>
    </row>
    <row r="17" s="26" customFormat="true" ht="18" hidden="false" customHeight="true" outlineLevel="0" collapsed="false">
      <c r="A17" s="69" t="s">
        <v>83</v>
      </c>
      <c r="B17" s="70" t="s">
        <v>6</v>
      </c>
      <c r="C17" s="71" t="n">
        <v>26938912</v>
      </c>
      <c r="D17" s="72" t="s">
        <v>6</v>
      </c>
      <c r="E17" s="73" t="n">
        <v>29352709</v>
      </c>
      <c r="F17" s="74" t="s">
        <v>6</v>
      </c>
      <c r="G17" s="75" t="n">
        <v>7312465</v>
      </c>
      <c r="H17" s="76" t="s">
        <v>6</v>
      </c>
      <c r="I17" s="71" t="n">
        <v>7343115</v>
      </c>
      <c r="J17" s="76" t="s">
        <v>6</v>
      </c>
      <c r="K17" s="75" t="n">
        <v>7819779</v>
      </c>
      <c r="L17" s="77" t="s">
        <v>6</v>
      </c>
      <c r="M17" s="71" t="n">
        <v>7490412</v>
      </c>
      <c r="N17" s="77" t="s">
        <v>82</v>
      </c>
      <c r="O17" s="73" t="n">
        <v>7542393</v>
      </c>
      <c r="P17" s="78" t="s">
        <v>6</v>
      </c>
      <c r="Q17" s="79" t="n">
        <v>1.9</v>
      </c>
      <c r="R17" s="72" t="s">
        <v>6</v>
      </c>
      <c r="S17" s="80" t="n">
        <v>7.4</v>
      </c>
      <c r="T17" s="81" t="s">
        <v>6</v>
      </c>
      <c r="U17" s="82" t="n">
        <v>7.6</v>
      </c>
      <c r="V17" s="83" t="s">
        <v>6</v>
      </c>
      <c r="W17" s="79" t="n">
        <v>5.4</v>
      </c>
      <c r="X17" s="83" t="s">
        <v>6</v>
      </c>
      <c r="Y17" s="82" t="n">
        <v>3.9</v>
      </c>
      <c r="Z17" s="84" t="s">
        <v>6</v>
      </c>
      <c r="AA17" s="79" t="n">
        <v>3.2</v>
      </c>
      <c r="AB17" s="84" t="s">
        <v>82</v>
      </c>
      <c r="AC17" s="80" t="n">
        <v>3.6</v>
      </c>
    </row>
    <row r="18" s="26" customFormat="true" ht="18" hidden="false" customHeight="true" outlineLevel="0" collapsed="false">
      <c r="A18" s="69" t="s">
        <v>84</v>
      </c>
      <c r="B18" s="70" t="s">
        <v>6</v>
      </c>
      <c r="C18" s="71" t="n">
        <v>501658</v>
      </c>
      <c r="D18" s="72" t="s">
        <v>6</v>
      </c>
      <c r="E18" s="73" t="n">
        <v>556974</v>
      </c>
      <c r="F18" s="74" t="s">
        <v>6</v>
      </c>
      <c r="G18" s="75" t="n">
        <v>129286</v>
      </c>
      <c r="H18" s="76" t="s">
        <v>6</v>
      </c>
      <c r="I18" s="71" t="n">
        <v>127022</v>
      </c>
      <c r="J18" s="76" t="s">
        <v>6</v>
      </c>
      <c r="K18" s="75" t="n">
        <v>137930</v>
      </c>
      <c r="L18" s="77" t="s">
        <v>6</v>
      </c>
      <c r="M18" s="71" t="n">
        <v>143152</v>
      </c>
      <c r="N18" s="77" t="s">
        <v>82</v>
      </c>
      <c r="O18" s="73" t="n">
        <v>134392</v>
      </c>
      <c r="P18" s="78" t="s">
        <v>6</v>
      </c>
      <c r="Q18" s="79" t="n">
        <v>-3.7</v>
      </c>
      <c r="R18" s="72" t="s">
        <v>6</v>
      </c>
      <c r="S18" s="80" t="n">
        <v>8</v>
      </c>
      <c r="T18" s="81" t="s">
        <v>6</v>
      </c>
      <c r="U18" s="82" t="n">
        <v>-1.1</v>
      </c>
      <c r="V18" s="83" t="s">
        <v>6</v>
      </c>
      <c r="W18" s="79" t="n">
        <v>-5.5</v>
      </c>
      <c r="X18" s="83" t="s">
        <v>6</v>
      </c>
      <c r="Y18" s="82" t="n">
        <v>-15</v>
      </c>
      <c r="Z18" s="84" t="s">
        <v>6</v>
      </c>
      <c r="AA18" s="79" t="n">
        <v>-2.9</v>
      </c>
      <c r="AB18" s="84" t="s">
        <v>82</v>
      </c>
      <c r="AC18" s="80" t="n">
        <v>0.8</v>
      </c>
    </row>
    <row r="19" s="26" customFormat="true" ht="18" hidden="false" customHeight="true" outlineLevel="0" collapsed="false">
      <c r="A19" s="85" t="s">
        <v>85</v>
      </c>
      <c r="B19" s="70" t="s">
        <v>6</v>
      </c>
      <c r="C19" s="71" t="n">
        <v>2370008</v>
      </c>
      <c r="D19" s="72" t="s">
        <v>6</v>
      </c>
      <c r="E19" s="73" t="n">
        <v>2434631</v>
      </c>
      <c r="F19" s="74" t="s">
        <v>6</v>
      </c>
      <c r="G19" s="75" t="n">
        <v>603394</v>
      </c>
      <c r="H19" s="76" t="s">
        <v>6</v>
      </c>
      <c r="I19" s="71" t="n">
        <v>597985</v>
      </c>
      <c r="J19" s="76" t="s">
        <v>6</v>
      </c>
      <c r="K19" s="75" t="n">
        <v>609829</v>
      </c>
      <c r="L19" s="77" t="s">
        <v>6</v>
      </c>
      <c r="M19" s="71" t="n">
        <v>583071</v>
      </c>
      <c r="N19" s="77" t="s">
        <v>82</v>
      </c>
      <c r="O19" s="73" t="n">
        <v>580302</v>
      </c>
      <c r="P19" s="78" t="s">
        <v>6</v>
      </c>
      <c r="Q19" s="79" t="n">
        <v>0.1</v>
      </c>
      <c r="R19" s="72" t="s">
        <v>6</v>
      </c>
      <c r="S19" s="80" t="n">
        <v>1.6</v>
      </c>
      <c r="T19" s="81" t="s">
        <v>6</v>
      </c>
      <c r="U19" s="82" t="n">
        <v>1.5</v>
      </c>
      <c r="V19" s="83" t="s">
        <v>6</v>
      </c>
      <c r="W19" s="79" t="n">
        <v>-5.7</v>
      </c>
      <c r="X19" s="83" t="s">
        <v>6</v>
      </c>
      <c r="Y19" s="82" t="n">
        <v>-8</v>
      </c>
      <c r="Z19" s="84" t="s">
        <v>6</v>
      </c>
      <c r="AA19" s="79" t="n">
        <v>-8.2</v>
      </c>
      <c r="AB19" s="84" t="s">
        <v>82</v>
      </c>
      <c r="AC19" s="80" t="n">
        <v>-7.7</v>
      </c>
    </row>
    <row r="20" s="26" customFormat="true" ht="26.25" hidden="false" customHeight="true" outlineLevel="0" collapsed="false">
      <c r="A20" s="86" t="s">
        <v>86</v>
      </c>
      <c r="B20" s="70" t="s">
        <v>6</v>
      </c>
      <c r="C20" s="71" t="n">
        <v>932727</v>
      </c>
      <c r="D20" s="72" t="s">
        <v>6</v>
      </c>
      <c r="E20" s="73" t="n">
        <v>1002203</v>
      </c>
      <c r="F20" s="74" t="s">
        <v>6</v>
      </c>
      <c r="G20" s="75" t="n">
        <v>227927</v>
      </c>
      <c r="H20" s="76" t="s">
        <v>6</v>
      </c>
      <c r="I20" s="71" t="n">
        <v>303352</v>
      </c>
      <c r="J20" s="74" t="s">
        <v>6</v>
      </c>
      <c r="K20" s="75" t="n">
        <v>237823</v>
      </c>
      <c r="L20" s="77" t="s">
        <v>6</v>
      </c>
      <c r="M20" s="71" t="n">
        <v>193662</v>
      </c>
      <c r="N20" s="77" t="s">
        <v>82</v>
      </c>
      <c r="O20" s="73" t="n">
        <v>242857</v>
      </c>
      <c r="P20" s="78" t="s">
        <v>6</v>
      </c>
      <c r="Q20" s="79" t="n">
        <v>0.3</v>
      </c>
      <c r="R20" s="72" t="s">
        <v>6</v>
      </c>
      <c r="S20" s="80" t="n">
        <v>3.7</v>
      </c>
      <c r="T20" s="81" t="s">
        <v>6</v>
      </c>
      <c r="U20" s="82" t="n">
        <v>9.8</v>
      </c>
      <c r="V20" s="83" t="s">
        <v>6</v>
      </c>
      <c r="W20" s="79" t="n">
        <v>10.4</v>
      </c>
      <c r="X20" s="81" t="s">
        <v>6</v>
      </c>
      <c r="Y20" s="82" t="n">
        <v>-3.8</v>
      </c>
      <c r="Z20" s="84" t="s">
        <v>6</v>
      </c>
      <c r="AA20" s="79" t="n">
        <v>-11.7</v>
      </c>
      <c r="AB20" s="84" t="s">
        <v>82</v>
      </c>
      <c r="AC20" s="80" t="n">
        <v>6.3</v>
      </c>
    </row>
    <row r="21" customFormat="false" ht="18" hidden="false" customHeight="true" outlineLevel="0" collapsed="false">
      <c r="A21" s="87" t="s">
        <v>87</v>
      </c>
      <c r="B21" s="88" t="s">
        <v>6</v>
      </c>
      <c r="C21" s="89" t="n">
        <v>486130</v>
      </c>
      <c r="D21" s="90" t="s">
        <v>6</v>
      </c>
      <c r="E21" s="91" t="n">
        <v>522831</v>
      </c>
      <c r="F21" s="92" t="s">
        <v>6</v>
      </c>
      <c r="G21" s="93" t="n">
        <v>515302</v>
      </c>
      <c r="H21" s="94" t="s">
        <v>6</v>
      </c>
      <c r="I21" s="89" t="n">
        <v>522831</v>
      </c>
      <c r="J21" s="94" t="s">
        <v>6</v>
      </c>
      <c r="K21" s="93" t="n">
        <v>527150</v>
      </c>
      <c r="L21" s="95" t="s">
        <v>6</v>
      </c>
      <c r="M21" s="89" t="n">
        <v>534193</v>
      </c>
      <c r="N21" s="95" t="s">
        <v>82</v>
      </c>
      <c r="O21" s="91" t="n">
        <v>533990</v>
      </c>
      <c r="P21" s="96" t="s">
        <v>6</v>
      </c>
      <c r="Q21" s="97" t="n">
        <v>5.8</v>
      </c>
      <c r="R21" s="90" t="s">
        <v>6</v>
      </c>
      <c r="S21" s="98" t="n">
        <v>5.7</v>
      </c>
      <c r="T21" s="99" t="s">
        <v>6</v>
      </c>
      <c r="U21" s="100" t="n">
        <v>7.5</v>
      </c>
      <c r="V21" s="101" t="s">
        <v>6</v>
      </c>
      <c r="W21" s="97" t="n">
        <v>5.7</v>
      </c>
      <c r="X21" s="101" t="s">
        <v>6</v>
      </c>
      <c r="Y21" s="100" t="n">
        <v>1.3</v>
      </c>
      <c r="Z21" s="102" t="s">
        <v>6</v>
      </c>
      <c r="AA21" s="97" t="n">
        <v>3.8</v>
      </c>
      <c r="AB21" s="102" t="s">
        <v>82</v>
      </c>
      <c r="AC21" s="98" t="n">
        <v>2.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75</v>
      </c>
      <c r="K24" s="41"/>
      <c r="L24" s="41" t="s">
        <v>6</v>
      </c>
      <c r="M24" s="41"/>
      <c r="N24" s="42" t="s">
        <v>6</v>
      </c>
      <c r="O24" s="42"/>
      <c r="P24" s="43" t="s">
        <v>6</v>
      </c>
      <c r="Q24" s="44"/>
      <c r="R24" s="45" t="s">
        <v>6</v>
      </c>
      <c r="S24" s="46"/>
      <c r="T24" s="40" t="s">
        <v>74</v>
      </c>
      <c r="U24" s="40"/>
      <c r="V24" s="41" t="s">
        <v>6</v>
      </c>
      <c r="W24" s="41"/>
      <c r="X24" s="41" t="s">
        <v>75</v>
      </c>
      <c r="Y24" s="41"/>
      <c r="Z24" s="41" t="s">
        <v>6</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069597</v>
      </c>
      <c r="D26" s="56" t="s">
        <v>6</v>
      </c>
      <c r="E26" s="57" t="n">
        <v>53373361</v>
      </c>
      <c r="F26" s="58" t="s">
        <v>6</v>
      </c>
      <c r="G26" s="59" t="n">
        <v>13373933</v>
      </c>
      <c r="H26" s="60" t="s">
        <v>6</v>
      </c>
      <c r="I26" s="55" t="n">
        <v>13075407</v>
      </c>
      <c r="J26" s="60" t="s">
        <v>6</v>
      </c>
      <c r="K26" s="59" t="n">
        <v>12702786</v>
      </c>
      <c r="L26" s="61" t="s">
        <v>6</v>
      </c>
      <c r="M26" s="55" t="n">
        <v>12744293</v>
      </c>
      <c r="N26" s="61" t="s">
        <v>82</v>
      </c>
      <c r="O26" s="57" t="n">
        <v>13009668</v>
      </c>
      <c r="P26" s="62" t="s">
        <v>6</v>
      </c>
      <c r="Q26" s="63" t="n">
        <v>-1.2</v>
      </c>
      <c r="R26" s="56" t="s">
        <v>6</v>
      </c>
      <c r="S26" s="64" t="n">
        <v>-2.8</v>
      </c>
      <c r="T26" s="65" t="s">
        <v>6</v>
      </c>
      <c r="U26" s="66" t="n">
        <v>-4.8</v>
      </c>
      <c r="V26" s="67" t="s">
        <v>6</v>
      </c>
      <c r="W26" s="63" t="n">
        <v>-4.7</v>
      </c>
      <c r="X26" s="67" t="s">
        <v>6</v>
      </c>
      <c r="Y26" s="66" t="n">
        <v>-6.5</v>
      </c>
      <c r="Z26" s="68" t="s">
        <v>6</v>
      </c>
      <c r="AA26" s="63" t="n">
        <v>-7.9</v>
      </c>
      <c r="AB26" s="68" t="s">
        <v>82</v>
      </c>
      <c r="AC26" s="64" t="n">
        <v>-3.9</v>
      </c>
    </row>
    <row r="27" s="26" customFormat="true" ht="18" hidden="false" customHeight="true" outlineLevel="0" collapsed="false">
      <c r="A27" s="69" t="s">
        <v>83</v>
      </c>
      <c r="B27" s="70" t="s">
        <v>6</v>
      </c>
      <c r="C27" s="71" t="n">
        <v>33021182</v>
      </c>
      <c r="D27" s="72" t="s">
        <v>6</v>
      </c>
      <c r="E27" s="73" t="n">
        <v>32937270</v>
      </c>
      <c r="F27" s="74" t="s">
        <v>6</v>
      </c>
      <c r="G27" s="75" t="n">
        <v>8186217</v>
      </c>
      <c r="H27" s="76" t="s">
        <v>6</v>
      </c>
      <c r="I27" s="71" t="n">
        <v>8228531</v>
      </c>
      <c r="J27" s="76" t="s">
        <v>6</v>
      </c>
      <c r="K27" s="75" t="n">
        <v>7881455</v>
      </c>
      <c r="L27" s="77" t="s">
        <v>6</v>
      </c>
      <c r="M27" s="71" t="n">
        <v>7996964</v>
      </c>
      <c r="N27" s="77" t="s">
        <v>82</v>
      </c>
      <c r="O27" s="73" t="n">
        <v>8321670</v>
      </c>
      <c r="P27" s="78" t="s">
        <v>6</v>
      </c>
      <c r="Q27" s="79" t="n">
        <v>-0.7</v>
      </c>
      <c r="R27" s="72" t="s">
        <v>6</v>
      </c>
      <c r="S27" s="80" t="n">
        <v>-3.4</v>
      </c>
      <c r="T27" s="81" t="s">
        <v>6</v>
      </c>
      <c r="U27" s="82" t="n">
        <v>-5.2</v>
      </c>
      <c r="V27" s="83" t="s">
        <v>6</v>
      </c>
      <c r="W27" s="79" t="n">
        <v>-4.5</v>
      </c>
      <c r="X27" s="83" t="s">
        <v>6</v>
      </c>
      <c r="Y27" s="82" t="n">
        <v>-6.1</v>
      </c>
      <c r="Z27" s="84" t="s">
        <v>6</v>
      </c>
      <c r="AA27" s="79" t="n">
        <v>-6.4</v>
      </c>
      <c r="AB27" s="84" t="s">
        <v>82</v>
      </c>
      <c r="AC27" s="80" t="n">
        <v>0.2</v>
      </c>
    </row>
    <row r="28" s="26" customFormat="true" ht="18" hidden="false" customHeight="true" outlineLevel="0" collapsed="false">
      <c r="A28" s="69" t="s">
        <v>84</v>
      </c>
      <c r="B28" s="70" t="s">
        <v>6</v>
      </c>
      <c r="C28" s="71" t="n">
        <v>9280008</v>
      </c>
      <c r="D28" s="72" t="s">
        <v>6</v>
      </c>
      <c r="E28" s="73" t="n">
        <v>9416809</v>
      </c>
      <c r="F28" s="74" t="s">
        <v>6</v>
      </c>
      <c r="G28" s="75" t="n">
        <v>2439721</v>
      </c>
      <c r="H28" s="76" t="s">
        <v>6</v>
      </c>
      <c r="I28" s="71" t="n">
        <v>2238480</v>
      </c>
      <c r="J28" s="76" t="s">
        <v>6</v>
      </c>
      <c r="K28" s="75" t="n">
        <v>2202767</v>
      </c>
      <c r="L28" s="77" t="s">
        <v>6</v>
      </c>
      <c r="M28" s="71" t="n">
        <v>2237151</v>
      </c>
      <c r="N28" s="77" t="s">
        <v>82</v>
      </c>
      <c r="O28" s="73" t="n">
        <v>2204629</v>
      </c>
      <c r="P28" s="78" t="s">
        <v>6</v>
      </c>
      <c r="Q28" s="79" t="n">
        <v>-1.2</v>
      </c>
      <c r="R28" s="72" t="s">
        <v>6</v>
      </c>
      <c r="S28" s="80" t="n">
        <v>-1.9</v>
      </c>
      <c r="T28" s="81" t="s">
        <v>6</v>
      </c>
      <c r="U28" s="82" t="n">
        <v>-4.8</v>
      </c>
      <c r="V28" s="83" t="s">
        <v>6</v>
      </c>
      <c r="W28" s="79" t="n">
        <v>-4.5</v>
      </c>
      <c r="X28" s="83" t="s">
        <v>6</v>
      </c>
      <c r="Y28" s="82" t="n">
        <v>-7</v>
      </c>
      <c r="Z28" s="84" t="s">
        <v>6</v>
      </c>
      <c r="AA28" s="79" t="n">
        <v>-9</v>
      </c>
      <c r="AB28" s="84" t="s">
        <v>82</v>
      </c>
      <c r="AC28" s="80" t="n">
        <v>-10.3</v>
      </c>
    </row>
    <row r="29" s="26" customFormat="true" ht="18" hidden="false" customHeight="true" outlineLevel="0" collapsed="false">
      <c r="A29" s="85" t="s">
        <v>85</v>
      </c>
      <c r="B29" s="70" t="s">
        <v>6</v>
      </c>
      <c r="C29" s="71" t="n">
        <v>10768407</v>
      </c>
      <c r="D29" s="72" t="s">
        <v>6</v>
      </c>
      <c r="E29" s="73" t="n">
        <v>11019282</v>
      </c>
      <c r="F29" s="74" t="s">
        <v>6</v>
      </c>
      <c r="G29" s="75" t="n">
        <v>2747995</v>
      </c>
      <c r="H29" s="76" t="s">
        <v>6</v>
      </c>
      <c r="I29" s="71" t="n">
        <v>2608396</v>
      </c>
      <c r="J29" s="76" t="s">
        <v>6</v>
      </c>
      <c r="K29" s="75" t="n">
        <v>2618564</v>
      </c>
      <c r="L29" s="77" t="s">
        <v>6</v>
      </c>
      <c r="M29" s="71" t="n">
        <v>2510178</v>
      </c>
      <c r="N29" s="77" t="s">
        <v>82</v>
      </c>
      <c r="O29" s="73" t="n">
        <v>2483368</v>
      </c>
      <c r="P29" s="78" t="s">
        <v>6</v>
      </c>
      <c r="Q29" s="79" t="n">
        <v>-2.9</v>
      </c>
      <c r="R29" s="72" t="s">
        <v>6</v>
      </c>
      <c r="S29" s="80" t="n">
        <v>-1.6</v>
      </c>
      <c r="T29" s="81" t="s">
        <v>6</v>
      </c>
      <c r="U29" s="82" t="n">
        <v>-3.2</v>
      </c>
      <c r="V29" s="83" t="s">
        <v>6</v>
      </c>
      <c r="W29" s="79" t="n">
        <v>-5.2</v>
      </c>
      <c r="X29" s="83" t="s">
        <v>6</v>
      </c>
      <c r="Y29" s="82" t="n">
        <v>-7.2</v>
      </c>
      <c r="Z29" s="84" t="s">
        <v>6</v>
      </c>
      <c r="AA29" s="79" t="n">
        <v>-11.7</v>
      </c>
      <c r="AB29" s="84" t="s">
        <v>82</v>
      </c>
      <c r="AC29" s="80" t="n">
        <v>-10.5</v>
      </c>
    </row>
    <row r="30" s="26" customFormat="true" ht="26.25" hidden="false" customHeight="true" outlineLevel="0" collapsed="false">
      <c r="A30" s="86" t="s">
        <v>86</v>
      </c>
      <c r="B30" s="70" t="s">
        <v>6</v>
      </c>
      <c r="C30" s="71" t="n">
        <v>2136540</v>
      </c>
      <c r="D30" s="72" t="s">
        <v>6</v>
      </c>
      <c r="E30" s="73" t="n">
        <v>1990826</v>
      </c>
      <c r="F30" s="74" t="s">
        <v>6</v>
      </c>
      <c r="G30" s="75" t="n">
        <v>534745</v>
      </c>
      <c r="H30" s="76" t="s">
        <v>6</v>
      </c>
      <c r="I30" s="71" t="n">
        <v>478388</v>
      </c>
      <c r="J30" s="74" t="s">
        <v>6</v>
      </c>
      <c r="K30" s="75" t="n">
        <v>441211</v>
      </c>
      <c r="L30" s="77" t="s">
        <v>6</v>
      </c>
      <c r="M30" s="71" t="n">
        <v>415640</v>
      </c>
      <c r="N30" s="77" t="s">
        <v>82</v>
      </c>
      <c r="O30" s="73" t="n">
        <v>506934</v>
      </c>
      <c r="P30" s="78" t="s">
        <v>6</v>
      </c>
      <c r="Q30" s="79" t="n">
        <v>-10.5</v>
      </c>
      <c r="R30" s="72" t="s">
        <v>6</v>
      </c>
      <c r="S30" s="80" t="n">
        <v>-11.7</v>
      </c>
      <c r="T30" s="81" t="s">
        <v>6</v>
      </c>
      <c r="U30" s="82" t="n">
        <v>-6.6</v>
      </c>
      <c r="V30" s="83" t="s">
        <v>6</v>
      </c>
      <c r="W30" s="79" t="n">
        <v>-12.8</v>
      </c>
      <c r="X30" s="81" t="s">
        <v>6</v>
      </c>
      <c r="Y30" s="82" t="n">
        <v>-8.2</v>
      </c>
      <c r="Z30" s="84" t="s">
        <v>6</v>
      </c>
      <c r="AA30" s="79" t="n">
        <v>-23.5</v>
      </c>
      <c r="AB30" s="84" t="s">
        <v>82</v>
      </c>
      <c r="AC30" s="80" t="n">
        <v>-12.9</v>
      </c>
    </row>
    <row r="31" customFormat="false" ht="18" hidden="false" customHeight="true" outlineLevel="0" collapsed="false">
      <c r="A31" s="87" t="s">
        <v>87</v>
      </c>
      <c r="B31" s="88" t="s">
        <v>6</v>
      </c>
      <c r="C31" s="89" t="n">
        <v>2750829</v>
      </c>
      <c r="D31" s="90" t="s">
        <v>6</v>
      </c>
      <c r="E31" s="91" t="n">
        <v>2902966</v>
      </c>
      <c r="F31" s="92" t="s">
        <v>6</v>
      </c>
      <c r="G31" s="93" t="n">
        <v>2914965</v>
      </c>
      <c r="H31" s="94" t="s">
        <v>6</v>
      </c>
      <c r="I31" s="89" t="n">
        <v>2902966</v>
      </c>
      <c r="J31" s="94" t="s">
        <v>6</v>
      </c>
      <c r="K31" s="93" t="n">
        <v>2935943</v>
      </c>
      <c r="L31" s="95" t="s">
        <v>6</v>
      </c>
      <c r="M31" s="89" t="n">
        <v>2919431</v>
      </c>
      <c r="N31" s="95" t="s">
        <v>82</v>
      </c>
      <c r="O31" s="91" t="n">
        <v>2882667</v>
      </c>
      <c r="P31" s="96" t="s">
        <v>6</v>
      </c>
      <c r="Q31" s="97" t="n">
        <v>-1.4</v>
      </c>
      <c r="R31" s="90" t="s">
        <v>6</v>
      </c>
      <c r="S31" s="98" t="n">
        <v>0.5</v>
      </c>
      <c r="T31" s="99" t="s">
        <v>6</v>
      </c>
      <c r="U31" s="100" t="n">
        <v>0.7</v>
      </c>
      <c r="V31" s="101" t="s">
        <v>6</v>
      </c>
      <c r="W31" s="97" t="n">
        <v>0.5</v>
      </c>
      <c r="X31" s="101" t="s">
        <v>6</v>
      </c>
      <c r="Y31" s="100" t="n">
        <v>-0.4</v>
      </c>
      <c r="Z31" s="102" t="s">
        <v>6</v>
      </c>
      <c r="AA31" s="97" t="n">
        <v>-0.6</v>
      </c>
      <c r="AB31" s="102" t="s">
        <v>82</v>
      </c>
      <c r="AC31" s="98" t="n">
        <v>-2.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75</v>
      </c>
      <c r="K34" s="41"/>
      <c r="L34" s="41" t="s">
        <v>6</v>
      </c>
      <c r="M34" s="41"/>
      <c r="N34" s="42" t="s">
        <v>6</v>
      </c>
      <c r="O34" s="42"/>
      <c r="P34" s="43" t="s">
        <v>6</v>
      </c>
      <c r="Q34" s="44"/>
      <c r="R34" s="45" t="s">
        <v>6</v>
      </c>
      <c r="S34" s="46"/>
      <c r="T34" s="40" t="s">
        <v>74</v>
      </c>
      <c r="U34" s="40"/>
      <c r="V34" s="41" t="s">
        <v>6</v>
      </c>
      <c r="W34" s="41"/>
      <c r="X34" s="41" t="s">
        <v>75</v>
      </c>
      <c r="Y34" s="41"/>
      <c r="Z34" s="41" t="s">
        <v>6</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16407</v>
      </c>
      <c r="D36" s="56" t="s">
        <v>6</v>
      </c>
      <c r="E36" s="57" t="n">
        <v>19867686</v>
      </c>
      <c r="F36" s="58" t="s">
        <v>6</v>
      </c>
      <c r="G36" s="59" t="n">
        <v>4996973</v>
      </c>
      <c r="H36" s="60" t="s">
        <v>6</v>
      </c>
      <c r="I36" s="55" t="n">
        <v>4887922</v>
      </c>
      <c r="J36" s="60" t="s">
        <v>6</v>
      </c>
      <c r="K36" s="59" t="n">
        <v>4634754</v>
      </c>
      <c r="L36" s="61" t="s">
        <v>6</v>
      </c>
      <c r="M36" s="55" t="n">
        <v>4679288</v>
      </c>
      <c r="N36" s="61" t="s">
        <v>82</v>
      </c>
      <c r="O36" s="57" t="n">
        <v>4721091</v>
      </c>
      <c r="P36" s="62" t="s">
        <v>6</v>
      </c>
      <c r="Q36" s="63" t="n">
        <v>-7.4</v>
      </c>
      <c r="R36" s="56" t="s">
        <v>6</v>
      </c>
      <c r="S36" s="64" t="n">
        <v>-7</v>
      </c>
      <c r="T36" s="65" t="s">
        <v>6</v>
      </c>
      <c r="U36" s="66" t="n">
        <v>-6.4</v>
      </c>
      <c r="V36" s="67" t="s">
        <v>6</v>
      </c>
      <c r="W36" s="63" t="n">
        <v>-3.3</v>
      </c>
      <c r="X36" s="67" t="s">
        <v>6</v>
      </c>
      <c r="Y36" s="66" t="n">
        <v>-10.1</v>
      </c>
      <c r="Z36" s="68" t="s">
        <v>6</v>
      </c>
      <c r="AA36" s="63" t="n">
        <v>-8.3</v>
      </c>
      <c r="AB36" s="68" t="s">
        <v>82</v>
      </c>
      <c r="AC36" s="64" t="n">
        <v>-6.2</v>
      </c>
    </row>
    <row r="37" s="26" customFormat="true" ht="18" hidden="false" customHeight="true" outlineLevel="0" collapsed="false">
      <c r="A37" s="69" t="s">
        <v>83</v>
      </c>
      <c r="B37" s="70" t="s">
        <v>6</v>
      </c>
      <c r="C37" s="71" t="n">
        <v>12635876</v>
      </c>
      <c r="D37" s="72" t="s">
        <v>6</v>
      </c>
      <c r="E37" s="73" t="n">
        <v>11596233</v>
      </c>
      <c r="F37" s="74" t="s">
        <v>6</v>
      </c>
      <c r="G37" s="75" t="n">
        <v>2904535</v>
      </c>
      <c r="H37" s="76" t="s">
        <v>6</v>
      </c>
      <c r="I37" s="71" t="n">
        <v>2884033</v>
      </c>
      <c r="J37" s="76" t="s">
        <v>6</v>
      </c>
      <c r="K37" s="75" t="n">
        <v>2622511</v>
      </c>
      <c r="L37" s="77" t="s">
        <v>6</v>
      </c>
      <c r="M37" s="71" t="n">
        <v>2700765</v>
      </c>
      <c r="N37" s="77" t="s">
        <v>82</v>
      </c>
      <c r="O37" s="73" t="n">
        <v>2726617</v>
      </c>
      <c r="P37" s="78" t="s">
        <v>6</v>
      </c>
      <c r="Q37" s="79" t="n">
        <v>-8.2</v>
      </c>
      <c r="R37" s="72" t="s">
        <v>6</v>
      </c>
      <c r="S37" s="80" t="n">
        <v>-11.3</v>
      </c>
      <c r="T37" s="81" t="s">
        <v>6</v>
      </c>
      <c r="U37" s="82" t="n">
        <v>-9.3</v>
      </c>
      <c r="V37" s="83" t="s">
        <v>6</v>
      </c>
      <c r="W37" s="79" t="n">
        <v>-5.5</v>
      </c>
      <c r="X37" s="83" t="s">
        <v>6</v>
      </c>
      <c r="Y37" s="82" t="n">
        <v>-12.9</v>
      </c>
      <c r="Z37" s="84" t="s">
        <v>6</v>
      </c>
      <c r="AA37" s="79" t="n">
        <v>-9.7</v>
      </c>
      <c r="AB37" s="84" t="s">
        <v>82</v>
      </c>
      <c r="AC37" s="80" t="n">
        <v>-6.8</v>
      </c>
    </row>
    <row r="38" s="26" customFormat="true" ht="18" hidden="false" customHeight="true" outlineLevel="0" collapsed="false">
      <c r="A38" s="69" t="s">
        <v>84</v>
      </c>
      <c r="B38" s="70" t="s">
        <v>6</v>
      </c>
      <c r="C38" s="71" t="n">
        <v>3102368</v>
      </c>
      <c r="D38" s="72" t="s">
        <v>6</v>
      </c>
      <c r="E38" s="73" t="n">
        <v>3285657</v>
      </c>
      <c r="F38" s="74" t="s">
        <v>6</v>
      </c>
      <c r="G38" s="75" t="n">
        <v>871847</v>
      </c>
      <c r="H38" s="76" t="s">
        <v>6</v>
      </c>
      <c r="I38" s="71" t="n">
        <v>799846</v>
      </c>
      <c r="J38" s="76" t="s">
        <v>6</v>
      </c>
      <c r="K38" s="75" t="n">
        <v>773103</v>
      </c>
      <c r="L38" s="77" t="s">
        <v>6</v>
      </c>
      <c r="M38" s="71" t="n">
        <v>793452</v>
      </c>
      <c r="N38" s="77" t="s">
        <v>82</v>
      </c>
      <c r="O38" s="73" t="n">
        <v>788143</v>
      </c>
      <c r="P38" s="78" t="s">
        <v>6</v>
      </c>
      <c r="Q38" s="79" t="n">
        <v>-5.6</v>
      </c>
      <c r="R38" s="72" t="s">
        <v>6</v>
      </c>
      <c r="S38" s="80" t="n">
        <v>-0.8</v>
      </c>
      <c r="T38" s="81" t="s">
        <v>6</v>
      </c>
      <c r="U38" s="82" t="n">
        <v>-3.2</v>
      </c>
      <c r="V38" s="83" t="s">
        <v>6</v>
      </c>
      <c r="W38" s="79" t="n">
        <v>1.1</v>
      </c>
      <c r="X38" s="83" t="s">
        <v>6</v>
      </c>
      <c r="Y38" s="82" t="n">
        <v>-4.5</v>
      </c>
      <c r="Z38" s="84" t="s">
        <v>6</v>
      </c>
      <c r="AA38" s="79" t="n">
        <v>-7.1</v>
      </c>
      <c r="AB38" s="84" t="s">
        <v>82</v>
      </c>
      <c r="AC38" s="80" t="n">
        <v>-10.8</v>
      </c>
    </row>
    <row r="39" s="26" customFormat="true" ht="18" hidden="false" customHeight="true" outlineLevel="0" collapsed="false">
      <c r="A39" s="85" t="s">
        <v>85</v>
      </c>
      <c r="B39" s="70" t="s">
        <v>6</v>
      </c>
      <c r="C39" s="71" t="n">
        <v>4678162</v>
      </c>
      <c r="D39" s="72" t="s">
        <v>6</v>
      </c>
      <c r="E39" s="73" t="n">
        <v>4985796</v>
      </c>
      <c r="F39" s="74" t="s">
        <v>6</v>
      </c>
      <c r="G39" s="75" t="n">
        <v>1220590</v>
      </c>
      <c r="H39" s="76" t="s">
        <v>6</v>
      </c>
      <c r="I39" s="71" t="n">
        <v>1204042</v>
      </c>
      <c r="J39" s="76" t="s">
        <v>6</v>
      </c>
      <c r="K39" s="75" t="n">
        <v>1239140</v>
      </c>
      <c r="L39" s="77" t="s">
        <v>6</v>
      </c>
      <c r="M39" s="71" t="n">
        <v>1185071</v>
      </c>
      <c r="N39" s="77" t="s">
        <v>82</v>
      </c>
      <c r="O39" s="73" t="n">
        <v>1206331</v>
      </c>
      <c r="P39" s="78" t="s">
        <v>6</v>
      </c>
      <c r="Q39" s="79" t="n">
        <v>-6.5</v>
      </c>
      <c r="R39" s="72" t="s">
        <v>6</v>
      </c>
      <c r="S39" s="80" t="n">
        <v>0.6</v>
      </c>
      <c r="T39" s="81" t="s">
        <v>6</v>
      </c>
      <c r="U39" s="82" t="n">
        <v>-0.8</v>
      </c>
      <c r="V39" s="83" t="s">
        <v>6</v>
      </c>
      <c r="W39" s="79" t="n">
        <v>-0.5</v>
      </c>
      <c r="X39" s="83" t="s">
        <v>6</v>
      </c>
      <c r="Y39" s="82" t="n">
        <v>-6.6</v>
      </c>
      <c r="Z39" s="84" t="s">
        <v>6</v>
      </c>
      <c r="AA39" s="79" t="n">
        <v>-6</v>
      </c>
      <c r="AB39" s="84" t="s">
        <v>82</v>
      </c>
      <c r="AC39" s="80" t="n">
        <v>-1.6</v>
      </c>
    </row>
    <row r="40" s="26" customFormat="true" ht="26.25" hidden="false" customHeight="true" outlineLevel="0" collapsed="false">
      <c r="A40" s="86" t="s">
        <v>86</v>
      </c>
      <c r="B40" s="70" t="s">
        <v>6</v>
      </c>
      <c r="C40" s="71" t="n">
        <v>997523</v>
      </c>
      <c r="D40" s="72" t="s">
        <v>6</v>
      </c>
      <c r="E40" s="73" t="n">
        <v>936491</v>
      </c>
      <c r="F40" s="74" t="s">
        <v>6</v>
      </c>
      <c r="G40" s="75" t="n">
        <v>232962</v>
      </c>
      <c r="H40" s="76" t="s">
        <v>6</v>
      </c>
      <c r="I40" s="71" t="n">
        <v>221301</v>
      </c>
      <c r="J40" s="74" t="s">
        <v>6</v>
      </c>
      <c r="K40" s="75" t="n">
        <v>243226</v>
      </c>
      <c r="L40" s="77" t="s">
        <v>6</v>
      </c>
      <c r="M40" s="71" t="n">
        <v>188433</v>
      </c>
      <c r="N40" s="77" t="s">
        <v>82</v>
      </c>
      <c r="O40" s="73" t="n">
        <v>179573</v>
      </c>
      <c r="P40" s="78" t="s">
        <v>6</v>
      </c>
      <c r="Q40" s="79" t="n">
        <v>-16.8</v>
      </c>
      <c r="R40" s="72" t="s">
        <v>6</v>
      </c>
      <c r="S40" s="80" t="n">
        <v>-11.6</v>
      </c>
      <c r="T40" s="81" t="s">
        <v>6</v>
      </c>
      <c r="U40" s="82" t="n">
        <v>-19.7</v>
      </c>
      <c r="V40" s="83" t="s">
        <v>6</v>
      </c>
      <c r="W40" s="79" t="n">
        <v>-18.5</v>
      </c>
      <c r="X40" s="81" t="s">
        <v>6</v>
      </c>
      <c r="Y40" s="82" t="n">
        <v>3.5</v>
      </c>
      <c r="Z40" s="84" t="s">
        <v>6</v>
      </c>
      <c r="AA40" s="79" t="n">
        <v>-30.8</v>
      </c>
      <c r="AB40" s="84" t="s">
        <v>82</v>
      </c>
      <c r="AC40" s="80" t="n">
        <v>-28</v>
      </c>
    </row>
    <row r="41" customFormat="false" ht="18" hidden="false" customHeight="true" outlineLevel="0" collapsed="false">
      <c r="A41" s="87" t="s">
        <v>87</v>
      </c>
      <c r="B41" s="88" t="s">
        <v>6</v>
      </c>
      <c r="C41" s="89" t="n">
        <v>1054278</v>
      </c>
      <c r="D41" s="90" t="s">
        <v>6</v>
      </c>
      <c r="E41" s="91" t="n">
        <v>1151233</v>
      </c>
      <c r="F41" s="92" t="s">
        <v>6</v>
      </c>
      <c r="G41" s="93" t="n">
        <v>1144573</v>
      </c>
      <c r="H41" s="94" t="s">
        <v>6</v>
      </c>
      <c r="I41" s="89" t="n">
        <v>1151233</v>
      </c>
      <c r="J41" s="94" t="s">
        <v>6</v>
      </c>
      <c r="K41" s="93" t="n">
        <v>1165432</v>
      </c>
      <c r="L41" s="95" t="s">
        <v>6</v>
      </c>
      <c r="M41" s="89" t="n">
        <v>1166574</v>
      </c>
      <c r="N41" s="95" t="s">
        <v>82</v>
      </c>
      <c r="O41" s="91" t="n">
        <v>1150432</v>
      </c>
      <c r="P41" s="96" t="s">
        <v>6</v>
      </c>
      <c r="Q41" s="97" t="n">
        <v>-1.5</v>
      </c>
      <c r="R41" s="90" t="s">
        <v>6</v>
      </c>
      <c r="S41" s="98" t="n">
        <v>1.7</v>
      </c>
      <c r="T41" s="99" t="s">
        <v>6</v>
      </c>
      <c r="U41" s="100" t="n">
        <v>1.1</v>
      </c>
      <c r="V41" s="101" t="s">
        <v>6</v>
      </c>
      <c r="W41" s="97" t="n">
        <v>1.7</v>
      </c>
      <c r="X41" s="101" t="s">
        <v>6</v>
      </c>
      <c r="Y41" s="100" t="n">
        <v>1.5</v>
      </c>
      <c r="Z41" s="102" t="s">
        <v>6</v>
      </c>
      <c r="AA41" s="97" t="n">
        <v>1.6</v>
      </c>
      <c r="AB41" s="102" t="s">
        <v>82</v>
      </c>
      <c r="AC41" s="98" t="n">
        <v>-0.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75</v>
      </c>
      <c r="K44" s="41"/>
      <c r="L44" s="41" t="s">
        <v>6</v>
      </c>
      <c r="M44" s="41"/>
      <c r="N44" s="42" t="s">
        <v>6</v>
      </c>
      <c r="O44" s="42"/>
      <c r="P44" s="43" t="s">
        <v>6</v>
      </c>
      <c r="Q44" s="44"/>
      <c r="R44" s="45" t="s">
        <v>6</v>
      </c>
      <c r="S44" s="46"/>
      <c r="T44" s="40" t="s">
        <v>74</v>
      </c>
      <c r="U44" s="40"/>
      <c r="V44" s="41" t="s">
        <v>6</v>
      </c>
      <c r="W44" s="41"/>
      <c r="X44" s="41" t="s">
        <v>75</v>
      </c>
      <c r="Y44" s="41"/>
      <c r="Z44" s="41" t="s">
        <v>6</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797336</v>
      </c>
      <c r="D46" s="56" t="s">
        <v>6</v>
      </c>
      <c r="E46" s="57" t="n">
        <v>5849378</v>
      </c>
      <c r="F46" s="58" t="s">
        <v>6</v>
      </c>
      <c r="G46" s="59" t="n">
        <v>1447340</v>
      </c>
      <c r="H46" s="60" t="s">
        <v>6</v>
      </c>
      <c r="I46" s="55" t="n">
        <v>1388680</v>
      </c>
      <c r="J46" s="60" t="s">
        <v>6</v>
      </c>
      <c r="K46" s="59" t="n">
        <v>1352103</v>
      </c>
      <c r="L46" s="61" t="s">
        <v>6</v>
      </c>
      <c r="M46" s="55" t="n">
        <v>1285926</v>
      </c>
      <c r="N46" s="61" t="s">
        <v>82</v>
      </c>
      <c r="O46" s="57" t="n">
        <v>1215458</v>
      </c>
      <c r="P46" s="62" t="s">
        <v>6</v>
      </c>
      <c r="Q46" s="63" t="n">
        <v>-4.9</v>
      </c>
      <c r="R46" s="56" t="s">
        <v>6</v>
      </c>
      <c r="S46" s="64" t="n">
        <v>-2.1</v>
      </c>
      <c r="T46" s="65" t="s">
        <v>6</v>
      </c>
      <c r="U46" s="66" t="n">
        <v>-6.2</v>
      </c>
      <c r="V46" s="67" t="s">
        <v>6</v>
      </c>
      <c r="W46" s="63" t="n">
        <v>-5.8</v>
      </c>
      <c r="X46" s="67" t="s">
        <v>6</v>
      </c>
      <c r="Y46" s="66" t="n">
        <v>-8.6</v>
      </c>
      <c r="Z46" s="68" t="s">
        <v>6</v>
      </c>
      <c r="AA46" s="63" t="n">
        <v>-15</v>
      </c>
      <c r="AB46" s="68" t="s">
        <v>82</v>
      </c>
      <c r="AC46" s="64" t="n">
        <v>-17.3</v>
      </c>
    </row>
    <row r="47" s="26" customFormat="true" ht="18" hidden="false" customHeight="true" outlineLevel="0" collapsed="false">
      <c r="A47" s="69" t="s">
        <v>83</v>
      </c>
      <c r="B47" s="70" t="s">
        <v>6</v>
      </c>
      <c r="C47" s="71" t="n">
        <v>3280314</v>
      </c>
      <c r="D47" s="72" t="s">
        <v>6</v>
      </c>
      <c r="E47" s="73" t="n">
        <v>3341780</v>
      </c>
      <c r="F47" s="74" t="s">
        <v>6</v>
      </c>
      <c r="G47" s="75" t="n">
        <v>837455</v>
      </c>
      <c r="H47" s="76" t="s">
        <v>6</v>
      </c>
      <c r="I47" s="71" t="n">
        <v>795903</v>
      </c>
      <c r="J47" s="76" t="s">
        <v>6</v>
      </c>
      <c r="K47" s="75" t="n">
        <v>778249</v>
      </c>
      <c r="L47" s="77" t="s">
        <v>6</v>
      </c>
      <c r="M47" s="71" t="n">
        <v>748937</v>
      </c>
      <c r="N47" s="77" t="s">
        <v>82</v>
      </c>
      <c r="O47" s="73" t="n">
        <v>724759</v>
      </c>
      <c r="P47" s="78" t="s">
        <v>6</v>
      </c>
      <c r="Q47" s="79" t="n">
        <v>-5.2</v>
      </c>
      <c r="R47" s="72" t="s">
        <v>6</v>
      </c>
      <c r="S47" s="80" t="n">
        <v>-0.7</v>
      </c>
      <c r="T47" s="81" t="s">
        <v>6</v>
      </c>
      <c r="U47" s="82" t="n">
        <v>-4.3</v>
      </c>
      <c r="V47" s="83" t="s">
        <v>6</v>
      </c>
      <c r="W47" s="79" t="n">
        <v>-3.3</v>
      </c>
      <c r="X47" s="83" t="s">
        <v>6</v>
      </c>
      <c r="Y47" s="82" t="n">
        <v>-8.1</v>
      </c>
      <c r="Z47" s="84" t="s">
        <v>6</v>
      </c>
      <c r="AA47" s="79" t="n">
        <v>-13.7</v>
      </c>
      <c r="AB47" s="84" t="s">
        <v>82</v>
      </c>
      <c r="AC47" s="80" t="n">
        <v>-13.8</v>
      </c>
    </row>
    <row r="48" s="26" customFormat="true" ht="18" hidden="false" customHeight="true" outlineLevel="0" collapsed="false">
      <c r="A48" s="69" t="s">
        <v>84</v>
      </c>
      <c r="B48" s="70" t="s">
        <v>6</v>
      </c>
      <c r="C48" s="71" t="n">
        <v>747858</v>
      </c>
      <c r="D48" s="72" t="s">
        <v>6</v>
      </c>
      <c r="E48" s="73" t="n">
        <v>703434</v>
      </c>
      <c r="F48" s="74" t="s">
        <v>6</v>
      </c>
      <c r="G48" s="75" t="n">
        <v>178077</v>
      </c>
      <c r="H48" s="76" t="s">
        <v>6</v>
      </c>
      <c r="I48" s="71" t="n">
        <v>178085</v>
      </c>
      <c r="J48" s="76" t="s">
        <v>6</v>
      </c>
      <c r="K48" s="75" t="n">
        <v>166842</v>
      </c>
      <c r="L48" s="77" t="s">
        <v>6</v>
      </c>
      <c r="M48" s="71" t="n">
        <v>169509</v>
      </c>
      <c r="N48" s="77" t="s">
        <v>82</v>
      </c>
      <c r="O48" s="73" t="n">
        <v>150848</v>
      </c>
      <c r="P48" s="78" t="s">
        <v>6</v>
      </c>
      <c r="Q48" s="79" t="n">
        <v>-3.8</v>
      </c>
      <c r="R48" s="72" t="s">
        <v>6</v>
      </c>
      <c r="S48" s="80" t="n">
        <v>-8.7</v>
      </c>
      <c r="T48" s="81" t="s">
        <v>6</v>
      </c>
      <c r="U48" s="82" t="n">
        <v>-14</v>
      </c>
      <c r="V48" s="83" t="s">
        <v>6</v>
      </c>
      <c r="W48" s="79" t="n">
        <v>-3</v>
      </c>
      <c r="X48" s="83" t="s">
        <v>6</v>
      </c>
      <c r="Y48" s="82" t="n">
        <v>-1.5</v>
      </c>
      <c r="Z48" s="84" t="s">
        <v>6</v>
      </c>
      <c r="AA48" s="79" t="n">
        <v>-2.5</v>
      </c>
      <c r="AB48" s="84" t="s">
        <v>82</v>
      </c>
      <c r="AC48" s="80" t="n">
        <v>-11.7</v>
      </c>
    </row>
    <row r="49" s="26" customFormat="true" ht="18" hidden="false" customHeight="true" outlineLevel="0" collapsed="false">
      <c r="A49" s="85" t="s">
        <v>85</v>
      </c>
      <c r="B49" s="70" t="s">
        <v>6</v>
      </c>
      <c r="C49" s="71" t="n">
        <v>1769164</v>
      </c>
      <c r="D49" s="72" t="s">
        <v>6</v>
      </c>
      <c r="E49" s="73" t="n">
        <v>1804165</v>
      </c>
      <c r="F49" s="74" t="s">
        <v>6</v>
      </c>
      <c r="G49" s="75" t="n">
        <v>431808</v>
      </c>
      <c r="H49" s="76" t="s">
        <v>6</v>
      </c>
      <c r="I49" s="71" t="n">
        <v>414692</v>
      </c>
      <c r="J49" s="76" t="s">
        <v>6</v>
      </c>
      <c r="K49" s="75" t="n">
        <v>407011</v>
      </c>
      <c r="L49" s="77" t="s">
        <v>6</v>
      </c>
      <c r="M49" s="71" t="n">
        <v>367480</v>
      </c>
      <c r="N49" s="77" t="s">
        <v>82</v>
      </c>
      <c r="O49" s="73" t="n">
        <v>339850</v>
      </c>
      <c r="P49" s="78" t="s">
        <v>6</v>
      </c>
      <c r="Q49" s="79" t="n">
        <v>-4.7</v>
      </c>
      <c r="R49" s="72" t="s">
        <v>6</v>
      </c>
      <c r="S49" s="80" t="n">
        <v>-2.3</v>
      </c>
      <c r="T49" s="81" t="s">
        <v>6</v>
      </c>
      <c r="U49" s="82" t="n">
        <v>-7.1</v>
      </c>
      <c r="V49" s="83" t="s">
        <v>6</v>
      </c>
      <c r="W49" s="79" t="n">
        <v>-12.1</v>
      </c>
      <c r="X49" s="83" t="s">
        <v>6</v>
      </c>
      <c r="Y49" s="82" t="n">
        <v>-12.5</v>
      </c>
      <c r="Z49" s="84" t="s">
        <v>6</v>
      </c>
      <c r="AA49" s="79" t="n">
        <v>-21.7</v>
      </c>
      <c r="AB49" s="84" t="s">
        <v>82</v>
      </c>
      <c r="AC49" s="80" t="n">
        <v>-26.1</v>
      </c>
    </row>
    <row r="50" s="26" customFormat="true" ht="26.25" hidden="false" customHeight="true" outlineLevel="0" collapsed="false">
      <c r="A50" s="86" t="s">
        <v>86</v>
      </c>
      <c r="B50" s="70" t="s">
        <v>6</v>
      </c>
      <c r="C50" s="71" t="n">
        <v>204686</v>
      </c>
      <c r="D50" s="72" t="s">
        <v>6</v>
      </c>
      <c r="E50" s="73" t="n">
        <v>118133</v>
      </c>
      <c r="F50" s="74" t="s">
        <v>6</v>
      </c>
      <c r="G50" s="75" t="n">
        <v>34126</v>
      </c>
      <c r="H50" s="76" t="s">
        <v>6</v>
      </c>
      <c r="I50" s="71" t="n">
        <v>25963</v>
      </c>
      <c r="J50" s="74" t="s">
        <v>6</v>
      </c>
      <c r="K50" s="75" t="n">
        <v>46479</v>
      </c>
      <c r="L50" s="77" t="s">
        <v>6</v>
      </c>
      <c r="M50" s="71" t="n">
        <v>41235</v>
      </c>
      <c r="N50" s="77" t="s">
        <v>82</v>
      </c>
      <c r="O50" s="73" t="n">
        <v>36901</v>
      </c>
      <c r="P50" s="78" t="s">
        <v>6</v>
      </c>
      <c r="Q50" s="79" t="n">
        <v>28.6</v>
      </c>
      <c r="R50" s="72" t="s">
        <v>6</v>
      </c>
      <c r="S50" s="80" t="n">
        <v>-48.7</v>
      </c>
      <c r="T50" s="81" t="s">
        <v>6</v>
      </c>
      <c r="U50" s="82" t="n">
        <v>-32.1</v>
      </c>
      <c r="V50" s="83" t="s">
        <v>6</v>
      </c>
      <c r="W50" s="79" t="n">
        <v>-34.5</v>
      </c>
      <c r="X50" s="81" t="s">
        <v>6</v>
      </c>
      <c r="Y50" s="82" t="n">
        <v>46.9</v>
      </c>
      <c r="Z50" s="84" t="s">
        <v>6</v>
      </c>
      <c r="AA50" s="79" t="n">
        <v>11.8</v>
      </c>
      <c r="AB50" s="84" t="s">
        <v>82</v>
      </c>
      <c r="AC50" s="80" t="n">
        <v>-9.7</v>
      </c>
    </row>
    <row r="51" customFormat="false" ht="18" hidden="false" customHeight="true" outlineLevel="0" collapsed="false">
      <c r="A51" s="87" t="s">
        <v>87</v>
      </c>
      <c r="B51" s="88" t="s">
        <v>6</v>
      </c>
      <c r="C51" s="89" t="n">
        <v>137726</v>
      </c>
      <c r="D51" s="90" t="s">
        <v>6</v>
      </c>
      <c r="E51" s="91" t="n">
        <v>136834</v>
      </c>
      <c r="F51" s="92" t="s">
        <v>6</v>
      </c>
      <c r="G51" s="93" t="n">
        <v>136531</v>
      </c>
      <c r="H51" s="94" t="s">
        <v>6</v>
      </c>
      <c r="I51" s="89" t="n">
        <v>136834</v>
      </c>
      <c r="J51" s="94" t="s">
        <v>6</v>
      </c>
      <c r="K51" s="93" t="n">
        <v>137604</v>
      </c>
      <c r="L51" s="95" t="s">
        <v>6</v>
      </c>
      <c r="M51" s="89" t="n">
        <v>137512</v>
      </c>
      <c r="N51" s="95" t="s">
        <v>82</v>
      </c>
      <c r="O51" s="91" t="n">
        <v>136222</v>
      </c>
      <c r="P51" s="96" t="s">
        <v>6</v>
      </c>
      <c r="Q51" s="97" t="n">
        <v>2.9</v>
      </c>
      <c r="R51" s="90" t="s">
        <v>6</v>
      </c>
      <c r="S51" s="98" t="n">
        <v>1.3</v>
      </c>
      <c r="T51" s="99" t="s">
        <v>6</v>
      </c>
      <c r="U51" s="100" t="n">
        <v>1.1</v>
      </c>
      <c r="V51" s="101" t="s">
        <v>6</v>
      </c>
      <c r="W51" s="97" t="n">
        <v>1.3</v>
      </c>
      <c r="X51" s="101" t="s">
        <v>6</v>
      </c>
      <c r="Y51" s="100" t="n">
        <v>-1.6</v>
      </c>
      <c r="Z51" s="102" t="s">
        <v>6</v>
      </c>
      <c r="AA51" s="97" t="n">
        <v>-1</v>
      </c>
      <c r="AB51" s="102" t="s">
        <v>82</v>
      </c>
      <c r="AC51" s="98" t="n">
        <v>-1.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75</v>
      </c>
      <c r="K54" s="41"/>
      <c r="L54" s="41" t="s">
        <v>6</v>
      </c>
      <c r="M54" s="41"/>
      <c r="N54" s="42" t="s">
        <v>6</v>
      </c>
      <c r="O54" s="42"/>
      <c r="P54" s="43" t="s">
        <v>6</v>
      </c>
      <c r="Q54" s="44"/>
      <c r="R54" s="45" t="s">
        <v>6</v>
      </c>
      <c r="S54" s="46"/>
      <c r="T54" s="40" t="s">
        <v>74</v>
      </c>
      <c r="U54" s="40"/>
      <c r="V54" s="41" t="s">
        <v>6</v>
      </c>
      <c r="W54" s="41"/>
      <c r="X54" s="41" t="s">
        <v>75</v>
      </c>
      <c r="Y54" s="41"/>
      <c r="Z54" s="41" t="s">
        <v>6</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639012</v>
      </c>
      <c r="D56" s="56" t="s">
        <v>6</v>
      </c>
      <c r="E56" s="57" t="n">
        <v>22915059</v>
      </c>
      <c r="F56" s="58" t="s">
        <v>6</v>
      </c>
      <c r="G56" s="59" t="n">
        <v>5709320</v>
      </c>
      <c r="H56" s="60" t="s">
        <v>6</v>
      </c>
      <c r="I56" s="55" t="n">
        <v>5608328</v>
      </c>
      <c r="J56" s="60" t="s">
        <v>6</v>
      </c>
      <c r="K56" s="59" t="n">
        <v>5516665</v>
      </c>
      <c r="L56" s="61" t="s">
        <v>6</v>
      </c>
      <c r="M56" s="55" t="n">
        <v>5559932</v>
      </c>
      <c r="N56" s="61" t="s">
        <v>82</v>
      </c>
      <c r="O56" s="57" t="n">
        <v>5845965</v>
      </c>
      <c r="P56" s="62" t="s">
        <v>6</v>
      </c>
      <c r="Q56" s="63" t="n">
        <v>5.5</v>
      </c>
      <c r="R56" s="56" t="s">
        <v>6</v>
      </c>
      <c r="S56" s="64" t="n">
        <v>-1.3</v>
      </c>
      <c r="T56" s="65" t="s">
        <v>6</v>
      </c>
      <c r="U56" s="66" t="n">
        <v>-5.8</v>
      </c>
      <c r="V56" s="67" t="s">
        <v>6</v>
      </c>
      <c r="W56" s="63" t="n">
        <v>-7.3</v>
      </c>
      <c r="X56" s="67" t="s">
        <v>6</v>
      </c>
      <c r="Y56" s="66" t="n">
        <v>-4.6</v>
      </c>
      <c r="Z56" s="68" t="s">
        <v>6</v>
      </c>
      <c r="AA56" s="63" t="n">
        <v>-7.3</v>
      </c>
      <c r="AB56" s="68" t="s">
        <v>82</v>
      </c>
      <c r="AC56" s="64" t="n">
        <v>0.9</v>
      </c>
    </row>
    <row r="57" s="26" customFormat="true" ht="18" hidden="false" customHeight="true" outlineLevel="0" collapsed="false">
      <c r="A57" s="69" t="s">
        <v>83</v>
      </c>
      <c r="B57" s="70" t="s">
        <v>6</v>
      </c>
      <c r="C57" s="71" t="n">
        <v>14444341</v>
      </c>
      <c r="D57" s="72" t="s">
        <v>6</v>
      </c>
      <c r="E57" s="73" t="n">
        <v>14917181</v>
      </c>
      <c r="F57" s="74" t="s">
        <v>6</v>
      </c>
      <c r="G57" s="75" t="n">
        <v>3655295</v>
      </c>
      <c r="H57" s="76" t="s">
        <v>6</v>
      </c>
      <c r="I57" s="71" t="n">
        <v>3744047</v>
      </c>
      <c r="J57" s="76" t="s">
        <v>6</v>
      </c>
      <c r="K57" s="75" t="n">
        <v>3676481</v>
      </c>
      <c r="L57" s="77" t="s">
        <v>6</v>
      </c>
      <c r="M57" s="71" t="n">
        <v>3742332</v>
      </c>
      <c r="N57" s="77" t="s">
        <v>82</v>
      </c>
      <c r="O57" s="73" t="n">
        <v>4043860</v>
      </c>
      <c r="P57" s="78" t="s">
        <v>6</v>
      </c>
      <c r="Q57" s="79" t="n">
        <v>8.7</v>
      </c>
      <c r="R57" s="72" t="s">
        <v>6</v>
      </c>
      <c r="S57" s="80" t="n">
        <v>-0.2</v>
      </c>
      <c r="T57" s="81" t="s">
        <v>6</v>
      </c>
      <c r="U57" s="82" t="n">
        <v>-5.7</v>
      </c>
      <c r="V57" s="83" t="s">
        <v>6</v>
      </c>
      <c r="W57" s="79" t="n">
        <v>-7.2</v>
      </c>
      <c r="X57" s="83" t="s">
        <v>6</v>
      </c>
      <c r="Y57" s="82" t="n">
        <v>-3</v>
      </c>
      <c r="Z57" s="84" t="s">
        <v>6</v>
      </c>
      <c r="AA57" s="79" t="n">
        <v>-4.3</v>
      </c>
      <c r="AB57" s="84" t="s">
        <v>82</v>
      </c>
      <c r="AC57" s="80" t="n">
        <v>8.2</v>
      </c>
    </row>
    <row r="58" s="26" customFormat="true" ht="18" hidden="false" customHeight="true" outlineLevel="0" collapsed="false">
      <c r="A58" s="69" t="s">
        <v>84</v>
      </c>
      <c r="B58" s="70" t="s">
        <v>6</v>
      </c>
      <c r="C58" s="71" t="n">
        <v>4785426</v>
      </c>
      <c r="D58" s="72" t="s">
        <v>6</v>
      </c>
      <c r="E58" s="73" t="n">
        <v>4749040</v>
      </c>
      <c r="F58" s="74" t="s">
        <v>6</v>
      </c>
      <c r="G58" s="75" t="n">
        <v>1210526</v>
      </c>
      <c r="H58" s="76" t="s">
        <v>6</v>
      </c>
      <c r="I58" s="71" t="n">
        <v>1096502</v>
      </c>
      <c r="J58" s="76" t="s">
        <v>6</v>
      </c>
      <c r="K58" s="75" t="n">
        <v>1092594</v>
      </c>
      <c r="L58" s="77" t="s">
        <v>6</v>
      </c>
      <c r="M58" s="71" t="n">
        <v>1079557</v>
      </c>
      <c r="N58" s="77" t="s">
        <v>82</v>
      </c>
      <c r="O58" s="73" t="n">
        <v>1081025</v>
      </c>
      <c r="P58" s="78" t="s">
        <v>6</v>
      </c>
      <c r="Q58" s="79" t="n">
        <v>0.1</v>
      </c>
      <c r="R58" s="72" t="s">
        <v>6</v>
      </c>
      <c r="S58" s="80" t="n">
        <v>-1.9</v>
      </c>
      <c r="T58" s="81" t="s">
        <v>6</v>
      </c>
      <c r="U58" s="82" t="n">
        <v>-5.4</v>
      </c>
      <c r="V58" s="83" t="s">
        <v>6</v>
      </c>
      <c r="W58" s="79" t="n">
        <v>-8.8</v>
      </c>
      <c r="X58" s="83" t="s">
        <v>6</v>
      </c>
      <c r="Y58" s="82" t="n">
        <v>-11.1</v>
      </c>
      <c r="Z58" s="84" t="s">
        <v>6</v>
      </c>
      <c r="AA58" s="79" t="n">
        <v>-13.4</v>
      </c>
      <c r="AB58" s="84" t="s">
        <v>82</v>
      </c>
      <c r="AC58" s="80" t="n">
        <v>-10.8</v>
      </c>
    </row>
    <row r="59" s="26" customFormat="true" ht="18" hidden="false" customHeight="true" outlineLevel="0" collapsed="false">
      <c r="A59" s="85" t="s">
        <v>85</v>
      </c>
      <c r="B59" s="70" t="s">
        <v>6</v>
      </c>
      <c r="C59" s="71" t="n">
        <v>3409245</v>
      </c>
      <c r="D59" s="72" t="s">
        <v>6</v>
      </c>
      <c r="E59" s="73" t="n">
        <v>3248838</v>
      </c>
      <c r="F59" s="74" t="s">
        <v>6</v>
      </c>
      <c r="G59" s="75" t="n">
        <v>843499</v>
      </c>
      <c r="H59" s="76" t="s">
        <v>6</v>
      </c>
      <c r="I59" s="71" t="n">
        <v>767779</v>
      </c>
      <c r="J59" s="76" t="s">
        <v>6</v>
      </c>
      <c r="K59" s="75" t="n">
        <v>747591</v>
      </c>
      <c r="L59" s="77" t="s">
        <v>6</v>
      </c>
      <c r="M59" s="71" t="n">
        <v>738043</v>
      </c>
      <c r="N59" s="77" t="s">
        <v>82</v>
      </c>
      <c r="O59" s="73" t="n">
        <v>721081</v>
      </c>
      <c r="P59" s="78" t="s">
        <v>6</v>
      </c>
      <c r="Q59" s="79" t="n">
        <v>1.4</v>
      </c>
      <c r="R59" s="72" t="s">
        <v>6</v>
      </c>
      <c r="S59" s="80" t="n">
        <v>-5.1</v>
      </c>
      <c r="T59" s="81" t="s">
        <v>6</v>
      </c>
      <c r="U59" s="82" t="n">
        <v>-6.5</v>
      </c>
      <c r="V59" s="83" t="s">
        <v>6</v>
      </c>
      <c r="W59" s="79" t="n">
        <v>-5.7</v>
      </c>
      <c r="X59" s="83" t="s">
        <v>6</v>
      </c>
      <c r="Y59" s="82" t="n">
        <v>-3.4</v>
      </c>
      <c r="Z59" s="84" t="s">
        <v>6</v>
      </c>
      <c r="AA59" s="79" t="n">
        <v>-12.6</v>
      </c>
      <c r="AB59" s="84" t="s">
        <v>82</v>
      </c>
      <c r="AC59" s="80" t="n">
        <v>-14.1</v>
      </c>
    </row>
    <row r="60" s="26" customFormat="true" ht="26.25" hidden="false" customHeight="true" outlineLevel="0" collapsed="false">
      <c r="A60" s="86" t="s">
        <v>86</v>
      </c>
      <c r="B60" s="70" t="s">
        <v>6</v>
      </c>
      <c r="C60" s="71" t="n">
        <v>663711</v>
      </c>
      <c r="D60" s="72" t="s">
        <v>6</v>
      </c>
      <c r="E60" s="73" t="n">
        <v>652880</v>
      </c>
      <c r="F60" s="74" t="s">
        <v>6</v>
      </c>
      <c r="G60" s="75" t="n">
        <v>211983</v>
      </c>
      <c r="H60" s="76" t="s">
        <v>6</v>
      </c>
      <c r="I60" s="71" t="n">
        <v>141768</v>
      </c>
      <c r="J60" s="74" t="s">
        <v>6</v>
      </c>
      <c r="K60" s="75" t="n">
        <v>100950</v>
      </c>
      <c r="L60" s="77" t="s">
        <v>6</v>
      </c>
      <c r="M60" s="71" t="n">
        <v>128974</v>
      </c>
      <c r="N60" s="77" t="s">
        <v>82</v>
      </c>
      <c r="O60" s="73" t="n">
        <v>227093</v>
      </c>
      <c r="P60" s="78" t="s">
        <v>6</v>
      </c>
      <c r="Q60" s="79" t="n">
        <v>-0.5</v>
      </c>
      <c r="R60" s="72" t="s">
        <v>6</v>
      </c>
      <c r="S60" s="80" t="n">
        <v>-6.4</v>
      </c>
      <c r="T60" s="81" t="s">
        <v>6</v>
      </c>
      <c r="U60" s="82" t="n">
        <v>20.8</v>
      </c>
      <c r="V60" s="83" t="s">
        <v>6</v>
      </c>
      <c r="W60" s="79" t="n">
        <v>-12.2</v>
      </c>
      <c r="X60" s="81" t="s">
        <v>6</v>
      </c>
      <c r="Y60" s="82" t="n">
        <v>-33.6</v>
      </c>
      <c r="Z60" s="84" t="s">
        <v>6</v>
      </c>
      <c r="AA60" s="79" t="n">
        <v>-21.8</v>
      </c>
      <c r="AB60" s="84" t="s">
        <v>82</v>
      </c>
      <c r="AC60" s="80" t="n">
        <v>-0.4</v>
      </c>
    </row>
    <row r="61" customFormat="false" ht="18" hidden="false" customHeight="true" outlineLevel="0" collapsed="false">
      <c r="A61" s="87" t="s">
        <v>87</v>
      </c>
      <c r="B61" s="88" t="s">
        <v>6</v>
      </c>
      <c r="C61" s="89" t="n">
        <v>1145327</v>
      </c>
      <c r="D61" s="90" t="s">
        <v>6</v>
      </c>
      <c r="E61" s="91" t="n">
        <v>1165151</v>
      </c>
      <c r="F61" s="92" t="s">
        <v>6</v>
      </c>
      <c r="G61" s="93" t="n">
        <v>1173089</v>
      </c>
      <c r="H61" s="94" t="s">
        <v>6</v>
      </c>
      <c r="I61" s="89" t="n">
        <v>1165151</v>
      </c>
      <c r="J61" s="94" t="s">
        <v>6</v>
      </c>
      <c r="K61" s="93" t="n">
        <v>1166016</v>
      </c>
      <c r="L61" s="95" t="s">
        <v>6</v>
      </c>
      <c r="M61" s="89" t="n">
        <v>1140573</v>
      </c>
      <c r="N61" s="95" t="s">
        <v>82</v>
      </c>
      <c r="O61" s="91" t="n">
        <v>1125985</v>
      </c>
      <c r="P61" s="96" t="s">
        <v>6</v>
      </c>
      <c r="Q61" s="97" t="n">
        <v>-2.8</v>
      </c>
      <c r="R61" s="90" t="s">
        <v>6</v>
      </c>
      <c r="S61" s="98" t="n">
        <v>-0.9</v>
      </c>
      <c r="T61" s="99" t="s">
        <v>6</v>
      </c>
      <c r="U61" s="100" t="n">
        <v>-1.3</v>
      </c>
      <c r="V61" s="101" t="s">
        <v>6</v>
      </c>
      <c r="W61" s="97" t="n">
        <v>-0.9</v>
      </c>
      <c r="X61" s="101" t="s">
        <v>6</v>
      </c>
      <c r="Y61" s="100" t="n">
        <v>-2.7</v>
      </c>
      <c r="Z61" s="102" t="s">
        <v>6</v>
      </c>
      <c r="AA61" s="97" t="n">
        <v>-3.7</v>
      </c>
      <c r="AB61" s="102" t="s">
        <v>82</v>
      </c>
      <c r="AC61" s="98" t="n">
        <v>-5.5</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75</v>
      </c>
      <c r="K64" s="41"/>
      <c r="L64" s="41" t="s">
        <v>6</v>
      </c>
      <c r="M64" s="41"/>
      <c r="N64" s="42" t="s">
        <v>6</v>
      </c>
      <c r="O64" s="42"/>
      <c r="P64" s="43" t="s">
        <v>6</v>
      </c>
      <c r="Q64" s="44"/>
      <c r="R64" s="45" t="s">
        <v>6</v>
      </c>
      <c r="S64" s="46"/>
      <c r="T64" s="40" t="s">
        <v>74</v>
      </c>
      <c r="U64" s="40"/>
      <c r="V64" s="41" t="s">
        <v>6</v>
      </c>
      <c r="W64" s="41"/>
      <c r="X64" s="41" t="s">
        <v>75</v>
      </c>
      <c r="Y64" s="41"/>
      <c r="Z64" s="41" t="s">
        <v>6</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16842</v>
      </c>
      <c r="D66" s="56" t="s">
        <v>6</v>
      </c>
      <c r="E66" s="57" t="n">
        <v>4741239</v>
      </c>
      <c r="F66" s="58" t="s">
        <v>6</v>
      </c>
      <c r="G66" s="59" t="n">
        <v>1220301</v>
      </c>
      <c r="H66" s="60" t="s">
        <v>6</v>
      </c>
      <c r="I66" s="55" t="n">
        <v>1190477</v>
      </c>
      <c r="J66" s="60" t="s">
        <v>6</v>
      </c>
      <c r="K66" s="59" t="n">
        <v>1199264</v>
      </c>
      <c r="L66" s="61" t="s">
        <v>6</v>
      </c>
      <c r="M66" s="55" t="n">
        <v>1219147</v>
      </c>
      <c r="N66" s="61" t="s">
        <v>82</v>
      </c>
      <c r="O66" s="57" t="n">
        <v>1227153</v>
      </c>
      <c r="P66" s="62" t="s">
        <v>6</v>
      </c>
      <c r="Q66" s="63" t="n">
        <v>3.9</v>
      </c>
      <c r="R66" s="56" t="s">
        <v>6</v>
      </c>
      <c r="S66" s="64" t="n">
        <v>8.7</v>
      </c>
      <c r="T66" s="65" t="s">
        <v>6</v>
      </c>
      <c r="U66" s="66" t="n">
        <v>10</v>
      </c>
      <c r="V66" s="67" t="s">
        <v>6</v>
      </c>
      <c r="W66" s="63" t="n">
        <v>4.4</v>
      </c>
      <c r="X66" s="67" t="s">
        <v>6</v>
      </c>
      <c r="Y66" s="66" t="n">
        <v>2.9</v>
      </c>
      <c r="Z66" s="68" t="s">
        <v>6</v>
      </c>
      <c r="AA66" s="63" t="n">
        <v>-1.3</v>
      </c>
      <c r="AB66" s="68" t="s">
        <v>82</v>
      </c>
      <c r="AC66" s="64" t="n">
        <v>-2</v>
      </c>
    </row>
    <row r="67" s="26" customFormat="true" ht="18" hidden="false" customHeight="true" outlineLevel="0" collapsed="false">
      <c r="A67" s="69" t="s">
        <v>83</v>
      </c>
      <c r="B67" s="70" t="s">
        <v>6</v>
      </c>
      <c r="C67" s="71" t="n">
        <v>2660650</v>
      </c>
      <c r="D67" s="72" t="s">
        <v>6</v>
      </c>
      <c r="E67" s="73" t="n">
        <v>3082076</v>
      </c>
      <c r="F67" s="74" t="s">
        <v>6</v>
      </c>
      <c r="G67" s="75" t="n">
        <v>788932</v>
      </c>
      <c r="H67" s="76" t="s">
        <v>6</v>
      </c>
      <c r="I67" s="71" t="n">
        <v>804547</v>
      </c>
      <c r="J67" s="76" t="s">
        <v>6</v>
      </c>
      <c r="K67" s="75" t="n">
        <v>804214</v>
      </c>
      <c r="L67" s="77" t="s">
        <v>6</v>
      </c>
      <c r="M67" s="71" t="n">
        <v>804929</v>
      </c>
      <c r="N67" s="77" t="s">
        <v>82</v>
      </c>
      <c r="O67" s="73" t="n">
        <v>826434</v>
      </c>
      <c r="P67" s="78" t="s">
        <v>6</v>
      </c>
      <c r="Q67" s="79" t="n">
        <v>0.8</v>
      </c>
      <c r="R67" s="72" t="s">
        <v>6</v>
      </c>
      <c r="S67" s="80" t="n">
        <v>13.3</v>
      </c>
      <c r="T67" s="81" t="s">
        <v>6</v>
      </c>
      <c r="U67" s="82" t="n">
        <v>14.3</v>
      </c>
      <c r="V67" s="83" t="s">
        <v>6</v>
      </c>
      <c r="W67" s="79" t="n">
        <v>12.3</v>
      </c>
      <c r="X67" s="83" t="s">
        <v>6</v>
      </c>
      <c r="Y67" s="82" t="n">
        <v>7.9</v>
      </c>
      <c r="Z67" s="84" t="s">
        <v>6</v>
      </c>
      <c r="AA67" s="79" t="n">
        <v>3.8</v>
      </c>
      <c r="AB67" s="84" t="s">
        <v>82</v>
      </c>
      <c r="AC67" s="80" t="n">
        <v>3</v>
      </c>
    </row>
    <row r="68" s="26" customFormat="true" ht="18" hidden="false" customHeight="true" outlineLevel="0" collapsed="false">
      <c r="A68" s="69" t="s">
        <v>84</v>
      </c>
      <c r="B68" s="70" t="s">
        <v>6</v>
      </c>
      <c r="C68" s="71" t="n">
        <v>644356</v>
      </c>
      <c r="D68" s="72" t="s">
        <v>6</v>
      </c>
      <c r="E68" s="73" t="n">
        <v>678679</v>
      </c>
      <c r="F68" s="74" t="s">
        <v>6</v>
      </c>
      <c r="G68" s="75" t="n">
        <v>179271</v>
      </c>
      <c r="H68" s="76" t="s">
        <v>6</v>
      </c>
      <c r="I68" s="71" t="n">
        <v>164047</v>
      </c>
      <c r="J68" s="76" t="s">
        <v>6</v>
      </c>
      <c r="K68" s="75" t="n">
        <v>170227</v>
      </c>
      <c r="L68" s="77" t="s">
        <v>6</v>
      </c>
      <c r="M68" s="71" t="n">
        <v>194632</v>
      </c>
      <c r="N68" s="77" t="s">
        <v>82</v>
      </c>
      <c r="O68" s="73" t="n">
        <v>184613</v>
      </c>
      <c r="P68" s="78" t="s">
        <v>6</v>
      </c>
      <c r="Q68" s="79" t="n">
        <v>17.9</v>
      </c>
      <c r="R68" s="72" t="s">
        <v>6</v>
      </c>
      <c r="S68" s="80" t="n">
        <v>0</v>
      </c>
      <c r="T68" s="81" t="s">
        <v>6</v>
      </c>
      <c r="U68" s="82" t="n">
        <v>1.2</v>
      </c>
      <c r="V68" s="83" t="s">
        <v>6</v>
      </c>
      <c r="W68" s="79" t="n">
        <v>-2.4</v>
      </c>
      <c r="X68" s="83" t="s">
        <v>6</v>
      </c>
      <c r="Y68" s="82" t="n">
        <v>3.7</v>
      </c>
      <c r="Z68" s="84" t="s">
        <v>6</v>
      </c>
      <c r="AA68" s="79" t="n">
        <v>4.6</v>
      </c>
      <c r="AB68" s="84" t="s">
        <v>82</v>
      </c>
      <c r="AC68" s="80" t="n">
        <v>-2.6</v>
      </c>
    </row>
    <row r="69" s="26" customFormat="true" ht="18" hidden="false" customHeight="true" outlineLevel="0" collapsed="false">
      <c r="A69" s="85" t="s">
        <v>85</v>
      </c>
      <c r="B69" s="70" t="s">
        <v>6</v>
      </c>
      <c r="C69" s="71" t="n">
        <v>911836</v>
      </c>
      <c r="D69" s="72" t="s">
        <v>6</v>
      </c>
      <c r="E69" s="73" t="n">
        <v>980484</v>
      </c>
      <c r="F69" s="74" t="s">
        <v>6</v>
      </c>
      <c r="G69" s="75" t="n">
        <v>252098</v>
      </c>
      <c r="H69" s="76" t="s">
        <v>6</v>
      </c>
      <c r="I69" s="71" t="n">
        <v>221883</v>
      </c>
      <c r="J69" s="76" t="s">
        <v>6</v>
      </c>
      <c r="K69" s="75" t="n">
        <v>224822</v>
      </c>
      <c r="L69" s="77" t="s">
        <v>6</v>
      </c>
      <c r="M69" s="71" t="n">
        <v>219585</v>
      </c>
      <c r="N69" s="77" t="s">
        <v>82</v>
      </c>
      <c r="O69" s="73" t="n">
        <v>216106</v>
      </c>
      <c r="P69" s="78" t="s">
        <v>6</v>
      </c>
      <c r="Q69" s="79" t="n">
        <v>4.5</v>
      </c>
      <c r="R69" s="72" t="s">
        <v>6</v>
      </c>
      <c r="S69" s="80" t="n">
        <v>1.3</v>
      </c>
      <c r="T69" s="81" t="s">
        <v>6</v>
      </c>
      <c r="U69" s="82" t="n">
        <v>3.7</v>
      </c>
      <c r="V69" s="83" t="s">
        <v>6</v>
      </c>
      <c r="W69" s="79" t="n">
        <v>-13.9</v>
      </c>
      <c r="X69" s="83" t="s">
        <v>6</v>
      </c>
      <c r="Y69" s="82" t="n">
        <v>-14</v>
      </c>
      <c r="Z69" s="84" t="s">
        <v>6</v>
      </c>
      <c r="AA69" s="79" t="n">
        <v>-19.2</v>
      </c>
      <c r="AB69" s="84" t="s">
        <v>82</v>
      </c>
      <c r="AC69" s="80" t="n">
        <v>-16.4</v>
      </c>
    </row>
    <row r="70" s="26" customFormat="true" ht="26.25" hidden="false" customHeight="true" outlineLevel="0" collapsed="false">
      <c r="A70" s="86" t="s">
        <v>86</v>
      </c>
      <c r="B70" s="70" t="s">
        <v>6</v>
      </c>
      <c r="C70" s="71" t="n">
        <v>270620</v>
      </c>
      <c r="D70" s="72" t="s">
        <v>6</v>
      </c>
      <c r="E70" s="73" t="n">
        <v>283322</v>
      </c>
      <c r="F70" s="74" t="s">
        <v>6</v>
      </c>
      <c r="G70" s="75" t="n">
        <v>55674</v>
      </c>
      <c r="H70" s="76" t="s">
        <v>6</v>
      </c>
      <c r="I70" s="71" t="n">
        <v>89356</v>
      </c>
      <c r="J70" s="74" t="s">
        <v>6</v>
      </c>
      <c r="K70" s="75" t="n">
        <v>50556</v>
      </c>
      <c r="L70" s="77" t="s">
        <v>6</v>
      </c>
      <c r="M70" s="71" t="n">
        <v>56998</v>
      </c>
      <c r="N70" s="77" t="s">
        <v>82</v>
      </c>
      <c r="O70" s="73" t="n">
        <v>63367</v>
      </c>
      <c r="P70" s="78" t="s">
        <v>6</v>
      </c>
      <c r="Q70" s="79" t="n">
        <v>-23.2</v>
      </c>
      <c r="R70" s="72" t="s">
        <v>6</v>
      </c>
      <c r="S70" s="80" t="n">
        <v>3.5</v>
      </c>
      <c r="T70" s="81" t="s">
        <v>6</v>
      </c>
      <c r="U70" s="82" t="n">
        <v>-4.1</v>
      </c>
      <c r="V70" s="83" t="s">
        <v>6</v>
      </c>
      <c r="W70" s="79" t="n">
        <v>16.9</v>
      </c>
      <c r="X70" s="81" t="s">
        <v>6</v>
      </c>
      <c r="Y70" s="82" t="n">
        <v>-18</v>
      </c>
      <c r="Z70" s="84" t="s">
        <v>6</v>
      </c>
      <c r="AA70" s="79" t="n">
        <v>-16.5</v>
      </c>
      <c r="AB70" s="84" t="s">
        <v>82</v>
      </c>
      <c r="AC70" s="80" t="n">
        <v>2.8</v>
      </c>
    </row>
    <row r="71" customFormat="false" ht="18" hidden="false" customHeight="true" outlineLevel="0" collapsed="false">
      <c r="A71" s="87" t="s">
        <v>87</v>
      </c>
      <c r="B71" s="88" t="s">
        <v>6</v>
      </c>
      <c r="C71" s="89" t="n">
        <v>413498</v>
      </c>
      <c r="D71" s="90" t="s">
        <v>6</v>
      </c>
      <c r="E71" s="91" t="n">
        <v>449748</v>
      </c>
      <c r="F71" s="92" t="s">
        <v>6</v>
      </c>
      <c r="G71" s="93" t="n">
        <v>460772</v>
      </c>
      <c r="H71" s="94" t="s">
        <v>6</v>
      </c>
      <c r="I71" s="89" t="n">
        <v>449748</v>
      </c>
      <c r="J71" s="94" t="s">
        <v>6</v>
      </c>
      <c r="K71" s="93" t="n">
        <v>466891</v>
      </c>
      <c r="L71" s="95" t="s">
        <v>6</v>
      </c>
      <c r="M71" s="89" t="n">
        <v>474772</v>
      </c>
      <c r="N71" s="95" t="s">
        <v>82</v>
      </c>
      <c r="O71" s="91" t="n">
        <v>470028</v>
      </c>
      <c r="P71" s="96" t="s">
        <v>6</v>
      </c>
      <c r="Q71" s="97" t="n">
        <v>1.4</v>
      </c>
      <c r="R71" s="90" t="s">
        <v>6</v>
      </c>
      <c r="S71" s="98" t="n">
        <v>0.9</v>
      </c>
      <c r="T71" s="99" t="s">
        <v>6</v>
      </c>
      <c r="U71" s="100" t="n">
        <v>4.8</v>
      </c>
      <c r="V71" s="101" t="s">
        <v>6</v>
      </c>
      <c r="W71" s="97" t="n">
        <v>0.9</v>
      </c>
      <c r="X71" s="101" t="s">
        <v>6</v>
      </c>
      <c r="Y71" s="100" t="n">
        <v>1.5</v>
      </c>
      <c r="Z71" s="102" t="s">
        <v>6</v>
      </c>
      <c r="AA71" s="97" t="n">
        <v>1.6</v>
      </c>
      <c r="AB71" s="102" t="s">
        <v>82</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75</v>
      </c>
      <c r="K74" s="41"/>
      <c r="L74" s="41" t="s">
        <v>6</v>
      </c>
      <c r="M74" s="41"/>
      <c r="N74" s="42" t="s">
        <v>6</v>
      </c>
      <c r="O74" s="42"/>
      <c r="P74" s="43" t="s">
        <v>6</v>
      </c>
      <c r="Q74" s="44"/>
      <c r="R74" s="45" t="s">
        <v>6</v>
      </c>
      <c r="S74" s="46"/>
      <c r="T74" s="40" t="s">
        <v>74</v>
      </c>
      <c r="U74" s="40"/>
      <c r="V74" s="41" t="s">
        <v>6</v>
      </c>
      <c r="W74" s="41"/>
      <c r="X74" s="41" t="s">
        <v>75</v>
      </c>
      <c r="Y74" s="41"/>
      <c r="Z74" s="41" t="s">
        <v>6</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991187</v>
      </c>
      <c r="D76" s="56" t="s">
        <v>6</v>
      </c>
      <c r="E76" s="57" t="n">
        <v>14098340</v>
      </c>
      <c r="F76" s="58" t="s">
        <v>6</v>
      </c>
      <c r="G76" s="59" t="n">
        <v>3479066</v>
      </c>
      <c r="H76" s="60" t="s">
        <v>6</v>
      </c>
      <c r="I76" s="55" t="n">
        <v>3207698</v>
      </c>
      <c r="J76" s="60" t="s">
        <v>6</v>
      </c>
      <c r="K76" s="59" t="n">
        <v>3199462</v>
      </c>
      <c r="L76" s="61" t="s">
        <v>6</v>
      </c>
      <c r="M76" s="55" t="n">
        <v>3108026</v>
      </c>
      <c r="N76" s="61" t="s">
        <v>82</v>
      </c>
      <c r="O76" s="57" t="n">
        <v>3220305</v>
      </c>
      <c r="P76" s="62" t="s">
        <v>6</v>
      </c>
      <c r="Q76" s="63" t="n">
        <v>3.2</v>
      </c>
      <c r="R76" s="56" t="s">
        <v>6</v>
      </c>
      <c r="S76" s="64" t="n">
        <v>-3.5</v>
      </c>
      <c r="T76" s="65" t="s">
        <v>6</v>
      </c>
      <c r="U76" s="66" t="n">
        <v>-6.2</v>
      </c>
      <c r="V76" s="67" t="s">
        <v>6</v>
      </c>
      <c r="W76" s="63" t="n">
        <v>-16.3</v>
      </c>
      <c r="X76" s="67" t="s">
        <v>6</v>
      </c>
      <c r="Y76" s="66" t="n">
        <v>-17.3</v>
      </c>
      <c r="Z76" s="68" t="s">
        <v>6</v>
      </c>
      <c r="AA76" s="63" t="n">
        <v>-12.8</v>
      </c>
      <c r="AB76" s="68" t="s">
        <v>82</v>
      </c>
      <c r="AC76" s="64" t="n">
        <v>-8.4</v>
      </c>
    </row>
    <row r="77" s="26" customFormat="true" ht="18" hidden="false" customHeight="true" outlineLevel="0" collapsed="false">
      <c r="A77" s="69" t="s">
        <v>83</v>
      </c>
      <c r="B77" s="70" t="s">
        <v>6</v>
      </c>
      <c r="C77" s="71" t="n">
        <v>7431708</v>
      </c>
      <c r="D77" s="72" t="s">
        <v>6</v>
      </c>
      <c r="E77" s="73" t="n">
        <v>7614003</v>
      </c>
      <c r="F77" s="74" t="s">
        <v>6</v>
      </c>
      <c r="G77" s="75" t="n">
        <v>1841244</v>
      </c>
      <c r="H77" s="76" t="s">
        <v>6</v>
      </c>
      <c r="I77" s="71" t="n">
        <v>1729721</v>
      </c>
      <c r="J77" s="76" t="s">
        <v>6</v>
      </c>
      <c r="K77" s="75" t="n">
        <v>1717984</v>
      </c>
      <c r="L77" s="77" t="s">
        <v>6</v>
      </c>
      <c r="M77" s="71" t="n">
        <v>1656873</v>
      </c>
      <c r="N77" s="77" t="s">
        <v>82</v>
      </c>
      <c r="O77" s="73" t="n">
        <v>1700119</v>
      </c>
      <c r="P77" s="78" t="s">
        <v>6</v>
      </c>
      <c r="Q77" s="79" t="n">
        <v>1.9</v>
      </c>
      <c r="R77" s="72" t="s">
        <v>6</v>
      </c>
      <c r="S77" s="80" t="n">
        <v>-4.9</v>
      </c>
      <c r="T77" s="81" t="s">
        <v>6</v>
      </c>
      <c r="U77" s="82" t="n">
        <v>-8.3</v>
      </c>
      <c r="V77" s="83" t="s">
        <v>6</v>
      </c>
      <c r="W77" s="79" t="n">
        <v>-20.4</v>
      </c>
      <c r="X77" s="83" t="s">
        <v>6</v>
      </c>
      <c r="Y77" s="82" t="n">
        <v>-19.4</v>
      </c>
      <c r="Z77" s="84" t="s">
        <v>6</v>
      </c>
      <c r="AA77" s="79" t="n">
        <v>-14.3</v>
      </c>
      <c r="AB77" s="84" t="s">
        <v>82</v>
      </c>
      <c r="AC77" s="80" t="n">
        <v>-9.4</v>
      </c>
    </row>
    <row r="78" s="26" customFormat="true" ht="18" hidden="false" customHeight="true" outlineLevel="0" collapsed="false">
      <c r="A78" s="69" t="s">
        <v>84</v>
      </c>
      <c r="B78" s="70" t="s">
        <v>6</v>
      </c>
      <c r="C78" s="71" t="n">
        <v>268396</v>
      </c>
      <c r="D78" s="72" t="s">
        <v>6</v>
      </c>
      <c r="E78" s="73" t="n">
        <v>255122</v>
      </c>
      <c r="F78" s="74" t="s">
        <v>6</v>
      </c>
      <c r="G78" s="75" t="n">
        <v>62406</v>
      </c>
      <c r="H78" s="76" t="s">
        <v>6</v>
      </c>
      <c r="I78" s="71" t="n">
        <v>55256</v>
      </c>
      <c r="J78" s="76" t="s">
        <v>6</v>
      </c>
      <c r="K78" s="75" t="n">
        <v>58554</v>
      </c>
      <c r="L78" s="77" t="s">
        <v>6</v>
      </c>
      <c r="M78" s="71" t="n">
        <v>63112</v>
      </c>
      <c r="N78" s="77" t="s">
        <v>82</v>
      </c>
      <c r="O78" s="73" t="n">
        <v>66413</v>
      </c>
      <c r="P78" s="78" t="s">
        <v>6</v>
      </c>
      <c r="Q78" s="79" t="n">
        <v>-3.7</v>
      </c>
      <c r="R78" s="72" t="s">
        <v>6</v>
      </c>
      <c r="S78" s="80" t="n">
        <v>-5.2</v>
      </c>
      <c r="T78" s="81" t="s">
        <v>6</v>
      </c>
      <c r="U78" s="82" t="n">
        <v>-17.2</v>
      </c>
      <c r="V78" s="83" t="s">
        <v>6</v>
      </c>
      <c r="W78" s="79" t="n">
        <v>-17</v>
      </c>
      <c r="X78" s="83" t="s">
        <v>6</v>
      </c>
      <c r="Y78" s="82" t="n">
        <v>-19.6</v>
      </c>
      <c r="Z78" s="84" t="s">
        <v>6</v>
      </c>
      <c r="AA78" s="79" t="n">
        <v>-4</v>
      </c>
      <c r="AB78" s="84" t="s">
        <v>82</v>
      </c>
      <c r="AC78" s="80" t="n">
        <v>8.5</v>
      </c>
    </row>
    <row r="79" s="26" customFormat="true" ht="18" hidden="false" customHeight="true" outlineLevel="0" collapsed="false">
      <c r="A79" s="85" t="s">
        <v>85</v>
      </c>
      <c r="B79" s="70" t="s">
        <v>6</v>
      </c>
      <c r="C79" s="71" t="n">
        <v>6291083</v>
      </c>
      <c r="D79" s="72" t="s">
        <v>6</v>
      </c>
      <c r="E79" s="73" t="n">
        <v>6229215</v>
      </c>
      <c r="F79" s="74" t="s">
        <v>6</v>
      </c>
      <c r="G79" s="75" t="n">
        <v>1575417</v>
      </c>
      <c r="H79" s="76" t="s">
        <v>6</v>
      </c>
      <c r="I79" s="71" t="n">
        <v>1422721</v>
      </c>
      <c r="J79" s="76" t="s">
        <v>6</v>
      </c>
      <c r="K79" s="75" t="n">
        <v>1422924</v>
      </c>
      <c r="L79" s="77" t="s">
        <v>6</v>
      </c>
      <c r="M79" s="71" t="n">
        <v>1388042</v>
      </c>
      <c r="N79" s="77" t="s">
        <v>82</v>
      </c>
      <c r="O79" s="73" t="n">
        <v>1453774</v>
      </c>
      <c r="P79" s="78" t="s">
        <v>6</v>
      </c>
      <c r="Q79" s="79" t="n">
        <v>5.1</v>
      </c>
      <c r="R79" s="72" t="s">
        <v>6</v>
      </c>
      <c r="S79" s="80" t="n">
        <v>-1.8</v>
      </c>
      <c r="T79" s="81" t="s">
        <v>6</v>
      </c>
      <c r="U79" s="82" t="n">
        <v>-3.2</v>
      </c>
      <c r="V79" s="83" t="s">
        <v>6</v>
      </c>
      <c r="W79" s="79" t="n">
        <v>-11.1</v>
      </c>
      <c r="X79" s="83" t="s">
        <v>6</v>
      </c>
      <c r="Y79" s="82" t="n">
        <v>-14.6</v>
      </c>
      <c r="Z79" s="84" t="s">
        <v>6</v>
      </c>
      <c r="AA79" s="79" t="n">
        <v>-11.3</v>
      </c>
      <c r="AB79" s="84" t="s">
        <v>82</v>
      </c>
      <c r="AC79" s="80" t="n">
        <v>-8</v>
      </c>
    </row>
    <row r="80" s="26" customFormat="true" ht="26.25" hidden="false" customHeight="true" outlineLevel="0" collapsed="false">
      <c r="A80" s="86" t="s">
        <v>86</v>
      </c>
      <c r="B80" s="70" t="s">
        <v>6</v>
      </c>
      <c r="C80" s="71" t="n">
        <v>392667</v>
      </c>
      <c r="D80" s="72" t="s">
        <v>6</v>
      </c>
      <c r="E80" s="73" t="n">
        <v>349582</v>
      </c>
      <c r="F80" s="74" t="s">
        <v>6</v>
      </c>
      <c r="G80" s="75" t="n">
        <v>77902</v>
      </c>
      <c r="H80" s="76" t="s">
        <v>6</v>
      </c>
      <c r="I80" s="71" t="n">
        <v>95301</v>
      </c>
      <c r="J80" s="74" t="s">
        <v>6</v>
      </c>
      <c r="K80" s="75" t="n">
        <v>62735</v>
      </c>
      <c r="L80" s="77" t="s">
        <v>6</v>
      </c>
      <c r="M80" s="71" t="n">
        <v>68005</v>
      </c>
      <c r="N80" s="77" t="s">
        <v>82</v>
      </c>
      <c r="O80" s="73" t="n">
        <v>75413</v>
      </c>
      <c r="P80" s="78" t="s">
        <v>6</v>
      </c>
      <c r="Q80" s="79" t="n">
        <v>10</v>
      </c>
      <c r="R80" s="72" t="s">
        <v>6</v>
      </c>
      <c r="S80" s="80" t="n">
        <v>-15.6</v>
      </c>
      <c r="T80" s="81" t="s">
        <v>6</v>
      </c>
      <c r="U80" s="82" t="n">
        <v>-21.1</v>
      </c>
      <c r="V80" s="83" t="s">
        <v>6</v>
      </c>
      <c r="W80" s="79" t="n">
        <v>-14.8</v>
      </c>
      <c r="X80" s="81" t="s">
        <v>6</v>
      </c>
      <c r="Y80" s="82" t="n">
        <v>-36.6</v>
      </c>
      <c r="Z80" s="84" t="s">
        <v>6</v>
      </c>
      <c r="AA80" s="79" t="n">
        <v>-13.8</v>
      </c>
      <c r="AB80" s="84" t="s">
        <v>82</v>
      </c>
      <c r="AC80" s="80" t="n">
        <v>-2.1</v>
      </c>
    </row>
    <row r="81" customFormat="false" ht="18" hidden="false" customHeight="true" outlineLevel="0" collapsed="false">
      <c r="A81" s="87" t="s">
        <v>87</v>
      </c>
      <c r="B81" s="88" t="s">
        <v>6</v>
      </c>
      <c r="C81" s="89" t="n">
        <v>336366</v>
      </c>
      <c r="D81" s="90" t="s">
        <v>6</v>
      </c>
      <c r="E81" s="91" t="n">
        <v>354580</v>
      </c>
      <c r="F81" s="92" t="s">
        <v>6</v>
      </c>
      <c r="G81" s="93" t="n">
        <v>350211</v>
      </c>
      <c r="H81" s="94" t="s">
        <v>6</v>
      </c>
      <c r="I81" s="89" t="n">
        <v>354580</v>
      </c>
      <c r="J81" s="94" t="s">
        <v>6</v>
      </c>
      <c r="K81" s="93" t="n">
        <v>359413</v>
      </c>
      <c r="L81" s="95" t="s">
        <v>6</v>
      </c>
      <c r="M81" s="89" t="n">
        <v>363461</v>
      </c>
      <c r="N81" s="95" t="s">
        <v>82</v>
      </c>
      <c r="O81" s="91" t="n">
        <v>363984</v>
      </c>
      <c r="P81" s="96" t="s">
        <v>6</v>
      </c>
      <c r="Q81" s="97" t="n">
        <v>3.6</v>
      </c>
      <c r="R81" s="90" t="s">
        <v>6</v>
      </c>
      <c r="S81" s="98" t="n">
        <v>4.1</v>
      </c>
      <c r="T81" s="99" t="s">
        <v>6</v>
      </c>
      <c r="U81" s="100" t="n">
        <v>3.6</v>
      </c>
      <c r="V81" s="101" t="s">
        <v>6</v>
      </c>
      <c r="W81" s="97" t="n">
        <v>4.1</v>
      </c>
      <c r="X81" s="101" t="s">
        <v>6</v>
      </c>
      <c r="Y81" s="100" t="n">
        <v>3.2</v>
      </c>
      <c r="Z81" s="102" t="s">
        <v>6</v>
      </c>
      <c r="AA81" s="97" t="n">
        <v>4.8</v>
      </c>
      <c r="AB81" s="102" t="s">
        <v>82</v>
      </c>
      <c r="AC81" s="98" t="n">
        <v>3.4</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75</v>
      </c>
      <c r="K84" s="41"/>
      <c r="L84" s="41" t="s">
        <v>6</v>
      </c>
      <c r="M84" s="41"/>
      <c r="N84" s="42" t="s">
        <v>6</v>
      </c>
      <c r="O84" s="42"/>
      <c r="P84" s="43" t="s">
        <v>6</v>
      </c>
      <c r="Q84" s="44"/>
      <c r="R84" s="45" t="s">
        <v>6</v>
      </c>
      <c r="S84" s="46"/>
      <c r="T84" s="40" t="s">
        <v>74</v>
      </c>
      <c r="U84" s="40"/>
      <c r="V84" s="41" t="s">
        <v>6</v>
      </c>
      <c r="W84" s="41"/>
      <c r="X84" s="41" t="s">
        <v>75</v>
      </c>
      <c r="Y84" s="41"/>
      <c r="Z84" s="41" t="s">
        <v>6</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55868</v>
      </c>
      <c r="D86" s="56" t="s">
        <v>6</v>
      </c>
      <c r="E86" s="57" t="n">
        <v>7730839</v>
      </c>
      <c r="F86" s="58" t="s">
        <v>6</v>
      </c>
      <c r="G86" s="59" t="n">
        <v>1950696</v>
      </c>
      <c r="H86" s="60" t="s">
        <v>6</v>
      </c>
      <c r="I86" s="55" t="n">
        <v>1816009</v>
      </c>
      <c r="J86" s="60" t="s">
        <v>6</v>
      </c>
      <c r="K86" s="59" t="n">
        <v>1921979</v>
      </c>
      <c r="L86" s="61" t="s">
        <v>6</v>
      </c>
      <c r="M86" s="55" t="n">
        <v>1897697</v>
      </c>
      <c r="N86" s="61" t="s">
        <v>82</v>
      </c>
      <c r="O86" s="57" t="n">
        <v>1824495</v>
      </c>
      <c r="P86" s="62" t="s">
        <v>6</v>
      </c>
      <c r="Q86" s="63" t="n">
        <v>-3.5</v>
      </c>
      <c r="R86" s="56" t="s">
        <v>6</v>
      </c>
      <c r="S86" s="64" t="n">
        <v>-0.2</v>
      </c>
      <c r="T86" s="65" t="s">
        <v>6</v>
      </c>
      <c r="U86" s="66" t="n">
        <v>0.4</v>
      </c>
      <c r="V86" s="67" t="s">
        <v>6</v>
      </c>
      <c r="W86" s="63" t="n">
        <v>-2.4</v>
      </c>
      <c r="X86" s="67" t="s">
        <v>6</v>
      </c>
      <c r="Y86" s="66" t="n">
        <v>-3.2</v>
      </c>
      <c r="Z86" s="68" t="s">
        <v>6</v>
      </c>
      <c r="AA86" s="63" t="n">
        <v>-8.9</v>
      </c>
      <c r="AB86" s="68" t="s">
        <v>82</v>
      </c>
      <c r="AC86" s="64" t="n">
        <v>-10.1</v>
      </c>
    </row>
    <row r="87" s="26" customFormat="true" ht="18" hidden="false" customHeight="true" outlineLevel="0" collapsed="false">
      <c r="A87" s="69" t="s">
        <v>83</v>
      </c>
      <c r="B87" s="70" t="s">
        <v>6</v>
      </c>
      <c r="C87" s="71" t="n">
        <v>6362671</v>
      </c>
      <c r="D87" s="72" t="s">
        <v>6</v>
      </c>
      <c r="E87" s="73" t="n">
        <v>6521715</v>
      </c>
      <c r="F87" s="74" t="s">
        <v>6</v>
      </c>
      <c r="G87" s="75" t="n">
        <v>1661884</v>
      </c>
      <c r="H87" s="76" t="s">
        <v>6</v>
      </c>
      <c r="I87" s="71" t="n">
        <v>1543795</v>
      </c>
      <c r="J87" s="76" t="s">
        <v>6</v>
      </c>
      <c r="K87" s="75" t="n">
        <v>1594359</v>
      </c>
      <c r="L87" s="77" t="s">
        <v>6</v>
      </c>
      <c r="M87" s="71" t="n">
        <v>1555278</v>
      </c>
      <c r="N87" s="77" t="s">
        <v>82</v>
      </c>
      <c r="O87" s="73" t="n">
        <v>1496986</v>
      </c>
      <c r="P87" s="78" t="s">
        <v>6</v>
      </c>
      <c r="Q87" s="79" t="n">
        <v>-4.9</v>
      </c>
      <c r="R87" s="72" t="s">
        <v>6</v>
      </c>
      <c r="S87" s="80" t="n">
        <v>-0.1</v>
      </c>
      <c r="T87" s="81" t="s">
        <v>6</v>
      </c>
      <c r="U87" s="82" t="n">
        <v>1.1</v>
      </c>
      <c r="V87" s="83" t="s">
        <v>6</v>
      </c>
      <c r="W87" s="79" t="n">
        <v>-2.2</v>
      </c>
      <c r="X87" s="83" t="s">
        <v>6</v>
      </c>
      <c r="Y87" s="82" t="n">
        <v>-3.8</v>
      </c>
      <c r="Z87" s="84" t="s">
        <v>6</v>
      </c>
      <c r="AA87" s="79" t="n">
        <v>-9.7</v>
      </c>
      <c r="AB87" s="84" t="s">
        <v>82</v>
      </c>
      <c r="AC87" s="80" t="n">
        <v>-12</v>
      </c>
    </row>
    <row r="88" s="26" customFormat="true" ht="18" hidden="false" customHeight="true" outlineLevel="0" collapsed="false">
      <c r="A88" s="69" t="s">
        <v>84</v>
      </c>
      <c r="B88" s="70" t="s">
        <v>6</v>
      </c>
      <c r="C88" s="71" t="n">
        <v>131826</v>
      </c>
      <c r="D88" s="72" t="s">
        <v>6</v>
      </c>
      <c r="E88" s="73" t="n">
        <v>131820</v>
      </c>
      <c r="F88" s="74" t="s">
        <v>6</v>
      </c>
      <c r="G88" s="75" t="n">
        <v>24367</v>
      </c>
      <c r="H88" s="76" t="s">
        <v>6</v>
      </c>
      <c r="I88" s="71" t="n">
        <v>23597</v>
      </c>
      <c r="J88" s="76" t="s">
        <v>6</v>
      </c>
      <c r="K88" s="75" t="n">
        <v>26731</v>
      </c>
      <c r="L88" s="77" t="s">
        <v>6</v>
      </c>
      <c r="M88" s="71" t="n">
        <v>24835</v>
      </c>
      <c r="N88" s="77" t="s">
        <v>82</v>
      </c>
      <c r="O88" s="73" t="n">
        <v>20968</v>
      </c>
      <c r="P88" s="78" t="s">
        <v>6</v>
      </c>
      <c r="Q88" s="79" t="n">
        <v>-12.6</v>
      </c>
      <c r="R88" s="72" t="s">
        <v>6</v>
      </c>
      <c r="S88" s="80" t="n">
        <v>-14.8</v>
      </c>
      <c r="T88" s="81" t="s">
        <v>6</v>
      </c>
      <c r="U88" s="82" t="n">
        <v>-24.9</v>
      </c>
      <c r="V88" s="83" t="s">
        <v>6</v>
      </c>
      <c r="W88" s="79" t="n">
        <v>-22.2</v>
      </c>
      <c r="X88" s="83" t="s">
        <v>6</v>
      </c>
      <c r="Y88" s="82" t="n">
        <v>-18.4</v>
      </c>
      <c r="Z88" s="84" t="s">
        <v>6</v>
      </c>
      <c r="AA88" s="79" t="n">
        <v>-54.8</v>
      </c>
      <c r="AB88" s="84" t="s">
        <v>82</v>
      </c>
      <c r="AC88" s="80" t="n">
        <v>-17.7</v>
      </c>
    </row>
    <row r="89" s="26" customFormat="true" ht="18" hidden="false" customHeight="true" outlineLevel="0" collapsed="false">
      <c r="A89" s="85" t="s">
        <v>85</v>
      </c>
      <c r="B89" s="70" t="s">
        <v>6</v>
      </c>
      <c r="C89" s="71" t="n">
        <v>1061371</v>
      </c>
      <c r="D89" s="72" t="s">
        <v>6</v>
      </c>
      <c r="E89" s="73" t="n">
        <v>1077303</v>
      </c>
      <c r="F89" s="74" t="s">
        <v>6</v>
      </c>
      <c r="G89" s="75" t="n">
        <v>264446</v>
      </c>
      <c r="H89" s="76" t="s">
        <v>6</v>
      </c>
      <c r="I89" s="71" t="n">
        <v>248616</v>
      </c>
      <c r="J89" s="76" t="s">
        <v>6</v>
      </c>
      <c r="K89" s="75" t="n">
        <v>300888</v>
      </c>
      <c r="L89" s="77" t="s">
        <v>6</v>
      </c>
      <c r="M89" s="71" t="n">
        <v>317584</v>
      </c>
      <c r="N89" s="77" t="s">
        <v>82</v>
      </c>
      <c r="O89" s="73" t="n">
        <v>306541</v>
      </c>
      <c r="P89" s="78" t="s">
        <v>6</v>
      </c>
      <c r="Q89" s="79" t="n">
        <v>7.5</v>
      </c>
      <c r="R89" s="72" t="s">
        <v>6</v>
      </c>
      <c r="S89" s="80" t="n">
        <v>1.2</v>
      </c>
      <c r="T89" s="81" t="s">
        <v>6</v>
      </c>
      <c r="U89" s="82" t="n">
        <v>-1</v>
      </c>
      <c r="V89" s="83" t="s">
        <v>6</v>
      </c>
      <c r="W89" s="79" t="n">
        <v>-1.7</v>
      </c>
      <c r="X89" s="83" t="s">
        <v>6</v>
      </c>
      <c r="Y89" s="82" t="n">
        <v>2.1</v>
      </c>
      <c r="Z89" s="84" t="s">
        <v>6</v>
      </c>
      <c r="AA89" s="79" t="n">
        <v>2.3</v>
      </c>
      <c r="AB89" s="84" t="s">
        <v>82</v>
      </c>
      <c r="AC89" s="80" t="n">
        <v>2</v>
      </c>
    </row>
    <row r="90" s="26" customFormat="true" ht="26.25" hidden="false" customHeight="true" outlineLevel="0" collapsed="false">
      <c r="A90" s="86" t="s">
        <v>86</v>
      </c>
      <c r="B90" s="70" t="s">
        <v>6</v>
      </c>
      <c r="C90" s="71" t="n">
        <v>403659</v>
      </c>
      <c r="D90" s="72" t="s">
        <v>6</v>
      </c>
      <c r="E90" s="73" t="n">
        <v>348601</v>
      </c>
      <c r="F90" s="74" t="s">
        <v>6</v>
      </c>
      <c r="G90" s="75" t="n">
        <v>75797</v>
      </c>
      <c r="H90" s="76" t="s">
        <v>6</v>
      </c>
      <c r="I90" s="71" t="n">
        <v>113742</v>
      </c>
      <c r="J90" s="74" t="s">
        <v>6</v>
      </c>
      <c r="K90" s="75" t="n">
        <v>73748</v>
      </c>
      <c r="L90" s="77" t="s">
        <v>6</v>
      </c>
      <c r="M90" s="71" t="n">
        <v>52108</v>
      </c>
      <c r="N90" s="77" t="s">
        <v>82</v>
      </c>
      <c r="O90" s="73" t="n">
        <v>75279</v>
      </c>
      <c r="P90" s="78" t="s">
        <v>6</v>
      </c>
      <c r="Q90" s="79" t="n">
        <v>47.5</v>
      </c>
      <c r="R90" s="72" t="s">
        <v>6</v>
      </c>
      <c r="S90" s="80" t="n">
        <v>-17.2</v>
      </c>
      <c r="T90" s="81" t="s">
        <v>6</v>
      </c>
      <c r="U90" s="82" t="n">
        <v>-17.1</v>
      </c>
      <c r="V90" s="83" t="s">
        <v>6</v>
      </c>
      <c r="W90" s="79" t="n">
        <v>-19.2</v>
      </c>
      <c r="X90" s="81" t="s">
        <v>6</v>
      </c>
      <c r="Y90" s="82" t="n">
        <v>-10.3</v>
      </c>
      <c r="Z90" s="84" t="s">
        <v>6</v>
      </c>
      <c r="AA90" s="79" t="n">
        <v>-41.8</v>
      </c>
      <c r="AB90" s="84" t="s">
        <v>82</v>
      </c>
      <c r="AC90" s="80" t="n">
        <v>-4.6</v>
      </c>
    </row>
    <row r="91" customFormat="false" ht="18" hidden="false" customHeight="true" outlineLevel="0" collapsed="false">
      <c r="A91" s="87" t="s">
        <v>87</v>
      </c>
      <c r="B91" s="88" t="s">
        <v>6</v>
      </c>
      <c r="C91" s="89" t="n">
        <v>269786</v>
      </c>
      <c r="D91" s="90" t="s">
        <v>6</v>
      </c>
      <c r="E91" s="91" t="n">
        <v>280441</v>
      </c>
      <c r="F91" s="92" t="s">
        <v>6</v>
      </c>
      <c r="G91" s="93" t="n">
        <v>284020</v>
      </c>
      <c r="H91" s="94" t="s">
        <v>6</v>
      </c>
      <c r="I91" s="89" t="n">
        <v>280441</v>
      </c>
      <c r="J91" s="94" t="s">
        <v>6</v>
      </c>
      <c r="K91" s="93" t="n">
        <v>288107</v>
      </c>
      <c r="L91" s="95" t="s">
        <v>6</v>
      </c>
      <c r="M91" s="89" t="n">
        <v>293403</v>
      </c>
      <c r="N91" s="95" t="s">
        <v>82</v>
      </c>
      <c r="O91" s="91" t="n">
        <v>291169</v>
      </c>
      <c r="P91" s="96" t="s">
        <v>6</v>
      </c>
      <c r="Q91" s="97" t="n">
        <v>6.1</v>
      </c>
      <c r="R91" s="90" t="s">
        <v>6</v>
      </c>
      <c r="S91" s="98" t="n">
        <v>4.6</v>
      </c>
      <c r="T91" s="99" t="s">
        <v>6</v>
      </c>
      <c r="U91" s="100" t="n">
        <v>3.3</v>
      </c>
      <c r="V91" s="101" t="s">
        <v>6</v>
      </c>
      <c r="W91" s="97" t="n">
        <v>4.6</v>
      </c>
      <c r="X91" s="101" t="s">
        <v>6</v>
      </c>
      <c r="Y91" s="100" t="n">
        <v>2.6</v>
      </c>
      <c r="Z91" s="102" t="s">
        <v>6</v>
      </c>
      <c r="AA91" s="97" t="n">
        <v>4.3</v>
      </c>
      <c r="AB91" s="102" t="s">
        <v>82</v>
      </c>
      <c r="AC91" s="98" t="n">
        <v>3.6</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664" customFormat="true" ht="21.75" hidden="false" customHeight="true" outlineLevel="0" collapsed="false">
      <c r="C1" s="665"/>
    </row>
    <row r="2" s="664" customFormat="true" ht="15" hidden="false" customHeight="false" outlineLevel="0" collapsed="false">
      <c r="B2" s="666"/>
      <c r="C2" s="666"/>
      <c r="D2" s="666"/>
      <c r="E2" s="666"/>
      <c r="F2" s="666"/>
      <c r="G2" s="666"/>
    </row>
    <row r="3" s="664" customFormat="true" ht="23.25" hidden="false" customHeight="false" outlineLevel="0" collapsed="false">
      <c r="B3" s="667" t="s">
        <v>235</v>
      </c>
      <c r="C3" s="667"/>
      <c r="D3" s="667"/>
      <c r="E3" s="667"/>
      <c r="F3" s="667"/>
      <c r="G3" s="667"/>
    </row>
    <row r="4" s="664" customFormat="true" ht="19.5" hidden="false" customHeight="false" outlineLevel="0" collapsed="false">
      <c r="B4" s="668"/>
      <c r="C4" s="669"/>
      <c r="D4" s="670"/>
      <c r="E4" s="670"/>
      <c r="F4" s="670"/>
      <c r="G4" s="671"/>
    </row>
    <row r="5" s="664" customFormat="true" ht="15" hidden="false" customHeight="false" outlineLevel="0" collapsed="false">
      <c r="B5" s="672" t="s">
        <v>236</v>
      </c>
      <c r="C5" s="672"/>
      <c r="D5" s="672"/>
      <c r="E5" s="672"/>
      <c r="F5" s="672"/>
      <c r="G5" s="672"/>
    </row>
    <row r="6" s="664" customFormat="true" ht="15" hidden="false" customHeight="false" outlineLevel="0" collapsed="false">
      <c r="B6" s="673" t="s">
        <v>237</v>
      </c>
      <c r="C6" s="673"/>
      <c r="D6" s="673"/>
      <c r="E6" s="673"/>
      <c r="F6" s="673"/>
      <c r="G6" s="673"/>
    </row>
    <row r="7" s="664" customFormat="true" ht="15" hidden="false" customHeight="false" outlineLevel="0" collapsed="false">
      <c r="B7" s="673" t="s">
        <v>238</v>
      </c>
      <c r="C7" s="673"/>
      <c r="D7" s="673"/>
      <c r="E7" s="673"/>
      <c r="F7" s="673"/>
      <c r="G7" s="673"/>
    </row>
    <row r="8" s="664" customFormat="true" ht="15" hidden="false" customHeight="false" outlineLevel="0" collapsed="false">
      <c r="B8" s="673" t="s">
        <v>239</v>
      </c>
      <c r="C8" s="673"/>
      <c r="D8" s="673"/>
      <c r="E8" s="673"/>
      <c r="F8" s="673"/>
      <c r="G8" s="673"/>
    </row>
    <row r="9" s="664" customFormat="true" ht="15" hidden="false" customHeight="false" outlineLevel="0" collapsed="false">
      <c r="B9" s="673" t="s">
        <v>240</v>
      </c>
      <c r="C9" s="673"/>
      <c r="D9" s="673"/>
      <c r="E9" s="673"/>
      <c r="F9" s="673"/>
      <c r="G9" s="673"/>
    </row>
    <row r="10" s="664" customFormat="true" ht="15" hidden="false" customHeight="false" outlineLevel="0" collapsed="false">
      <c r="B10" s="673" t="s">
        <v>241</v>
      </c>
      <c r="C10" s="673"/>
      <c r="D10" s="673"/>
      <c r="E10" s="673"/>
      <c r="F10" s="673"/>
      <c r="G10" s="673"/>
    </row>
    <row r="11" s="664" customFormat="true" ht="15" hidden="false" customHeight="false" outlineLevel="0" collapsed="false">
      <c r="B11" s="673" t="s">
        <v>242</v>
      </c>
      <c r="C11" s="673"/>
      <c r="D11" s="673"/>
      <c r="E11" s="673"/>
      <c r="F11" s="673"/>
      <c r="G11" s="673"/>
    </row>
    <row r="12" s="664" customFormat="true" ht="28.5" hidden="false" customHeight="true" outlineLevel="0" collapsed="false">
      <c r="B12" s="668"/>
      <c r="C12" s="674"/>
      <c r="D12" s="670"/>
      <c r="E12" s="670"/>
      <c r="F12" s="670"/>
      <c r="G12" s="671"/>
    </row>
    <row r="13" s="664" customFormat="true" ht="18.75" hidden="false" customHeight="false" outlineLevel="0" collapsed="false">
      <c r="B13" s="675" t="s">
        <v>243</v>
      </c>
      <c r="C13" s="675"/>
      <c r="D13" s="675"/>
      <c r="E13" s="675"/>
      <c r="F13" s="675"/>
      <c r="G13" s="675"/>
    </row>
    <row r="14" s="664" customFormat="true" ht="9" hidden="false" customHeight="true" outlineLevel="0" collapsed="false">
      <c r="B14" s="668"/>
      <c r="C14" s="669"/>
      <c r="D14" s="670"/>
      <c r="E14" s="670"/>
      <c r="F14" s="670"/>
      <c r="G14" s="671"/>
    </row>
    <row r="15" s="664" customFormat="true" ht="15" hidden="false" customHeight="false" outlineLevel="0" collapsed="false">
      <c r="B15" s="676" t="s">
        <v>244</v>
      </c>
      <c r="C15" s="676"/>
      <c r="D15" s="676"/>
      <c r="E15" s="676"/>
      <c r="F15" s="676"/>
      <c r="G15" s="676"/>
    </row>
    <row r="16" s="664" customFormat="true" ht="15.75" hidden="false" customHeight="false" outlineLevel="0" collapsed="false">
      <c r="B16" s="677"/>
      <c r="C16" s="677"/>
      <c r="D16" s="677"/>
      <c r="E16" s="677"/>
      <c r="F16" s="677"/>
      <c r="G16" s="677"/>
    </row>
    <row r="17" s="664" customFormat="true" ht="15" hidden="false" customHeight="false" outlineLevel="0" collapsed="false">
      <c r="A17" s="678" t="s">
        <v>245</v>
      </c>
      <c r="B17" s="678"/>
      <c r="C17" s="678"/>
      <c r="D17" s="678"/>
      <c r="E17" s="678"/>
      <c r="F17" s="678"/>
      <c r="G17" s="678"/>
      <c r="H17" s="678"/>
    </row>
    <row r="18" s="664" customFormat="true" ht="15" hidden="false" customHeight="false" outlineLevel="0" collapsed="false">
      <c r="A18" s="678"/>
      <c r="B18" s="678"/>
      <c r="C18" s="678"/>
      <c r="D18" s="678"/>
      <c r="E18" s="678"/>
      <c r="F18" s="678"/>
      <c r="G18" s="678"/>
      <c r="H18" s="678"/>
    </row>
    <row r="19" s="664" customFormat="true" ht="90.75" hidden="false" customHeight="true" outlineLevel="0" collapsed="false">
      <c r="C19" s="665"/>
    </row>
    <row r="20" s="679" customFormat="true" ht="15" hidden="false" customHeight="false" outlineLevel="0" collapsed="false">
      <c r="A20" s="679" t="s">
        <v>246</v>
      </c>
      <c r="B20" s="664" t="s">
        <v>6</v>
      </c>
      <c r="C20" s="665"/>
    </row>
    <row r="21" s="679" customFormat="true" ht="15" hidden="false" customHeight="false" outlineLevel="0" collapsed="false">
      <c r="C21" s="665"/>
      <c r="D21" s="680"/>
      <c r="E21" s="680"/>
    </row>
    <row r="22" s="679" customFormat="true" ht="15" hidden="false" customHeight="false" outlineLevel="0" collapsed="false">
      <c r="C22" s="665"/>
    </row>
    <row r="23" s="679" customFormat="true" ht="15" hidden="false" customHeight="false" outlineLevel="0" collapsed="false">
      <c r="C23" s="665"/>
    </row>
    <row r="24" s="679" customFormat="true" ht="15" hidden="false" customHeight="false" outlineLevel="0" collapsed="false">
      <c r="C24" s="665"/>
    </row>
    <row r="25" s="679" customFormat="true" ht="15" hidden="false" customHeight="false" outlineLevel="0" collapsed="false">
      <c r="C25" s="665"/>
    </row>
    <row r="26" s="679" customFormat="true" ht="15" hidden="false" customHeight="false" outlineLevel="0" collapsed="false">
      <c r="C26" s="665"/>
    </row>
    <row r="27" s="679" customFormat="true" ht="15" hidden="false" customHeight="false" outlineLevel="0" collapsed="false">
      <c r="C27" s="665"/>
    </row>
    <row r="28" s="679" customFormat="true" ht="15" hidden="false" customHeight="false" outlineLevel="0" collapsed="false">
      <c r="C28" s="665"/>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427230</v>
      </c>
      <c r="D6" s="125" t="s">
        <v>6</v>
      </c>
      <c r="E6" s="126" t="n">
        <v>107546854</v>
      </c>
      <c r="F6" s="127" t="s">
        <v>6</v>
      </c>
      <c r="G6" s="55" t="n">
        <v>26848841</v>
      </c>
      <c r="H6" s="128" t="s">
        <v>6</v>
      </c>
      <c r="I6" s="55" t="n">
        <v>26167235</v>
      </c>
      <c r="J6" s="128" t="s">
        <v>6</v>
      </c>
      <c r="K6" s="55" t="n">
        <v>26391765</v>
      </c>
      <c r="L6" s="125" t="s">
        <v>6</v>
      </c>
      <c r="M6" s="55" t="n">
        <v>25966650</v>
      </c>
      <c r="N6" s="125" t="s">
        <v>82</v>
      </c>
      <c r="O6" s="126" t="n">
        <v>26311555</v>
      </c>
      <c r="P6" s="129" t="s">
        <v>6</v>
      </c>
      <c r="Q6" s="63" t="n">
        <v>0</v>
      </c>
      <c r="R6" s="125" t="s">
        <v>6</v>
      </c>
      <c r="S6" s="130" t="n">
        <v>0.1</v>
      </c>
      <c r="T6" s="131" t="s">
        <v>6</v>
      </c>
      <c r="U6" s="132" t="n">
        <v>-1.3</v>
      </c>
      <c r="V6" s="131" t="s">
        <v>6</v>
      </c>
      <c r="W6" s="63" t="n">
        <v>-3.4</v>
      </c>
      <c r="X6" s="131" t="s">
        <v>6</v>
      </c>
      <c r="Y6" s="132" t="n">
        <v>-4.9</v>
      </c>
      <c r="Z6" s="133" t="s">
        <v>6</v>
      </c>
      <c r="AA6" s="63" t="n">
        <v>-5.7</v>
      </c>
      <c r="AB6" s="133" t="s">
        <v>82</v>
      </c>
      <c r="AC6" s="130" t="n">
        <v>-2.9</v>
      </c>
    </row>
    <row r="7" s="116" customFormat="true" ht="14.25" hidden="false" customHeight="false" outlineLevel="0" collapsed="false">
      <c r="A7" s="134" t="s">
        <v>104</v>
      </c>
      <c r="B7" s="135" t="s">
        <v>6</v>
      </c>
      <c r="C7" s="71" t="n">
        <v>2614177</v>
      </c>
      <c r="D7" s="72" t="s">
        <v>6</v>
      </c>
      <c r="E7" s="136" t="n">
        <v>2907226</v>
      </c>
      <c r="F7" s="137" t="s">
        <v>6</v>
      </c>
      <c r="G7" s="71" t="n">
        <v>687072</v>
      </c>
      <c r="H7" s="137" t="s">
        <v>6</v>
      </c>
      <c r="I7" s="71" t="n">
        <v>636364</v>
      </c>
      <c r="J7" s="137" t="s">
        <v>6</v>
      </c>
      <c r="K7" s="71" t="n">
        <v>743750</v>
      </c>
      <c r="L7" s="138" t="s">
        <v>6</v>
      </c>
      <c r="M7" s="71" t="n">
        <v>768269</v>
      </c>
      <c r="N7" s="138" t="s">
        <v>82</v>
      </c>
      <c r="O7" s="136" t="n">
        <v>711285</v>
      </c>
      <c r="P7" s="139" t="s">
        <v>6</v>
      </c>
      <c r="Q7" s="79" t="n">
        <v>6.2</v>
      </c>
      <c r="R7" s="72" t="s">
        <v>6</v>
      </c>
      <c r="S7" s="140" t="n">
        <v>9.4</v>
      </c>
      <c r="T7" s="141" t="s">
        <v>6</v>
      </c>
      <c r="U7" s="142" t="n">
        <v>-1.4</v>
      </c>
      <c r="V7" s="141" t="s">
        <v>6</v>
      </c>
      <c r="W7" s="79" t="n">
        <v>-1.9</v>
      </c>
      <c r="X7" s="141" t="s">
        <v>6</v>
      </c>
      <c r="Y7" s="142" t="n">
        <v>-4.1</v>
      </c>
      <c r="Z7" s="143" t="s">
        <v>6</v>
      </c>
      <c r="AA7" s="79" t="n">
        <v>-7.1</v>
      </c>
      <c r="AB7" s="143" t="s">
        <v>82</v>
      </c>
      <c r="AC7" s="140" t="n">
        <v>0.5</v>
      </c>
    </row>
    <row r="8" s="116" customFormat="true" ht="14.25" hidden="false" customHeight="false" outlineLevel="0" collapsed="false">
      <c r="A8" s="134" t="s">
        <v>105</v>
      </c>
      <c r="B8" s="135" t="s">
        <v>6</v>
      </c>
      <c r="C8" s="71" t="n">
        <v>800733</v>
      </c>
      <c r="D8" s="72" t="s">
        <v>6</v>
      </c>
      <c r="E8" s="136" t="n">
        <v>786420</v>
      </c>
      <c r="F8" s="137" t="s">
        <v>6</v>
      </c>
      <c r="G8" s="71" t="n">
        <v>198175</v>
      </c>
      <c r="H8" s="137" t="s">
        <v>6</v>
      </c>
      <c r="I8" s="71" t="n">
        <v>180009</v>
      </c>
      <c r="J8" s="137" t="s">
        <v>6</v>
      </c>
      <c r="K8" s="71" t="n">
        <v>204587</v>
      </c>
      <c r="L8" s="138" t="s">
        <v>6</v>
      </c>
      <c r="M8" s="71" t="n">
        <v>182947</v>
      </c>
      <c r="N8" s="138" t="s">
        <v>82</v>
      </c>
      <c r="O8" s="136" t="n">
        <v>179362</v>
      </c>
      <c r="P8" s="139" t="s">
        <v>6</v>
      </c>
      <c r="Q8" s="79" t="n">
        <v>1.9</v>
      </c>
      <c r="R8" s="72" t="s">
        <v>6</v>
      </c>
      <c r="S8" s="140" t="n">
        <v>-1.5</v>
      </c>
      <c r="T8" s="141" t="s">
        <v>6</v>
      </c>
      <c r="U8" s="142" t="n">
        <v>-0.8</v>
      </c>
      <c r="V8" s="141" t="s">
        <v>6</v>
      </c>
      <c r="W8" s="79" t="n">
        <v>-8.8</v>
      </c>
      <c r="X8" s="141" t="s">
        <v>6</v>
      </c>
      <c r="Y8" s="142" t="n">
        <v>-2.3</v>
      </c>
      <c r="Z8" s="143" t="s">
        <v>6</v>
      </c>
      <c r="AA8" s="79" t="n">
        <v>-9.7</v>
      </c>
      <c r="AB8" s="143" t="s">
        <v>82</v>
      </c>
      <c r="AC8" s="140" t="n">
        <v>-10</v>
      </c>
    </row>
    <row r="9" s="116" customFormat="true" ht="14.25" hidden="false" customHeight="false" outlineLevel="0" collapsed="false">
      <c r="A9" s="144" t="s">
        <v>106</v>
      </c>
      <c r="B9" s="135" t="s">
        <v>6</v>
      </c>
      <c r="C9" s="71" t="n">
        <v>631656</v>
      </c>
      <c r="D9" s="72" t="s">
        <v>6</v>
      </c>
      <c r="E9" s="136" t="n">
        <v>828552</v>
      </c>
      <c r="F9" s="137" t="s">
        <v>6</v>
      </c>
      <c r="G9" s="71" t="n">
        <v>217350</v>
      </c>
      <c r="H9" s="137" t="s">
        <v>6</v>
      </c>
      <c r="I9" s="71" t="n">
        <v>218650</v>
      </c>
      <c r="J9" s="137" t="s">
        <v>6</v>
      </c>
      <c r="K9" s="71" t="n">
        <v>231150</v>
      </c>
      <c r="L9" s="138" t="s">
        <v>6</v>
      </c>
      <c r="M9" s="71" t="n">
        <v>220910</v>
      </c>
      <c r="N9" s="138" t="s">
        <v>82</v>
      </c>
      <c r="O9" s="136" t="n">
        <v>231759</v>
      </c>
      <c r="P9" s="139" t="s">
        <v>6</v>
      </c>
      <c r="Q9" s="79" t="n">
        <v>-1.9</v>
      </c>
      <c r="R9" s="72" t="s">
        <v>6</v>
      </c>
      <c r="S9" s="140" t="n">
        <v>-4.1</v>
      </c>
      <c r="T9" s="141" t="s">
        <v>6</v>
      </c>
      <c r="U9" s="142" t="n">
        <v>-10.1</v>
      </c>
      <c r="V9" s="141" t="s">
        <v>6</v>
      </c>
      <c r="W9" s="79" t="n">
        <v>-6.3</v>
      </c>
      <c r="X9" s="141" t="s">
        <v>6</v>
      </c>
      <c r="Y9" s="142" t="n">
        <v>-9.6</v>
      </c>
      <c r="Z9" s="143" t="s">
        <v>6</v>
      </c>
      <c r="AA9" s="79" t="n">
        <v>-19.5</v>
      </c>
      <c r="AB9" s="143" t="s">
        <v>82</v>
      </c>
      <c r="AC9" s="140" t="n">
        <v>-8.4</v>
      </c>
    </row>
    <row r="10" s="116" customFormat="true" ht="14.25" hidden="false" customHeight="false" outlineLevel="0" collapsed="false">
      <c r="A10" s="134" t="s">
        <v>107</v>
      </c>
      <c r="B10" s="135" t="s">
        <v>6</v>
      </c>
      <c r="C10" s="71" t="n">
        <v>8083428</v>
      </c>
      <c r="D10" s="72" t="s">
        <v>6</v>
      </c>
      <c r="E10" s="136" t="n">
        <v>8398016</v>
      </c>
      <c r="F10" s="137" t="s">
        <v>6</v>
      </c>
      <c r="G10" s="71" t="n">
        <v>2095586</v>
      </c>
      <c r="H10" s="137" t="s">
        <v>6</v>
      </c>
      <c r="I10" s="71" t="n">
        <v>1930238</v>
      </c>
      <c r="J10" s="137" t="s">
        <v>6</v>
      </c>
      <c r="K10" s="71" t="n">
        <v>2026040</v>
      </c>
      <c r="L10" s="138" t="s">
        <v>6</v>
      </c>
      <c r="M10" s="71" t="n">
        <v>1972217</v>
      </c>
      <c r="N10" s="138" t="s">
        <v>82</v>
      </c>
      <c r="O10" s="136" t="n">
        <v>1918322</v>
      </c>
      <c r="P10" s="139" t="s">
        <v>6</v>
      </c>
      <c r="Q10" s="79" t="n">
        <v>1.8</v>
      </c>
      <c r="R10" s="72" t="s">
        <v>6</v>
      </c>
      <c r="S10" s="140" t="n">
        <v>2.6</v>
      </c>
      <c r="T10" s="141" t="s">
        <v>6</v>
      </c>
      <c r="U10" s="142" t="n">
        <v>1.9</v>
      </c>
      <c r="V10" s="141" t="s">
        <v>6</v>
      </c>
      <c r="W10" s="79" t="n">
        <v>-7.2</v>
      </c>
      <c r="X10" s="141" t="s">
        <v>6</v>
      </c>
      <c r="Y10" s="142" t="n">
        <v>-7.3</v>
      </c>
      <c r="Z10" s="143" t="s">
        <v>6</v>
      </c>
      <c r="AA10" s="79" t="n">
        <v>-11.1</v>
      </c>
      <c r="AB10" s="143" t="s">
        <v>82</v>
      </c>
      <c r="AC10" s="140" t="n">
        <v>-9.9</v>
      </c>
    </row>
    <row r="11" s="116" customFormat="true" ht="14.25" hidden="false" customHeight="false" outlineLevel="0" collapsed="false">
      <c r="A11" s="134" t="s">
        <v>108</v>
      </c>
      <c r="B11" s="135" t="s">
        <v>6</v>
      </c>
      <c r="C11" s="71" t="n">
        <v>1871097</v>
      </c>
      <c r="D11" s="72" t="s">
        <v>6</v>
      </c>
      <c r="E11" s="136" t="n">
        <v>1938354</v>
      </c>
      <c r="F11" s="137" t="s">
        <v>6</v>
      </c>
      <c r="G11" s="71" t="n">
        <v>480413</v>
      </c>
      <c r="H11" s="137" t="s">
        <v>6</v>
      </c>
      <c r="I11" s="71" t="n">
        <v>452246</v>
      </c>
      <c r="J11" s="137" t="s">
        <v>6</v>
      </c>
      <c r="K11" s="71" t="n">
        <v>480667</v>
      </c>
      <c r="L11" s="138" t="s">
        <v>6</v>
      </c>
      <c r="M11" s="71" t="n">
        <v>473013</v>
      </c>
      <c r="N11" s="138" t="s">
        <v>82</v>
      </c>
      <c r="O11" s="136" t="n">
        <v>461447</v>
      </c>
      <c r="P11" s="139" t="s">
        <v>6</v>
      </c>
      <c r="Q11" s="79" t="n">
        <v>-3</v>
      </c>
      <c r="R11" s="72" t="s">
        <v>6</v>
      </c>
      <c r="S11" s="140" t="n">
        <v>-3.5</v>
      </c>
      <c r="T11" s="141" t="s">
        <v>6</v>
      </c>
      <c r="U11" s="142" t="n">
        <v>-7.7</v>
      </c>
      <c r="V11" s="141" t="s">
        <v>6</v>
      </c>
      <c r="W11" s="79" t="n">
        <v>-8.9</v>
      </c>
      <c r="X11" s="141" t="s">
        <v>6</v>
      </c>
      <c r="Y11" s="142" t="n">
        <v>-6.3</v>
      </c>
      <c r="Z11" s="143" t="s">
        <v>6</v>
      </c>
      <c r="AA11" s="79" t="n">
        <v>-8.6</v>
      </c>
      <c r="AB11" s="143" t="s">
        <v>82</v>
      </c>
      <c r="AC11" s="140" t="n">
        <v>-5.7</v>
      </c>
    </row>
    <row r="12" s="116" customFormat="true" ht="14.25" hidden="false" customHeight="false" outlineLevel="0" collapsed="false">
      <c r="A12" s="134" t="s">
        <v>109</v>
      </c>
      <c r="B12" s="135" t="s">
        <v>6</v>
      </c>
      <c r="C12" s="71" t="n">
        <v>1311575</v>
      </c>
      <c r="D12" s="72" t="s">
        <v>6</v>
      </c>
      <c r="E12" s="136" t="n">
        <v>1455833</v>
      </c>
      <c r="F12" s="137" t="s">
        <v>6</v>
      </c>
      <c r="G12" s="71" t="n">
        <v>365282</v>
      </c>
      <c r="H12" s="137" t="s">
        <v>6</v>
      </c>
      <c r="I12" s="71" t="n">
        <v>326188</v>
      </c>
      <c r="J12" s="137" t="s">
        <v>6</v>
      </c>
      <c r="K12" s="71" t="n">
        <v>348447</v>
      </c>
      <c r="L12" s="138" t="s">
        <v>6</v>
      </c>
      <c r="M12" s="71" t="n">
        <v>329842</v>
      </c>
      <c r="N12" s="138" t="s">
        <v>82</v>
      </c>
      <c r="O12" s="136" t="n">
        <v>322567</v>
      </c>
      <c r="P12" s="139" t="s">
        <v>6</v>
      </c>
      <c r="Q12" s="79" t="n">
        <v>1.4</v>
      </c>
      <c r="R12" s="72" t="s">
        <v>6</v>
      </c>
      <c r="S12" s="140" t="n">
        <v>4.1</v>
      </c>
      <c r="T12" s="141" t="s">
        <v>6</v>
      </c>
      <c r="U12" s="142" t="n">
        <v>2.7</v>
      </c>
      <c r="V12" s="141" t="s">
        <v>6</v>
      </c>
      <c r="W12" s="79" t="n">
        <v>-6.7</v>
      </c>
      <c r="X12" s="141" t="s">
        <v>6</v>
      </c>
      <c r="Y12" s="142" t="n">
        <v>-11.5</v>
      </c>
      <c r="Z12" s="143" t="s">
        <v>6</v>
      </c>
      <c r="AA12" s="79" t="n">
        <v>-12.5</v>
      </c>
      <c r="AB12" s="143" t="s">
        <v>82</v>
      </c>
      <c r="AC12" s="140" t="n">
        <v>-12.5</v>
      </c>
    </row>
    <row r="13" customFormat="false" ht="14.25" hidden="false" customHeight="false" outlineLevel="0" collapsed="false">
      <c r="A13" s="134" t="s">
        <v>110</v>
      </c>
      <c r="B13" s="135" t="s">
        <v>6</v>
      </c>
      <c r="C13" s="71" t="n">
        <v>1519376</v>
      </c>
      <c r="D13" s="72" t="s">
        <v>6</v>
      </c>
      <c r="E13" s="136" t="n">
        <v>1631368</v>
      </c>
      <c r="F13" s="137" t="s">
        <v>6</v>
      </c>
      <c r="G13" s="71" t="n">
        <v>399831</v>
      </c>
      <c r="H13" s="137" t="s">
        <v>6</v>
      </c>
      <c r="I13" s="71" t="n">
        <v>387232</v>
      </c>
      <c r="J13" s="137" t="s">
        <v>6</v>
      </c>
      <c r="K13" s="71" t="n">
        <v>397719</v>
      </c>
      <c r="L13" s="138" t="s">
        <v>6</v>
      </c>
      <c r="M13" s="71" t="n">
        <v>338820</v>
      </c>
      <c r="N13" s="138" t="s">
        <v>82</v>
      </c>
      <c r="O13" s="136" t="n">
        <v>340546</v>
      </c>
      <c r="P13" s="139" t="s">
        <v>6</v>
      </c>
      <c r="Q13" s="79" t="n">
        <v>-8</v>
      </c>
      <c r="R13" s="72" t="s">
        <v>6</v>
      </c>
      <c r="S13" s="140" t="n">
        <v>6.9</v>
      </c>
      <c r="T13" s="141" t="s">
        <v>6</v>
      </c>
      <c r="U13" s="142" t="n">
        <v>4.2</v>
      </c>
      <c r="V13" s="141" t="s">
        <v>6</v>
      </c>
      <c r="W13" s="79" t="n">
        <v>3.5</v>
      </c>
      <c r="X13" s="141" t="s">
        <v>6</v>
      </c>
      <c r="Y13" s="142" t="n">
        <v>-11.7</v>
      </c>
      <c r="Z13" s="143" t="s">
        <v>6</v>
      </c>
      <c r="AA13" s="79" t="n">
        <v>-26.1</v>
      </c>
      <c r="AB13" s="143" t="s">
        <v>82</v>
      </c>
      <c r="AC13" s="140" t="n">
        <v>-20.8</v>
      </c>
    </row>
    <row r="14" customFormat="false" ht="14.25" hidden="false" customHeight="false" outlineLevel="0" collapsed="false">
      <c r="A14" s="134" t="s">
        <v>111</v>
      </c>
      <c r="B14" s="135" t="s">
        <v>6</v>
      </c>
      <c r="C14" s="71" t="n">
        <v>845529</v>
      </c>
      <c r="D14" s="72" t="s">
        <v>6</v>
      </c>
      <c r="E14" s="136" t="n">
        <v>870828</v>
      </c>
      <c r="F14" s="137" t="s">
        <v>6</v>
      </c>
      <c r="G14" s="71" t="n">
        <v>227482</v>
      </c>
      <c r="H14" s="137" t="s">
        <v>6</v>
      </c>
      <c r="I14" s="71" t="n">
        <v>202046</v>
      </c>
      <c r="J14" s="137" t="s">
        <v>6</v>
      </c>
      <c r="K14" s="71" t="n">
        <v>211040</v>
      </c>
      <c r="L14" s="138" t="s">
        <v>6</v>
      </c>
      <c r="M14" s="71" t="n">
        <v>209525</v>
      </c>
      <c r="N14" s="138" t="s">
        <v>82</v>
      </c>
      <c r="O14" s="136" t="n">
        <v>211779</v>
      </c>
      <c r="P14" s="139" t="s">
        <v>6</v>
      </c>
      <c r="Q14" s="79" t="n">
        <v>14.9</v>
      </c>
      <c r="R14" s="72" t="s">
        <v>6</v>
      </c>
      <c r="S14" s="140" t="n">
        <v>-0.3</v>
      </c>
      <c r="T14" s="141" t="s">
        <v>6</v>
      </c>
      <c r="U14" s="142" t="n">
        <v>-1.4</v>
      </c>
      <c r="V14" s="141" t="s">
        <v>6</v>
      </c>
      <c r="W14" s="79" t="n">
        <v>-4.7</v>
      </c>
      <c r="X14" s="141" t="s">
        <v>6</v>
      </c>
      <c r="Y14" s="142" t="n">
        <v>-5.6</v>
      </c>
      <c r="Z14" s="143" t="s">
        <v>6</v>
      </c>
      <c r="AA14" s="79" t="n">
        <v>-7.5</v>
      </c>
      <c r="AB14" s="143" t="s">
        <v>82</v>
      </c>
      <c r="AC14" s="140" t="n">
        <v>-7.2</v>
      </c>
    </row>
    <row r="15" customFormat="false" ht="24" hidden="false" customHeight="false" outlineLevel="0" collapsed="false">
      <c r="A15" s="145" t="s">
        <v>112</v>
      </c>
      <c r="B15" s="135" t="s">
        <v>6</v>
      </c>
      <c r="C15" s="71" t="n">
        <v>9392215</v>
      </c>
      <c r="D15" s="72" t="s">
        <v>6</v>
      </c>
      <c r="E15" s="136" t="n">
        <v>9484307</v>
      </c>
      <c r="F15" s="137" t="s">
        <v>6</v>
      </c>
      <c r="G15" s="71" t="n">
        <v>2376695</v>
      </c>
      <c r="H15" s="137" t="s">
        <v>6</v>
      </c>
      <c r="I15" s="71" t="n">
        <v>2337085</v>
      </c>
      <c r="J15" s="137" t="s">
        <v>6</v>
      </c>
      <c r="K15" s="71" t="n">
        <v>2242338</v>
      </c>
      <c r="L15" s="138" t="s">
        <v>6</v>
      </c>
      <c r="M15" s="71" t="n">
        <v>2246839</v>
      </c>
      <c r="N15" s="138" t="s">
        <v>82</v>
      </c>
      <c r="O15" s="136" t="n">
        <v>2332943</v>
      </c>
      <c r="P15" s="139" t="s">
        <v>6</v>
      </c>
      <c r="Q15" s="79" t="n">
        <v>-2</v>
      </c>
      <c r="R15" s="72" t="s">
        <v>6</v>
      </c>
      <c r="S15" s="140" t="n">
        <v>-3.3</v>
      </c>
      <c r="T15" s="141" t="s">
        <v>6</v>
      </c>
      <c r="U15" s="142" t="n">
        <v>-5.1</v>
      </c>
      <c r="V15" s="141" t="s">
        <v>6</v>
      </c>
      <c r="W15" s="79" t="n">
        <v>-4.2</v>
      </c>
      <c r="X15" s="141" t="s">
        <v>6</v>
      </c>
      <c r="Y15" s="142" t="n">
        <v>-8.1</v>
      </c>
      <c r="Z15" s="143" t="s">
        <v>6</v>
      </c>
      <c r="AA15" s="79" t="n">
        <v>-8.7</v>
      </c>
      <c r="AB15" s="143" t="s">
        <v>82</v>
      </c>
      <c r="AC15" s="140" t="n">
        <v>-3.9</v>
      </c>
    </row>
    <row r="16" customFormat="false" ht="15" hidden="false" customHeight="false" outlineLevel="0" collapsed="false">
      <c r="A16" s="134" t="s">
        <v>113</v>
      </c>
      <c r="B16" s="146" t="s">
        <v>6</v>
      </c>
      <c r="C16" s="71" t="n">
        <v>18931700</v>
      </c>
      <c r="D16" s="72" t="s">
        <v>6</v>
      </c>
      <c r="E16" s="136" t="n">
        <v>18839844</v>
      </c>
      <c r="F16" s="147" t="s">
        <v>6</v>
      </c>
      <c r="G16" s="71" t="n">
        <v>4900995</v>
      </c>
      <c r="H16" s="137" t="s">
        <v>6</v>
      </c>
      <c r="I16" s="71" t="n">
        <v>4397192</v>
      </c>
      <c r="J16" s="137" t="s">
        <v>6</v>
      </c>
      <c r="K16" s="71" t="n">
        <v>4382213</v>
      </c>
      <c r="L16" s="138" t="s">
        <v>6</v>
      </c>
      <c r="M16" s="71" t="n">
        <v>4322685</v>
      </c>
      <c r="N16" s="138" t="s">
        <v>82</v>
      </c>
      <c r="O16" s="136" t="n">
        <v>4305483</v>
      </c>
      <c r="P16" s="139" t="s">
        <v>6</v>
      </c>
      <c r="Q16" s="79" t="n">
        <v>-1.7</v>
      </c>
      <c r="R16" s="72" t="s">
        <v>6</v>
      </c>
      <c r="S16" s="140" t="n">
        <v>-0.6</v>
      </c>
      <c r="T16" s="148" t="s">
        <v>6</v>
      </c>
      <c r="U16" s="142" t="n">
        <v>-1.6</v>
      </c>
      <c r="V16" s="141" t="s">
        <v>6</v>
      </c>
      <c r="W16" s="79" t="n">
        <v>-4.3</v>
      </c>
      <c r="X16" s="141" t="s">
        <v>6</v>
      </c>
      <c r="Y16" s="142" t="n">
        <v>-7.3</v>
      </c>
      <c r="Z16" s="143" t="s">
        <v>6</v>
      </c>
      <c r="AA16" s="79" t="n">
        <v>-9.3</v>
      </c>
      <c r="AB16" s="143" t="s">
        <v>82</v>
      </c>
      <c r="AC16" s="140" t="n">
        <v>-11.8</v>
      </c>
    </row>
    <row r="17" customFormat="false" ht="14.25" hidden="false" customHeight="false" outlineLevel="0" collapsed="false">
      <c r="A17" s="134" t="s">
        <v>114</v>
      </c>
      <c r="B17" s="135" t="s">
        <v>6</v>
      </c>
      <c r="C17" s="71" t="n">
        <v>52825108</v>
      </c>
      <c r="D17" s="72" t="s">
        <v>6</v>
      </c>
      <c r="E17" s="136" t="n">
        <v>54811688</v>
      </c>
      <c r="F17" s="137" t="s">
        <v>6</v>
      </c>
      <c r="G17" s="71" t="n">
        <v>13423496</v>
      </c>
      <c r="H17" s="137" t="s">
        <v>6</v>
      </c>
      <c r="I17" s="71" t="n">
        <v>13830367</v>
      </c>
      <c r="J17" s="137" t="s">
        <v>6</v>
      </c>
      <c r="K17" s="71" t="n">
        <v>13777973</v>
      </c>
      <c r="L17" s="138" t="s">
        <v>6</v>
      </c>
      <c r="M17" s="71" t="n">
        <v>13526336</v>
      </c>
      <c r="N17" s="138" t="s">
        <v>82</v>
      </c>
      <c r="O17" s="136" t="n">
        <v>13919922</v>
      </c>
      <c r="P17" s="139" t="s">
        <v>6</v>
      </c>
      <c r="Q17" s="79" t="n">
        <v>0.4</v>
      </c>
      <c r="R17" s="72" t="s">
        <v>6</v>
      </c>
      <c r="S17" s="140" t="n">
        <v>0.3</v>
      </c>
      <c r="T17" s="141" t="s">
        <v>6</v>
      </c>
      <c r="U17" s="142" t="n">
        <v>-0.8</v>
      </c>
      <c r="V17" s="141" t="s">
        <v>6</v>
      </c>
      <c r="W17" s="79" t="n">
        <v>-2.1</v>
      </c>
      <c r="X17" s="141" t="s">
        <v>6</v>
      </c>
      <c r="Y17" s="142" t="n">
        <v>-2.9</v>
      </c>
      <c r="Z17" s="143" t="s">
        <v>6</v>
      </c>
      <c r="AA17" s="79" t="n">
        <v>-2</v>
      </c>
      <c r="AB17" s="143" t="s">
        <v>82</v>
      </c>
      <c r="AC17" s="140" t="n">
        <v>2.2</v>
      </c>
    </row>
    <row r="18" customFormat="false" ht="14.25" hidden="false" customHeight="false" outlineLevel="0" collapsed="false">
      <c r="A18" s="149" t="s">
        <v>115</v>
      </c>
      <c r="B18" s="150" t="s">
        <v>6</v>
      </c>
      <c r="C18" s="89" t="n">
        <v>5600635</v>
      </c>
      <c r="D18" s="151" t="s">
        <v>6</v>
      </c>
      <c r="E18" s="152" t="n">
        <v>5594417</v>
      </c>
      <c r="F18" s="153" t="s">
        <v>6</v>
      </c>
      <c r="G18" s="89" t="n">
        <v>1476464</v>
      </c>
      <c r="H18" s="153" t="s">
        <v>6</v>
      </c>
      <c r="I18" s="89" t="n">
        <v>1269619</v>
      </c>
      <c r="J18" s="153" t="s">
        <v>6</v>
      </c>
      <c r="K18" s="89" t="n">
        <v>1345840</v>
      </c>
      <c r="L18" s="151" t="s">
        <v>6</v>
      </c>
      <c r="M18" s="89" t="n">
        <v>1375247</v>
      </c>
      <c r="N18" s="151" t="s">
        <v>82</v>
      </c>
      <c r="O18" s="152" t="n">
        <v>1376142</v>
      </c>
      <c r="P18" s="154" t="s">
        <v>6</v>
      </c>
      <c r="Q18" s="97" t="n">
        <v>1.7</v>
      </c>
      <c r="R18" s="151" t="s">
        <v>6</v>
      </c>
      <c r="S18" s="155" t="n">
        <v>-3.1</v>
      </c>
      <c r="T18" s="156" t="s">
        <v>6</v>
      </c>
      <c r="U18" s="157" t="n">
        <v>-2.6</v>
      </c>
      <c r="V18" s="156" t="s">
        <v>6</v>
      </c>
      <c r="W18" s="97" t="n">
        <v>-7</v>
      </c>
      <c r="X18" s="156" t="s">
        <v>6</v>
      </c>
      <c r="Y18" s="157" t="n">
        <v>-5.9</v>
      </c>
      <c r="Z18" s="158" t="s">
        <v>6</v>
      </c>
      <c r="AA18" s="97" t="n">
        <v>-5.6</v>
      </c>
      <c r="AB18" s="158" t="s">
        <v>82</v>
      </c>
      <c r="AC18" s="155" t="n">
        <v>-7.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754472</v>
      </c>
      <c r="D23" s="125" t="s">
        <v>6</v>
      </c>
      <c r="E23" s="126" t="n">
        <v>76425697</v>
      </c>
      <c r="F23" s="127" t="s">
        <v>6</v>
      </c>
      <c r="G23" s="55" t="n">
        <v>19001810</v>
      </c>
      <c r="H23" s="128" t="s">
        <v>6</v>
      </c>
      <c r="I23" s="55" t="n">
        <v>18845161</v>
      </c>
      <c r="J23" s="128" t="s">
        <v>6</v>
      </c>
      <c r="K23" s="55" t="n">
        <v>19013577</v>
      </c>
      <c r="L23" s="125" t="s">
        <v>6</v>
      </c>
      <c r="M23" s="55" t="n">
        <v>18699526</v>
      </c>
      <c r="N23" s="125" t="s">
        <v>82</v>
      </c>
      <c r="O23" s="126" t="n">
        <v>19061168</v>
      </c>
      <c r="P23" s="129" t="s">
        <v>6</v>
      </c>
      <c r="Q23" s="63" t="n">
        <v>0.1</v>
      </c>
      <c r="R23" s="125" t="s">
        <v>6</v>
      </c>
      <c r="S23" s="130" t="n">
        <v>0.7</v>
      </c>
      <c r="T23" s="131" t="s">
        <v>6</v>
      </c>
      <c r="U23" s="132" t="n">
        <v>-0.4</v>
      </c>
      <c r="V23" s="131" t="s">
        <v>6</v>
      </c>
      <c r="W23" s="63" t="n">
        <v>-2.3</v>
      </c>
      <c r="X23" s="131" t="s">
        <v>6</v>
      </c>
      <c r="Y23" s="132" t="n">
        <v>-3.4</v>
      </c>
      <c r="Z23" s="133" t="s">
        <v>6</v>
      </c>
      <c r="AA23" s="63" t="n">
        <v>-3.9</v>
      </c>
      <c r="AB23" s="133" t="s">
        <v>82</v>
      </c>
      <c r="AC23" s="130" t="n">
        <v>-0.5</v>
      </c>
    </row>
    <row r="24" s="116" customFormat="true" ht="14.25" hidden="false" customHeight="false" outlineLevel="0" collapsed="false">
      <c r="A24" s="134" t="s">
        <v>104</v>
      </c>
      <c r="B24" s="135" t="s">
        <v>6</v>
      </c>
      <c r="C24" s="71" t="n">
        <v>2049234</v>
      </c>
      <c r="D24" s="72" t="s">
        <v>6</v>
      </c>
      <c r="E24" s="136" t="n">
        <v>2351080</v>
      </c>
      <c r="F24" s="137" t="s">
        <v>6</v>
      </c>
      <c r="G24" s="71" t="n">
        <v>552548</v>
      </c>
      <c r="H24" s="137" t="s">
        <v>6</v>
      </c>
      <c r="I24" s="71" t="n">
        <v>524663</v>
      </c>
      <c r="J24" s="137" t="s">
        <v>6</v>
      </c>
      <c r="K24" s="71" t="n">
        <v>610339</v>
      </c>
      <c r="L24" s="138" t="s">
        <v>6</v>
      </c>
      <c r="M24" s="71" t="n">
        <v>625300</v>
      </c>
      <c r="N24" s="138" t="s">
        <v>82</v>
      </c>
      <c r="O24" s="136" t="n">
        <v>593615</v>
      </c>
      <c r="P24" s="139" t="s">
        <v>6</v>
      </c>
      <c r="Q24" s="79" t="n">
        <v>10.2</v>
      </c>
      <c r="R24" s="72" t="s">
        <v>6</v>
      </c>
      <c r="S24" s="140" t="n">
        <v>13.6</v>
      </c>
      <c r="T24" s="141" t="s">
        <v>6</v>
      </c>
      <c r="U24" s="142" t="n">
        <v>1.8</v>
      </c>
      <c r="V24" s="141" t="s">
        <v>6</v>
      </c>
      <c r="W24" s="79" t="n">
        <v>3.2</v>
      </c>
      <c r="X24" s="141" t="s">
        <v>6</v>
      </c>
      <c r="Y24" s="142" t="n">
        <v>-2</v>
      </c>
      <c r="Z24" s="143" t="s">
        <v>6</v>
      </c>
      <c r="AA24" s="79" t="n">
        <v>-5.8</v>
      </c>
      <c r="AB24" s="143" t="s">
        <v>82</v>
      </c>
      <c r="AC24" s="140" t="n">
        <v>4.9</v>
      </c>
    </row>
    <row r="25" s="116" customFormat="true" ht="14.25" hidden="false" customHeight="false" outlineLevel="0" collapsed="false">
      <c r="A25" s="134" t="s">
        <v>105</v>
      </c>
      <c r="B25" s="135" t="s">
        <v>6</v>
      </c>
      <c r="C25" s="71" t="n">
        <v>423941</v>
      </c>
      <c r="D25" s="72" t="s">
        <v>6</v>
      </c>
      <c r="E25" s="136" t="n">
        <v>415614</v>
      </c>
      <c r="F25" s="137" t="s">
        <v>6</v>
      </c>
      <c r="G25" s="71" t="n">
        <v>105129</v>
      </c>
      <c r="H25" s="137" t="s">
        <v>6</v>
      </c>
      <c r="I25" s="71" t="n">
        <v>94670</v>
      </c>
      <c r="J25" s="137" t="s">
        <v>6</v>
      </c>
      <c r="K25" s="71" t="n">
        <v>108786</v>
      </c>
      <c r="L25" s="138" t="s">
        <v>6</v>
      </c>
      <c r="M25" s="71" t="n">
        <v>98029</v>
      </c>
      <c r="N25" s="138" t="s">
        <v>82</v>
      </c>
      <c r="O25" s="136" t="n">
        <v>94679</v>
      </c>
      <c r="P25" s="139" t="s">
        <v>6</v>
      </c>
      <c r="Q25" s="79" t="n">
        <v>5</v>
      </c>
      <c r="R25" s="72" t="s">
        <v>6</v>
      </c>
      <c r="S25" s="140" t="n">
        <v>-1.8</v>
      </c>
      <c r="T25" s="141" t="s">
        <v>6</v>
      </c>
      <c r="U25" s="142" t="n">
        <v>-1.7</v>
      </c>
      <c r="V25" s="141" t="s">
        <v>6</v>
      </c>
      <c r="W25" s="79" t="n">
        <v>-7.5</v>
      </c>
      <c r="X25" s="141" t="s">
        <v>6</v>
      </c>
      <c r="Y25" s="142" t="n">
        <v>-3.3</v>
      </c>
      <c r="Z25" s="143" t="s">
        <v>6</v>
      </c>
      <c r="AA25" s="79" t="n">
        <v>-7.8</v>
      </c>
      <c r="AB25" s="143" t="s">
        <v>82</v>
      </c>
      <c r="AC25" s="140" t="n">
        <v>-10.7</v>
      </c>
    </row>
    <row r="26" s="116" customFormat="true" ht="14.25" hidden="false" customHeight="false" outlineLevel="0" collapsed="false">
      <c r="A26" s="144" t="s">
        <v>106</v>
      </c>
      <c r="B26" s="135" t="s">
        <v>6</v>
      </c>
      <c r="C26" s="71" t="n">
        <v>291237</v>
      </c>
      <c r="D26" s="72" t="s">
        <v>6</v>
      </c>
      <c r="E26" s="136" t="n">
        <v>496395</v>
      </c>
      <c r="F26" s="137" t="s">
        <v>6</v>
      </c>
      <c r="G26" s="71" t="n">
        <v>138156</v>
      </c>
      <c r="H26" s="137" t="s">
        <v>6</v>
      </c>
      <c r="I26" s="71" t="n">
        <v>140410</v>
      </c>
      <c r="J26" s="137" t="s">
        <v>6</v>
      </c>
      <c r="K26" s="71" t="n">
        <v>146955</v>
      </c>
      <c r="L26" s="138" t="s">
        <v>6</v>
      </c>
      <c r="M26" s="71" t="n">
        <v>135304</v>
      </c>
      <c r="N26" s="138" t="s">
        <v>82</v>
      </c>
      <c r="O26" s="136" t="n">
        <v>156361</v>
      </c>
      <c r="P26" s="139" t="s">
        <v>6</v>
      </c>
      <c r="Q26" s="79" t="n">
        <v>-9.3</v>
      </c>
      <c r="R26" s="72" t="s">
        <v>6</v>
      </c>
      <c r="S26" s="140" t="n">
        <v>3.9</v>
      </c>
      <c r="T26" s="141" t="s">
        <v>6</v>
      </c>
      <c r="U26" s="142" t="n">
        <v>2.4</v>
      </c>
      <c r="V26" s="141" t="s">
        <v>6</v>
      </c>
      <c r="W26" s="79" t="n">
        <v>0.9</v>
      </c>
      <c r="X26" s="141" t="s">
        <v>6</v>
      </c>
      <c r="Y26" s="142" t="n">
        <v>-6.3</v>
      </c>
      <c r="Z26" s="143" t="s">
        <v>6</v>
      </c>
      <c r="AA26" s="79" t="n">
        <v>-26.5</v>
      </c>
      <c r="AB26" s="143" t="s">
        <v>82</v>
      </c>
      <c r="AC26" s="140" t="n">
        <v>-6.4</v>
      </c>
    </row>
    <row r="27" s="116" customFormat="true" ht="14.25" hidden="false" customHeight="false" outlineLevel="0" collapsed="false">
      <c r="A27" s="134" t="s">
        <v>107</v>
      </c>
      <c r="B27" s="135" t="s">
        <v>6</v>
      </c>
      <c r="C27" s="71" t="n">
        <v>5345570</v>
      </c>
      <c r="D27" s="72" t="s">
        <v>6</v>
      </c>
      <c r="E27" s="136" t="n">
        <v>5589943</v>
      </c>
      <c r="F27" s="137" t="s">
        <v>6</v>
      </c>
      <c r="G27" s="71" t="n">
        <v>1404145</v>
      </c>
      <c r="H27" s="137" t="s">
        <v>6</v>
      </c>
      <c r="I27" s="71" t="n">
        <v>1302954</v>
      </c>
      <c r="J27" s="137" t="s">
        <v>6</v>
      </c>
      <c r="K27" s="71" t="n">
        <v>1352217</v>
      </c>
      <c r="L27" s="138" t="s">
        <v>6</v>
      </c>
      <c r="M27" s="71" t="n">
        <v>1332112</v>
      </c>
      <c r="N27" s="138" t="s">
        <v>82</v>
      </c>
      <c r="O27" s="136" t="n">
        <v>1310225</v>
      </c>
      <c r="P27" s="139" t="s">
        <v>6</v>
      </c>
      <c r="Q27" s="79" t="n">
        <v>4</v>
      </c>
      <c r="R27" s="72" t="s">
        <v>6</v>
      </c>
      <c r="S27" s="140" t="n">
        <v>3.8</v>
      </c>
      <c r="T27" s="141" t="s">
        <v>6</v>
      </c>
      <c r="U27" s="142" t="n">
        <v>3.9</v>
      </c>
      <c r="V27" s="141" t="s">
        <v>6</v>
      </c>
      <c r="W27" s="79" t="n">
        <v>-3.3</v>
      </c>
      <c r="X27" s="141" t="s">
        <v>6</v>
      </c>
      <c r="Y27" s="142" t="n">
        <v>-5.8</v>
      </c>
      <c r="Z27" s="143" t="s">
        <v>6</v>
      </c>
      <c r="AA27" s="79" t="n">
        <v>-8</v>
      </c>
      <c r="AB27" s="143" t="s">
        <v>82</v>
      </c>
      <c r="AC27" s="140" t="n">
        <v>-7.8</v>
      </c>
    </row>
    <row r="28" s="116" customFormat="true" ht="14.25" hidden="false" customHeight="false" outlineLevel="0" collapsed="false">
      <c r="A28" s="134" t="s">
        <v>108</v>
      </c>
      <c r="B28" s="135" t="s">
        <v>6</v>
      </c>
      <c r="C28" s="71" t="n">
        <v>1126831</v>
      </c>
      <c r="D28" s="72" t="s">
        <v>6</v>
      </c>
      <c r="E28" s="136" t="n">
        <v>1169806</v>
      </c>
      <c r="F28" s="137" t="s">
        <v>6</v>
      </c>
      <c r="G28" s="71" t="n">
        <v>292075</v>
      </c>
      <c r="H28" s="137" t="s">
        <v>6</v>
      </c>
      <c r="I28" s="71" t="n">
        <v>296643</v>
      </c>
      <c r="J28" s="137" t="s">
        <v>6</v>
      </c>
      <c r="K28" s="71" t="n">
        <v>288693</v>
      </c>
      <c r="L28" s="138" t="s">
        <v>6</v>
      </c>
      <c r="M28" s="71" t="n">
        <v>279946</v>
      </c>
      <c r="N28" s="138" t="s">
        <v>82</v>
      </c>
      <c r="O28" s="136" t="n">
        <v>268941</v>
      </c>
      <c r="P28" s="139" t="s">
        <v>6</v>
      </c>
      <c r="Q28" s="79" t="n">
        <v>-5.2</v>
      </c>
      <c r="R28" s="72" t="s">
        <v>6</v>
      </c>
      <c r="S28" s="140" t="n">
        <v>-2.7</v>
      </c>
      <c r="T28" s="141" t="s">
        <v>6</v>
      </c>
      <c r="U28" s="142" t="n">
        <v>-5.3</v>
      </c>
      <c r="V28" s="141" t="s">
        <v>6</v>
      </c>
      <c r="W28" s="79" t="n">
        <v>-10.9</v>
      </c>
      <c r="X28" s="141" t="s">
        <v>6</v>
      </c>
      <c r="Y28" s="142" t="n">
        <v>-2.6</v>
      </c>
      <c r="Z28" s="143" t="s">
        <v>6</v>
      </c>
      <c r="AA28" s="79" t="n">
        <v>-8.5</v>
      </c>
      <c r="AB28" s="143" t="s">
        <v>82</v>
      </c>
      <c r="AC28" s="140" t="n">
        <v>-9.4</v>
      </c>
    </row>
    <row r="29" s="116" customFormat="true" ht="14.25" hidden="false" customHeight="false" outlineLevel="0" collapsed="false">
      <c r="A29" s="134" t="s">
        <v>109</v>
      </c>
      <c r="B29" s="135" t="s">
        <v>6</v>
      </c>
      <c r="C29" s="71" t="n">
        <v>1191942</v>
      </c>
      <c r="D29" s="72" t="s">
        <v>6</v>
      </c>
      <c r="E29" s="136" t="n">
        <v>1334732</v>
      </c>
      <c r="F29" s="137" t="s">
        <v>6</v>
      </c>
      <c r="G29" s="71" t="n">
        <v>333219</v>
      </c>
      <c r="H29" s="137" t="s">
        <v>6</v>
      </c>
      <c r="I29" s="71" t="n">
        <v>302603</v>
      </c>
      <c r="J29" s="137" t="s">
        <v>6</v>
      </c>
      <c r="K29" s="71" t="n">
        <v>320771</v>
      </c>
      <c r="L29" s="138" t="s">
        <v>6</v>
      </c>
      <c r="M29" s="71" t="n">
        <v>307461</v>
      </c>
      <c r="N29" s="138" t="s">
        <v>82</v>
      </c>
      <c r="O29" s="136" t="n">
        <v>298464</v>
      </c>
      <c r="P29" s="139" t="s">
        <v>6</v>
      </c>
      <c r="Q29" s="79" t="n">
        <v>1.3</v>
      </c>
      <c r="R29" s="72" t="s">
        <v>6</v>
      </c>
      <c r="S29" s="140" t="n">
        <v>4.4</v>
      </c>
      <c r="T29" s="141" t="s">
        <v>6</v>
      </c>
      <c r="U29" s="142" t="n">
        <v>4.2</v>
      </c>
      <c r="V29" s="141" t="s">
        <v>6</v>
      </c>
      <c r="W29" s="79" t="n">
        <v>-6</v>
      </c>
      <c r="X29" s="141" t="s">
        <v>6</v>
      </c>
      <c r="Y29" s="142" t="n">
        <v>-10.1</v>
      </c>
      <c r="Z29" s="143" t="s">
        <v>6</v>
      </c>
      <c r="AA29" s="79" t="n">
        <v>-11.6</v>
      </c>
      <c r="AB29" s="143" t="s">
        <v>82</v>
      </c>
      <c r="AC29" s="140" t="n">
        <v>-11.2</v>
      </c>
    </row>
    <row r="30" customFormat="false" ht="14.25" hidden="false" customHeight="false" outlineLevel="0" collapsed="false">
      <c r="A30" s="134" t="s">
        <v>110</v>
      </c>
      <c r="B30" s="135" t="s">
        <v>6</v>
      </c>
      <c r="C30" s="71" t="n">
        <v>1054329</v>
      </c>
      <c r="D30" s="72" t="s">
        <v>6</v>
      </c>
      <c r="E30" s="136" t="n">
        <v>1023135</v>
      </c>
      <c r="F30" s="137" t="s">
        <v>6</v>
      </c>
      <c r="G30" s="71" t="n">
        <v>249470</v>
      </c>
      <c r="H30" s="137" t="s">
        <v>6</v>
      </c>
      <c r="I30" s="71" t="n">
        <v>239335</v>
      </c>
      <c r="J30" s="137" t="s">
        <v>6</v>
      </c>
      <c r="K30" s="71" t="n">
        <v>244655</v>
      </c>
      <c r="L30" s="138" t="s">
        <v>6</v>
      </c>
      <c r="M30" s="71" t="n">
        <v>227824</v>
      </c>
      <c r="N30" s="138" t="s">
        <v>82</v>
      </c>
      <c r="O30" s="136" t="n">
        <v>216069</v>
      </c>
      <c r="P30" s="139" t="s">
        <v>6</v>
      </c>
      <c r="Q30" s="79" t="n">
        <v>1.5</v>
      </c>
      <c r="R30" s="72" t="s">
        <v>6</v>
      </c>
      <c r="S30" s="140" t="n">
        <v>-3.2</v>
      </c>
      <c r="T30" s="141" t="s">
        <v>6</v>
      </c>
      <c r="U30" s="142" t="n">
        <v>-5.9</v>
      </c>
      <c r="V30" s="141" t="s">
        <v>6</v>
      </c>
      <c r="W30" s="79" t="n">
        <v>-8.7</v>
      </c>
      <c r="X30" s="141" t="s">
        <v>6</v>
      </c>
      <c r="Y30" s="142" t="n">
        <v>-11.9</v>
      </c>
      <c r="Z30" s="143" t="s">
        <v>6</v>
      </c>
      <c r="AA30" s="79" t="n">
        <v>-18</v>
      </c>
      <c r="AB30" s="143" t="s">
        <v>82</v>
      </c>
      <c r="AC30" s="140" t="n">
        <v>-16.8</v>
      </c>
    </row>
    <row r="31" customFormat="false" ht="14.25" hidden="false" customHeight="false" outlineLevel="0" collapsed="false">
      <c r="A31" s="134" t="s">
        <v>111</v>
      </c>
      <c r="B31" s="135" t="s">
        <v>6</v>
      </c>
      <c r="C31" s="71" t="n">
        <v>584881</v>
      </c>
      <c r="D31" s="72" t="s">
        <v>6</v>
      </c>
      <c r="E31" s="136" t="n">
        <v>595345</v>
      </c>
      <c r="F31" s="137" t="s">
        <v>6</v>
      </c>
      <c r="G31" s="71" t="n">
        <v>157570</v>
      </c>
      <c r="H31" s="137" t="s">
        <v>6</v>
      </c>
      <c r="I31" s="71" t="n">
        <v>140214</v>
      </c>
      <c r="J31" s="137" t="s">
        <v>6</v>
      </c>
      <c r="K31" s="71" t="n">
        <v>143673</v>
      </c>
      <c r="L31" s="138" t="s">
        <v>6</v>
      </c>
      <c r="M31" s="71" t="n">
        <v>139106</v>
      </c>
      <c r="N31" s="138" t="s">
        <v>82</v>
      </c>
      <c r="O31" s="136" t="n">
        <v>144364</v>
      </c>
      <c r="P31" s="139" t="s">
        <v>6</v>
      </c>
      <c r="Q31" s="79" t="n">
        <v>17.8</v>
      </c>
      <c r="R31" s="72" t="s">
        <v>6</v>
      </c>
      <c r="S31" s="140" t="n">
        <v>-0.8</v>
      </c>
      <c r="T31" s="141" t="s">
        <v>6</v>
      </c>
      <c r="U31" s="142" t="n">
        <v>-1.4</v>
      </c>
      <c r="V31" s="141" t="s">
        <v>6</v>
      </c>
      <c r="W31" s="79" t="n">
        <v>-4</v>
      </c>
      <c r="X31" s="141" t="s">
        <v>6</v>
      </c>
      <c r="Y31" s="142" t="n">
        <v>-4.3</v>
      </c>
      <c r="Z31" s="143" t="s">
        <v>6</v>
      </c>
      <c r="AA31" s="79" t="n">
        <v>-7.1</v>
      </c>
      <c r="AB31" s="143" t="s">
        <v>82</v>
      </c>
      <c r="AC31" s="140" t="n">
        <v>-7.5</v>
      </c>
    </row>
    <row r="32" customFormat="false" ht="24" hidden="false" customHeight="false" outlineLevel="0" collapsed="false">
      <c r="A32" s="145" t="s">
        <v>112</v>
      </c>
      <c r="B32" s="135" t="s">
        <v>6</v>
      </c>
      <c r="C32" s="71" t="n">
        <v>5150414</v>
      </c>
      <c r="D32" s="72" t="s">
        <v>6</v>
      </c>
      <c r="E32" s="136" t="n">
        <v>5260138</v>
      </c>
      <c r="F32" s="137" t="s">
        <v>6</v>
      </c>
      <c r="G32" s="71" t="n">
        <v>1325088</v>
      </c>
      <c r="H32" s="137" t="s">
        <v>6</v>
      </c>
      <c r="I32" s="71" t="n">
        <v>1303314</v>
      </c>
      <c r="J32" s="137" t="s">
        <v>6</v>
      </c>
      <c r="K32" s="71" t="n">
        <v>1249740</v>
      </c>
      <c r="L32" s="138" t="s">
        <v>6</v>
      </c>
      <c r="M32" s="71" t="n">
        <v>1247306</v>
      </c>
      <c r="N32" s="138" t="s">
        <v>82</v>
      </c>
      <c r="O32" s="136" t="n">
        <v>1345227</v>
      </c>
      <c r="P32" s="139" t="s">
        <v>6</v>
      </c>
      <c r="Q32" s="79" t="n">
        <v>-0.2</v>
      </c>
      <c r="R32" s="72" t="s">
        <v>6</v>
      </c>
      <c r="S32" s="140" t="n">
        <v>-1.9</v>
      </c>
      <c r="T32" s="141" t="s">
        <v>6</v>
      </c>
      <c r="U32" s="142" t="n">
        <v>-2.9</v>
      </c>
      <c r="V32" s="141" t="s">
        <v>6</v>
      </c>
      <c r="W32" s="79" t="n">
        <v>-4.6</v>
      </c>
      <c r="X32" s="141" t="s">
        <v>6</v>
      </c>
      <c r="Y32" s="142" t="n">
        <v>-8</v>
      </c>
      <c r="Z32" s="143" t="s">
        <v>6</v>
      </c>
      <c r="AA32" s="79" t="n">
        <v>-9.5</v>
      </c>
      <c r="AB32" s="143" t="s">
        <v>82</v>
      </c>
      <c r="AC32" s="140" t="n">
        <v>0.4</v>
      </c>
    </row>
    <row r="33" customFormat="false" ht="15" hidden="false" customHeight="false" outlineLevel="0" collapsed="false">
      <c r="A33" s="134" t="s">
        <v>113</v>
      </c>
      <c r="B33" s="146" t="s">
        <v>6</v>
      </c>
      <c r="C33" s="71" t="n">
        <v>7829592</v>
      </c>
      <c r="D33" s="72" t="s">
        <v>6</v>
      </c>
      <c r="E33" s="136" t="n">
        <v>7734103</v>
      </c>
      <c r="F33" s="147" t="s">
        <v>6</v>
      </c>
      <c r="G33" s="71" t="n">
        <v>1982011</v>
      </c>
      <c r="H33" s="137" t="s">
        <v>6</v>
      </c>
      <c r="I33" s="71" t="n">
        <v>1856820</v>
      </c>
      <c r="J33" s="137" t="s">
        <v>6</v>
      </c>
      <c r="K33" s="71" t="n">
        <v>1834719</v>
      </c>
      <c r="L33" s="138" t="s">
        <v>6</v>
      </c>
      <c r="M33" s="71" t="n">
        <v>1790790</v>
      </c>
      <c r="N33" s="138" t="s">
        <v>82</v>
      </c>
      <c r="O33" s="136" t="n">
        <v>1768724</v>
      </c>
      <c r="P33" s="139" t="s">
        <v>6</v>
      </c>
      <c r="Q33" s="79" t="n">
        <v>-2.7</v>
      </c>
      <c r="R33" s="72" t="s">
        <v>6</v>
      </c>
      <c r="S33" s="140" t="n">
        <v>1.8</v>
      </c>
      <c r="T33" s="148" t="s">
        <v>6</v>
      </c>
      <c r="U33" s="142" t="n">
        <v>1.6</v>
      </c>
      <c r="V33" s="141" t="s">
        <v>6</v>
      </c>
      <c r="W33" s="79" t="n">
        <v>2.4</v>
      </c>
      <c r="X33" s="141" t="s">
        <v>6</v>
      </c>
      <c r="Y33" s="142" t="n">
        <v>-5.1</v>
      </c>
      <c r="Z33" s="143" t="s">
        <v>6</v>
      </c>
      <c r="AA33" s="79" t="n">
        <v>-5.8</v>
      </c>
      <c r="AB33" s="143" t="s">
        <v>82</v>
      </c>
      <c r="AC33" s="140" t="n">
        <v>-9.3</v>
      </c>
    </row>
    <row r="34" customFormat="false" ht="14.25" hidden="false" customHeight="false" outlineLevel="0" collapsed="false">
      <c r="A34" s="134" t="s">
        <v>114</v>
      </c>
      <c r="B34" s="135" t="s">
        <v>6</v>
      </c>
      <c r="C34" s="71" t="n">
        <v>44434190</v>
      </c>
      <c r="D34" s="72" t="s">
        <v>6</v>
      </c>
      <c r="E34" s="136" t="n">
        <v>46287189</v>
      </c>
      <c r="F34" s="137" t="s">
        <v>6</v>
      </c>
      <c r="G34" s="71" t="n">
        <v>11341540</v>
      </c>
      <c r="H34" s="137" t="s">
        <v>6</v>
      </c>
      <c r="I34" s="71" t="n">
        <v>11712174</v>
      </c>
      <c r="J34" s="137" t="s">
        <v>6</v>
      </c>
      <c r="K34" s="71" t="n">
        <v>11712328</v>
      </c>
      <c r="L34" s="138" t="s">
        <v>6</v>
      </c>
      <c r="M34" s="71" t="n">
        <v>11488857</v>
      </c>
      <c r="N34" s="138" t="s">
        <v>82</v>
      </c>
      <c r="O34" s="136" t="n">
        <v>11806227</v>
      </c>
      <c r="P34" s="139" t="s">
        <v>6</v>
      </c>
      <c r="Q34" s="79" t="n">
        <v>-0.4</v>
      </c>
      <c r="R34" s="72" t="s">
        <v>6</v>
      </c>
      <c r="S34" s="140" t="n">
        <v>0.4</v>
      </c>
      <c r="T34" s="141" t="s">
        <v>6</v>
      </c>
      <c r="U34" s="142" t="n">
        <v>-0.6</v>
      </c>
      <c r="V34" s="141" t="s">
        <v>6</v>
      </c>
      <c r="W34" s="79" t="n">
        <v>-1.7</v>
      </c>
      <c r="X34" s="141" t="s">
        <v>6</v>
      </c>
      <c r="Y34" s="142" t="n">
        <v>-1.9</v>
      </c>
      <c r="Z34" s="143" t="s">
        <v>6</v>
      </c>
      <c r="AA34" s="79" t="n">
        <v>-1.2</v>
      </c>
      <c r="AB34" s="143" t="s">
        <v>82</v>
      </c>
      <c r="AC34" s="140" t="n">
        <v>2.8</v>
      </c>
    </row>
    <row r="35" customFormat="false" ht="14.25" hidden="false" customHeight="false" outlineLevel="0" collapsed="false">
      <c r="A35" s="149" t="s">
        <v>115</v>
      </c>
      <c r="B35" s="150" t="s">
        <v>6</v>
      </c>
      <c r="C35" s="89" t="n">
        <v>4272312</v>
      </c>
      <c r="D35" s="151" t="s">
        <v>6</v>
      </c>
      <c r="E35" s="152" t="n">
        <v>4168216</v>
      </c>
      <c r="F35" s="153" t="s">
        <v>6</v>
      </c>
      <c r="G35" s="89" t="n">
        <v>1120860</v>
      </c>
      <c r="H35" s="153" t="s">
        <v>6</v>
      </c>
      <c r="I35" s="89" t="n">
        <v>931361</v>
      </c>
      <c r="J35" s="153" t="s">
        <v>6</v>
      </c>
      <c r="K35" s="89" t="n">
        <v>1000702</v>
      </c>
      <c r="L35" s="151" t="s">
        <v>6</v>
      </c>
      <c r="M35" s="89" t="n">
        <v>1027492</v>
      </c>
      <c r="N35" s="151" t="s">
        <v>82</v>
      </c>
      <c r="O35" s="152" t="n">
        <v>1058271</v>
      </c>
      <c r="P35" s="154" t="s">
        <v>6</v>
      </c>
      <c r="Q35" s="97" t="n">
        <v>0.7</v>
      </c>
      <c r="R35" s="151" t="s">
        <v>6</v>
      </c>
      <c r="S35" s="155" t="n">
        <v>-4.5</v>
      </c>
      <c r="T35" s="156" t="s">
        <v>6</v>
      </c>
      <c r="U35" s="157" t="n">
        <v>-3.3</v>
      </c>
      <c r="V35" s="156" t="s">
        <v>6</v>
      </c>
      <c r="W35" s="97" t="n">
        <v>-8</v>
      </c>
      <c r="X35" s="156" t="s">
        <v>6</v>
      </c>
      <c r="Y35" s="157" t="n">
        <v>-5.7</v>
      </c>
      <c r="Z35" s="158" t="s">
        <v>6</v>
      </c>
      <c r="AA35" s="97" t="n">
        <v>-6.1</v>
      </c>
      <c r="AB35" s="158" t="s">
        <v>82</v>
      </c>
      <c r="AC35" s="155" t="n">
        <v>-6.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181889</v>
      </c>
      <c r="D40" s="125" t="s">
        <v>6</v>
      </c>
      <c r="E40" s="126" t="n">
        <v>10360725</v>
      </c>
      <c r="F40" s="127" t="s">
        <v>6</v>
      </c>
      <c r="G40" s="55" t="n">
        <v>2655780</v>
      </c>
      <c r="H40" s="128" t="s">
        <v>6</v>
      </c>
      <c r="I40" s="55" t="n">
        <v>2444355</v>
      </c>
      <c r="J40" s="128" t="s">
        <v>6</v>
      </c>
      <c r="K40" s="55" t="n">
        <v>2425982</v>
      </c>
      <c r="L40" s="125" t="s">
        <v>6</v>
      </c>
      <c r="M40" s="55" t="n">
        <v>2468249</v>
      </c>
      <c r="N40" s="125" t="s">
        <v>82</v>
      </c>
      <c r="O40" s="126" t="n">
        <v>2426402</v>
      </c>
      <c r="P40" s="129" t="s">
        <v>6</v>
      </c>
      <c r="Q40" s="63" t="n">
        <v>-1.6</v>
      </c>
      <c r="R40" s="125" t="s">
        <v>6</v>
      </c>
      <c r="S40" s="130" t="n">
        <v>-1.6</v>
      </c>
      <c r="T40" s="131" t="s">
        <v>6</v>
      </c>
      <c r="U40" s="132" t="n">
        <v>-5.2</v>
      </c>
      <c r="V40" s="131" t="s">
        <v>6</v>
      </c>
      <c r="W40" s="63" t="n">
        <v>-5.2</v>
      </c>
      <c r="X40" s="131" t="s">
        <v>6</v>
      </c>
      <c r="Y40" s="132" t="n">
        <v>-8.1</v>
      </c>
      <c r="Z40" s="133" t="s">
        <v>6</v>
      </c>
      <c r="AA40" s="63" t="n">
        <v>-9.4</v>
      </c>
      <c r="AB40" s="133" t="s">
        <v>82</v>
      </c>
      <c r="AC40" s="130" t="n">
        <v>-9.3</v>
      </c>
    </row>
    <row r="41" s="116" customFormat="true" ht="14.25" hidden="false" customHeight="false" outlineLevel="0" collapsed="false">
      <c r="A41" s="134" t="s">
        <v>104</v>
      </c>
      <c r="B41" s="135" t="s">
        <v>6</v>
      </c>
      <c r="C41" s="71" t="n">
        <v>281810</v>
      </c>
      <c r="D41" s="72" t="s">
        <v>6</v>
      </c>
      <c r="E41" s="136" t="n">
        <v>298565</v>
      </c>
      <c r="F41" s="137" t="s">
        <v>6</v>
      </c>
      <c r="G41" s="71" t="n">
        <v>65360</v>
      </c>
      <c r="H41" s="137" t="s">
        <v>6</v>
      </c>
      <c r="I41" s="71" t="n">
        <v>54973</v>
      </c>
      <c r="J41" s="137" t="s">
        <v>6</v>
      </c>
      <c r="K41" s="71" t="n">
        <v>71312</v>
      </c>
      <c r="L41" s="138" t="s">
        <v>6</v>
      </c>
      <c r="M41" s="71" t="n">
        <v>84833</v>
      </c>
      <c r="N41" s="138" t="s">
        <v>82</v>
      </c>
      <c r="O41" s="136" t="n">
        <v>58666</v>
      </c>
      <c r="P41" s="139" t="s">
        <v>6</v>
      </c>
      <c r="Q41" s="79" t="n">
        <v>-7.6</v>
      </c>
      <c r="R41" s="72" t="s">
        <v>6</v>
      </c>
      <c r="S41" s="140" t="n">
        <v>3.2</v>
      </c>
      <c r="T41" s="141" t="s">
        <v>6</v>
      </c>
      <c r="U41" s="142" t="n">
        <v>-8.4</v>
      </c>
      <c r="V41" s="141" t="s">
        <v>6</v>
      </c>
      <c r="W41" s="79" t="n">
        <v>-20.8</v>
      </c>
      <c r="X41" s="141" t="s">
        <v>6</v>
      </c>
      <c r="Y41" s="142" t="n">
        <v>-19.7</v>
      </c>
      <c r="Z41" s="143" t="s">
        <v>6</v>
      </c>
      <c r="AA41" s="79" t="n">
        <v>-9.2</v>
      </c>
      <c r="AB41" s="143" t="s">
        <v>82</v>
      </c>
      <c r="AC41" s="140" t="n">
        <v>-10.1</v>
      </c>
    </row>
    <row r="42" s="116" customFormat="true" ht="14.25" hidden="false" customHeight="false" outlineLevel="0" collapsed="false">
      <c r="A42" s="134" t="s">
        <v>105</v>
      </c>
      <c r="B42" s="135" t="s">
        <v>6</v>
      </c>
      <c r="C42" s="71" t="n">
        <v>165011</v>
      </c>
      <c r="D42" s="72" t="s">
        <v>6</v>
      </c>
      <c r="E42" s="136" t="n">
        <v>152913</v>
      </c>
      <c r="F42" s="137" t="s">
        <v>6</v>
      </c>
      <c r="G42" s="71" t="n">
        <v>38734</v>
      </c>
      <c r="H42" s="137" t="s">
        <v>6</v>
      </c>
      <c r="I42" s="71" t="n">
        <v>35919</v>
      </c>
      <c r="J42" s="137" t="s">
        <v>6</v>
      </c>
      <c r="K42" s="71" t="n">
        <v>42782</v>
      </c>
      <c r="L42" s="138" t="s">
        <v>6</v>
      </c>
      <c r="M42" s="71" t="n">
        <v>35319</v>
      </c>
      <c r="N42" s="138" t="s">
        <v>82</v>
      </c>
      <c r="O42" s="136" t="n">
        <v>36222</v>
      </c>
      <c r="P42" s="139" t="s">
        <v>6</v>
      </c>
      <c r="Q42" s="79" t="n">
        <v>-5.1</v>
      </c>
      <c r="R42" s="72" t="s">
        <v>6</v>
      </c>
      <c r="S42" s="140" t="n">
        <v>-7.3</v>
      </c>
      <c r="T42" s="141" t="s">
        <v>6</v>
      </c>
      <c r="U42" s="142" t="n">
        <v>-5.2</v>
      </c>
      <c r="V42" s="141" t="s">
        <v>6</v>
      </c>
      <c r="W42" s="79" t="n">
        <v>-10.8</v>
      </c>
      <c r="X42" s="141" t="s">
        <v>6</v>
      </c>
      <c r="Y42" s="142" t="n">
        <v>11.1</v>
      </c>
      <c r="Z42" s="143" t="s">
        <v>6</v>
      </c>
      <c r="AA42" s="79" t="n">
        <v>-10.1</v>
      </c>
      <c r="AB42" s="143" t="s">
        <v>82</v>
      </c>
      <c r="AC42" s="140" t="n">
        <v>-7.1</v>
      </c>
    </row>
    <row r="43" s="116" customFormat="true" ht="14.25" hidden="false" customHeight="false" outlineLevel="0" collapsed="false">
      <c r="A43" s="144" t="s">
        <v>106</v>
      </c>
      <c r="B43" s="135" t="s">
        <v>6</v>
      </c>
      <c r="C43" s="71" t="n">
        <v>128794</v>
      </c>
      <c r="D43" s="72" t="s">
        <v>6</v>
      </c>
      <c r="E43" s="136" t="n">
        <v>109713</v>
      </c>
      <c r="F43" s="137" t="s">
        <v>6</v>
      </c>
      <c r="G43" s="71" t="n">
        <v>25061</v>
      </c>
      <c r="H43" s="137" t="s">
        <v>6</v>
      </c>
      <c r="I43" s="71" t="n">
        <v>24420</v>
      </c>
      <c r="J43" s="137" t="s">
        <v>6</v>
      </c>
      <c r="K43" s="71" t="n">
        <v>25432</v>
      </c>
      <c r="L43" s="138" t="s">
        <v>6</v>
      </c>
      <c r="M43" s="71" t="n">
        <v>25489</v>
      </c>
      <c r="N43" s="138" t="s">
        <v>82</v>
      </c>
      <c r="O43" s="136" t="n">
        <v>20216</v>
      </c>
      <c r="P43" s="139" t="s">
        <v>6</v>
      </c>
      <c r="Q43" s="79" t="n">
        <v>-4.4</v>
      </c>
      <c r="R43" s="72" t="s">
        <v>6</v>
      </c>
      <c r="S43" s="140" t="n">
        <v>-15.5</v>
      </c>
      <c r="T43" s="141" t="s">
        <v>6</v>
      </c>
      <c r="U43" s="142" t="n">
        <v>-30</v>
      </c>
      <c r="V43" s="141" t="s">
        <v>6</v>
      </c>
      <c r="W43" s="79" t="n">
        <v>-17.7</v>
      </c>
      <c r="X43" s="141" t="s">
        <v>6</v>
      </c>
      <c r="Y43" s="142" t="n">
        <v>-19</v>
      </c>
      <c r="Z43" s="143" t="s">
        <v>6</v>
      </c>
      <c r="AA43" s="79" t="n">
        <v>-12.5</v>
      </c>
      <c r="AB43" s="143" t="s">
        <v>82</v>
      </c>
      <c r="AC43" s="140" t="n">
        <v>-21</v>
      </c>
    </row>
    <row r="44" s="116" customFormat="true" ht="14.25" hidden="false" customHeight="false" outlineLevel="0" collapsed="false">
      <c r="A44" s="134" t="s">
        <v>107</v>
      </c>
      <c r="B44" s="135" t="s">
        <v>6</v>
      </c>
      <c r="C44" s="71" t="n">
        <v>401712</v>
      </c>
      <c r="D44" s="72" t="s">
        <v>6</v>
      </c>
      <c r="E44" s="136" t="n">
        <v>433811</v>
      </c>
      <c r="F44" s="137" t="s">
        <v>6</v>
      </c>
      <c r="G44" s="71" t="n">
        <v>110362</v>
      </c>
      <c r="H44" s="137" t="s">
        <v>6</v>
      </c>
      <c r="I44" s="71" t="n">
        <v>97813</v>
      </c>
      <c r="J44" s="137" t="s">
        <v>6</v>
      </c>
      <c r="K44" s="71" t="n">
        <v>99567</v>
      </c>
      <c r="L44" s="138" t="s">
        <v>6</v>
      </c>
      <c r="M44" s="71" t="n">
        <v>100377</v>
      </c>
      <c r="N44" s="138" t="s">
        <v>82</v>
      </c>
      <c r="O44" s="136" t="n">
        <v>99641</v>
      </c>
      <c r="P44" s="139" t="s">
        <v>6</v>
      </c>
      <c r="Q44" s="79" t="n">
        <v>-5.5</v>
      </c>
      <c r="R44" s="72" t="s">
        <v>6</v>
      </c>
      <c r="S44" s="140" t="n">
        <v>4.6</v>
      </c>
      <c r="T44" s="141" t="s">
        <v>6</v>
      </c>
      <c r="U44" s="142" t="n">
        <v>-2.2</v>
      </c>
      <c r="V44" s="141" t="s">
        <v>6</v>
      </c>
      <c r="W44" s="79" t="n">
        <v>-5.3</v>
      </c>
      <c r="X44" s="141" t="s">
        <v>6</v>
      </c>
      <c r="Y44" s="142" t="n">
        <v>-10.4</v>
      </c>
      <c r="Z44" s="143" t="s">
        <v>6</v>
      </c>
      <c r="AA44" s="79" t="n">
        <v>-9.3</v>
      </c>
      <c r="AB44" s="143" t="s">
        <v>82</v>
      </c>
      <c r="AC44" s="140" t="n">
        <v>-9</v>
      </c>
    </row>
    <row r="45" s="116" customFormat="true" ht="14.25" hidden="false" customHeight="false" outlineLevel="0" collapsed="false">
      <c r="A45" s="134" t="s">
        <v>108</v>
      </c>
      <c r="B45" s="135" t="s">
        <v>6</v>
      </c>
      <c r="C45" s="71" t="n">
        <v>138159</v>
      </c>
      <c r="D45" s="72" t="s">
        <v>6</v>
      </c>
      <c r="E45" s="136" t="n">
        <v>138489</v>
      </c>
      <c r="F45" s="137" t="s">
        <v>6</v>
      </c>
      <c r="G45" s="71" t="n">
        <v>34785</v>
      </c>
      <c r="H45" s="137" t="s">
        <v>6</v>
      </c>
      <c r="I45" s="71" t="n">
        <v>33110</v>
      </c>
      <c r="J45" s="137" t="s">
        <v>6</v>
      </c>
      <c r="K45" s="71" t="n">
        <v>32587</v>
      </c>
      <c r="L45" s="138" t="s">
        <v>6</v>
      </c>
      <c r="M45" s="71" t="n">
        <v>35009</v>
      </c>
      <c r="N45" s="138" t="s">
        <v>82</v>
      </c>
      <c r="O45" s="136" t="n">
        <v>36491</v>
      </c>
      <c r="P45" s="139" t="s">
        <v>6</v>
      </c>
      <c r="Q45" s="79" t="n">
        <v>-13.7</v>
      </c>
      <c r="R45" s="72" t="s">
        <v>6</v>
      </c>
      <c r="S45" s="140" t="n">
        <v>-7.9</v>
      </c>
      <c r="T45" s="141" t="s">
        <v>6</v>
      </c>
      <c r="U45" s="142" t="n">
        <v>-9.6</v>
      </c>
      <c r="V45" s="141" t="s">
        <v>6</v>
      </c>
      <c r="W45" s="79" t="n">
        <v>-1.8</v>
      </c>
      <c r="X45" s="141" t="s">
        <v>6</v>
      </c>
      <c r="Y45" s="142" t="n">
        <v>-7.1</v>
      </c>
      <c r="Z45" s="143" t="s">
        <v>6</v>
      </c>
      <c r="AA45" s="79" t="n">
        <v>2.1</v>
      </c>
      <c r="AB45" s="143" t="s">
        <v>82</v>
      </c>
      <c r="AC45" s="140" t="n">
        <v>5.6</v>
      </c>
    </row>
    <row r="46" s="116" customFormat="true" ht="14.25" hidden="false" customHeight="false" outlineLevel="0" collapsed="false">
      <c r="A46" s="134" t="s">
        <v>109</v>
      </c>
      <c r="B46" s="135" t="s">
        <v>6</v>
      </c>
      <c r="C46" s="71" t="n">
        <v>20888</v>
      </c>
      <c r="D46" s="72" t="s">
        <v>6</v>
      </c>
      <c r="E46" s="136" t="n">
        <v>28419</v>
      </c>
      <c r="F46" s="137" t="s">
        <v>6</v>
      </c>
      <c r="G46" s="71" t="n">
        <v>6087</v>
      </c>
      <c r="H46" s="137" t="s">
        <v>6</v>
      </c>
      <c r="I46" s="71" t="n">
        <v>5919</v>
      </c>
      <c r="J46" s="137" t="s">
        <v>6</v>
      </c>
      <c r="K46" s="71" t="n">
        <v>6227</v>
      </c>
      <c r="L46" s="138" t="s">
        <v>6</v>
      </c>
      <c r="M46" s="71" t="n">
        <v>6253</v>
      </c>
      <c r="N46" s="138" t="s">
        <v>82</v>
      </c>
      <c r="O46" s="136" t="n">
        <v>8642</v>
      </c>
      <c r="P46" s="139" t="s">
        <v>6</v>
      </c>
      <c r="Q46" s="79" t="n">
        <v>4.7</v>
      </c>
      <c r="R46" s="72" t="s">
        <v>6</v>
      </c>
      <c r="S46" s="140" t="n">
        <v>31.8</v>
      </c>
      <c r="T46" s="141" t="s">
        <v>6</v>
      </c>
      <c r="U46" s="142" t="n">
        <v>-0.7</v>
      </c>
      <c r="V46" s="141" t="s">
        <v>6</v>
      </c>
      <c r="W46" s="79" t="n">
        <v>-3.9</v>
      </c>
      <c r="X46" s="141" t="s">
        <v>6</v>
      </c>
      <c r="Y46" s="142" t="n">
        <v>-45.3</v>
      </c>
      <c r="Z46" s="143" t="s">
        <v>6</v>
      </c>
      <c r="AA46" s="79" t="n">
        <v>-6</v>
      </c>
      <c r="AB46" s="143" t="s">
        <v>82</v>
      </c>
      <c r="AC46" s="140" t="n">
        <v>40.8</v>
      </c>
    </row>
    <row r="47" customFormat="false" ht="14.25" hidden="false" customHeight="false" outlineLevel="0" collapsed="false">
      <c r="A47" s="134" t="s">
        <v>110</v>
      </c>
      <c r="B47" s="135" t="s">
        <v>6</v>
      </c>
      <c r="C47" s="71" t="n">
        <v>238890</v>
      </c>
      <c r="D47" s="72" t="s">
        <v>6</v>
      </c>
      <c r="E47" s="136" t="n">
        <v>304937</v>
      </c>
      <c r="F47" s="137" t="s">
        <v>6</v>
      </c>
      <c r="G47" s="71" t="n">
        <v>79044</v>
      </c>
      <c r="H47" s="137" t="s">
        <v>6</v>
      </c>
      <c r="I47" s="71" t="n">
        <v>73843</v>
      </c>
      <c r="J47" s="137" t="s">
        <v>6</v>
      </c>
      <c r="K47" s="71" t="n">
        <v>71357</v>
      </c>
      <c r="L47" s="138" t="s">
        <v>6</v>
      </c>
      <c r="M47" s="71" t="n">
        <v>49838</v>
      </c>
      <c r="N47" s="138" t="s">
        <v>82</v>
      </c>
      <c r="O47" s="136" t="n">
        <v>56004</v>
      </c>
      <c r="P47" s="139" t="s">
        <v>6</v>
      </c>
      <c r="Q47" s="79" t="n">
        <v>-8.8</v>
      </c>
      <c r="R47" s="72" t="s">
        <v>6</v>
      </c>
      <c r="S47" s="140" t="n">
        <v>24</v>
      </c>
      <c r="T47" s="141" t="s">
        <v>6</v>
      </c>
      <c r="U47" s="142" t="n">
        <v>37</v>
      </c>
      <c r="V47" s="141" t="s">
        <v>6</v>
      </c>
      <c r="W47" s="79" t="n">
        <v>15.2</v>
      </c>
      <c r="X47" s="141" t="s">
        <v>6</v>
      </c>
      <c r="Y47" s="142" t="n">
        <v>-8.4</v>
      </c>
      <c r="Z47" s="143" t="s">
        <v>6</v>
      </c>
      <c r="AA47" s="79" t="n">
        <v>-35.3</v>
      </c>
      <c r="AB47" s="143" t="s">
        <v>82</v>
      </c>
      <c r="AC47" s="140" t="n">
        <v>-31</v>
      </c>
    </row>
    <row r="48" customFormat="false" ht="14.25" hidden="false" customHeight="false" outlineLevel="0" collapsed="false">
      <c r="A48" s="134" t="s">
        <v>111</v>
      </c>
      <c r="B48" s="135" t="s">
        <v>6</v>
      </c>
      <c r="C48" s="71" t="n">
        <v>155309</v>
      </c>
      <c r="D48" s="72" t="s">
        <v>6</v>
      </c>
      <c r="E48" s="136" t="n">
        <v>166649</v>
      </c>
      <c r="F48" s="137" t="s">
        <v>6</v>
      </c>
      <c r="G48" s="71" t="n">
        <v>41953</v>
      </c>
      <c r="H48" s="137" t="s">
        <v>6</v>
      </c>
      <c r="I48" s="71" t="n">
        <v>36032</v>
      </c>
      <c r="J48" s="137" t="s">
        <v>6</v>
      </c>
      <c r="K48" s="71" t="n">
        <v>32536</v>
      </c>
      <c r="L48" s="138" t="s">
        <v>6</v>
      </c>
      <c r="M48" s="71" t="n">
        <v>43818</v>
      </c>
      <c r="N48" s="138" t="s">
        <v>82</v>
      </c>
      <c r="O48" s="136" t="n">
        <v>38850</v>
      </c>
      <c r="P48" s="139" t="s">
        <v>6</v>
      </c>
      <c r="Q48" s="79" t="n">
        <v>10</v>
      </c>
      <c r="R48" s="72" t="s">
        <v>6</v>
      </c>
      <c r="S48" s="140" t="n">
        <v>3.3</v>
      </c>
      <c r="T48" s="141" t="s">
        <v>6</v>
      </c>
      <c r="U48" s="142" t="n">
        <v>0.5</v>
      </c>
      <c r="V48" s="141" t="s">
        <v>6</v>
      </c>
      <c r="W48" s="79" t="n">
        <v>-14.2</v>
      </c>
      <c r="X48" s="141" t="s">
        <v>6</v>
      </c>
      <c r="Y48" s="142" t="n">
        <v>-31.2</v>
      </c>
      <c r="Z48" s="143" t="s">
        <v>6</v>
      </c>
      <c r="AA48" s="79" t="n">
        <v>-10.7</v>
      </c>
      <c r="AB48" s="143" t="s">
        <v>82</v>
      </c>
      <c r="AC48" s="140" t="n">
        <v>-11.6</v>
      </c>
    </row>
    <row r="49" customFormat="false" ht="24" hidden="false" customHeight="false" outlineLevel="0" collapsed="false">
      <c r="A49" s="145" t="s">
        <v>112</v>
      </c>
      <c r="B49" s="135" t="s">
        <v>6</v>
      </c>
      <c r="C49" s="71" t="n">
        <v>1789170</v>
      </c>
      <c r="D49" s="72" t="s">
        <v>6</v>
      </c>
      <c r="E49" s="136" t="n">
        <v>1742266</v>
      </c>
      <c r="F49" s="137" t="s">
        <v>6</v>
      </c>
      <c r="G49" s="71" t="n">
        <v>448560</v>
      </c>
      <c r="H49" s="137" t="s">
        <v>6</v>
      </c>
      <c r="I49" s="71" t="n">
        <v>419201</v>
      </c>
      <c r="J49" s="137" t="s">
        <v>6</v>
      </c>
      <c r="K49" s="71" t="n">
        <v>428412</v>
      </c>
      <c r="L49" s="138" t="s">
        <v>6</v>
      </c>
      <c r="M49" s="71" t="n">
        <v>434870</v>
      </c>
      <c r="N49" s="138" t="s">
        <v>82</v>
      </c>
      <c r="O49" s="136" t="n">
        <v>423570</v>
      </c>
      <c r="P49" s="139" t="s">
        <v>6</v>
      </c>
      <c r="Q49" s="79" t="n">
        <v>-8.2</v>
      </c>
      <c r="R49" s="72" t="s">
        <v>6</v>
      </c>
      <c r="S49" s="140" t="n">
        <v>-7.9</v>
      </c>
      <c r="T49" s="141" t="s">
        <v>6</v>
      </c>
      <c r="U49" s="142" t="n">
        <v>-12.1</v>
      </c>
      <c r="V49" s="141" t="s">
        <v>6</v>
      </c>
      <c r="W49" s="79" t="n">
        <v>-5.1</v>
      </c>
      <c r="X49" s="141" t="s">
        <v>6</v>
      </c>
      <c r="Y49" s="142" t="n">
        <v>-2.6</v>
      </c>
      <c r="Z49" s="143" t="s">
        <v>6</v>
      </c>
      <c r="AA49" s="79" t="n">
        <v>-1.9</v>
      </c>
      <c r="AB49" s="143" t="s">
        <v>82</v>
      </c>
      <c r="AC49" s="140" t="n">
        <v>-7.7</v>
      </c>
    </row>
    <row r="50" customFormat="false" ht="15" hidden="false" customHeight="false" outlineLevel="0" collapsed="false">
      <c r="A50" s="134" t="s">
        <v>113</v>
      </c>
      <c r="B50" s="146" t="s">
        <v>6</v>
      </c>
      <c r="C50" s="71" t="n">
        <v>5052477</v>
      </c>
      <c r="D50" s="72" t="s">
        <v>6</v>
      </c>
      <c r="E50" s="136" t="n">
        <v>5119493</v>
      </c>
      <c r="F50" s="147" t="s">
        <v>6</v>
      </c>
      <c r="G50" s="71" t="n">
        <v>1346784</v>
      </c>
      <c r="H50" s="137" t="s">
        <v>6</v>
      </c>
      <c r="I50" s="71" t="n">
        <v>1199560</v>
      </c>
      <c r="J50" s="137" t="s">
        <v>6</v>
      </c>
      <c r="K50" s="71" t="n">
        <v>1157162</v>
      </c>
      <c r="L50" s="138" t="s">
        <v>6</v>
      </c>
      <c r="M50" s="71" t="n">
        <v>1189451</v>
      </c>
      <c r="N50" s="138" t="s">
        <v>82</v>
      </c>
      <c r="O50" s="136" t="n">
        <v>1208735</v>
      </c>
      <c r="P50" s="139" t="s">
        <v>6</v>
      </c>
      <c r="Q50" s="79" t="n">
        <v>1.3</v>
      </c>
      <c r="R50" s="72" t="s">
        <v>6</v>
      </c>
      <c r="S50" s="140" t="n">
        <v>-0.9</v>
      </c>
      <c r="T50" s="148" t="s">
        <v>6</v>
      </c>
      <c r="U50" s="142" t="n">
        <v>-3.2</v>
      </c>
      <c r="V50" s="141" t="s">
        <v>6</v>
      </c>
      <c r="W50" s="79" t="n">
        <v>-5.7</v>
      </c>
      <c r="X50" s="141" t="s">
        <v>6</v>
      </c>
      <c r="Y50" s="142" t="n">
        <v>-10.7</v>
      </c>
      <c r="Z50" s="143" t="s">
        <v>6</v>
      </c>
      <c r="AA50" s="79" t="n">
        <v>-11.6</v>
      </c>
      <c r="AB50" s="143" t="s">
        <v>82</v>
      </c>
      <c r="AC50" s="140" t="n">
        <v>-10.2</v>
      </c>
    </row>
    <row r="51" customFormat="false" ht="14.25" hidden="false" customHeight="false" outlineLevel="0" collapsed="false">
      <c r="A51" s="134" t="s">
        <v>114</v>
      </c>
      <c r="B51" s="135" t="s">
        <v>6</v>
      </c>
      <c r="C51" s="71" t="n">
        <v>1227811</v>
      </c>
      <c r="D51" s="72" t="s">
        <v>6</v>
      </c>
      <c r="E51" s="136" t="n">
        <v>1249149</v>
      </c>
      <c r="F51" s="137" t="s">
        <v>6</v>
      </c>
      <c r="G51" s="71" t="n">
        <v>300764</v>
      </c>
      <c r="H51" s="137" t="s">
        <v>6</v>
      </c>
      <c r="I51" s="71" t="n">
        <v>321148</v>
      </c>
      <c r="J51" s="137" t="s">
        <v>6</v>
      </c>
      <c r="K51" s="71" t="n">
        <v>302267</v>
      </c>
      <c r="L51" s="138" t="s">
        <v>6</v>
      </c>
      <c r="M51" s="71" t="n">
        <v>308391</v>
      </c>
      <c r="N51" s="138" t="s">
        <v>82</v>
      </c>
      <c r="O51" s="136" t="n">
        <v>316100</v>
      </c>
      <c r="P51" s="139" t="s">
        <v>6</v>
      </c>
      <c r="Q51" s="79" t="n">
        <v>3.2</v>
      </c>
      <c r="R51" s="72" t="s">
        <v>6</v>
      </c>
      <c r="S51" s="140" t="n">
        <v>-2.4</v>
      </c>
      <c r="T51" s="141" t="s">
        <v>6</v>
      </c>
      <c r="U51" s="142" t="n">
        <v>-9.7</v>
      </c>
      <c r="V51" s="141" t="s">
        <v>6</v>
      </c>
      <c r="W51" s="79" t="n">
        <v>-1.7</v>
      </c>
      <c r="X51" s="141" t="s">
        <v>6</v>
      </c>
      <c r="Y51" s="142" t="n">
        <v>-1</v>
      </c>
      <c r="Z51" s="143" t="s">
        <v>6</v>
      </c>
      <c r="AA51" s="79" t="n">
        <v>-8.8</v>
      </c>
      <c r="AB51" s="143" t="s">
        <v>82</v>
      </c>
      <c r="AC51" s="140" t="n">
        <v>2.9</v>
      </c>
    </row>
    <row r="52" customFormat="false" ht="14.25" hidden="false" customHeight="false" outlineLevel="0" collapsed="false">
      <c r="A52" s="149" t="s">
        <v>115</v>
      </c>
      <c r="B52" s="150" t="s">
        <v>6</v>
      </c>
      <c r="C52" s="89" t="n">
        <v>581859</v>
      </c>
      <c r="D52" s="151" t="s">
        <v>6</v>
      </c>
      <c r="E52" s="152" t="n">
        <v>616320</v>
      </c>
      <c r="F52" s="153" t="s">
        <v>6</v>
      </c>
      <c r="G52" s="89" t="n">
        <v>158287</v>
      </c>
      <c r="H52" s="153" t="s">
        <v>6</v>
      </c>
      <c r="I52" s="89" t="n">
        <v>142416</v>
      </c>
      <c r="J52" s="153" t="s">
        <v>6</v>
      </c>
      <c r="K52" s="89" t="n">
        <v>156340</v>
      </c>
      <c r="L52" s="151" t="s">
        <v>6</v>
      </c>
      <c r="M52" s="89" t="n">
        <v>154603</v>
      </c>
      <c r="N52" s="151" t="s">
        <v>82</v>
      </c>
      <c r="O52" s="152" t="n">
        <v>123266</v>
      </c>
      <c r="P52" s="154" t="s">
        <v>6</v>
      </c>
      <c r="Q52" s="97" t="n">
        <v>-2.3</v>
      </c>
      <c r="R52" s="151" t="s">
        <v>6</v>
      </c>
      <c r="S52" s="155" t="n">
        <v>-1.3</v>
      </c>
      <c r="T52" s="156" t="s">
        <v>6</v>
      </c>
      <c r="U52" s="157" t="n">
        <v>-3.4</v>
      </c>
      <c r="V52" s="156" t="s">
        <v>6</v>
      </c>
      <c r="W52" s="97" t="n">
        <v>-4.7</v>
      </c>
      <c r="X52" s="156" t="s">
        <v>6</v>
      </c>
      <c r="Y52" s="157" t="n">
        <v>-1.3</v>
      </c>
      <c r="Z52" s="158" t="s">
        <v>6</v>
      </c>
      <c r="AA52" s="97" t="n">
        <v>-1</v>
      </c>
      <c r="AB52" s="158" t="s">
        <v>82</v>
      </c>
      <c r="AC52" s="155" t="n">
        <v>-22.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490869</v>
      </c>
      <c r="D57" s="125" t="s">
        <v>6</v>
      </c>
      <c r="E57" s="126" t="n">
        <v>20760432</v>
      </c>
      <c r="F57" s="127" t="s">
        <v>6</v>
      </c>
      <c r="G57" s="55" t="n">
        <v>5191251</v>
      </c>
      <c r="H57" s="128" t="s">
        <v>6</v>
      </c>
      <c r="I57" s="55" t="n">
        <v>4877719</v>
      </c>
      <c r="J57" s="128" t="s">
        <v>6</v>
      </c>
      <c r="K57" s="55" t="n">
        <v>4952206</v>
      </c>
      <c r="L57" s="125" t="s">
        <v>6</v>
      </c>
      <c r="M57" s="55" t="n">
        <v>4798874</v>
      </c>
      <c r="N57" s="125" t="s">
        <v>82</v>
      </c>
      <c r="O57" s="126" t="n">
        <v>4823986</v>
      </c>
      <c r="P57" s="129" t="s">
        <v>6</v>
      </c>
      <c r="Q57" s="63" t="n">
        <v>0.3</v>
      </c>
      <c r="R57" s="125" t="s">
        <v>6</v>
      </c>
      <c r="S57" s="130" t="n">
        <v>-1.2</v>
      </c>
      <c r="T57" s="131" t="s">
        <v>6</v>
      </c>
      <c r="U57" s="132" t="n">
        <v>-2.5</v>
      </c>
      <c r="V57" s="131" t="s">
        <v>6</v>
      </c>
      <c r="W57" s="63" t="n">
        <v>-6.9</v>
      </c>
      <c r="X57" s="131" t="s">
        <v>6</v>
      </c>
      <c r="Y57" s="132" t="n">
        <v>-9.1</v>
      </c>
      <c r="Z57" s="133" t="s">
        <v>6</v>
      </c>
      <c r="AA57" s="63" t="n">
        <v>-10.3</v>
      </c>
      <c r="AB57" s="133" t="s">
        <v>82</v>
      </c>
      <c r="AC57" s="130" t="n">
        <v>-8.8</v>
      </c>
    </row>
    <row r="58" s="116" customFormat="true" ht="14.25" hidden="false" customHeight="false" outlineLevel="0" collapsed="false">
      <c r="A58" s="134" t="s">
        <v>104</v>
      </c>
      <c r="B58" s="135" t="s">
        <v>6</v>
      </c>
      <c r="C58" s="71" t="n">
        <v>283133</v>
      </c>
      <c r="D58" s="72" t="s">
        <v>6</v>
      </c>
      <c r="E58" s="136" t="n">
        <v>257581</v>
      </c>
      <c r="F58" s="137" t="s">
        <v>6</v>
      </c>
      <c r="G58" s="71" t="n">
        <v>69164</v>
      </c>
      <c r="H58" s="137" t="s">
        <v>6</v>
      </c>
      <c r="I58" s="71" t="n">
        <v>56728</v>
      </c>
      <c r="J58" s="137" t="s">
        <v>6</v>
      </c>
      <c r="K58" s="71" t="n">
        <v>62099</v>
      </c>
      <c r="L58" s="138" t="s">
        <v>6</v>
      </c>
      <c r="M58" s="71" t="n">
        <v>58137</v>
      </c>
      <c r="N58" s="138" t="s">
        <v>82</v>
      </c>
      <c r="O58" s="136" t="n">
        <v>59003</v>
      </c>
      <c r="P58" s="139" t="s">
        <v>6</v>
      </c>
      <c r="Q58" s="79" t="n">
        <v>-5.8</v>
      </c>
      <c r="R58" s="72" t="s">
        <v>6</v>
      </c>
      <c r="S58" s="140" t="n">
        <v>-15.2</v>
      </c>
      <c r="T58" s="141" t="s">
        <v>6</v>
      </c>
      <c r="U58" s="142" t="n">
        <v>-17.9</v>
      </c>
      <c r="V58" s="141" t="s">
        <v>6</v>
      </c>
      <c r="W58" s="79" t="n">
        <v>-19.1</v>
      </c>
      <c r="X58" s="141" t="s">
        <v>6</v>
      </c>
      <c r="Y58" s="142" t="n">
        <v>-3.4</v>
      </c>
      <c r="Z58" s="143" t="s">
        <v>6</v>
      </c>
      <c r="AA58" s="79" t="n">
        <v>-16.5</v>
      </c>
      <c r="AB58" s="143" t="s">
        <v>82</v>
      </c>
      <c r="AC58" s="140" t="n">
        <v>-15.6</v>
      </c>
    </row>
    <row r="59" s="116" customFormat="true" ht="14.25" hidden="false" customHeight="false" outlineLevel="0" collapsed="false">
      <c r="A59" s="134" t="s">
        <v>105</v>
      </c>
      <c r="B59" s="135" t="s">
        <v>6</v>
      </c>
      <c r="C59" s="71" t="n">
        <v>211781</v>
      </c>
      <c r="D59" s="72" t="s">
        <v>6</v>
      </c>
      <c r="E59" s="136" t="n">
        <v>217893</v>
      </c>
      <c r="F59" s="137" t="s">
        <v>6</v>
      </c>
      <c r="G59" s="71" t="n">
        <v>54312</v>
      </c>
      <c r="H59" s="137" t="s">
        <v>6</v>
      </c>
      <c r="I59" s="71" t="n">
        <v>49420</v>
      </c>
      <c r="J59" s="137" t="s">
        <v>6</v>
      </c>
      <c r="K59" s="71" t="n">
        <v>53019</v>
      </c>
      <c r="L59" s="138" t="s">
        <v>6</v>
      </c>
      <c r="M59" s="71" t="n">
        <v>49600</v>
      </c>
      <c r="N59" s="138" t="s">
        <v>82</v>
      </c>
      <c r="O59" s="136" t="n">
        <v>48462</v>
      </c>
      <c r="P59" s="139" t="s">
        <v>6</v>
      </c>
      <c r="Q59" s="79" t="n">
        <v>1.4</v>
      </c>
      <c r="R59" s="72" t="s">
        <v>6</v>
      </c>
      <c r="S59" s="140" t="n">
        <v>3.5</v>
      </c>
      <c r="T59" s="141" t="s">
        <v>6</v>
      </c>
      <c r="U59" s="142" t="n">
        <v>4.3</v>
      </c>
      <c r="V59" s="141" t="s">
        <v>6</v>
      </c>
      <c r="W59" s="79" t="n">
        <v>-9.7</v>
      </c>
      <c r="X59" s="141" t="s">
        <v>6</v>
      </c>
      <c r="Y59" s="142" t="n">
        <v>-9.5</v>
      </c>
      <c r="Z59" s="143" t="s">
        <v>6</v>
      </c>
      <c r="AA59" s="79" t="n">
        <v>-13</v>
      </c>
      <c r="AB59" s="143" t="s">
        <v>82</v>
      </c>
      <c r="AC59" s="140" t="n">
        <v>-10.8</v>
      </c>
    </row>
    <row r="60" s="116" customFormat="true" ht="14.25" hidden="false" customHeight="false" outlineLevel="0" collapsed="false">
      <c r="A60" s="144" t="s">
        <v>106</v>
      </c>
      <c r="B60" s="135" t="s">
        <v>6</v>
      </c>
      <c r="C60" s="71" t="n">
        <v>211625</v>
      </c>
      <c r="D60" s="72" t="s">
        <v>6</v>
      </c>
      <c r="E60" s="136" t="n">
        <v>222444</v>
      </c>
      <c r="F60" s="137" t="s">
        <v>6</v>
      </c>
      <c r="G60" s="71" t="n">
        <v>54133</v>
      </c>
      <c r="H60" s="137" t="s">
        <v>6</v>
      </c>
      <c r="I60" s="71" t="n">
        <v>53819</v>
      </c>
      <c r="J60" s="137" t="s">
        <v>6</v>
      </c>
      <c r="K60" s="71" t="n">
        <v>58762</v>
      </c>
      <c r="L60" s="138" t="s">
        <v>6</v>
      </c>
      <c r="M60" s="71" t="n">
        <v>60117</v>
      </c>
      <c r="N60" s="138" t="s">
        <v>82</v>
      </c>
      <c r="O60" s="136" t="n">
        <v>55182</v>
      </c>
      <c r="P60" s="139" t="s">
        <v>6</v>
      </c>
      <c r="Q60" s="79" t="n">
        <v>11.8</v>
      </c>
      <c r="R60" s="72" t="s">
        <v>6</v>
      </c>
      <c r="S60" s="140" t="n">
        <v>-8</v>
      </c>
      <c r="T60" s="141" t="s">
        <v>6</v>
      </c>
      <c r="U60" s="142" t="n">
        <v>-12.7</v>
      </c>
      <c r="V60" s="141" t="s">
        <v>6</v>
      </c>
      <c r="W60" s="79" t="n">
        <v>-10.9</v>
      </c>
      <c r="X60" s="141" t="s">
        <v>6</v>
      </c>
      <c r="Y60" s="142" t="n">
        <v>-9.3</v>
      </c>
      <c r="Z60" s="143" t="s">
        <v>6</v>
      </c>
      <c r="AA60" s="79" t="n">
        <v>-7.1</v>
      </c>
      <c r="AB60" s="143" t="s">
        <v>82</v>
      </c>
      <c r="AC60" s="140" t="n">
        <v>-7.8</v>
      </c>
    </row>
    <row r="61" s="116" customFormat="true" ht="14.25" hidden="false" customHeight="false" outlineLevel="0" collapsed="false">
      <c r="A61" s="134" t="s">
        <v>107</v>
      </c>
      <c r="B61" s="135" t="s">
        <v>6</v>
      </c>
      <c r="C61" s="71" t="n">
        <v>2336145</v>
      </c>
      <c r="D61" s="72" t="s">
        <v>6</v>
      </c>
      <c r="E61" s="136" t="n">
        <v>2374261</v>
      </c>
      <c r="F61" s="137" t="s">
        <v>6</v>
      </c>
      <c r="G61" s="71" t="n">
        <v>581079</v>
      </c>
      <c r="H61" s="137" t="s">
        <v>6</v>
      </c>
      <c r="I61" s="71" t="n">
        <v>529470</v>
      </c>
      <c r="J61" s="137" t="s">
        <v>6</v>
      </c>
      <c r="K61" s="71" t="n">
        <v>574255</v>
      </c>
      <c r="L61" s="138" t="s">
        <v>6</v>
      </c>
      <c r="M61" s="71" t="n">
        <v>539728</v>
      </c>
      <c r="N61" s="138" t="s">
        <v>82</v>
      </c>
      <c r="O61" s="136" t="n">
        <v>508455</v>
      </c>
      <c r="P61" s="139" t="s">
        <v>6</v>
      </c>
      <c r="Q61" s="79" t="n">
        <v>-1.7</v>
      </c>
      <c r="R61" s="72" t="s">
        <v>6</v>
      </c>
      <c r="S61" s="140" t="n">
        <v>-0.6</v>
      </c>
      <c r="T61" s="141" t="s">
        <v>6</v>
      </c>
      <c r="U61" s="142" t="n">
        <v>-2</v>
      </c>
      <c r="V61" s="141" t="s">
        <v>6</v>
      </c>
      <c r="W61" s="79" t="n">
        <v>-16.1</v>
      </c>
      <c r="X61" s="141" t="s">
        <v>6</v>
      </c>
      <c r="Y61" s="142" t="n">
        <v>-10.2</v>
      </c>
      <c r="Z61" s="143" t="s">
        <v>6</v>
      </c>
      <c r="AA61" s="79" t="n">
        <v>-18.5</v>
      </c>
      <c r="AB61" s="143" t="s">
        <v>82</v>
      </c>
      <c r="AC61" s="140" t="n">
        <v>-14.8</v>
      </c>
    </row>
    <row r="62" s="116" customFormat="true" ht="14.25" hidden="false" customHeight="false" outlineLevel="0" collapsed="false">
      <c r="A62" s="134" t="s">
        <v>108</v>
      </c>
      <c r="B62" s="135" t="s">
        <v>6</v>
      </c>
      <c r="C62" s="71" t="n">
        <v>606107</v>
      </c>
      <c r="D62" s="72" t="s">
        <v>6</v>
      </c>
      <c r="E62" s="136" t="n">
        <v>630059</v>
      </c>
      <c r="F62" s="137" t="s">
        <v>6</v>
      </c>
      <c r="G62" s="71" t="n">
        <v>153552</v>
      </c>
      <c r="H62" s="137" t="s">
        <v>6</v>
      </c>
      <c r="I62" s="71" t="n">
        <v>122494</v>
      </c>
      <c r="J62" s="137" t="s">
        <v>6</v>
      </c>
      <c r="K62" s="71" t="n">
        <v>159387</v>
      </c>
      <c r="L62" s="138" t="s">
        <v>6</v>
      </c>
      <c r="M62" s="71" t="n">
        <v>158059</v>
      </c>
      <c r="N62" s="138" t="s">
        <v>82</v>
      </c>
      <c r="O62" s="136" t="n">
        <v>156015</v>
      </c>
      <c r="P62" s="139" t="s">
        <v>6</v>
      </c>
      <c r="Q62" s="79" t="n">
        <v>3.2</v>
      </c>
      <c r="R62" s="72" t="s">
        <v>6</v>
      </c>
      <c r="S62" s="140" t="n">
        <v>-4</v>
      </c>
      <c r="T62" s="141" t="s">
        <v>6</v>
      </c>
      <c r="U62" s="142" t="n">
        <v>-11.1</v>
      </c>
      <c r="V62" s="141" t="s">
        <v>6</v>
      </c>
      <c r="W62" s="79" t="n">
        <v>-5.8</v>
      </c>
      <c r="X62" s="141" t="s">
        <v>6</v>
      </c>
      <c r="Y62" s="142" t="n">
        <v>-12</v>
      </c>
      <c r="Z62" s="143" t="s">
        <v>6</v>
      </c>
      <c r="AA62" s="79" t="n">
        <v>-10.7</v>
      </c>
      <c r="AB62" s="143" t="s">
        <v>82</v>
      </c>
      <c r="AC62" s="140" t="n">
        <v>-1.4</v>
      </c>
    </row>
    <row r="63" s="116" customFormat="true" ht="14.25" hidden="false" customHeight="false" outlineLevel="0" collapsed="false">
      <c r="A63" s="134" t="s">
        <v>109</v>
      </c>
      <c r="B63" s="135" t="s">
        <v>6</v>
      </c>
      <c r="C63" s="71" t="n">
        <v>98745</v>
      </c>
      <c r="D63" s="72" t="s">
        <v>6</v>
      </c>
      <c r="E63" s="136" t="n">
        <v>92682</v>
      </c>
      <c r="F63" s="137" t="s">
        <v>6</v>
      </c>
      <c r="G63" s="71" t="n">
        <v>25977</v>
      </c>
      <c r="H63" s="137" t="s">
        <v>6</v>
      </c>
      <c r="I63" s="71" t="n">
        <v>17665</v>
      </c>
      <c r="J63" s="137" t="s">
        <v>6</v>
      </c>
      <c r="K63" s="71" t="n">
        <v>21450</v>
      </c>
      <c r="L63" s="138" t="s">
        <v>6</v>
      </c>
      <c r="M63" s="71" t="n">
        <v>16128</v>
      </c>
      <c r="N63" s="138" t="s">
        <v>82</v>
      </c>
      <c r="O63" s="136" t="n">
        <v>15460</v>
      </c>
      <c r="P63" s="139" t="s">
        <v>6</v>
      </c>
      <c r="Q63" s="79" t="n">
        <v>1.8</v>
      </c>
      <c r="R63" s="72" t="s">
        <v>6</v>
      </c>
      <c r="S63" s="140" t="n">
        <v>-5.9</v>
      </c>
      <c r="T63" s="141" t="s">
        <v>6</v>
      </c>
      <c r="U63" s="142" t="n">
        <v>-12.7</v>
      </c>
      <c r="V63" s="141" t="s">
        <v>6</v>
      </c>
      <c r="W63" s="79" t="n">
        <v>-18.1</v>
      </c>
      <c r="X63" s="141" t="s">
        <v>6</v>
      </c>
      <c r="Y63" s="142" t="n">
        <v>-17.7</v>
      </c>
      <c r="Z63" s="143" t="s">
        <v>6</v>
      </c>
      <c r="AA63" s="79" t="n">
        <v>-28.7</v>
      </c>
      <c r="AB63" s="143" t="s">
        <v>82</v>
      </c>
      <c r="AC63" s="140" t="n">
        <v>-41.2</v>
      </c>
    </row>
    <row r="64" customFormat="false" ht="14.25" hidden="false" customHeight="false" outlineLevel="0" collapsed="false">
      <c r="A64" s="134" t="s">
        <v>110</v>
      </c>
      <c r="B64" s="135" t="s">
        <v>6</v>
      </c>
      <c r="C64" s="71" t="n">
        <v>226158</v>
      </c>
      <c r="D64" s="72" t="s">
        <v>6</v>
      </c>
      <c r="E64" s="136" t="n">
        <v>303296</v>
      </c>
      <c r="F64" s="137" t="s">
        <v>6</v>
      </c>
      <c r="G64" s="71" t="n">
        <v>71317</v>
      </c>
      <c r="H64" s="137" t="s">
        <v>6</v>
      </c>
      <c r="I64" s="71" t="n">
        <v>74054</v>
      </c>
      <c r="J64" s="137" t="s">
        <v>6</v>
      </c>
      <c r="K64" s="71" t="n">
        <v>81707</v>
      </c>
      <c r="L64" s="138" t="s">
        <v>6</v>
      </c>
      <c r="M64" s="71" t="n">
        <v>61157</v>
      </c>
      <c r="N64" s="138" t="s">
        <v>82</v>
      </c>
      <c r="O64" s="136" t="n">
        <v>68473</v>
      </c>
      <c r="P64" s="139" t="s">
        <v>6</v>
      </c>
      <c r="Q64" s="79" t="n">
        <v>-35.4</v>
      </c>
      <c r="R64" s="72" t="s">
        <v>6</v>
      </c>
      <c r="S64" s="140" t="n">
        <v>35.6</v>
      </c>
      <c r="T64" s="141" t="s">
        <v>6</v>
      </c>
      <c r="U64" s="142" t="n">
        <v>17.2</v>
      </c>
      <c r="V64" s="141" t="s">
        <v>6</v>
      </c>
      <c r="W64" s="79" t="n">
        <v>53.2</v>
      </c>
      <c r="X64" s="141" t="s">
        <v>6</v>
      </c>
      <c r="Y64" s="142" t="n">
        <v>-14.3</v>
      </c>
      <c r="Z64" s="143" t="s">
        <v>6</v>
      </c>
      <c r="AA64" s="79" t="n">
        <v>-44.1</v>
      </c>
      <c r="AB64" s="143" t="s">
        <v>82</v>
      </c>
      <c r="AC64" s="140" t="n">
        <v>-23.2</v>
      </c>
    </row>
    <row r="65" customFormat="false" ht="14.25" hidden="false" customHeight="false" outlineLevel="0" collapsed="false">
      <c r="A65" s="134" t="s">
        <v>111</v>
      </c>
      <c r="B65" s="135" t="s">
        <v>6</v>
      </c>
      <c r="C65" s="71" t="n">
        <v>105338</v>
      </c>
      <c r="D65" s="72" t="s">
        <v>6</v>
      </c>
      <c r="E65" s="136" t="n">
        <v>108834</v>
      </c>
      <c r="F65" s="137" t="s">
        <v>6</v>
      </c>
      <c r="G65" s="71" t="n">
        <v>27960</v>
      </c>
      <c r="H65" s="137" t="s">
        <v>6</v>
      </c>
      <c r="I65" s="71" t="n">
        <v>25800</v>
      </c>
      <c r="J65" s="137" t="s">
        <v>6</v>
      </c>
      <c r="K65" s="71" t="n">
        <v>34831</v>
      </c>
      <c r="L65" s="138" t="s">
        <v>6</v>
      </c>
      <c r="M65" s="71" t="n">
        <v>26601</v>
      </c>
      <c r="N65" s="138" t="s">
        <v>82</v>
      </c>
      <c r="O65" s="136" t="n">
        <v>28565</v>
      </c>
      <c r="P65" s="139" t="s">
        <v>6</v>
      </c>
      <c r="Q65" s="79" t="n">
        <v>8</v>
      </c>
      <c r="R65" s="72" t="s">
        <v>6</v>
      </c>
      <c r="S65" s="140" t="n">
        <v>-3.1</v>
      </c>
      <c r="T65" s="141" t="s">
        <v>6</v>
      </c>
      <c r="U65" s="142" t="n">
        <v>-4.8</v>
      </c>
      <c r="V65" s="141" t="s">
        <v>6</v>
      </c>
      <c r="W65" s="79" t="n">
        <v>8</v>
      </c>
      <c r="X65" s="141" t="s">
        <v>6</v>
      </c>
      <c r="Y65" s="142" t="n">
        <v>28.1</v>
      </c>
      <c r="Z65" s="143" t="s">
        <v>6</v>
      </c>
      <c r="AA65" s="79" t="n">
        <v>-4.7</v>
      </c>
      <c r="AB65" s="143" t="s">
        <v>82</v>
      </c>
      <c r="AC65" s="140" t="n">
        <v>1.9</v>
      </c>
    </row>
    <row r="66" customFormat="false" ht="24" hidden="false" customHeight="false" outlineLevel="0" collapsed="false">
      <c r="A66" s="145" t="s">
        <v>112</v>
      </c>
      <c r="B66" s="135" t="s">
        <v>6</v>
      </c>
      <c r="C66" s="71" t="n">
        <v>2452632</v>
      </c>
      <c r="D66" s="72" t="s">
        <v>6</v>
      </c>
      <c r="E66" s="136" t="n">
        <v>2481902</v>
      </c>
      <c r="F66" s="137" t="s">
        <v>6</v>
      </c>
      <c r="G66" s="71" t="n">
        <v>603047</v>
      </c>
      <c r="H66" s="137" t="s">
        <v>6</v>
      </c>
      <c r="I66" s="71" t="n">
        <v>614570</v>
      </c>
      <c r="J66" s="137" t="s">
        <v>6</v>
      </c>
      <c r="K66" s="71" t="n">
        <v>564187</v>
      </c>
      <c r="L66" s="138" t="s">
        <v>6</v>
      </c>
      <c r="M66" s="71" t="n">
        <v>564663</v>
      </c>
      <c r="N66" s="138" t="s">
        <v>82</v>
      </c>
      <c r="O66" s="136" t="n">
        <v>564146</v>
      </c>
      <c r="P66" s="139" t="s">
        <v>6</v>
      </c>
      <c r="Q66" s="79" t="n">
        <v>-0.9</v>
      </c>
      <c r="R66" s="72" t="s">
        <v>6</v>
      </c>
      <c r="S66" s="140" t="n">
        <v>-2.7</v>
      </c>
      <c r="T66" s="141" t="s">
        <v>6</v>
      </c>
      <c r="U66" s="142" t="n">
        <v>-4.1</v>
      </c>
      <c r="V66" s="141" t="s">
        <v>6</v>
      </c>
      <c r="W66" s="79" t="n">
        <v>-2.9</v>
      </c>
      <c r="X66" s="141" t="s">
        <v>6</v>
      </c>
      <c r="Y66" s="142" t="n">
        <v>-12.1</v>
      </c>
      <c r="Z66" s="143" t="s">
        <v>6</v>
      </c>
      <c r="AA66" s="79" t="n">
        <v>-11.4</v>
      </c>
      <c r="AB66" s="143" t="s">
        <v>82</v>
      </c>
      <c r="AC66" s="140" t="n">
        <v>-10.5</v>
      </c>
    </row>
    <row r="67" customFormat="false" ht="15" hidden="false" customHeight="false" outlineLevel="0" collapsed="false">
      <c r="A67" s="134" t="s">
        <v>113</v>
      </c>
      <c r="B67" s="146" t="s">
        <v>6</v>
      </c>
      <c r="C67" s="71" t="n">
        <v>6049631</v>
      </c>
      <c r="D67" s="72" t="s">
        <v>6</v>
      </c>
      <c r="E67" s="136" t="n">
        <v>5986248</v>
      </c>
      <c r="F67" s="147" t="s">
        <v>6</v>
      </c>
      <c r="G67" s="71" t="n">
        <v>1572200</v>
      </c>
      <c r="H67" s="137" t="s">
        <v>6</v>
      </c>
      <c r="I67" s="71" t="n">
        <v>1340812</v>
      </c>
      <c r="J67" s="137" t="s">
        <v>6</v>
      </c>
      <c r="K67" s="71" t="n">
        <v>1390331</v>
      </c>
      <c r="L67" s="138" t="s">
        <v>6</v>
      </c>
      <c r="M67" s="71" t="n">
        <v>1342443</v>
      </c>
      <c r="N67" s="138" t="s">
        <v>82</v>
      </c>
      <c r="O67" s="136" t="n">
        <v>1328024</v>
      </c>
      <c r="P67" s="139" t="s">
        <v>6</v>
      </c>
      <c r="Q67" s="79" t="n">
        <v>-2.9</v>
      </c>
      <c r="R67" s="72" t="s">
        <v>6</v>
      </c>
      <c r="S67" s="140" t="n">
        <v>-3.3</v>
      </c>
      <c r="T67" s="148" t="s">
        <v>6</v>
      </c>
      <c r="U67" s="142" t="n">
        <v>-4.1</v>
      </c>
      <c r="V67" s="141" t="s">
        <v>6</v>
      </c>
      <c r="W67" s="79" t="n">
        <v>-9.7</v>
      </c>
      <c r="X67" s="141" t="s">
        <v>6</v>
      </c>
      <c r="Y67" s="142" t="n">
        <v>-6.6</v>
      </c>
      <c r="Z67" s="143" t="s">
        <v>6</v>
      </c>
      <c r="AA67" s="79" t="n">
        <v>-10.8</v>
      </c>
      <c r="AB67" s="143" t="s">
        <v>82</v>
      </c>
      <c r="AC67" s="140" t="n">
        <v>-15.8</v>
      </c>
    </row>
    <row r="68" customFormat="false" ht="14.25" hidden="false" customHeight="false" outlineLevel="0" collapsed="false">
      <c r="A68" s="134" t="s">
        <v>114</v>
      </c>
      <c r="B68" s="135" t="s">
        <v>6</v>
      </c>
      <c r="C68" s="71" t="n">
        <v>7163107</v>
      </c>
      <c r="D68" s="72" t="s">
        <v>6</v>
      </c>
      <c r="E68" s="136" t="n">
        <v>7275350</v>
      </c>
      <c r="F68" s="137" t="s">
        <v>6</v>
      </c>
      <c r="G68" s="71" t="n">
        <v>1781193</v>
      </c>
      <c r="H68" s="137" t="s">
        <v>6</v>
      </c>
      <c r="I68" s="71" t="n">
        <v>1797045</v>
      </c>
      <c r="J68" s="137" t="s">
        <v>6</v>
      </c>
      <c r="K68" s="71" t="n">
        <v>1763378</v>
      </c>
      <c r="L68" s="138" t="s">
        <v>6</v>
      </c>
      <c r="M68" s="71" t="n">
        <v>1729088</v>
      </c>
      <c r="N68" s="138" t="s">
        <v>82</v>
      </c>
      <c r="O68" s="136" t="n">
        <v>1797594</v>
      </c>
      <c r="P68" s="139" t="s">
        <v>6</v>
      </c>
      <c r="Q68" s="79" t="n">
        <v>4.6</v>
      </c>
      <c r="R68" s="72" t="s">
        <v>6</v>
      </c>
      <c r="S68" s="140" t="n">
        <v>0</v>
      </c>
      <c r="T68" s="141" t="s">
        <v>6</v>
      </c>
      <c r="U68" s="142" t="n">
        <v>-0.6</v>
      </c>
      <c r="V68" s="141" t="s">
        <v>6</v>
      </c>
      <c r="W68" s="79" t="n">
        <v>-4.5</v>
      </c>
      <c r="X68" s="141" t="s">
        <v>6</v>
      </c>
      <c r="Y68" s="142" t="n">
        <v>-9.4</v>
      </c>
      <c r="Z68" s="143" t="s">
        <v>6</v>
      </c>
      <c r="AA68" s="79" t="n">
        <v>-5.4</v>
      </c>
      <c r="AB68" s="143" t="s">
        <v>82</v>
      </c>
      <c r="AC68" s="140" t="n">
        <v>-1.6</v>
      </c>
    </row>
    <row r="69" customFormat="false" ht="14.25" hidden="false" customHeight="false" outlineLevel="0" collapsed="false">
      <c r="A69" s="149" t="s">
        <v>115</v>
      </c>
      <c r="B69" s="150" t="s">
        <v>6</v>
      </c>
      <c r="C69" s="89" t="n">
        <v>746464</v>
      </c>
      <c r="D69" s="151" t="s">
        <v>6</v>
      </c>
      <c r="E69" s="152" t="n">
        <v>809881</v>
      </c>
      <c r="F69" s="153" t="s">
        <v>6</v>
      </c>
      <c r="G69" s="89" t="n">
        <v>197317</v>
      </c>
      <c r="H69" s="153" t="s">
        <v>6</v>
      </c>
      <c r="I69" s="89" t="n">
        <v>195842</v>
      </c>
      <c r="J69" s="153" t="s">
        <v>6</v>
      </c>
      <c r="K69" s="89" t="n">
        <v>188798</v>
      </c>
      <c r="L69" s="151" t="s">
        <v>6</v>
      </c>
      <c r="M69" s="89" t="n">
        <v>193153</v>
      </c>
      <c r="N69" s="151" t="s">
        <v>82</v>
      </c>
      <c r="O69" s="152" t="n">
        <v>194605</v>
      </c>
      <c r="P69" s="154" t="s">
        <v>6</v>
      </c>
      <c r="Q69" s="97" t="n">
        <v>12.7</v>
      </c>
      <c r="R69" s="151" t="s">
        <v>6</v>
      </c>
      <c r="S69" s="155" t="n">
        <v>3.7</v>
      </c>
      <c r="T69" s="156" t="s">
        <v>6</v>
      </c>
      <c r="U69" s="157" t="n">
        <v>2.6</v>
      </c>
      <c r="V69" s="156" t="s">
        <v>6</v>
      </c>
      <c r="W69" s="97" t="n">
        <v>-3.1</v>
      </c>
      <c r="X69" s="156" t="s">
        <v>6</v>
      </c>
      <c r="Y69" s="157" t="n">
        <v>-9.9</v>
      </c>
      <c r="Z69" s="158" t="s">
        <v>6</v>
      </c>
      <c r="AA69" s="97" t="n">
        <v>-6.4</v>
      </c>
      <c r="AB69" s="158" t="s">
        <v>82</v>
      </c>
      <c r="AC69" s="155" t="n">
        <v>-0.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65593</v>
      </c>
      <c r="D74" s="125" t="s">
        <v>6</v>
      </c>
      <c r="E74" s="126" t="n">
        <v>3691213</v>
      </c>
      <c r="F74" s="127" t="s">
        <v>6</v>
      </c>
      <c r="G74" s="55" t="n">
        <v>916371</v>
      </c>
      <c r="H74" s="128" t="s">
        <v>6</v>
      </c>
      <c r="I74" s="55" t="n">
        <v>990783</v>
      </c>
      <c r="J74" s="128" t="s">
        <v>6</v>
      </c>
      <c r="K74" s="55" t="n">
        <v>815516</v>
      </c>
      <c r="L74" s="125" t="s">
        <v>6</v>
      </c>
      <c r="M74" s="55" t="n">
        <v>729415</v>
      </c>
      <c r="N74" s="125" t="s">
        <v>82</v>
      </c>
      <c r="O74" s="126" t="n">
        <v>900484</v>
      </c>
      <c r="P74" s="129" t="s">
        <v>6</v>
      </c>
      <c r="Q74" s="63" t="n">
        <v>-1.9</v>
      </c>
      <c r="R74" s="125" t="s">
        <v>6</v>
      </c>
      <c r="S74" s="130" t="n">
        <v>-9</v>
      </c>
      <c r="T74" s="131" t="s">
        <v>6</v>
      </c>
      <c r="U74" s="132" t="n">
        <v>-5.7</v>
      </c>
      <c r="V74" s="131" t="s">
        <v>6</v>
      </c>
      <c r="W74" s="63" t="n">
        <v>-7.8</v>
      </c>
      <c r="X74" s="131" t="s">
        <v>6</v>
      </c>
      <c r="Y74" s="132" t="n">
        <v>-10.3</v>
      </c>
      <c r="Z74" s="133" t="s">
        <v>6</v>
      </c>
      <c r="AA74" s="63" t="n">
        <v>-21.5</v>
      </c>
      <c r="AB74" s="133" t="s">
        <v>82</v>
      </c>
      <c r="AC74" s="130" t="n">
        <v>-6.5</v>
      </c>
    </row>
    <row r="75" s="116" customFormat="true" ht="14.25" hidden="false" customHeight="false" outlineLevel="0" collapsed="false">
      <c r="A75" s="134" t="s">
        <v>104</v>
      </c>
      <c r="B75" s="135" t="s">
        <v>6</v>
      </c>
      <c r="C75" s="71" t="n">
        <v>127048</v>
      </c>
      <c r="D75" s="72" t="s">
        <v>6</v>
      </c>
      <c r="E75" s="136" t="n">
        <v>80477</v>
      </c>
      <c r="F75" s="137" t="s">
        <v>6</v>
      </c>
      <c r="G75" s="71" t="n">
        <v>15626</v>
      </c>
      <c r="H75" s="137" t="s">
        <v>6</v>
      </c>
      <c r="I75" s="71" t="n">
        <v>17263</v>
      </c>
      <c r="J75" s="137" t="s">
        <v>6</v>
      </c>
      <c r="K75" s="71" t="n">
        <v>10124</v>
      </c>
      <c r="L75" s="138" t="s">
        <v>6</v>
      </c>
      <c r="M75" s="71" t="n">
        <v>13369</v>
      </c>
      <c r="N75" s="138" t="s">
        <v>82</v>
      </c>
      <c r="O75" s="136" t="n">
        <v>13699</v>
      </c>
      <c r="P75" s="139" t="s">
        <v>6</v>
      </c>
      <c r="Q75" s="79" t="n">
        <v>16.3</v>
      </c>
      <c r="R75" s="72" t="s">
        <v>6</v>
      </c>
      <c r="S75" s="140" t="n">
        <v>-40.2</v>
      </c>
      <c r="T75" s="141" t="s">
        <v>6</v>
      </c>
      <c r="U75" s="142" t="n">
        <v>-61.1</v>
      </c>
      <c r="V75" s="141" t="s">
        <v>6</v>
      </c>
      <c r="W75" s="79" t="n">
        <v>-1</v>
      </c>
      <c r="X75" s="141" t="s">
        <v>6</v>
      </c>
      <c r="Y75" s="142" t="n">
        <v>-40.6</v>
      </c>
      <c r="Z75" s="143" t="s">
        <v>6</v>
      </c>
      <c r="AA75" s="79" t="n">
        <v>-50.4</v>
      </c>
      <c r="AB75" s="143" t="s">
        <v>82</v>
      </c>
      <c r="AC75" s="140" t="n">
        <v>-17.6</v>
      </c>
    </row>
    <row r="76" s="116" customFormat="true" ht="14.25" hidden="false" customHeight="false" outlineLevel="0" collapsed="false">
      <c r="A76" s="134" t="s">
        <v>105</v>
      </c>
      <c r="B76" s="135" t="s">
        <v>6</v>
      </c>
      <c r="C76" s="71" t="n">
        <v>60789</v>
      </c>
      <c r="D76" s="72" t="s">
        <v>6</v>
      </c>
      <c r="E76" s="136" t="n">
        <v>23241</v>
      </c>
      <c r="F76" s="137" t="s">
        <v>6</v>
      </c>
      <c r="G76" s="71" t="n">
        <v>5006</v>
      </c>
      <c r="H76" s="137" t="s">
        <v>6</v>
      </c>
      <c r="I76" s="71" t="n">
        <v>3385</v>
      </c>
      <c r="J76" s="137" t="s">
        <v>6</v>
      </c>
      <c r="K76" s="71" t="n">
        <v>3547</v>
      </c>
      <c r="L76" s="138" t="s">
        <v>6</v>
      </c>
      <c r="M76" s="71" t="n">
        <v>4426</v>
      </c>
      <c r="N76" s="138" t="s">
        <v>82</v>
      </c>
      <c r="O76" s="136" t="n">
        <v>3038</v>
      </c>
      <c r="P76" s="139" t="s">
        <v>6</v>
      </c>
      <c r="Q76" s="79" t="n">
        <v>22.8</v>
      </c>
      <c r="R76" s="72" t="s">
        <v>6</v>
      </c>
      <c r="S76" s="140" t="n">
        <v>-65.6</v>
      </c>
      <c r="T76" s="141" t="s">
        <v>6</v>
      </c>
      <c r="U76" s="142" t="n">
        <v>-77.1</v>
      </c>
      <c r="V76" s="141" t="s">
        <v>6</v>
      </c>
      <c r="W76" s="79" t="n">
        <v>-69.6</v>
      </c>
      <c r="X76" s="141" t="s">
        <v>6</v>
      </c>
      <c r="Y76" s="142" t="n">
        <v>-70.8</v>
      </c>
      <c r="Z76" s="143" t="s">
        <v>6</v>
      </c>
      <c r="AA76" s="79" t="n">
        <v>-28.5</v>
      </c>
      <c r="AB76" s="143" t="s">
        <v>82</v>
      </c>
      <c r="AC76" s="140" t="n">
        <v>-39.3</v>
      </c>
    </row>
    <row r="77" s="116" customFormat="true" ht="14.25" hidden="false" customHeight="false" outlineLevel="0" collapsed="false">
      <c r="A77" s="144" t="s">
        <v>106</v>
      </c>
      <c r="B77" s="135" t="s">
        <v>6</v>
      </c>
      <c r="C77" s="71" t="n">
        <v>35094</v>
      </c>
      <c r="D77" s="72" t="s">
        <v>6</v>
      </c>
      <c r="E77" s="136" t="n">
        <v>44017</v>
      </c>
      <c r="F77" s="137" t="s">
        <v>6</v>
      </c>
      <c r="G77" s="71" t="n">
        <v>14850</v>
      </c>
      <c r="H77" s="137" t="s">
        <v>6</v>
      </c>
      <c r="I77" s="71" t="n">
        <v>6458</v>
      </c>
      <c r="J77" s="137" t="s">
        <v>6</v>
      </c>
      <c r="K77" s="71" t="n">
        <v>6384</v>
      </c>
      <c r="L77" s="138" t="s">
        <v>6</v>
      </c>
      <c r="M77" s="71" t="n">
        <v>11400</v>
      </c>
      <c r="N77" s="138" t="s">
        <v>82</v>
      </c>
      <c r="O77" s="136" t="n">
        <v>15578</v>
      </c>
      <c r="P77" s="139" t="s">
        <v>6</v>
      </c>
      <c r="Q77" s="79" t="n">
        <v>22</v>
      </c>
      <c r="R77" s="72" t="s">
        <v>6</v>
      </c>
      <c r="S77" s="140" t="n">
        <v>-9.1</v>
      </c>
      <c r="T77" s="141" t="s">
        <v>6</v>
      </c>
      <c r="U77" s="142" t="n">
        <v>-15.9</v>
      </c>
      <c r="V77" s="141" t="s">
        <v>6</v>
      </c>
      <c r="W77" s="79" t="n">
        <v>-47.2</v>
      </c>
      <c r="X77" s="141" t="s">
        <v>6</v>
      </c>
      <c r="Y77" s="142" t="n">
        <v>-69</v>
      </c>
      <c r="Z77" s="143" t="s">
        <v>6</v>
      </c>
      <c r="AA77" s="79" t="n">
        <v>-48.6</v>
      </c>
      <c r="AB77" s="143" t="s">
        <v>82</v>
      </c>
      <c r="AC77" s="140" t="n">
        <v>-42.1</v>
      </c>
    </row>
    <row r="78" s="116" customFormat="true" ht="14.25" hidden="false" customHeight="false" outlineLevel="0" collapsed="false">
      <c r="A78" s="134" t="s">
        <v>107</v>
      </c>
      <c r="B78" s="135" t="s">
        <v>6</v>
      </c>
      <c r="C78" s="71" t="n">
        <v>264547</v>
      </c>
      <c r="D78" s="72" t="s">
        <v>6</v>
      </c>
      <c r="E78" s="136" t="n">
        <v>259927</v>
      </c>
      <c r="F78" s="137" t="s">
        <v>6</v>
      </c>
      <c r="G78" s="71" t="n">
        <v>89293</v>
      </c>
      <c r="H78" s="137" t="s">
        <v>6</v>
      </c>
      <c r="I78" s="71" t="n">
        <v>52523</v>
      </c>
      <c r="J78" s="137" t="s">
        <v>6</v>
      </c>
      <c r="K78" s="71" t="n">
        <v>59764</v>
      </c>
      <c r="L78" s="138" t="s">
        <v>6</v>
      </c>
      <c r="M78" s="71" t="n">
        <v>62236</v>
      </c>
      <c r="N78" s="138" t="s">
        <v>82</v>
      </c>
      <c r="O78" s="136" t="n">
        <v>58555</v>
      </c>
      <c r="P78" s="139" t="s">
        <v>6</v>
      </c>
      <c r="Q78" s="79" t="n">
        <v>0.8</v>
      </c>
      <c r="R78" s="72" t="s">
        <v>6</v>
      </c>
      <c r="S78" s="140" t="n">
        <v>-7.7</v>
      </c>
      <c r="T78" s="141" t="s">
        <v>6</v>
      </c>
      <c r="U78" s="142" t="n">
        <v>17.2</v>
      </c>
      <c r="V78" s="141" t="s">
        <v>6</v>
      </c>
      <c r="W78" s="79" t="n">
        <v>-10.8</v>
      </c>
      <c r="X78" s="141" t="s">
        <v>6</v>
      </c>
      <c r="Y78" s="142" t="n">
        <v>-22.8</v>
      </c>
      <c r="Z78" s="143" t="s">
        <v>6</v>
      </c>
      <c r="AA78" s="79" t="n">
        <v>-0.1</v>
      </c>
      <c r="AB78" s="143" t="s">
        <v>82</v>
      </c>
      <c r="AC78" s="140" t="n">
        <v>-38</v>
      </c>
    </row>
    <row r="79" s="116" customFormat="true" ht="14.25" hidden="false" customHeight="false" outlineLevel="0" collapsed="false">
      <c r="A79" s="134" t="s">
        <v>108</v>
      </c>
      <c r="B79" s="135" t="s">
        <v>6</v>
      </c>
      <c r="C79" s="71" t="n">
        <v>176162</v>
      </c>
      <c r="D79" s="72" t="s">
        <v>6</v>
      </c>
      <c r="E79" s="136" t="n">
        <v>165147</v>
      </c>
      <c r="F79" s="137" t="s">
        <v>6</v>
      </c>
      <c r="G79" s="71" t="n">
        <v>34724</v>
      </c>
      <c r="H79" s="137" t="s">
        <v>6</v>
      </c>
      <c r="I79" s="71" t="n">
        <v>30072</v>
      </c>
      <c r="J79" s="137" t="s">
        <v>6</v>
      </c>
      <c r="K79" s="71" t="n">
        <v>33567</v>
      </c>
      <c r="L79" s="138" t="s">
        <v>6</v>
      </c>
      <c r="M79" s="71" t="n">
        <v>33737</v>
      </c>
      <c r="N79" s="138" t="s">
        <v>82</v>
      </c>
      <c r="O79" s="136" t="n">
        <v>45962</v>
      </c>
      <c r="P79" s="139" t="s">
        <v>6</v>
      </c>
      <c r="Q79" s="79" t="n">
        <v>39.4</v>
      </c>
      <c r="R79" s="72" t="s">
        <v>6</v>
      </c>
      <c r="S79" s="140" t="n">
        <v>-14.8</v>
      </c>
      <c r="T79" s="141" t="s">
        <v>6</v>
      </c>
      <c r="U79" s="142" t="n">
        <v>-0.8</v>
      </c>
      <c r="V79" s="141" t="s">
        <v>6</v>
      </c>
      <c r="W79" s="79" t="n">
        <v>-11</v>
      </c>
      <c r="X79" s="141" t="s">
        <v>6</v>
      </c>
      <c r="Y79" s="142" t="n">
        <v>-8.5</v>
      </c>
      <c r="Z79" s="143" t="s">
        <v>6</v>
      </c>
      <c r="AA79" s="79" t="n">
        <v>-18.8</v>
      </c>
      <c r="AB79" s="143" t="s">
        <v>82</v>
      </c>
      <c r="AC79" s="140" t="n">
        <v>-17.5</v>
      </c>
    </row>
    <row r="80" s="116" customFormat="true" ht="14.25" hidden="false" customHeight="false" outlineLevel="0" collapsed="false">
      <c r="A80" s="134" t="s">
        <v>109</v>
      </c>
      <c r="B80" s="135" t="s">
        <v>6</v>
      </c>
      <c r="C80" s="71" t="n">
        <v>25179</v>
      </c>
      <c r="D80" s="72" t="s">
        <v>6</v>
      </c>
      <c r="E80" s="136" t="n">
        <v>30845</v>
      </c>
      <c r="F80" s="137" t="s">
        <v>6</v>
      </c>
      <c r="G80" s="71" t="n">
        <v>9963</v>
      </c>
      <c r="H80" s="137" t="s">
        <v>6</v>
      </c>
      <c r="I80" s="71" t="n">
        <v>8764</v>
      </c>
      <c r="J80" s="137" t="s">
        <v>6</v>
      </c>
      <c r="K80" s="71" t="n">
        <v>3364</v>
      </c>
      <c r="L80" s="138" t="s">
        <v>6</v>
      </c>
      <c r="M80" s="71" t="n">
        <v>8910</v>
      </c>
      <c r="N80" s="138" t="s">
        <v>82</v>
      </c>
      <c r="O80" s="136" t="n">
        <v>3773</v>
      </c>
      <c r="P80" s="139" t="s">
        <v>6</v>
      </c>
      <c r="Q80" s="79" t="n">
        <v>-20.8</v>
      </c>
      <c r="R80" s="72" t="s">
        <v>6</v>
      </c>
      <c r="S80" s="140" t="n">
        <v>26.9</v>
      </c>
      <c r="T80" s="141" t="s">
        <v>6</v>
      </c>
      <c r="U80" s="142" t="n">
        <v>19.1</v>
      </c>
      <c r="V80" s="141" t="s">
        <v>6</v>
      </c>
      <c r="W80" s="79" t="n">
        <v>152.1</v>
      </c>
      <c r="X80" s="141" t="s">
        <v>6</v>
      </c>
      <c r="Y80" s="142" t="n">
        <v>-47.1</v>
      </c>
      <c r="Z80" s="143" t="s">
        <v>6</v>
      </c>
      <c r="AA80" s="79" t="n">
        <v>54.1</v>
      </c>
      <c r="AB80" s="143" t="s">
        <v>82</v>
      </c>
      <c r="AC80" s="140" t="n">
        <v>-62.3</v>
      </c>
    </row>
    <row r="81" customFormat="false" ht="14.25" hidden="false" customHeight="false" outlineLevel="0" collapsed="false">
      <c r="A81" s="134" t="s">
        <v>110</v>
      </c>
      <c r="B81" s="135" t="s">
        <v>6</v>
      </c>
      <c r="C81" s="71" t="n">
        <v>52891</v>
      </c>
      <c r="D81" s="72" t="s">
        <v>6</v>
      </c>
      <c r="E81" s="136" t="n">
        <v>51082</v>
      </c>
      <c r="F81" s="137" t="s">
        <v>6</v>
      </c>
      <c r="G81" s="71" t="n">
        <v>12654</v>
      </c>
      <c r="H81" s="137" t="s">
        <v>6</v>
      </c>
      <c r="I81" s="71" t="n">
        <v>12554</v>
      </c>
      <c r="J81" s="137" t="s">
        <v>6</v>
      </c>
      <c r="K81" s="71" t="n">
        <v>10560</v>
      </c>
      <c r="L81" s="138" t="s">
        <v>6</v>
      </c>
      <c r="M81" s="71" t="n">
        <v>10871</v>
      </c>
      <c r="N81" s="138" t="s">
        <v>82</v>
      </c>
      <c r="O81" s="136" t="n">
        <v>12394</v>
      </c>
      <c r="P81" s="139" t="s">
        <v>6</v>
      </c>
      <c r="Q81" s="79" t="n">
        <v>-15.7</v>
      </c>
      <c r="R81" s="72" t="s">
        <v>6</v>
      </c>
      <c r="S81" s="140" t="n">
        <v>-14.8</v>
      </c>
      <c r="T81" s="141" t="s">
        <v>6</v>
      </c>
      <c r="U81" s="142" t="n">
        <v>0.9</v>
      </c>
      <c r="V81" s="141" t="s">
        <v>6</v>
      </c>
      <c r="W81" s="79" t="n">
        <v>-7.9</v>
      </c>
      <c r="X81" s="141" t="s">
        <v>6</v>
      </c>
      <c r="Y81" s="142" t="n">
        <v>-26.6</v>
      </c>
      <c r="Z81" s="143" t="s">
        <v>6</v>
      </c>
      <c r="AA81" s="79" t="n">
        <v>-24</v>
      </c>
      <c r="AB81" s="143" t="s">
        <v>82</v>
      </c>
      <c r="AC81" s="140" t="n">
        <v>-27.6</v>
      </c>
    </row>
    <row r="82" customFormat="false" ht="14.25" hidden="false" customHeight="false" outlineLevel="0" collapsed="false">
      <c r="A82" s="134" t="s">
        <v>111</v>
      </c>
      <c r="B82" s="135" t="s">
        <v>6</v>
      </c>
      <c r="C82" s="71" t="n">
        <v>39239</v>
      </c>
      <c r="D82" s="72" t="s">
        <v>6</v>
      </c>
      <c r="E82" s="136" t="n">
        <v>30368</v>
      </c>
      <c r="F82" s="137" t="s">
        <v>6</v>
      </c>
      <c r="G82" s="71" t="n">
        <v>8822</v>
      </c>
      <c r="H82" s="137" t="s">
        <v>6</v>
      </c>
      <c r="I82" s="71" t="n">
        <v>5735</v>
      </c>
      <c r="J82" s="137" t="s">
        <v>6</v>
      </c>
      <c r="K82" s="71" t="n">
        <v>8696</v>
      </c>
      <c r="L82" s="138" t="s">
        <v>6</v>
      </c>
      <c r="M82" s="71" t="n">
        <v>11586</v>
      </c>
      <c r="N82" s="138" t="s">
        <v>82</v>
      </c>
      <c r="O82" s="136" t="n">
        <v>12431</v>
      </c>
      <c r="P82" s="139" t="s">
        <v>6</v>
      </c>
      <c r="Q82" s="79" t="n">
        <v>-2.5</v>
      </c>
      <c r="R82" s="72" t="s">
        <v>6</v>
      </c>
      <c r="S82" s="140" t="n">
        <v>-26.9</v>
      </c>
      <c r="T82" s="141" t="s">
        <v>6</v>
      </c>
      <c r="U82" s="142" t="n">
        <v>-38.4</v>
      </c>
      <c r="V82" s="141" t="s">
        <v>6</v>
      </c>
      <c r="W82" s="79" t="n">
        <v>-45.9</v>
      </c>
      <c r="X82" s="141" t="s">
        <v>6</v>
      </c>
      <c r="Y82" s="142" t="n">
        <v>22.4</v>
      </c>
      <c r="Z82" s="143" t="s">
        <v>6</v>
      </c>
      <c r="AA82" s="79" t="n">
        <v>14</v>
      </c>
      <c r="AB82" s="143" t="s">
        <v>82</v>
      </c>
      <c r="AC82" s="140" t="n">
        <v>11.1</v>
      </c>
    </row>
    <row r="83" customFormat="false" ht="24" hidden="false" customHeight="false" outlineLevel="0" collapsed="false">
      <c r="A83" s="145" t="s">
        <v>112</v>
      </c>
      <c r="B83" s="135" t="s">
        <v>6</v>
      </c>
      <c r="C83" s="71" t="n">
        <v>203174</v>
      </c>
      <c r="D83" s="72" t="s">
        <v>6</v>
      </c>
      <c r="E83" s="136" t="n">
        <v>201538</v>
      </c>
      <c r="F83" s="137" t="s">
        <v>6</v>
      </c>
      <c r="G83" s="71" t="n">
        <v>53280</v>
      </c>
      <c r="H83" s="137" t="s">
        <v>6</v>
      </c>
      <c r="I83" s="71" t="n">
        <v>53548</v>
      </c>
      <c r="J83" s="137" t="s">
        <v>6</v>
      </c>
      <c r="K83" s="71" t="n">
        <v>33300</v>
      </c>
      <c r="L83" s="138" t="s">
        <v>6</v>
      </c>
      <c r="M83" s="71" t="n">
        <v>50758</v>
      </c>
      <c r="N83" s="138" t="s">
        <v>82</v>
      </c>
      <c r="O83" s="136" t="n">
        <v>44976</v>
      </c>
      <c r="P83" s="139" t="s">
        <v>6</v>
      </c>
      <c r="Q83" s="79" t="n">
        <v>-40.7</v>
      </c>
      <c r="R83" s="72" t="s">
        <v>6</v>
      </c>
      <c r="S83" s="140" t="n">
        <v>-2.4</v>
      </c>
      <c r="T83" s="141" t="s">
        <v>6</v>
      </c>
      <c r="U83" s="142" t="n">
        <v>10.8</v>
      </c>
      <c r="V83" s="141" t="s">
        <v>6</v>
      </c>
      <c r="W83" s="79" t="n">
        <v>8.8</v>
      </c>
      <c r="X83" s="141" t="s">
        <v>6</v>
      </c>
      <c r="Y83" s="142" t="n">
        <v>-21.1</v>
      </c>
      <c r="Z83" s="143" t="s">
        <v>6</v>
      </c>
      <c r="AA83" s="79" t="n">
        <v>-6.7</v>
      </c>
      <c r="AB83" s="143" t="s">
        <v>82</v>
      </c>
      <c r="AC83" s="140" t="n">
        <v>-29.6</v>
      </c>
    </row>
    <row r="84" customFormat="false" ht="15" hidden="false" customHeight="false" outlineLevel="0" collapsed="false">
      <c r="A84" s="134" t="s">
        <v>113</v>
      </c>
      <c r="B84" s="146" t="s">
        <v>6</v>
      </c>
      <c r="C84" s="71" t="n">
        <v>347892</v>
      </c>
      <c r="D84" s="72" t="s">
        <v>6</v>
      </c>
      <c r="E84" s="136" t="n">
        <v>389598</v>
      </c>
      <c r="F84" s="147" t="s">
        <v>6</v>
      </c>
      <c r="G84" s="71" t="n">
        <v>104993</v>
      </c>
      <c r="H84" s="137" t="s">
        <v>6</v>
      </c>
      <c r="I84" s="71" t="n">
        <v>106203</v>
      </c>
      <c r="J84" s="137" t="s">
        <v>6</v>
      </c>
      <c r="K84" s="71" t="n">
        <v>84371</v>
      </c>
      <c r="L84" s="138" t="s">
        <v>6</v>
      </c>
      <c r="M84" s="71" t="n">
        <v>95501</v>
      </c>
      <c r="N84" s="138" t="s">
        <v>82</v>
      </c>
      <c r="O84" s="136" t="n">
        <v>87302</v>
      </c>
      <c r="P84" s="139" t="s">
        <v>6</v>
      </c>
      <c r="Q84" s="79" t="n">
        <v>-38.3</v>
      </c>
      <c r="R84" s="72" t="s">
        <v>6</v>
      </c>
      <c r="S84" s="140" t="n">
        <v>3.1</v>
      </c>
      <c r="T84" s="148" t="s">
        <v>6</v>
      </c>
      <c r="U84" s="142" t="n">
        <v>12.9</v>
      </c>
      <c r="V84" s="141" t="s">
        <v>6</v>
      </c>
      <c r="W84" s="79" t="n">
        <v>11.6</v>
      </c>
      <c r="X84" s="141" t="s">
        <v>6</v>
      </c>
      <c r="Y84" s="142" t="n">
        <v>11.4</v>
      </c>
      <c r="Z84" s="143" t="s">
        <v>6</v>
      </c>
      <c r="AA84" s="79" t="n">
        <v>-9.2</v>
      </c>
      <c r="AB84" s="143" t="s">
        <v>82</v>
      </c>
      <c r="AC84" s="140" t="n">
        <v>-15.6</v>
      </c>
    </row>
    <row r="85" customFormat="false" ht="14.25" hidden="false" customHeight="false" outlineLevel="0" collapsed="false">
      <c r="A85" s="134" t="s">
        <v>114</v>
      </c>
      <c r="B85" s="135" t="s">
        <v>6</v>
      </c>
      <c r="C85" s="71" t="n">
        <v>2382452</v>
      </c>
      <c r="D85" s="72" t="s">
        <v>6</v>
      </c>
      <c r="E85" s="136" t="n">
        <v>2312957</v>
      </c>
      <c r="F85" s="137" t="s">
        <v>6</v>
      </c>
      <c r="G85" s="71" t="n">
        <v>539796</v>
      </c>
      <c r="H85" s="137" t="s">
        <v>6</v>
      </c>
      <c r="I85" s="71" t="n">
        <v>671138</v>
      </c>
      <c r="J85" s="137" t="s">
        <v>6</v>
      </c>
      <c r="K85" s="71" t="n">
        <v>538449</v>
      </c>
      <c r="L85" s="138" t="s">
        <v>6</v>
      </c>
      <c r="M85" s="71" t="n">
        <v>393284</v>
      </c>
      <c r="N85" s="138" t="s">
        <v>82</v>
      </c>
      <c r="O85" s="136" t="n">
        <v>571810</v>
      </c>
      <c r="P85" s="139" t="s">
        <v>6</v>
      </c>
      <c r="Q85" s="79" t="n">
        <v>10.6</v>
      </c>
      <c r="R85" s="72" t="s">
        <v>6</v>
      </c>
      <c r="S85" s="140" t="n">
        <v>-6.1</v>
      </c>
      <c r="T85" s="141" t="s">
        <v>6</v>
      </c>
      <c r="U85" s="142" t="n">
        <v>-4.7</v>
      </c>
      <c r="V85" s="141" t="s">
        <v>6</v>
      </c>
      <c r="W85" s="79" t="n">
        <v>-9.1</v>
      </c>
      <c r="X85" s="141" t="s">
        <v>6</v>
      </c>
      <c r="Y85" s="142" t="n">
        <v>-7</v>
      </c>
      <c r="Z85" s="143" t="s">
        <v>6</v>
      </c>
      <c r="AA85" s="79" t="n">
        <v>-29.2</v>
      </c>
      <c r="AB85" s="143" t="s">
        <v>82</v>
      </c>
      <c r="AC85" s="140" t="n">
        <v>5.5</v>
      </c>
    </row>
    <row r="86" customFormat="false" ht="14.25" hidden="false" customHeight="false" outlineLevel="0" collapsed="false">
      <c r="A86" s="149" t="s">
        <v>115</v>
      </c>
      <c r="B86" s="150" t="s">
        <v>6</v>
      </c>
      <c r="C86" s="89" t="n">
        <v>151127</v>
      </c>
      <c r="D86" s="151" t="s">
        <v>6</v>
      </c>
      <c r="E86" s="152" t="n">
        <v>102017</v>
      </c>
      <c r="F86" s="153" t="s">
        <v>6</v>
      </c>
      <c r="G86" s="89" t="n">
        <v>27365</v>
      </c>
      <c r="H86" s="153" t="s">
        <v>6</v>
      </c>
      <c r="I86" s="89" t="n">
        <v>23140</v>
      </c>
      <c r="J86" s="153" t="s">
        <v>6</v>
      </c>
      <c r="K86" s="89" t="n">
        <v>23388</v>
      </c>
      <c r="L86" s="151" t="s">
        <v>6</v>
      </c>
      <c r="M86" s="89" t="n">
        <v>33336</v>
      </c>
      <c r="N86" s="151" t="s">
        <v>82</v>
      </c>
      <c r="O86" s="152" t="n">
        <v>30967</v>
      </c>
      <c r="P86" s="154" t="s">
        <v>6</v>
      </c>
      <c r="Q86" s="97" t="n">
        <v>-5.5</v>
      </c>
      <c r="R86" s="151" t="s">
        <v>6</v>
      </c>
      <c r="S86" s="155" t="n">
        <v>-35.8</v>
      </c>
      <c r="T86" s="156" t="s">
        <v>6</v>
      </c>
      <c r="U86" s="157" t="n">
        <v>-32.2</v>
      </c>
      <c r="V86" s="156" t="s">
        <v>6</v>
      </c>
      <c r="W86" s="97" t="n">
        <v>-28.4</v>
      </c>
      <c r="X86" s="156" t="s">
        <v>6</v>
      </c>
      <c r="Y86" s="157" t="n">
        <v>-17.6</v>
      </c>
      <c r="Z86" s="158" t="s">
        <v>6</v>
      </c>
      <c r="AA86" s="97" t="n">
        <v>30.5</v>
      </c>
      <c r="AB86" s="158" t="s">
        <v>82</v>
      </c>
      <c r="AC86" s="155" t="n">
        <v>10.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4064498</v>
      </c>
      <c r="H91" s="128" t="s">
        <v>6</v>
      </c>
      <c r="I91" s="55" t="n">
        <v>4060818</v>
      </c>
      <c r="J91" s="128" t="s">
        <v>6</v>
      </c>
      <c r="K91" s="55" t="n">
        <v>4110613</v>
      </c>
      <c r="L91" s="125" t="s">
        <v>6</v>
      </c>
      <c r="M91" s="55" t="n">
        <v>4110488</v>
      </c>
      <c r="N91" s="125" t="s">
        <v>82</v>
      </c>
      <c r="O91" s="126" t="n">
        <v>4071810</v>
      </c>
      <c r="P91" s="129" t="s">
        <v>6</v>
      </c>
      <c r="Q91" s="63" t="n">
        <v>0.3</v>
      </c>
      <c r="R91" s="125" t="s">
        <v>6</v>
      </c>
      <c r="S91" s="130" t="n">
        <v>1.7</v>
      </c>
      <c r="T91" s="131" t="s">
        <v>6</v>
      </c>
      <c r="U91" s="132" t="n">
        <v>2</v>
      </c>
      <c r="V91" s="131" t="s">
        <v>6</v>
      </c>
      <c r="W91" s="63" t="n">
        <v>1.7</v>
      </c>
      <c r="X91" s="131" t="s">
        <v>6</v>
      </c>
      <c r="Y91" s="132" t="n">
        <v>0.4</v>
      </c>
      <c r="Z91" s="133" t="s">
        <v>6</v>
      </c>
      <c r="AA91" s="63" t="n">
        <v>0.7</v>
      </c>
      <c r="AB91" s="133" t="s">
        <v>82</v>
      </c>
      <c r="AC91" s="130" t="n">
        <v>-0.9</v>
      </c>
    </row>
    <row r="92" s="116" customFormat="true" ht="14.25" hidden="false" customHeight="false" outlineLevel="0" collapsed="false">
      <c r="A92" s="134" t="s">
        <v>104</v>
      </c>
      <c r="B92" s="135" t="s">
        <v>6</v>
      </c>
      <c r="C92" s="71" t="n">
        <v>122566</v>
      </c>
      <c r="D92" s="72" t="s">
        <v>6</v>
      </c>
      <c r="E92" s="136" t="n">
        <v>125495</v>
      </c>
      <c r="F92" s="137" t="s">
        <v>6</v>
      </c>
      <c r="G92" s="71" t="n">
        <v>123028</v>
      </c>
      <c r="H92" s="137" t="s">
        <v>6</v>
      </c>
      <c r="I92" s="71" t="n">
        <v>125495</v>
      </c>
      <c r="J92" s="137" t="s">
        <v>6</v>
      </c>
      <c r="K92" s="71" t="n">
        <v>127057</v>
      </c>
      <c r="L92" s="138" t="s">
        <v>6</v>
      </c>
      <c r="M92" s="71" t="n">
        <v>127065</v>
      </c>
      <c r="N92" s="138" t="s">
        <v>82</v>
      </c>
      <c r="O92" s="136" t="n">
        <v>128405</v>
      </c>
      <c r="P92" s="139" t="s">
        <v>6</v>
      </c>
      <c r="Q92" s="79" t="n">
        <v>10.7</v>
      </c>
      <c r="R92" s="72" t="s">
        <v>6</v>
      </c>
      <c r="S92" s="140" t="n">
        <v>2.7</v>
      </c>
      <c r="T92" s="141" t="s">
        <v>6</v>
      </c>
      <c r="U92" s="142" t="n">
        <v>8.8</v>
      </c>
      <c r="V92" s="141" t="s">
        <v>6</v>
      </c>
      <c r="W92" s="79" t="n">
        <v>2.7</v>
      </c>
      <c r="X92" s="141" t="s">
        <v>6</v>
      </c>
      <c r="Y92" s="142" t="n">
        <v>2.7</v>
      </c>
      <c r="Z92" s="143" t="s">
        <v>6</v>
      </c>
      <c r="AA92" s="79" t="n">
        <v>2.4</v>
      </c>
      <c r="AB92" s="143" t="s">
        <v>82</v>
      </c>
      <c r="AC92" s="140" t="n">
        <v>2.6</v>
      </c>
    </row>
    <row r="93" s="116" customFormat="true" ht="14.25" hidden="false" customHeight="false" outlineLevel="0" collapsed="false">
      <c r="A93" s="134" t="s">
        <v>105</v>
      </c>
      <c r="B93" s="135" t="s">
        <v>6</v>
      </c>
      <c r="C93" s="71" t="n">
        <v>84498</v>
      </c>
      <c r="D93" s="72" t="s">
        <v>6</v>
      </c>
      <c r="E93" s="136" t="n">
        <v>82079</v>
      </c>
      <c r="F93" s="137" t="s">
        <v>6</v>
      </c>
      <c r="G93" s="71" t="n">
        <v>81871</v>
      </c>
      <c r="H93" s="137" t="s">
        <v>6</v>
      </c>
      <c r="I93" s="71" t="n">
        <v>82079</v>
      </c>
      <c r="J93" s="137" t="s">
        <v>6</v>
      </c>
      <c r="K93" s="71" t="n">
        <v>83521</v>
      </c>
      <c r="L93" s="138" t="s">
        <v>6</v>
      </c>
      <c r="M93" s="71" t="n">
        <v>82911</v>
      </c>
      <c r="N93" s="138" t="s">
        <v>82</v>
      </c>
      <c r="O93" s="136" t="n">
        <v>82375</v>
      </c>
      <c r="P93" s="139" t="s">
        <v>6</v>
      </c>
      <c r="Q93" s="79" t="n">
        <v>-3.7</v>
      </c>
      <c r="R93" s="72" t="s">
        <v>6</v>
      </c>
      <c r="S93" s="140" t="n">
        <v>-2.9</v>
      </c>
      <c r="T93" s="141" t="s">
        <v>6</v>
      </c>
      <c r="U93" s="142" t="n">
        <v>-3</v>
      </c>
      <c r="V93" s="141" t="s">
        <v>6</v>
      </c>
      <c r="W93" s="79" t="n">
        <v>-2.9</v>
      </c>
      <c r="X93" s="141" t="s">
        <v>6</v>
      </c>
      <c r="Y93" s="142" t="n">
        <v>-3.5</v>
      </c>
      <c r="Z93" s="143" t="s">
        <v>6</v>
      </c>
      <c r="AA93" s="79" t="n">
        <v>-1.9</v>
      </c>
      <c r="AB93" s="143" t="s">
        <v>82</v>
      </c>
      <c r="AC93" s="140" t="n">
        <v>-2.4</v>
      </c>
    </row>
    <row r="94" s="116" customFormat="true" ht="14.25" hidden="false" customHeight="false" outlineLevel="0" collapsed="false">
      <c r="A94" s="144" t="s">
        <v>106</v>
      </c>
      <c r="B94" s="135" t="s">
        <v>6</v>
      </c>
      <c r="C94" s="71" t="n">
        <v>25884</v>
      </c>
      <c r="D94" s="72" t="s">
        <v>6</v>
      </c>
      <c r="E94" s="136" t="n">
        <v>37953</v>
      </c>
      <c r="F94" s="137" t="s">
        <v>6</v>
      </c>
      <c r="G94" s="71" t="n">
        <v>33630</v>
      </c>
      <c r="H94" s="137" t="s">
        <v>6</v>
      </c>
      <c r="I94" s="71" t="n">
        <v>37953</v>
      </c>
      <c r="J94" s="137" t="s">
        <v>6</v>
      </c>
      <c r="K94" s="71" t="n">
        <v>42282</v>
      </c>
      <c r="L94" s="138" t="s">
        <v>6</v>
      </c>
      <c r="M94" s="71" t="n">
        <v>42073</v>
      </c>
      <c r="N94" s="138" t="s">
        <v>82</v>
      </c>
      <c r="O94" s="136" t="n">
        <v>35666</v>
      </c>
      <c r="P94" s="139" t="s">
        <v>6</v>
      </c>
      <c r="Q94" s="79" t="n">
        <v>10.4</v>
      </c>
      <c r="R94" s="72" t="s">
        <v>6</v>
      </c>
      <c r="S94" s="140" t="n">
        <v>-0.2</v>
      </c>
      <c r="T94" s="141" t="s">
        <v>6</v>
      </c>
      <c r="U94" s="142" t="n">
        <v>-1.8</v>
      </c>
      <c r="V94" s="141" t="s">
        <v>6</v>
      </c>
      <c r="W94" s="79" t="n">
        <v>-0.2</v>
      </c>
      <c r="X94" s="141" t="s">
        <v>6</v>
      </c>
      <c r="Y94" s="142" t="n">
        <v>0.3</v>
      </c>
      <c r="Z94" s="143" t="s">
        <v>6</v>
      </c>
      <c r="AA94" s="79" t="n">
        <v>11.4</v>
      </c>
      <c r="AB94" s="143" t="s">
        <v>82</v>
      </c>
      <c r="AC94" s="140" t="n">
        <v>-12.4</v>
      </c>
    </row>
    <row r="95" s="116" customFormat="true" ht="14.25" hidden="false" customHeight="false" outlineLevel="0" collapsed="false">
      <c r="A95" s="134" t="s">
        <v>107</v>
      </c>
      <c r="B95" s="135" t="s">
        <v>6</v>
      </c>
      <c r="C95" s="71" t="n">
        <v>170605</v>
      </c>
      <c r="D95" s="72" t="s">
        <v>6</v>
      </c>
      <c r="E95" s="136" t="n">
        <v>160209</v>
      </c>
      <c r="F95" s="137" t="s">
        <v>6</v>
      </c>
      <c r="G95" s="71" t="n">
        <v>176035</v>
      </c>
      <c r="H95" s="137" t="s">
        <v>6</v>
      </c>
      <c r="I95" s="71" t="n">
        <v>160209</v>
      </c>
      <c r="J95" s="137" t="s">
        <v>6</v>
      </c>
      <c r="K95" s="71" t="n">
        <v>167846</v>
      </c>
      <c r="L95" s="138" t="s">
        <v>6</v>
      </c>
      <c r="M95" s="71" t="n">
        <v>169322</v>
      </c>
      <c r="N95" s="138" t="s">
        <v>82</v>
      </c>
      <c r="O95" s="136" t="n">
        <v>168838</v>
      </c>
      <c r="P95" s="139" t="s">
        <v>6</v>
      </c>
      <c r="Q95" s="79" t="n">
        <v>1.1</v>
      </c>
      <c r="R95" s="72" t="s">
        <v>6</v>
      </c>
      <c r="S95" s="140" t="n">
        <v>-8.3</v>
      </c>
      <c r="T95" s="141" t="s">
        <v>6</v>
      </c>
      <c r="U95" s="142" t="n">
        <v>3.4</v>
      </c>
      <c r="V95" s="141" t="s">
        <v>6</v>
      </c>
      <c r="W95" s="79" t="n">
        <v>-8.3</v>
      </c>
      <c r="X95" s="141" t="s">
        <v>6</v>
      </c>
      <c r="Y95" s="142" t="n">
        <v>-9.2</v>
      </c>
      <c r="Z95" s="143" t="s">
        <v>6</v>
      </c>
      <c r="AA95" s="79" t="n">
        <v>-8.4</v>
      </c>
      <c r="AB95" s="143" t="s">
        <v>82</v>
      </c>
      <c r="AC95" s="140" t="n">
        <v>-9.1</v>
      </c>
    </row>
    <row r="96" s="116" customFormat="true" ht="14.25" hidden="false" customHeight="false" outlineLevel="0" collapsed="false">
      <c r="A96" s="134" t="s">
        <v>108</v>
      </c>
      <c r="B96" s="135" t="s">
        <v>6</v>
      </c>
      <c r="C96" s="71" t="n">
        <v>105897</v>
      </c>
      <c r="D96" s="72" t="s">
        <v>6</v>
      </c>
      <c r="E96" s="136" t="n">
        <v>104710</v>
      </c>
      <c r="F96" s="137" t="s">
        <v>6</v>
      </c>
      <c r="G96" s="71" t="n">
        <v>104322</v>
      </c>
      <c r="H96" s="137" t="s">
        <v>6</v>
      </c>
      <c r="I96" s="71" t="n">
        <v>104710</v>
      </c>
      <c r="J96" s="137" t="s">
        <v>6</v>
      </c>
      <c r="K96" s="71" t="n">
        <v>105819</v>
      </c>
      <c r="L96" s="138" t="s">
        <v>6</v>
      </c>
      <c r="M96" s="71" t="n">
        <v>107161</v>
      </c>
      <c r="N96" s="138" t="s">
        <v>82</v>
      </c>
      <c r="O96" s="136" t="n">
        <v>108075</v>
      </c>
      <c r="P96" s="139" t="s">
        <v>6</v>
      </c>
      <c r="Q96" s="79" t="n">
        <v>-1.5</v>
      </c>
      <c r="R96" s="72" t="s">
        <v>6</v>
      </c>
      <c r="S96" s="140" t="n">
        <v>-0.9</v>
      </c>
      <c r="T96" s="141" t="s">
        <v>6</v>
      </c>
      <c r="U96" s="142" t="n">
        <v>-0.7</v>
      </c>
      <c r="V96" s="141" t="s">
        <v>6</v>
      </c>
      <c r="W96" s="79" t="n">
        <v>-0.9</v>
      </c>
      <c r="X96" s="141" t="s">
        <v>6</v>
      </c>
      <c r="Y96" s="142" t="n">
        <v>-0.5</v>
      </c>
      <c r="Z96" s="143" t="s">
        <v>6</v>
      </c>
      <c r="AA96" s="79" t="n">
        <v>-0.4</v>
      </c>
      <c r="AB96" s="143" t="s">
        <v>82</v>
      </c>
      <c r="AC96" s="140" t="n">
        <v>2</v>
      </c>
    </row>
    <row r="97" s="116" customFormat="true" ht="14.25" hidden="false" customHeight="false" outlineLevel="0" collapsed="false">
      <c r="A97" s="134" t="s">
        <v>109</v>
      </c>
      <c r="B97" s="135" t="s">
        <v>6</v>
      </c>
      <c r="C97" s="71" t="n">
        <v>28559</v>
      </c>
      <c r="D97" s="72" t="s">
        <v>6</v>
      </c>
      <c r="E97" s="136" t="n">
        <v>31004</v>
      </c>
      <c r="F97" s="137" t="s">
        <v>6</v>
      </c>
      <c r="G97" s="71" t="n">
        <v>30597</v>
      </c>
      <c r="H97" s="137" t="s">
        <v>6</v>
      </c>
      <c r="I97" s="71" t="n">
        <v>31004</v>
      </c>
      <c r="J97" s="137" t="s">
        <v>6</v>
      </c>
      <c r="K97" s="71" t="n">
        <v>31600</v>
      </c>
      <c r="L97" s="138" t="s">
        <v>6</v>
      </c>
      <c r="M97" s="71" t="n">
        <v>31541</v>
      </c>
      <c r="N97" s="138" t="s">
        <v>82</v>
      </c>
      <c r="O97" s="136" t="n">
        <v>31681</v>
      </c>
      <c r="P97" s="139" t="s">
        <v>6</v>
      </c>
      <c r="Q97" s="79" t="n">
        <v>3.3</v>
      </c>
      <c r="R97" s="72" t="s">
        <v>6</v>
      </c>
      <c r="S97" s="140" t="n">
        <v>2.6</v>
      </c>
      <c r="T97" s="141" t="s">
        <v>6</v>
      </c>
      <c r="U97" s="142" t="n">
        <v>2.8</v>
      </c>
      <c r="V97" s="141" t="s">
        <v>6</v>
      </c>
      <c r="W97" s="79" t="n">
        <v>2.6</v>
      </c>
      <c r="X97" s="141" t="s">
        <v>6</v>
      </c>
      <c r="Y97" s="142" t="n">
        <v>-4.7</v>
      </c>
      <c r="Z97" s="143" t="s">
        <v>6</v>
      </c>
      <c r="AA97" s="79" t="n">
        <v>-0.2</v>
      </c>
      <c r="AB97" s="143" t="s">
        <v>82</v>
      </c>
      <c r="AC97" s="140" t="n">
        <v>-0.6</v>
      </c>
    </row>
    <row r="98" customFormat="false" ht="14.25" hidden="false" customHeight="false" outlineLevel="0" collapsed="false">
      <c r="A98" s="134" t="s">
        <v>110</v>
      </c>
      <c r="B98" s="135" t="s">
        <v>6</v>
      </c>
      <c r="C98" s="71" t="n">
        <v>76163</v>
      </c>
      <c r="D98" s="72" t="s">
        <v>6</v>
      </c>
      <c r="E98" s="136" t="n">
        <v>77865</v>
      </c>
      <c r="F98" s="137" t="s">
        <v>6</v>
      </c>
      <c r="G98" s="71" t="n">
        <v>79899</v>
      </c>
      <c r="H98" s="137" t="s">
        <v>6</v>
      </c>
      <c r="I98" s="71" t="n">
        <v>77865</v>
      </c>
      <c r="J98" s="137" t="s">
        <v>6</v>
      </c>
      <c r="K98" s="71" t="n">
        <v>78718</v>
      </c>
      <c r="L98" s="138" t="s">
        <v>6</v>
      </c>
      <c r="M98" s="71" t="n">
        <v>79971</v>
      </c>
      <c r="N98" s="138" t="s">
        <v>82</v>
      </c>
      <c r="O98" s="136" t="n">
        <v>79058</v>
      </c>
      <c r="P98" s="139" t="s">
        <v>6</v>
      </c>
      <c r="Q98" s="79" t="n">
        <v>-8.4</v>
      </c>
      <c r="R98" s="72" t="s">
        <v>6</v>
      </c>
      <c r="S98" s="140" t="n">
        <v>-3.5</v>
      </c>
      <c r="T98" s="141" t="s">
        <v>6</v>
      </c>
      <c r="U98" s="142" t="n">
        <v>1</v>
      </c>
      <c r="V98" s="141" t="s">
        <v>6</v>
      </c>
      <c r="W98" s="79" t="n">
        <v>-3.5</v>
      </c>
      <c r="X98" s="141" t="s">
        <v>6</v>
      </c>
      <c r="Y98" s="142" t="n">
        <v>-4.1</v>
      </c>
      <c r="Z98" s="143" t="s">
        <v>6</v>
      </c>
      <c r="AA98" s="79" t="n">
        <v>-2.2</v>
      </c>
      <c r="AB98" s="143" t="s">
        <v>82</v>
      </c>
      <c r="AC98" s="140" t="n">
        <v>-3.9</v>
      </c>
    </row>
    <row r="99" customFormat="false" ht="14.25" hidden="false" customHeight="false" outlineLevel="0" collapsed="false">
      <c r="A99" s="134" t="s">
        <v>111</v>
      </c>
      <c r="B99" s="135" t="s">
        <v>6</v>
      </c>
      <c r="C99" s="71" t="n">
        <v>65532</v>
      </c>
      <c r="D99" s="72" t="s">
        <v>6</v>
      </c>
      <c r="E99" s="136" t="n">
        <v>72582</v>
      </c>
      <c r="F99" s="137" t="s">
        <v>6</v>
      </c>
      <c r="G99" s="71" t="n">
        <v>69920</v>
      </c>
      <c r="H99" s="137" t="s">
        <v>6</v>
      </c>
      <c r="I99" s="71" t="n">
        <v>72582</v>
      </c>
      <c r="J99" s="137" t="s">
        <v>6</v>
      </c>
      <c r="K99" s="71" t="n">
        <v>74170</v>
      </c>
      <c r="L99" s="138" t="s">
        <v>6</v>
      </c>
      <c r="M99" s="71" t="n">
        <v>76557</v>
      </c>
      <c r="N99" s="138" t="s">
        <v>82</v>
      </c>
      <c r="O99" s="136" t="n">
        <v>75159</v>
      </c>
      <c r="P99" s="139" t="s">
        <v>6</v>
      </c>
      <c r="Q99" s="79" t="n">
        <v>6.3</v>
      </c>
      <c r="R99" s="72" t="s">
        <v>6</v>
      </c>
      <c r="S99" s="140" t="n">
        <v>2.9</v>
      </c>
      <c r="T99" s="141" t="s">
        <v>6</v>
      </c>
      <c r="U99" s="142" t="n">
        <v>-1.1</v>
      </c>
      <c r="V99" s="141" t="s">
        <v>6</v>
      </c>
      <c r="W99" s="79" t="n">
        <v>2.9</v>
      </c>
      <c r="X99" s="141" t="s">
        <v>6</v>
      </c>
      <c r="Y99" s="142" t="n">
        <v>1.6</v>
      </c>
      <c r="Z99" s="143" t="s">
        <v>6</v>
      </c>
      <c r="AA99" s="79" t="n">
        <v>4.1</v>
      </c>
      <c r="AB99" s="143" t="s">
        <v>82</v>
      </c>
      <c r="AC99" s="140" t="n">
        <v>4.3</v>
      </c>
    </row>
    <row r="100" customFormat="false" ht="24" hidden="false" customHeight="false" outlineLevel="0" collapsed="false">
      <c r="A100" s="145" t="s">
        <v>112</v>
      </c>
      <c r="B100" s="135" t="s">
        <v>6</v>
      </c>
      <c r="C100" s="71" t="n">
        <v>376339</v>
      </c>
      <c r="D100" s="72" t="s">
        <v>6</v>
      </c>
      <c r="E100" s="136" t="n">
        <v>427616</v>
      </c>
      <c r="F100" s="137" t="s">
        <v>6</v>
      </c>
      <c r="G100" s="71" t="n">
        <v>426512</v>
      </c>
      <c r="H100" s="137" t="s">
        <v>6</v>
      </c>
      <c r="I100" s="71" t="n">
        <v>427616</v>
      </c>
      <c r="J100" s="137" t="s">
        <v>6</v>
      </c>
      <c r="K100" s="71" t="n">
        <v>434338</v>
      </c>
      <c r="L100" s="138" t="s">
        <v>6</v>
      </c>
      <c r="M100" s="71" t="n">
        <v>436186</v>
      </c>
      <c r="N100" s="138" t="s">
        <v>82</v>
      </c>
      <c r="O100" s="136" t="n">
        <v>432380</v>
      </c>
      <c r="P100" s="139" t="s">
        <v>6</v>
      </c>
      <c r="Q100" s="79" t="n">
        <v>-0.5</v>
      </c>
      <c r="R100" s="72" t="s">
        <v>6</v>
      </c>
      <c r="S100" s="140" t="n">
        <v>1.2</v>
      </c>
      <c r="T100" s="141" t="s">
        <v>6</v>
      </c>
      <c r="U100" s="142" t="n">
        <v>-0.6</v>
      </c>
      <c r="V100" s="141" t="s">
        <v>6</v>
      </c>
      <c r="W100" s="79" t="n">
        <v>1.2</v>
      </c>
      <c r="X100" s="141" t="s">
        <v>6</v>
      </c>
      <c r="Y100" s="142" t="n">
        <v>0.1</v>
      </c>
      <c r="Z100" s="143" t="s">
        <v>6</v>
      </c>
      <c r="AA100" s="79" t="n">
        <v>1.6</v>
      </c>
      <c r="AB100" s="143" t="s">
        <v>82</v>
      </c>
      <c r="AC100" s="140" t="n">
        <v>0.1</v>
      </c>
    </row>
    <row r="101" customFormat="false" ht="15" hidden="false" customHeight="false" outlineLevel="0" collapsed="false">
      <c r="A101" s="134" t="s">
        <v>113</v>
      </c>
      <c r="B101" s="146" t="s">
        <v>6</v>
      </c>
      <c r="C101" s="71" t="n">
        <v>1053561</v>
      </c>
      <c r="D101" s="72" t="s">
        <v>6</v>
      </c>
      <c r="E101" s="136" t="n">
        <v>1092613</v>
      </c>
      <c r="F101" s="147" t="s">
        <v>6</v>
      </c>
      <c r="G101" s="71" t="n">
        <v>1097504</v>
      </c>
      <c r="H101" s="137" t="s">
        <v>6</v>
      </c>
      <c r="I101" s="71" t="n">
        <v>1092613</v>
      </c>
      <c r="J101" s="137" t="s">
        <v>6</v>
      </c>
      <c r="K101" s="71" t="n">
        <v>1099960</v>
      </c>
      <c r="L101" s="138" t="s">
        <v>6</v>
      </c>
      <c r="M101" s="71" t="n">
        <v>1075981</v>
      </c>
      <c r="N101" s="138" t="s">
        <v>82</v>
      </c>
      <c r="O101" s="136" t="n">
        <v>1048687</v>
      </c>
      <c r="P101" s="139" t="s">
        <v>6</v>
      </c>
      <c r="Q101" s="79" t="n">
        <v>-2.6</v>
      </c>
      <c r="R101" s="72" t="s">
        <v>6</v>
      </c>
      <c r="S101" s="140" t="n">
        <v>0</v>
      </c>
      <c r="T101" s="148" t="s">
        <v>6</v>
      </c>
      <c r="U101" s="142" t="n">
        <v>-0.5</v>
      </c>
      <c r="V101" s="141" t="s">
        <v>6</v>
      </c>
      <c r="W101" s="79" t="n">
        <v>0</v>
      </c>
      <c r="X101" s="141" t="s">
        <v>6</v>
      </c>
      <c r="Y101" s="142" t="n">
        <v>-1.1</v>
      </c>
      <c r="Z101" s="143" t="s">
        <v>6</v>
      </c>
      <c r="AA101" s="79" t="n">
        <v>-1.7</v>
      </c>
      <c r="AB101" s="143" t="s">
        <v>82</v>
      </c>
      <c r="AC101" s="140" t="n">
        <v>-4.8</v>
      </c>
    </row>
    <row r="102" customFormat="false" ht="14.25" hidden="false" customHeight="false" outlineLevel="0" collapsed="false">
      <c r="A102" s="134" t="s">
        <v>114</v>
      </c>
      <c r="B102" s="135" t="s">
        <v>6</v>
      </c>
      <c r="C102" s="71" t="n">
        <v>1423092</v>
      </c>
      <c r="D102" s="72" t="s">
        <v>6</v>
      </c>
      <c r="E102" s="136" t="n">
        <v>1513699</v>
      </c>
      <c r="F102" s="137" t="s">
        <v>6</v>
      </c>
      <c r="G102" s="71" t="n">
        <v>1508224</v>
      </c>
      <c r="H102" s="137" t="s">
        <v>6</v>
      </c>
      <c r="I102" s="71" t="n">
        <v>1513699</v>
      </c>
      <c r="J102" s="137" t="s">
        <v>6</v>
      </c>
      <c r="K102" s="71" t="n">
        <v>1527681</v>
      </c>
      <c r="L102" s="138" t="s">
        <v>6</v>
      </c>
      <c r="M102" s="71" t="n">
        <v>1542934</v>
      </c>
      <c r="N102" s="138" t="s">
        <v>82</v>
      </c>
      <c r="O102" s="136" t="n">
        <v>1545239</v>
      </c>
      <c r="P102" s="139" t="s">
        <v>6</v>
      </c>
      <c r="Q102" s="79" t="n">
        <v>2.2</v>
      </c>
      <c r="R102" s="72" t="s">
        <v>6</v>
      </c>
      <c r="S102" s="140" t="n">
        <v>5.1</v>
      </c>
      <c r="T102" s="141" t="s">
        <v>6</v>
      </c>
      <c r="U102" s="142" t="n">
        <v>4.7</v>
      </c>
      <c r="V102" s="141" t="s">
        <v>6</v>
      </c>
      <c r="W102" s="79" t="n">
        <v>5.1</v>
      </c>
      <c r="X102" s="141" t="s">
        <v>6</v>
      </c>
      <c r="Y102" s="142" t="n">
        <v>3.1</v>
      </c>
      <c r="Z102" s="143" t="s">
        <v>6</v>
      </c>
      <c r="AA102" s="79" t="n">
        <v>3.4</v>
      </c>
      <c r="AB102" s="143" t="s">
        <v>82</v>
      </c>
      <c r="AC102" s="140" t="n">
        <v>2.2</v>
      </c>
    </row>
    <row r="103" customFormat="false" ht="14.25" hidden="false" customHeight="false" outlineLevel="0" collapsed="false">
      <c r="A103" s="149" t="s">
        <v>115</v>
      </c>
      <c r="B103" s="150" t="s">
        <v>6</v>
      </c>
      <c r="C103" s="89" t="n">
        <v>310415</v>
      </c>
      <c r="D103" s="151" t="s">
        <v>6</v>
      </c>
      <c r="E103" s="152" t="n">
        <v>334993</v>
      </c>
      <c r="F103" s="153" t="s">
        <v>6</v>
      </c>
      <c r="G103" s="89" t="n">
        <v>332956</v>
      </c>
      <c r="H103" s="153" t="s">
        <v>6</v>
      </c>
      <c r="I103" s="89" t="n">
        <v>334993</v>
      </c>
      <c r="J103" s="153" t="s">
        <v>6</v>
      </c>
      <c r="K103" s="89" t="n">
        <v>337621</v>
      </c>
      <c r="L103" s="151" t="s">
        <v>6</v>
      </c>
      <c r="M103" s="89" t="n">
        <v>338786</v>
      </c>
      <c r="N103" s="151" t="s">
        <v>82</v>
      </c>
      <c r="O103" s="152" t="n">
        <v>336247</v>
      </c>
      <c r="P103" s="154" t="s">
        <v>6</v>
      </c>
      <c r="Q103" s="97" t="n">
        <v>0.9</v>
      </c>
      <c r="R103" s="151" t="s">
        <v>6</v>
      </c>
      <c r="S103" s="155" t="n">
        <v>1.1</v>
      </c>
      <c r="T103" s="156" t="s">
        <v>6</v>
      </c>
      <c r="U103" s="157" t="n">
        <v>0.9</v>
      </c>
      <c r="V103" s="156" t="s">
        <v>6</v>
      </c>
      <c r="W103" s="97" t="n">
        <v>1.1</v>
      </c>
      <c r="X103" s="156" t="s">
        <v>6</v>
      </c>
      <c r="Y103" s="157" t="n">
        <v>-0.2</v>
      </c>
      <c r="Z103" s="158" t="s">
        <v>6</v>
      </c>
      <c r="AA103" s="97" t="n">
        <v>-0.1</v>
      </c>
      <c r="AB103" s="158" t="s">
        <v>82</v>
      </c>
      <c r="AC103" s="155" t="n">
        <v>-0.2</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9810578</v>
      </c>
      <c r="D6" s="125" t="s">
        <v>6</v>
      </c>
      <c r="E6" s="126" t="n">
        <v>32344315</v>
      </c>
      <c r="F6" s="127" t="s">
        <v>6</v>
      </c>
      <c r="G6" s="55" t="n">
        <v>8045145</v>
      </c>
      <c r="H6" s="128" t="s">
        <v>6</v>
      </c>
      <c r="I6" s="55" t="n">
        <v>8068121</v>
      </c>
      <c r="J6" s="128" t="s">
        <v>6</v>
      </c>
      <c r="K6" s="55" t="n">
        <v>8567538</v>
      </c>
      <c r="L6" s="125" t="s">
        <v>6</v>
      </c>
      <c r="M6" s="55" t="n">
        <v>8216635</v>
      </c>
      <c r="N6" s="125" t="s">
        <v>82</v>
      </c>
      <c r="O6" s="126" t="n">
        <v>8257087</v>
      </c>
      <c r="P6" s="129" t="s">
        <v>6</v>
      </c>
      <c r="Q6" s="63" t="n">
        <v>1.7</v>
      </c>
      <c r="R6" s="125" t="s">
        <v>6</v>
      </c>
      <c r="S6" s="130" t="n">
        <v>7</v>
      </c>
      <c r="T6" s="131" t="s">
        <v>6</v>
      </c>
      <c r="U6" s="132" t="n">
        <v>7</v>
      </c>
      <c r="V6" s="131" t="s">
        <v>6</v>
      </c>
      <c r="W6" s="63" t="n">
        <v>4.4</v>
      </c>
      <c r="X6" s="131" t="s">
        <v>6</v>
      </c>
      <c r="Y6" s="132" t="n">
        <v>2.7</v>
      </c>
      <c r="Z6" s="133" t="s">
        <v>6</v>
      </c>
      <c r="AA6" s="63" t="n">
        <v>2.2</v>
      </c>
      <c r="AB6" s="133" t="s">
        <v>82</v>
      </c>
      <c r="AC6" s="130" t="n">
        <v>2.7</v>
      </c>
    </row>
    <row r="7" s="116" customFormat="true" ht="14.25" hidden="false" customHeight="false" outlineLevel="0" collapsed="false">
      <c r="A7" s="134" t="s">
        <v>104</v>
      </c>
      <c r="B7" s="135" t="s">
        <v>6</v>
      </c>
      <c r="C7" s="71" t="n">
        <v>818434</v>
      </c>
      <c r="D7" s="72" t="s">
        <v>6</v>
      </c>
      <c r="E7" s="136" t="n">
        <v>1068494</v>
      </c>
      <c r="F7" s="137" t="s">
        <v>6</v>
      </c>
      <c r="G7" s="71" t="n">
        <v>233904</v>
      </c>
      <c r="H7" s="137" t="s">
        <v>6</v>
      </c>
      <c r="I7" s="71" t="n">
        <v>215261</v>
      </c>
      <c r="J7" s="137" t="s">
        <v>6</v>
      </c>
      <c r="K7" s="71" t="n">
        <v>290971</v>
      </c>
      <c r="L7" s="138" t="s">
        <v>6</v>
      </c>
      <c r="M7" s="71" t="n">
        <v>331334</v>
      </c>
      <c r="N7" s="138" t="s">
        <v>82</v>
      </c>
      <c r="O7" s="136" t="n">
        <v>301209</v>
      </c>
      <c r="P7" s="139" t="s">
        <v>6</v>
      </c>
      <c r="Q7" s="79" t="n">
        <v>4.8</v>
      </c>
      <c r="R7" s="72" t="s">
        <v>6</v>
      </c>
      <c r="S7" s="140" t="n">
        <v>25.8</v>
      </c>
      <c r="T7" s="141" t="s">
        <v>6</v>
      </c>
      <c r="U7" s="142" t="n">
        <v>1.9</v>
      </c>
      <c r="V7" s="141" t="s">
        <v>6</v>
      </c>
      <c r="W7" s="79" t="n">
        <v>3.2</v>
      </c>
      <c r="X7" s="141" t="s">
        <v>6</v>
      </c>
      <c r="Y7" s="142" t="n">
        <v>0.2</v>
      </c>
      <c r="Z7" s="143" t="s">
        <v>6</v>
      </c>
      <c r="AA7" s="79" t="n">
        <v>-0.3</v>
      </c>
      <c r="AB7" s="143" t="s">
        <v>82</v>
      </c>
      <c r="AC7" s="140" t="n">
        <v>27.6</v>
      </c>
    </row>
    <row r="8" s="116" customFormat="true" ht="14.25" hidden="false" customHeight="false" outlineLevel="0" collapsed="false">
      <c r="A8" s="134" t="s">
        <v>105</v>
      </c>
      <c r="B8" s="135" t="s">
        <v>6</v>
      </c>
      <c r="C8" s="71" t="n">
        <v>107349</v>
      </c>
      <c r="D8" s="72" t="s">
        <v>6</v>
      </c>
      <c r="E8" s="136" t="n">
        <v>112954</v>
      </c>
      <c r="F8" s="137" t="s">
        <v>6</v>
      </c>
      <c r="G8" s="71" t="n">
        <v>28395</v>
      </c>
      <c r="H8" s="137" t="s">
        <v>6</v>
      </c>
      <c r="I8" s="71" t="n">
        <v>25840</v>
      </c>
      <c r="J8" s="137" t="s">
        <v>6</v>
      </c>
      <c r="K8" s="71" t="n">
        <v>30087</v>
      </c>
      <c r="L8" s="138" t="s">
        <v>6</v>
      </c>
      <c r="M8" s="71" t="n">
        <v>28236</v>
      </c>
      <c r="N8" s="138" t="s">
        <v>82</v>
      </c>
      <c r="O8" s="136" t="n">
        <v>24533</v>
      </c>
      <c r="P8" s="139" t="s">
        <v>6</v>
      </c>
      <c r="Q8" s="79" t="n">
        <v>5.1</v>
      </c>
      <c r="R8" s="72" t="s">
        <v>6</v>
      </c>
      <c r="S8" s="140" t="n">
        <v>5.4</v>
      </c>
      <c r="T8" s="141" t="s">
        <v>6</v>
      </c>
      <c r="U8" s="142" t="n">
        <v>2</v>
      </c>
      <c r="V8" s="141" t="s">
        <v>6</v>
      </c>
      <c r="W8" s="79" t="n">
        <v>1.1</v>
      </c>
      <c r="X8" s="141" t="s">
        <v>6</v>
      </c>
      <c r="Y8" s="142" t="n">
        <v>6.7</v>
      </c>
      <c r="Z8" s="143" t="s">
        <v>6</v>
      </c>
      <c r="AA8" s="79" t="n">
        <v>-5.8</v>
      </c>
      <c r="AB8" s="143" t="s">
        <v>82</v>
      </c>
      <c r="AC8" s="140" t="n">
        <v>-12.7</v>
      </c>
    </row>
    <row r="9" s="116" customFormat="true" ht="14.25" hidden="false" customHeight="false" outlineLevel="0" collapsed="false">
      <c r="A9" s="144" t="s">
        <v>106</v>
      </c>
      <c r="B9" s="135" t="s">
        <v>6</v>
      </c>
      <c r="C9" s="71" t="n">
        <v>193132</v>
      </c>
      <c r="D9" s="72" t="s">
        <v>6</v>
      </c>
      <c r="E9" s="136" t="n">
        <v>183982</v>
      </c>
      <c r="F9" s="137" t="s">
        <v>6</v>
      </c>
      <c r="G9" s="71" t="n">
        <v>45592</v>
      </c>
      <c r="H9" s="137" t="s">
        <v>6</v>
      </c>
      <c r="I9" s="71" t="n">
        <v>43021</v>
      </c>
      <c r="J9" s="137" t="s">
        <v>6</v>
      </c>
      <c r="K9" s="71" t="n">
        <v>42200</v>
      </c>
      <c r="L9" s="138" t="s">
        <v>6</v>
      </c>
      <c r="M9" s="71" t="n">
        <v>40218</v>
      </c>
      <c r="N9" s="138" t="s">
        <v>82</v>
      </c>
      <c r="O9" s="136" t="n">
        <v>31659</v>
      </c>
      <c r="P9" s="139" t="s">
        <v>6</v>
      </c>
      <c r="Q9" s="79" t="n">
        <v>-1.8</v>
      </c>
      <c r="R9" s="72" t="s">
        <v>6</v>
      </c>
      <c r="S9" s="140" t="n">
        <v>-4.7</v>
      </c>
      <c r="T9" s="141" t="s">
        <v>6</v>
      </c>
      <c r="U9" s="142" t="n">
        <v>-6.5</v>
      </c>
      <c r="V9" s="141" t="s">
        <v>6</v>
      </c>
      <c r="W9" s="79" t="n">
        <v>-8.1</v>
      </c>
      <c r="X9" s="141" t="s">
        <v>6</v>
      </c>
      <c r="Y9" s="142" t="n">
        <v>-13</v>
      </c>
      <c r="Z9" s="143" t="s">
        <v>6</v>
      </c>
      <c r="AA9" s="79" t="n">
        <v>-14.1</v>
      </c>
      <c r="AB9" s="143" t="s">
        <v>82</v>
      </c>
      <c r="AC9" s="140" t="n">
        <v>-30.6</v>
      </c>
    </row>
    <row r="10" s="116" customFormat="true" ht="14.25" hidden="false" customHeight="false" outlineLevel="0" collapsed="false">
      <c r="A10" s="134" t="s">
        <v>107</v>
      </c>
      <c r="B10" s="135" t="s">
        <v>6</v>
      </c>
      <c r="C10" s="71" t="n">
        <v>1911310</v>
      </c>
      <c r="D10" s="72" t="s">
        <v>6</v>
      </c>
      <c r="E10" s="136" t="n">
        <v>2063784</v>
      </c>
      <c r="F10" s="137" t="s">
        <v>6</v>
      </c>
      <c r="G10" s="71" t="n">
        <v>515503</v>
      </c>
      <c r="H10" s="137" t="s">
        <v>6</v>
      </c>
      <c r="I10" s="71" t="n">
        <v>519201</v>
      </c>
      <c r="J10" s="137" t="s">
        <v>6</v>
      </c>
      <c r="K10" s="71" t="n">
        <v>550318</v>
      </c>
      <c r="L10" s="138" t="s">
        <v>6</v>
      </c>
      <c r="M10" s="71" t="n">
        <v>533261</v>
      </c>
      <c r="N10" s="138" t="s">
        <v>82</v>
      </c>
      <c r="O10" s="136" t="n">
        <v>536590</v>
      </c>
      <c r="P10" s="139" t="s">
        <v>6</v>
      </c>
      <c r="Q10" s="79" t="n">
        <v>1.7</v>
      </c>
      <c r="R10" s="72" t="s">
        <v>6</v>
      </c>
      <c r="S10" s="140" t="n">
        <v>8</v>
      </c>
      <c r="T10" s="141" t="s">
        <v>6</v>
      </c>
      <c r="U10" s="142" t="n">
        <v>5.6</v>
      </c>
      <c r="V10" s="141" t="s">
        <v>6</v>
      </c>
      <c r="W10" s="79" t="n">
        <v>6.8</v>
      </c>
      <c r="X10" s="141" t="s">
        <v>6</v>
      </c>
      <c r="Y10" s="142" t="n">
        <v>7.6</v>
      </c>
      <c r="Z10" s="143" t="s">
        <v>6</v>
      </c>
      <c r="AA10" s="79" t="n">
        <v>4.1</v>
      </c>
      <c r="AB10" s="143" t="s">
        <v>82</v>
      </c>
      <c r="AC10" s="140" t="n">
        <v>4.3</v>
      </c>
    </row>
    <row r="11" s="116" customFormat="true" ht="14.25" hidden="false" customHeight="false" outlineLevel="0" collapsed="false">
      <c r="A11" s="134" t="s">
        <v>108</v>
      </c>
      <c r="B11" s="135" t="s">
        <v>6</v>
      </c>
      <c r="C11" s="71" t="n">
        <v>367878</v>
      </c>
      <c r="D11" s="72" t="s">
        <v>6</v>
      </c>
      <c r="E11" s="136" t="n">
        <v>423460</v>
      </c>
      <c r="F11" s="137" t="s">
        <v>6</v>
      </c>
      <c r="G11" s="71" t="n">
        <v>110383</v>
      </c>
      <c r="H11" s="137" t="s">
        <v>6</v>
      </c>
      <c r="I11" s="71" t="n">
        <v>99095</v>
      </c>
      <c r="J11" s="137" t="s">
        <v>6</v>
      </c>
      <c r="K11" s="71" t="n">
        <v>110840</v>
      </c>
      <c r="L11" s="138" t="s">
        <v>6</v>
      </c>
      <c r="M11" s="71" t="n">
        <v>119500</v>
      </c>
      <c r="N11" s="138" t="s">
        <v>82</v>
      </c>
      <c r="O11" s="136" t="n">
        <v>109512</v>
      </c>
      <c r="P11" s="139" t="s">
        <v>6</v>
      </c>
      <c r="Q11" s="79" t="n">
        <v>16.1</v>
      </c>
      <c r="R11" s="72" t="s">
        <v>6</v>
      </c>
      <c r="S11" s="140" t="n">
        <v>13.5</v>
      </c>
      <c r="T11" s="141" t="s">
        <v>6</v>
      </c>
      <c r="U11" s="142" t="n">
        <v>16.4</v>
      </c>
      <c r="V11" s="141" t="s">
        <v>6</v>
      </c>
      <c r="W11" s="79" t="n">
        <v>-8.7</v>
      </c>
      <c r="X11" s="141" t="s">
        <v>6</v>
      </c>
      <c r="Y11" s="142" t="n">
        <v>3.8</v>
      </c>
      <c r="Z11" s="143" t="s">
        <v>6</v>
      </c>
      <c r="AA11" s="79" t="n">
        <v>2.3</v>
      </c>
      <c r="AB11" s="143" t="s">
        <v>82</v>
      </c>
      <c r="AC11" s="140" t="n">
        <v>-4.9</v>
      </c>
    </row>
    <row r="12" s="116" customFormat="true" ht="14.25" hidden="false" customHeight="false" outlineLevel="0" collapsed="false">
      <c r="A12" s="134" t="s">
        <v>109</v>
      </c>
      <c r="B12" s="135" t="s">
        <v>6</v>
      </c>
      <c r="C12" s="71" t="n">
        <v>354960</v>
      </c>
      <c r="D12" s="72" t="s">
        <v>6</v>
      </c>
      <c r="E12" s="136" t="n">
        <v>389961</v>
      </c>
      <c r="F12" s="137" t="s">
        <v>6</v>
      </c>
      <c r="G12" s="71" t="n">
        <v>95519</v>
      </c>
      <c r="H12" s="137" t="s">
        <v>6</v>
      </c>
      <c r="I12" s="71" t="n">
        <v>92712</v>
      </c>
      <c r="J12" s="137" t="s">
        <v>6</v>
      </c>
      <c r="K12" s="71" t="n">
        <v>98690</v>
      </c>
      <c r="L12" s="138" t="s">
        <v>6</v>
      </c>
      <c r="M12" s="71" t="n">
        <v>95270</v>
      </c>
      <c r="N12" s="138" t="s">
        <v>82</v>
      </c>
      <c r="O12" s="136" t="n">
        <v>91411</v>
      </c>
      <c r="P12" s="139" t="s">
        <v>6</v>
      </c>
      <c r="Q12" s="79" t="n">
        <v>7</v>
      </c>
      <c r="R12" s="72" t="s">
        <v>6</v>
      </c>
      <c r="S12" s="140" t="n">
        <v>10.5</v>
      </c>
      <c r="T12" s="141" t="s">
        <v>6</v>
      </c>
      <c r="U12" s="142" t="n">
        <v>12</v>
      </c>
      <c r="V12" s="141" t="s">
        <v>6</v>
      </c>
      <c r="W12" s="79" t="n">
        <v>5.3</v>
      </c>
      <c r="X12" s="141" t="s">
        <v>6</v>
      </c>
      <c r="Y12" s="142" t="n">
        <v>-1.3</v>
      </c>
      <c r="Z12" s="143" t="s">
        <v>6</v>
      </c>
      <c r="AA12" s="79" t="n">
        <v>-2.6</v>
      </c>
      <c r="AB12" s="143" t="s">
        <v>82</v>
      </c>
      <c r="AC12" s="140" t="n">
        <v>-4.8</v>
      </c>
    </row>
    <row r="13" customFormat="false" ht="14.25" hidden="false" customHeight="false" outlineLevel="0" collapsed="false">
      <c r="A13" s="134" t="s">
        <v>110</v>
      </c>
      <c r="B13" s="135" t="s">
        <v>6</v>
      </c>
      <c r="C13" s="71" t="n">
        <v>228547</v>
      </c>
      <c r="D13" s="72" t="s">
        <v>6</v>
      </c>
      <c r="E13" s="136" t="n">
        <v>247050</v>
      </c>
      <c r="F13" s="137" t="s">
        <v>6</v>
      </c>
      <c r="G13" s="71" t="n">
        <v>57262</v>
      </c>
      <c r="H13" s="137" t="s">
        <v>6</v>
      </c>
      <c r="I13" s="71" t="n">
        <v>64404</v>
      </c>
      <c r="J13" s="137" t="s">
        <v>6</v>
      </c>
      <c r="K13" s="71" t="n">
        <v>64906</v>
      </c>
      <c r="L13" s="138" t="s">
        <v>6</v>
      </c>
      <c r="M13" s="71" t="n">
        <v>62346</v>
      </c>
      <c r="N13" s="138" t="s">
        <v>82</v>
      </c>
      <c r="O13" s="136" t="n">
        <v>53434</v>
      </c>
      <c r="P13" s="139" t="s">
        <v>6</v>
      </c>
      <c r="Q13" s="79" t="n">
        <v>17.3</v>
      </c>
      <c r="R13" s="72" t="s">
        <v>6</v>
      </c>
      <c r="S13" s="140" t="n">
        <v>8.4</v>
      </c>
      <c r="T13" s="141" t="s">
        <v>6</v>
      </c>
      <c r="U13" s="142" t="n">
        <v>8.5</v>
      </c>
      <c r="V13" s="141" t="s">
        <v>6</v>
      </c>
      <c r="W13" s="79" t="n">
        <v>7.7</v>
      </c>
      <c r="X13" s="141" t="s">
        <v>6</v>
      </c>
      <c r="Y13" s="142" t="n">
        <v>3</v>
      </c>
      <c r="Z13" s="143" t="s">
        <v>6</v>
      </c>
      <c r="AA13" s="79" t="n">
        <v>0</v>
      </c>
      <c r="AB13" s="143" t="s">
        <v>82</v>
      </c>
      <c r="AC13" s="140" t="n">
        <v>-6.7</v>
      </c>
    </row>
    <row r="14" customFormat="false" ht="14.25" hidden="false" customHeight="false" outlineLevel="0" collapsed="false">
      <c r="A14" s="134" t="s">
        <v>111</v>
      </c>
      <c r="B14" s="135" t="s">
        <v>6</v>
      </c>
      <c r="C14" s="71" t="n">
        <v>167299</v>
      </c>
      <c r="D14" s="72" t="s">
        <v>6</v>
      </c>
      <c r="E14" s="136" t="n">
        <v>174018</v>
      </c>
      <c r="F14" s="137" t="s">
        <v>6</v>
      </c>
      <c r="G14" s="71" t="n">
        <v>46553</v>
      </c>
      <c r="H14" s="137" t="s">
        <v>6</v>
      </c>
      <c r="I14" s="71" t="n">
        <v>42468</v>
      </c>
      <c r="J14" s="137" t="s">
        <v>6</v>
      </c>
      <c r="K14" s="71" t="n">
        <v>45122</v>
      </c>
      <c r="L14" s="138" t="s">
        <v>6</v>
      </c>
      <c r="M14" s="71" t="n">
        <v>42866</v>
      </c>
      <c r="N14" s="138" t="s">
        <v>82</v>
      </c>
      <c r="O14" s="136" t="n">
        <v>47045</v>
      </c>
      <c r="P14" s="139" t="s">
        <v>6</v>
      </c>
      <c r="Q14" s="79" t="n">
        <v>3.2</v>
      </c>
      <c r="R14" s="72" t="s">
        <v>6</v>
      </c>
      <c r="S14" s="140" t="n">
        <v>5.8</v>
      </c>
      <c r="T14" s="141" t="s">
        <v>6</v>
      </c>
      <c r="U14" s="142" t="n">
        <v>8.4</v>
      </c>
      <c r="V14" s="141" t="s">
        <v>6</v>
      </c>
      <c r="W14" s="79" t="n">
        <v>5</v>
      </c>
      <c r="X14" s="141" t="s">
        <v>6</v>
      </c>
      <c r="Y14" s="142" t="n">
        <v>2.9</v>
      </c>
      <c r="Z14" s="143" t="s">
        <v>6</v>
      </c>
      <c r="AA14" s="79" t="n">
        <v>2.7</v>
      </c>
      <c r="AB14" s="143" t="s">
        <v>82</v>
      </c>
      <c r="AC14" s="140" t="n">
        <v>1.1</v>
      </c>
    </row>
    <row r="15" customFormat="false" ht="24" hidden="false" customHeight="false" outlineLevel="0" collapsed="false">
      <c r="A15" s="145" t="s">
        <v>112</v>
      </c>
      <c r="B15" s="135" t="s">
        <v>6</v>
      </c>
      <c r="C15" s="71" t="n">
        <v>2676903</v>
      </c>
      <c r="D15" s="72" t="s">
        <v>6</v>
      </c>
      <c r="E15" s="136" t="n">
        <v>2841730</v>
      </c>
      <c r="F15" s="137" t="s">
        <v>6</v>
      </c>
      <c r="G15" s="71" t="n">
        <v>714775</v>
      </c>
      <c r="H15" s="137" t="s">
        <v>6</v>
      </c>
      <c r="I15" s="71" t="n">
        <v>716689</v>
      </c>
      <c r="J15" s="137" t="s">
        <v>6</v>
      </c>
      <c r="K15" s="71" t="n">
        <v>710692</v>
      </c>
      <c r="L15" s="138" t="s">
        <v>6</v>
      </c>
      <c r="M15" s="71" t="n">
        <v>687695</v>
      </c>
      <c r="N15" s="138" t="s">
        <v>82</v>
      </c>
      <c r="O15" s="136" t="n">
        <v>787647</v>
      </c>
      <c r="P15" s="139" t="s">
        <v>6</v>
      </c>
      <c r="Q15" s="79" t="n">
        <v>-2.9</v>
      </c>
      <c r="R15" s="72" t="s">
        <v>6</v>
      </c>
      <c r="S15" s="140" t="n">
        <v>1.7</v>
      </c>
      <c r="T15" s="141" t="s">
        <v>6</v>
      </c>
      <c r="U15" s="142" t="n">
        <v>2.3</v>
      </c>
      <c r="V15" s="141" t="s">
        <v>6</v>
      </c>
      <c r="W15" s="79" t="n">
        <v>1</v>
      </c>
      <c r="X15" s="141" t="s">
        <v>6</v>
      </c>
      <c r="Y15" s="142" t="n">
        <v>-2.2</v>
      </c>
      <c r="Z15" s="143" t="s">
        <v>6</v>
      </c>
      <c r="AA15" s="79" t="n">
        <v>-4.9</v>
      </c>
      <c r="AB15" s="143" t="s">
        <v>82</v>
      </c>
      <c r="AC15" s="140" t="n">
        <v>8.6</v>
      </c>
    </row>
    <row r="16" customFormat="false" ht="15" hidden="false" customHeight="false" outlineLevel="0" collapsed="false">
      <c r="A16" s="134" t="s">
        <v>113</v>
      </c>
      <c r="B16" s="146" t="s">
        <v>6</v>
      </c>
      <c r="C16" s="71" t="n">
        <v>3077477</v>
      </c>
      <c r="D16" s="72" t="s">
        <v>6</v>
      </c>
      <c r="E16" s="136" t="n">
        <v>2838858</v>
      </c>
      <c r="F16" s="147" t="s">
        <v>6</v>
      </c>
      <c r="G16" s="71" t="n">
        <v>702384</v>
      </c>
      <c r="H16" s="137" t="s">
        <v>6</v>
      </c>
      <c r="I16" s="71" t="n">
        <v>745464</v>
      </c>
      <c r="J16" s="137" t="s">
        <v>6</v>
      </c>
      <c r="K16" s="71" t="n">
        <v>726078</v>
      </c>
      <c r="L16" s="138" t="s">
        <v>6</v>
      </c>
      <c r="M16" s="71" t="n">
        <v>708631</v>
      </c>
      <c r="N16" s="138" t="s">
        <v>82</v>
      </c>
      <c r="O16" s="136" t="n">
        <v>655074</v>
      </c>
      <c r="P16" s="139" t="s">
        <v>6</v>
      </c>
      <c r="Q16" s="79" t="n">
        <v>-1.2</v>
      </c>
      <c r="R16" s="72" t="s">
        <v>6</v>
      </c>
      <c r="S16" s="140" t="n">
        <v>0.7</v>
      </c>
      <c r="T16" s="148" t="s">
        <v>6</v>
      </c>
      <c r="U16" s="142" t="n">
        <v>3.9</v>
      </c>
      <c r="V16" s="141" t="s">
        <v>6</v>
      </c>
      <c r="W16" s="79" t="n">
        <v>5.6</v>
      </c>
      <c r="X16" s="141" t="s">
        <v>6</v>
      </c>
      <c r="Y16" s="142" t="n">
        <v>2.5</v>
      </c>
      <c r="Z16" s="143" t="s">
        <v>6</v>
      </c>
      <c r="AA16" s="79" t="n">
        <v>2.3</v>
      </c>
      <c r="AB16" s="143" t="s">
        <v>82</v>
      </c>
      <c r="AC16" s="140" t="n">
        <v>-5.6</v>
      </c>
    </row>
    <row r="17" customFormat="false" ht="14.25" hidden="false" customHeight="false" outlineLevel="0" collapsed="false">
      <c r="A17" s="134" t="s">
        <v>114</v>
      </c>
      <c r="B17" s="135" t="s">
        <v>6</v>
      </c>
      <c r="C17" s="71" t="n">
        <v>17244735</v>
      </c>
      <c r="D17" s="72" t="s">
        <v>6</v>
      </c>
      <c r="E17" s="136" t="n">
        <v>19374222</v>
      </c>
      <c r="F17" s="137" t="s">
        <v>6</v>
      </c>
      <c r="G17" s="71" t="n">
        <v>4763517</v>
      </c>
      <c r="H17" s="137" t="s">
        <v>6</v>
      </c>
      <c r="I17" s="71" t="n">
        <v>4924180</v>
      </c>
      <c r="J17" s="137" t="s">
        <v>6</v>
      </c>
      <c r="K17" s="71" t="n">
        <v>5278150</v>
      </c>
      <c r="L17" s="138" t="s">
        <v>6</v>
      </c>
      <c r="M17" s="71" t="n">
        <v>4909655</v>
      </c>
      <c r="N17" s="138" t="s">
        <v>82</v>
      </c>
      <c r="O17" s="136" t="n">
        <v>4929437</v>
      </c>
      <c r="P17" s="139" t="s">
        <v>6</v>
      </c>
      <c r="Q17" s="79" t="n">
        <v>2.4</v>
      </c>
      <c r="R17" s="72" t="s">
        <v>6</v>
      </c>
      <c r="S17" s="140" t="n">
        <v>8.8</v>
      </c>
      <c r="T17" s="141" t="s">
        <v>6</v>
      </c>
      <c r="U17" s="142" t="n">
        <v>9.4</v>
      </c>
      <c r="V17" s="141" t="s">
        <v>6</v>
      </c>
      <c r="W17" s="79" t="n">
        <v>6.4</v>
      </c>
      <c r="X17" s="141" t="s">
        <v>6</v>
      </c>
      <c r="Y17" s="142" t="n">
        <v>3.7</v>
      </c>
      <c r="Z17" s="143" t="s">
        <v>6</v>
      </c>
      <c r="AA17" s="79" t="n">
        <v>4.1</v>
      </c>
      <c r="AB17" s="143" t="s">
        <v>82</v>
      </c>
      <c r="AC17" s="140" t="n">
        <v>3.3</v>
      </c>
    </row>
    <row r="18" customFormat="false" ht="14.25" hidden="false" customHeight="false" outlineLevel="0" collapsed="false">
      <c r="A18" s="149" t="s">
        <v>115</v>
      </c>
      <c r="B18" s="150" t="s">
        <v>6</v>
      </c>
      <c r="C18" s="89" t="n">
        <v>2662552</v>
      </c>
      <c r="D18" s="151" t="s">
        <v>6</v>
      </c>
      <c r="E18" s="152" t="n">
        <v>2625801</v>
      </c>
      <c r="F18" s="153" t="s">
        <v>6</v>
      </c>
      <c r="G18" s="89" t="n">
        <v>731357</v>
      </c>
      <c r="H18" s="153" t="s">
        <v>6</v>
      </c>
      <c r="I18" s="89" t="n">
        <v>579786</v>
      </c>
      <c r="J18" s="153" t="s">
        <v>6</v>
      </c>
      <c r="K18" s="89" t="n">
        <v>619487</v>
      </c>
      <c r="L18" s="151" t="s">
        <v>6</v>
      </c>
      <c r="M18" s="89" t="n">
        <v>657622</v>
      </c>
      <c r="N18" s="151" t="s">
        <v>82</v>
      </c>
      <c r="O18" s="152" t="n">
        <v>689537</v>
      </c>
      <c r="P18" s="154" t="s">
        <v>6</v>
      </c>
      <c r="Q18" s="97" t="n">
        <v>1.5</v>
      </c>
      <c r="R18" s="151" t="s">
        <v>6</v>
      </c>
      <c r="S18" s="155" t="n">
        <v>-1.4</v>
      </c>
      <c r="T18" s="156" t="s">
        <v>6</v>
      </c>
      <c r="U18" s="157" t="n">
        <v>1.4</v>
      </c>
      <c r="V18" s="156" t="s">
        <v>6</v>
      </c>
      <c r="W18" s="97" t="n">
        <v>-7.1</v>
      </c>
      <c r="X18" s="156" t="s">
        <v>6</v>
      </c>
      <c r="Y18" s="157" t="n">
        <v>-1.9</v>
      </c>
      <c r="Z18" s="158" t="s">
        <v>6</v>
      </c>
      <c r="AA18" s="97" t="n">
        <v>-3</v>
      </c>
      <c r="AB18" s="158" t="s">
        <v>82</v>
      </c>
      <c r="AC18" s="155" t="n">
        <v>-5.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938912</v>
      </c>
      <c r="D23" s="125" t="s">
        <v>6</v>
      </c>
      <c r="E23" s="126" t="n">
        <v>29352709</v>
      </c>
      <c r="F23" s="127" t="s">
        <v>6</v>
      </c>
      <c r="G23" s="55" t="n">
        <v>7312465</v>
      </c>
      <c r="H23" s="128" t="s">
        <v>6</v>
      </c>
      <c r="I23" s="55" t="n">
        <v>7343115</v>
      </c>
      <c r="J23" s="128" t="s">
        <v>6</v>
      </c>
      <c r="K23" s="55" t="n">
        <v>7819779</v>
      </c>
      <c r="L23" s="125" t="s">
        <v>6</v>
      </c>
      <c r="M23" s="55" t="n">
        <v>7490412</v>
      </c>
      <c r="N23" s="125" t="s">
        <v>82</v>
      </c>
      <c r="O23" s="126" t="n">
        <v>7542393</v>
      </c>
      <c r="P23" s="129" t="s">
        <v>6</v>
      </c>
      <c r="Q23" s="63" t="n">
        <v>1.9</v>
      </c>
      <c r="R23" s="125" t="s">
        <v>6</v>
      </c>
      <c r="S23" s="130" t="n">
        <v>7.4</v>
      </c>
      <c r="T23" s="131" t="s">
        <v>6</v>
      </c>
      <c r="U23" s="132" t="n">
        <v>7.6</v>
      </c>
      <c r="V23" s="131" t="s">
        <v>6</v>
      </c>
      <c r="W23" s="63" t="n">
        <v>5.4</v>
      </c>
      <c r="X23" s="131" t="s">
        <v>6</v>
      </c>
      <c r="Y23" s="132" t="n">
        <v>3.9</v>
      </c>
      <c r="Z23" s="133" t="s">
        <v>6</v>
      </c>
      <c r="AA23" s="63" t="n">
        <v>3.2</v>
      </c>
      <c r="AB23" s="133" t="s">
        <v>82</v>
      </c>
      <c r="AC23" s="130" t="n">
        <v>3.6</v>
      </c>
    </row>
    <row r="24" s="116" customFormat="true" ht="14.25" hidden="false" customHeight="false" outlineLevel="0" collapsed="false">
      <c r="A24" s="134" t="s">
        <v>104</v>
      </c>
      <c r="B24" s="135" t="s">
        <v>6</v>
      </c>
      <c r="C24" s="71" t="n">
        <v>654295</v>
      </c>
      <c r="D24" s="72" t="s">
        <v>6</v>
      </c>
      <c r="E24" s="136" t="n">
        <v>878198</v>
      </c>
      <c r="F24" s="137" t="s">
        <v>6</v>
      </c>
      <c r="G24" s="71" t="n">
        <v>195105</v>
      </c>
      <c r="H24" s="137" t="s">
        <v>6</v>
      </c>
      <c r="I24" s="71" t="n">
        <v>181815</v>
      </c>
      <c r="J24" s="137" t="s">
        <v>6</v>
      </c>
      <c r="K24" s="71" t="n">
        <v>242025</v>
      </c>
      <c r="L24" s="138" t="s">
        <v>6</v>
      </c>
      <c r="M24" s="71" t="n">
        <v>275638</v>
      </c>
      <c r="N24" s="138" t="s">
        <v>82</v>
      </c>
      <c r="O24" s="136" t="n">
        <v>262918</v>
      </c>
      <c r="P24" s="139" t="s">
        <v>6</v>
      </c>
      <c r="Q24" s="79" t="n">
        <v>5.8</v>
      </c>
      <c r="R24" s="72" t="s">
        <v>6</v>
      </c>
      <c r="S24" s="140" t="n">
        <v>28.6</v>
      </c>
      <c r="T24" s="141" t="s">
        <v>6</v>
      </c>
      <c r="U24" s="142" t="n">
        <v>4.4</v>
      </c>
      <c r="V24" s="141" t="s">
        <v>6</v>
      </c>
      <c r="W24" s="79" t="n">
        <v>8.3</v>
      </c>
      <c r="X24" s="141" t="s">
        <v>6</v>
      </c>
      <c r="Y24" s="142" t="n">
        <v>6.4</v>
      </c>
      <c r="Z24" s="143" t="s">
        <v>6</v>
      </c>
      <c r="AA24" s="79" t="n">
        <v>1</v>
      </c>
      <c r="AB24" s="143" t="s">
        <v>82</v>
      </c>
      <c r="AC24" s="140" t="n">
        <v>35.2</v>
      </c>
    </row>
    <row r="25" s="116" customFormat="true" ht="14.25" hidden="false" customHeight="false" outlineLevel="0" collapsed="false">
      <c r="A25" s="134" t="s">
        <v>105</v>
      </c>
      <c r="B25" s="135" t="s">
        <v>6</v>
      </c>
      <c r="C25" s="71" t="n">
        <v>90169</v>
      </c>
      <c r="D25" s="72" t="s">
        <v>6</v>
      </c>
      <c r="E25" s="136" t="n">
        <v>94335</v>
      </c>
      <c r="F25" s="137" t="s">
        <v>6</v>
      </c>
      <c r="G25" s="71" t="n">
        <v>23968</v>
      </c>
      <c r="H25" s="137" t="s">
        <v>6</v>
      </c>
      <c r="I25" s="71" t="n">
        <v>21831</v>
      </c>
      <c r="J25" s="137" t="s">
        <v>6</v>
      </c>
      <c r="K25" s="71" t="n">
        <v>25282</v>
      </c>
      <c r="L25" s="138" t="s">
        <v>6</v>
      </c>
      <c r="M25" s="71" t="n">
        <v>24028</v>
      </c>
      <c r="N25" s="138" t="s">
        <v>82</v>
      </c>
      <c r="O25" s="136" t="n">
        <v>21551</v>
      </c>
      <c r="P25" s="139" t="s">
        <v>6</v>
      </c>
      <c r="Q25" s="79" t="n">
        <v>9.8</v>
      </c>
      <c r="R25" s="72" t="s">
        <v>6</v>
      </c>
      <c r="S25" s="140" t="n">
        <v>4.9</v>
      </c>
      <c r="T25" s="141" t="s">
        <v>6</v>
      </c>
      <c r="U25" s="142" t="n">
        <v>-0.3</v>
      </c>
      <c r="V25" s="141" t="s">
        <v>6</v>
      </c>
      <c r="W25" s="79" t="n">
        <v>3.1</v>
      </c>
      <c r="X25" s="141" t="s">
        <v>6</v>
      </c>
      <c r="Y25" s="142" t="n">
        <v>7</v>
      </c>
      <c r="Z25" s="143" t="s">
        <v>6</v>
      </c>
      <c r="AA25" s="79" t="n">
        <v>-1.4</v>
      </c>
      <c r="AB25" s="143" t="s">
        <v>82</v>
      </c>
      <c r="AC25" s="140" t="n">
        <v>-9.1</v>
      </c>
    </row>
    <row r="26" s="116" customFormat="true" ht="14.25" hidden="false" customHeight="false" outlineLevel="0" collapsed="false">
      <c r="A26" s="144" t="s">
        <v>106</v>
      </c>
      <c r="B26" s="135" t="s">
        <v>6</v>
      </c>
      <c r="C26" s="71" t="n">
        <v>98259</v>
      </c>
      <c r="D26" s="72" t="s">
        <v>6</v>
      </c>
      <c r="E26" s="136" t="n">
        <v>101020</v>
      </c>
      <c r="F26" s="137" t="s">
        <v>6</v>
      </c>
      <c r="G26" s="71" t="n">
        <v>24390</v>
      </c>
      <c r="H26" s="137" t="s">
        <v>6</v>
      </c>
      <c r="I26" s="71" t="n">
        <v>23963</v>
      </c>
      <c r="J26" s="137" t="s">
        <v>6</v>
      </c>
      <c r="K26" s="71" t="n">
        <v>22691</v>
      </c>
      <c r="L26" s="138" t="s">
        <v>6</v>
      </c>
      <c r="M26" s="71" t="n">
        <v>22392</v>
      </c>
      <c r="N26" s="138" t="s">
        <v>82</v>
      </c>
      <c r="O26" s="136" t="n">
        <v>17632</v>
      </c>
      <c r="P26" s="139" t="s">
        <v>6</v>
      </c>
      <c r="Q26" s="79" t="n">
        <v>-14.5</v>
      </c>
      <c r="R26" s="72" t="s">
        <v>6</v>
      </c>
      <c r="S26" s="140" t="n">
        <v>2.8</v>
      </c>
      <c r="T26" s="141" t="s">
        <v>6</v>
      </c>
      <c r="U26" s="142" t="n">
        <v>2.9</v>
      </c>
      <c r="V26" s="141" t="s">
        <v>6</v>
      </c>
      <c r="W26" s="79" t="n">
        <v>-3</v>
      </c>
      <c r="X26" s="141" t="s">
        <v>6</v>
      </c>
      <c r="Y26" s="142" t="n">
        <v>-14.8</v>
      </c>
      <c r="Z26" s="143" t="s">
        <v>6</v>
      </c>
      <c r="AA26" s="79" t="n">
        <v>-14</v>
      </c>
      <c r="AB26" s="143" t="s">
        <v>82</v>
      </c>
      <c r="AC26" s="140" t="n">
        <v>-27.7</v>
      </c>
    </row>
    <row r="27" s="116" customFormat="true" ht="14.25" hidden="false" customHeight="false" outlineLevel="0" collapsed="false">
      <c r="A27" s="134" t="s">
        <v>107</v>
      </c>
      <c r="B27" s="135" t="s">
        <v>6</v>
      </c>
      <c r="C27" s="71" t="n">
        <v>1500246</v>
      </c>
      <c r="D27" s="72" t="s">
        <v>6</v>
      </c>
      <c r="E27" s="136" t="n">
        <v>1609335</v>
      </c>
      <c r="F27" s="137" t="s">
        <v>6</v>
      </c>
      <c r="G27" s="71" t="n">
        <v>401676</v>
      </c>
      <c r="H27" s="137" t="s">
        <v>6</v>
      </c>
      <c r="I27" s="71" t="n">
        <v>409236</v>
      </c>
      <c r="J27" s="137" t="s">
        <v>6</v>
      </c>
      <c r="K27" s="71" t="n">
        <v>426273</v>
      </c>
      <c r="L27" s="138" t="s">
        <v>6</v>
      </c>
      <c r="M27" s="71" t="n">
        <v>417184</v>
      </c>
      <c r="N27" s="138" t="s">
        <v>82</v>
      </c>
      <c r="O27" s="136" t="n">
        <v>424042</v>
      </c>
      <c r="P27" s="139" t="s">
        <v>6</v>
      </c>
      <c r="Q27" s="79" t="n">
        <v>2.4</v>
      </c>
      <c r="R27" s="72" t="s">
        <v>6</v>
      </c>
      <c r="S27" s="140" t="n">
        <v>7.2</v>
      </c>
      <c r="T27" s="141" t="s">
        <v>6</v>
      </c>
      <c r="U27" s="142" t="n">
        <v>4.9</v>
      </c>
      <c r="V27" s="141" t="s">
        <v>6</v>
      </c>
      <c r="W27" s="79" t="n">
        <v>6.1</v>
      </c>
      <c r="X27" s="141" t="s">
        <v>6</v>
      </c>
      <c r="Y27" s="142" t="n">
        <v>6.5</v>
      </c>
      <c r="Z27" s="143" t="s">
        <v>6</v>
      </c>
      <c r="AA27" s="79" t="n">
        <v>6.1</v>
      </c>
      <c r="AB27" s="143" t="s">
        <v>82</v>
      </c>
      <c r="AC27" s="140" t="n">
        <v>5.9</v>
      </c>
    </row>
    <row r="28" s="116" customFormat="true" ht="14.25" hidden="false" customHeight="false" outlineLevel="0" collapsed="false">
      <c r="A28" s="134" t="s">
        <v>108</v>
      </c>
      <c r="B28" s="135" t="s">
        <v>6</v>
      </c>
      <c r="C28" s="71" t="n">
        <v>348535</v>
      </c>
      <c r="D28" s="72" t="s">
        <v>6</v>
      </c>
      <c r="E28" s="136" t="n">
        <v>408556</v>
      </c>
      <c r="F28" s="137" t="s">
        <v>6</v>
      </c>
      <c r="G28" s="71" t="n">
        <v>107430</v>
      </c>
      <c r="H28" s="137" t="s">
        <v>6</v>
      </c>
      <c r="I28" s="71" t="n">
        <v>95878</v>
      </c>
      <c r="J28" s="137" t="s">
        <v>6</v>
      </c>
      <c r="K28" s="71" t="n">
        <v>107770</v>
      </c>
      <c r="L28" s="138" t="s">
        <v>6</v>
      </c>
      <c r="M28" s="71" t="n">
        <v>116285</v>
      </c>
      <c r="N28" s="138" t="s">
        <v>82</v>
      </c>
      <c r="O28" s="136" t="n">
        <v>103533</v>
      </c>
      <c r="P28" s="139" t="s">
        <v>6</v>
      </c>
      <c r="Q28" s="79" t="n">
        <v>17.1</v>
      </c>
      <c r="R28" s="72" t="s">
        <v>6</v>
      </c>
      <c r="S28" s="140" t="n">
        <v>15.2</v>
      </c>
      <c r="T28" s="141" t="s">
        <v>6</v>
      </c>
      <c r="U28" s="142" t="n">
        <v>18.1</v>
      </c>
      <c r="V28" s="141" t="s">
        <v>6</v>
      </c>
      <c r="W28" s="79" t="n">
        <v>-6.9</v>
      </c>
      <c r="X28" s="141" t="s">
        <v>6</v>
      </c>
      <c r="Y28" s="142" t="n">
        <v>5.2</v>
      </c>
      <c r="Z28" s="143" t="s">
        <v>6</v>
      </c>
      <c r="AA28" s="79" t="n">
        <v>3.6</v>
      </c>
      <c r="AB28" s="143" t="s">
        <v>82</v>
      </c>
      <c r="AC28" s="140" t="n">
        <v>-7.8</v>
      </c>
    </row>
    <row r="29" s="116" customFormat="true" ht="14.25" hidden="false" customHeight="false" outlineLevel="0" collapsed="false">
      <c r="A29" s="134" t="s">
        <v>109</v>
      </c>
      <c r="B29" s="135" t="s">
        <v>6</v>
      </c>
      <c r="C29" s="71" t="n">
        <v>352952</v>
      </c>
      <c r="D29" s="72" t="s">
        <v>6</v>
      </c>
      <c r="E29" s="136" t="n">
        <v>384825</v>
      </c>
      <c r="F29" s="137" t="s">
        <v>6</v>
      </c>
      <c r="G29" s="71" t="n">
        <v>95151</v>
      </c>
      <c r="H29" s="137" t="s">
        <v>6</v>
      </c>
      <c r="I29" s="71" t="n">
        <v>92320</v>
      </c>
      <c r="J29" s="137" t="s">
        <v>6</v>
      </c>
      <c r="K29" s="71" t="n">
        <v>97056</v>
      </c>
      <c r="L29" s="138" t="s">
        <v>6</v>
      </c>
      <c r="M29" s="71" t="n">
        <v>93865</v>
      </c>
      <c r="N29" s="138" t="s">
        <v>82</v>
      </c>
      <c r="O29" s="136" t="n">
        <v>88426</v>
      </c>
      <c r="P29" s="139" t="s">
        <v>6</v>
      </c>
      <c r="Q29" s="79" t="n">
        <v>7</v>
      </c>
      <c r="R29" s="72" t="s">
        <v>6</v>
      </c>
      <c r="S29" s="140" t="n">
        <v>9.7</v>
      </c>
      <c r="T29" s="141" t="s">
        <v>6</v>
      </c>
      <c r="U29" s="142" t="n">
        <v>12.1</v>
      </c>
      <c r="V29" s="141" t="s">
        <v>6</v>
      </c>
      <c r="W29" s="79" t="n">
        <v>5.6</v>
      </c>
      <c r="X29" s="141" t="s">
        <v>6</v>
      </c>
      <c r="Y29" s="142" t="n">
        <v>0.9</v>
      </c>
      <c r="Z29" s="143" t="s">
        <v>6</v>
      </c>
      <c r="AA29" s="79" t="n">
        <v>-3.4</v>
      </c>
      <c r="AB29" s="143" t="s">
        <v>82</v>
      </c>
      <c r="AC29" s="140" t="n">
        <v>-7.5</v>
      </c>
    </row>
    <row r="30" customFormat="false" ht="14.25" hidden="false" customHeight="false" outlineLevel="0" collapsed="false">
      <c r="A30" s="134" t="s">
        <v>110</v>
      </c>
      <c r="B30" s="135" t="s">
        <v>6</v>
      </c>
      <c r="C30" s="71" t="n">
        <v>190380</v>
      </c>
      <c r="D30" s="72" t="s">
        <v>6</v>
      </c>
      <c r="E30" s="136" t="n">
        <v>197056</v>
      </c>
      <c r="F30" s="137" t="s">
        <v>6</v>
      </c>
      <c r="G30" s="71" t="n">
        <v>45404</v>
      </c>
      <c r="H30" s="137" t="s">
        <v>6</v>
      </c>
      <c r="I30" s="71" t="n">
        <v>51730</v>
      </c>
      <c r="J30" s="137" t="s">
        <v>6</v>
      </c>
      <c r="K30" s="71" t="n">
        <v>52825</v>
      </c>
      <c r="L30" s="138" t="s">
        <v>6</v>
      </c>
      <c r="M30" s="71" t="n">
        <v>51480</v>
      </c>
      <c r="N30" s="138" t="s">
        <v>82</v>
      </c>
      <c r="O30" s="136" t="n">
        <v>42671</v>
      </c>
      <c r="P30" s="139" t="s">
        <v>6</v>
      </c>
      <c r="Q30" s="79" t="n">
        <v>19.5</v>
      </c>
      <c r="R30" s="72" t="s">
        <v>6</v>
      </c>
      <c r="S30" s="140" t="n">
        <v>4.2</v>
      </c>
      <c r="T30" s="141" t="s">
        <v>6</v>
      </c>
      <c r="U30" s="142" t="n">
        <v>2.5</v>
      </c>
      <c r="V30" s="141" t="s">
        <v>6</v>
      </c>
      <c r="W30" s="79" t="n">
        <v>2.6</v>
      </c>
      <c r="X30" s="141" t="s">
        <v>6</v>
      </c>
      <c r="Y30" s="142" t="n">
        <v>2.5</v>
      </c>
      <c r="Z30" s="143" t="s">
        <v>6</v>
      </c>
      <c r="AA30" s="79" t="n">
        <v>6.4</v>
      </c>
      <c r="AB30" s="143" t="s">
        <v>82</v>
      </c>
      <c r="AC30" s="140" t="n">
        <v>-6</v>
      </c>
    </row>
    <row r="31" customFormat="false" ht="14.25" hidden="false" customHeight="false" outlineLevel="0" collapsed="false">
      <c r="A31" s="134" t="s">
        <v>111</v>
      </c>
      <c r="B31" s="135" t="s">
        <v>6</v>
      </c>
      <c r="C31" s="71" t="n">
        <v>157560</v>
      </c>
      <c r="D31" s="72" t="s">
        <v>6</v>
      </c>
      <c r="E31" s="136" t="n">
        <v>163448</v>
      </c>
      <c r="F31" s="137" t="s">
        <v>6</v>
      </c>
      <c r="G31" s="71" t="n">
        <v>43539</v>
      </c>
      <c r="H31" s="137" t="s">
        <v>6</v>
      </c>
      <c r="I31" s="71" t="n">
        <v>40242</v>
      </c>
      <c r="J31" s="137" t="s">
        <v>6</v>
      </c>
      <c r="K31" s="71" t="n">
        <v>42958</v>
      </c>
      <c r="L31" s="138" t="s">
        <v>6</v>
      </c>
      <c r="M31" s="71" t="n">
        <v>39730</v>
      </c>
      <c r="N31" s="138" t="s">
        <v>82</v>
      </c>
      <c r="O31" s="136" t="n">
        <v>43900</v>
      </c>
      <c r="P31" s="139" t="s">
        <v>6</v>
      </c>
      <c r="Q31" s="79" t="n">
        <v>3</v>
      </c>
      <c r="R31" s="72" t="s">
        <v>6</v>
      </c>
      <c r="S31" s="140" t="n">
        <v>5</v>
      </c>
      <c r="T31" s="141" t="s">
        <v>6</v>
      </c>
      <c r="U31" s="142" t="n">
        <v>8.8</v>
      </c>
      <c r="V31" s="141" t="s">
        <v>6</v>
      </c>
      <c r="W31" s="79" t="n">
        <v>4.1</v>
      </c>
      <c r="X31" s="141" t="s">
        <v>6</v>
      </c>
      <c r="Y31" s="142" t="n">
        <v>3</v>
      </c>
      <c r="Z31" s="143" t="s">
        <v>6</v>
      </c>
      <c r="AA31" s="79" t="n">
        <v>3.1</v>
      </c>
      <c r="AB31" s="143" t="s">
        <v>82</v>
      </c>
      <c r="AC31" s="140" t="n">
        <v>0.8</v>
      </c>
    </row>
    <row r="32" customFormat="false" ht="24" hidden="false" customHeight="false" outlineLevel="0" collapsed="false">
      <c r="A32" s="145" t="s">
        <v>112</v>
      </c>
      <c r="B32" s="135" t="s">
        <v>6</v>
      </c>
      <c r="C32" s="71" t="n">
        <v>2218053</v>
      </c>
      <c r="D32" s="72" t="s">
        <v>6</v>
      </c>
      <c r="E32" s="136" t="n">
        <v>2344891</v>
      </c>
      <c r="F32" s="137" t="s">
        <v>6</v>
      </c>
      <c r="G32" s="71" t="n">
        <v>589338</v>
      </c>
      <c r="H32" s="137" t="s">
        <v>6</v>
      </c>
      <c r="I32" s="71" t="n">
        <v>600586</v>
      </c>
      <c r="J32" s="137" t="s">
        <v>6</v>
      </c>
      <c r="K32" s="71" t="n">
        <v>591810</v>
      </c>
      <c r="L32" s="138" t="s">
        <v>6</v>
      </c>
      <c r="M32" s="71" t="n">
        <v>557589</v>
      </c>
      <c r="N32" s="138" t="s">
        <v>82</v>
      </c>
      <c r="O32" s="136" t="n">
        <v>647292</v>
      </c>
      <c r="P32" s="139" t="s">
        <v>6</v>
      </c>
      <c r="Q32" s="79" t="n">
        <v>-1.1</v>
      </c>
      <c r="R32" s="72" t="s">
        <v>6</v>
      </c>
      <c r="S32" s="140" t="n">
        <v>2.8</v>
      </c>
      <c r="T32" s="141" t="s">
        <v>6</v>
      </c>
      <c r="U32" s="142" t="n">
        <v>4</v>
      </c>
      <c r="V32" s="141" t="s">
        <v>6</v>
      </c>
      <c r="W32" s="79" t="n">
        <v>3.1</v>
      </c>
      <c r="X32" s="141" t="s">
        <v>6</v>
      </c>
      <c r="Y32" s="142" t="n">
        <v>-1</v>
      </c>
      <c r="Z32" s="143" t="s">
        <v>6</v>
      </c>
      <c r="AA32" s="79" t="n">
        <v>-5.6</v>
      </c>
      <c r="AB32" s="143" t="s">
        <v>82</v>
      </c>
      <c r="AC32" s="140" t="n">
        <v>9.6</v>
      </c>
    </row>
    <row r="33" customFormat="false" ht="15" hidden="false" customHeight="false" outlineLevel="0" collapsed="false">
      <c r="A33" s="134" t="s">
        <v>113</v>
      </c>
      <c r="B33" s="146" t="s">
        <v>6</v>
      </c>
      <c r="C33" s="71" t="n">
        <v>2502203</v>
      </c>
      <c r="D33" s="72" t="s">
        <v>6</v>
      </c>
      <c r="E33" s="136" t="n">
        <v>2317668</v>
      </c>
      <c r="F33" s="147" t="s">
        <v>6</v>
      </c>
      <c r="G33" s="71" t="n">
        <v>575796</v>
      </c>
      <c r="H33" s="137" t="s">
        <v>6</v>
      </c>
      <c r="I33" s="71" t="n">
        <v>602661</v>
      </c>
      <c r="J33" s="137" t="s">
        <v>6</v>
      </c>
      <c r="K33" s="71" t="n">
        <v>609726</v>
      </c>
      <c r="L33" s="138" t="s">
        <v>6</v>
      </c>
      <c r="M33" s="71" t="n">
        <v>588373</v>
      </c>
      <c r="N33" s="138" t="s">
        <v>82</v>
      </c>
      <c r="O33" s="136" t="n">
        <v>537127</v>
      </c>
      <c r="P33" s="139" t="s">
        <v>6</v>
      </c>
      <c r="Q33" s="79" t="n">
        <v>-0.6</v>
      </c>
      <c r="R33" s="72" t="s">
        <v>6</v>
      </c>
      <c r="S33" s="140" t="n">
        <v>1.1</v>
      </c>
      <c r="T33" s="148" t="s">
        <v>6</v>
      </c>
      <c r="U33" s="142" t="n">
        <v>4.6</v>
      </c>
      <c r="V33" s="141" t="s">
        <v>6</v>
      </c>
      <c r="W33" s="79" t="n">
        <v>8.8</v>
      </c>
      <c r="X33" s="141" t="s">
        <v>6</v>
      </c>
      <c r="Y33" s="142" t="n">
        <v>4.6</v>
      </c>
      <c r="Z33" s="143" t="s">
        <v>6</v>
      </c>
      <c r="AA33" s="79" t="n">
        <v>6</v>
      </c>
      <c r="AB33" s="143" t="s">
        <v>82</v>
      </c>
      <c r="AC33" s="140" t="n">
        <v>-4.5</v>
      </c>
    </row>
    <row r="34" customFormat="false" ht="14.25" hidden="false" customHeight="false" outlineLevel="0" collapsed="false">
      <c r="A34" s="134" t="s">
        <v>114</v>
      </c>
      <c r="B34" s="135" t="s">
        <v>6</v>
      </c>
      <c r="C34" s="71" t="n">
        <v>16312613</v>
      </c>
      <c r="D34" s="72" t="s">
        <v>6</v>
      </c>
      <c r="E34" s="136" t="n">
        <v>18382493</v>
      </c>
      <c r="F34" s="137" t="s">
        <v>6</v>
      </c>
      <c r="G34" s="71" t="n">
        <v>4516302</v>
      </c>
      <c r="H34" s="137" t="s">
        <v>6</v>
      </c>
      <c r="I34" s="71" t="n">
        <v>4682856</v>
      </c>
      <c r="J34" s="137" t="s">
        <v>6</v>
      </c>
      <c r="K34" s="71" t="n">
        <v>5021010</v>
      </c>
      <c r="L34" s="138" t="s">
        <v>6</v>
      </c>
      <c r="M34" s="71" t="n">
        <v>4684772</v>
      </c>
      <c r="N34" s="138" t="s">
        <v>82</v>
      </c>
      <c r="O34" s="136" t="n">
        <v>4699510</v>
      </c>
      <c r="P34" s="139" t="s">
        <v>6</v>
      </c>
      <c r="Q34" s="79" t="n">
        <v>2.3</v>
      </c>
      <c r="R34" s="72" t="s">
        <v>6</v>
      </c>
      <c r="S34" s="140" t="n">
        <v>9.2</v>
      </c>
      <c r="T34" s="141" t="s">
        <v>6</v>
      </c>
      <c r="U34" s="142" t="n">
        <v>9.8</v>
      </c>
      <c r="V34" s="141" t="s">
        <v>6</v>
      </c>
      <c r="W34" s="79" t="n">
        <v>7.3</v>
      </c>
      <c r="X34" s="141" t="s">
        <v>6</v>
      </c>
      <c r="Y34" s="142" t="n">
        <v>5</v>
      </c>
      <c r="Z34" s="143" t="s">
        <v>6</v>
      </c>
      <c r="AA34" s="79" t="n">
        <v>4.9</v>
      </c>
      <c r="AB34" s="143" t="s">
        <v>82</v>
      </c>
      <c r="AC34" s="140" t="n">
        <v>4.1</v>
      </c>
    </row>
    <row r="35" customFormat="false" ht="14.25" hidden="false" customHeight="false" outlineLevel="0" collapsed="false">
      <c r="A35" s="149" t="s">
        <v>115</v>
      </c>
      <c r="B35" s="150" t="s">
        <v>6</v>
      </c>
      <c r="C35" s="89" t="n">
        <v>2513645</v>
      </c>
      <c r="D35" s="151" t="s">
        <v>6</v>
      </c>
      <c r="E35" s="152" t="n">
        <v>2470885</v>
      </c>
      <c r="F35" s="153" t="s">
        <v>6</v>
      </c>
      <c r="G35" s="89" t="n">
        <v>694365</v>
      </c>
      <c r="H35" s="153" t="s">
        <v>6</v>
      </c>
      <c r="I35" s="89" t="n">
        <v>539998</v>
      </c>
      <c r="J35" s="153" t="s">
        <v>6</v>
      </c>
      <c r="K35" s="89" t="n">
        <v>580354</v>
      </c>
      <c r="L35" s="151" t="s">
        <v>6</v>
      </c>
      <c r="M35" s="89" t="n">
        <v>619076</v>
      </c>
      <c r="N35" s="151" t="s">
        <v>82</v>
      </c>
      <c r="O35" s="152" t="n">
        <v>653789</v>
      </c>
      <c r="P35" s="154" t="s">
        <v>6</v>
      </c>
      <c r="Q35" s="97" t="n">
        <v>1.2</v>
      </c>
      <c r="R35" s="151" t="s">
        <v>6</v>
      </c>
      <c r="S35" s="155" t="n">
        <v>-1.7</v>
      </c>
      <c r="T35" s="156" t="s">
        <v>6</v>
      </c>
      <c r="U35" s="157" t="n">
        <v>1.4</v>
      </c>
      <c r="V35" s="156" t="s">
        <v>6</v>
      </c>
      <c r="W35" s="97" t="n">
        <v>-7.7</v>
      </c>
      <c r="X35" s="156" t="s">
        <v>6</v>
      </c>
      <c r="Y35" s="157" t="n">
        <v>-2</v>
      </c>
      <c r="Z35" s="158" t="s">
        <v>6</v>
      </c>
      <c r="AA35" s="97" t="n">
        <v>-3.1</v>
      </c>
      <c r="AB35" s="158" t="s">
        <v>82</v>
      </c>
      <c r="AC35" s="155" t="n">
        <v>-5.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01658</v>
      </c>
      <c r="D40" s="125" t="s">
        <v>6</v>
      </c>
      <c r="E40" s="126" t="n">
        <v>556974</v>
      </c>
      <c r="F40" s="127" t="s">
        <v>6</v>
      </c>
      <c r="G40" s="55" t="n">
        <v>129286</v>
      </c>
      <c r="H40" s="128" t="s">
        <v>6</v>
      </c>
      <c r="I40" s="55" t="n">
        <v>127022</v>
      </c>
      <c r="J40" s="128" t="s">
        <v>6</v>
      </c>
      <c r="K40" s="55" t="n">
        <v>137930</v>
      </c>
      <c r="L40" s="125" t="s">
        <v>6</v>
      </c>
      <c r="M40" s="55" t="n">
        <v>143152</v>
      </c>
      <c r="N40" s="125" t="s">
        <v>82</v>
      </c>
      <c r="O40" s="126" t="n">
        <v>134392</v>
      </c>
      <c r="P40" s="129" t="s">
        <v>6</v>
      </c>
      <c r="Q40" s="63" t="n">
        <v>-3.7</v>
      </c>
      <c r="R40" s="125" t="s">
        <v>6</v>
      </c>
      <c r="S40" s="130" t="n">
        <v>8</v>
      </c>
      <c r="T40" s="131" t="s">
        <v>6</v>
      </c>
      <c r="U40" s="132" t="n">
        <v>-1.1</v>
      </c>
      <c r="V40" s="131" t="s">
        <v>6</v>
      </c>
      <c r="W40" s="63" t="n">
        <v>-5.5</v>
      </c>
      <c r="X40" s="131" t="s">
        <v>6</v>
      </c>
      <c r="Y40" s="132" t="n">
        <v>-15</v>
      </c>
      <c r="Z40" s="133" t="s">
        <v>6</v>
      </c>
      <c r="AA40" s="63" t="n">
        <v>-2.9</v>
      </c>
      <c r="AB40" s="133" t="s">
        <v>82</v>
      </c>
      <c r="AC40" s="130" t="n">
        <v>0.8</v>
      </c>
    </row>
    <row r="41" s="116" customFormat="true" ht="14.25" hidden="false" customHeight="false" outlineLevel="0" collapsed="false">
      <c r="A41" s="134" t="s">
        <v>104</v>
      </c>
      <c r="B41" s="135" t="s">
        <v>6</v>
      </c>
      <c r="C41" s="71" t="n">
        <v>109535</v>
      </c>
      <c r="D41" s="72" t="s">
        <v>6</v>
      </c>
      <c r="E41" s="136" t="n">
        <v>130387</v>
      </c>
      <c r="F41" s="137" t="s">
        <v>6</v>
      </c>
      <c r="G41" s="71" t="n">
        <v>25782</v>
      </c>
      <c r="H41" s="137" t="s">
        <v>6</v>
      </c>
      <c r="I41" s="71" t="n">
        <v>20528</v>
      </c>
      <c r="J41" s="137" t="s">
        <v>6</v>
      </c>
      <c r="K41" s="71" t="n">
        <v>34157</v>
      </c>
      <c r="L41" s="138" t="s">
        <v>6</v>
      </c>
      <c r="M41" s="71" t="n">
        <v>37215</v>
      </c>
      <c r="N41" s="138" t="s">
        <v>82</v>
      </c>
      <c r="O41" s="136" t="n">
        <v>25688</v>
      </c>
      <c r="P41" s="139" t="s">
        <v>6</v>
      </c>
      <c r="Q41" s="79" t="n">
        <v>-1.1</v>
      </c>
      <c r="R41" s="72" t="s">
        <v>6</v>
      </c>
      <c r="S41" s="140" t="n">
        <v>18</v>
      </c>
      <c r="T41" s="141" t="s">
        <v>6</v>
      </c>
      <c r="U41" s="142" t="n">
        <v>-3.5</v>
      </c>
      <c r="V41" s="141" t="s">
        <v>6</v>
      </c>
      <c r="W41" s="79" t="n">
        <v>-23.6</v>
      </c>
      <c r="X41" s="141" t="s">
        <v>6</v>
      </c>
      <c r="Y41" s="142" t="n">
        <v>-31.2</v>
      </c>
      <c r="Z41" s="143" t="s">
        <v>6</v>
      </c>
      <c r="AA41" s="79" t="n">
        <v>-6.8</v>
      </c>
      <c r="AB41" s="143" t="s">
        <v>82</v>
      </c>
      <c r="AC41" s="140" t="n">
        <v>-1.4</v>
      </c>
    </row>
    <row r="42" s="116" customFormat="true" ht="14.25" hidden="false" customHeight="false" outlineLevel="0" collapsed="false">
      <c r="A42" s="134" t="s">
        <v>105</v>
      </c>
      <c r="B42" s="135" t="s">
        <v>6</v>
      </c>
      <c r="C42" s="71" t="n">
        <v>4192</v>
      </c>
      <c r="D42" s="72" t="s">
        <v>6</v>
      </c>
      <c r="E42" s="136" t="n">
        <v>4938</v>
      </c>
      <c r="F42" s="137" t="s">
        <v>6</v>
      </c>
      <c r="G42" s="71" t="n">
        <v>798</v>
      </c>
      <c r="H42" s="137" t="s">
        <v>6</v>
      </c>
      <c r="I42" s="71" t="n">
        <v>1517</v>
      </c>
      <c r="J42" s="137" t="s">
        <v>6</v>
      </c>
      <c r="K42" s="71" t="n">
        <v>1779</v>
      </c>
      <c r="L42" s="138" t="s">
        <v>6</v>
      </c>
      <c r="M42" s="71" t="n">
        <v>902</v>
      </c>
      <c r="N42" s="138" t="s">
        <v>82</v>
      </c>
      <c r="O42" s="136" t="n">
        <v>719</v>
      </c>
      <c r="P42" s="139" t="s">
        <v>6</v>
      </c>
      <c r="Q42" s="79" t="n">
        <v>-8.6</v>
      </c>
      <c r="R42" s="72" t="s">
        <v>6</v>
      </c>
      <c r="S42" s="140" t="n">
        <v>17.8</v>
      </c>
      <c r="T42" s="141" t="s">
        <v>6</v>
      </c>
      <c r="U42" s="142" t="n">
        <v>-2.3</v>
      </c>
      <c r="V42" s="141" t="s">
        <v>6</v>
      </c>
      <c r="W42" s="79" t="n">
        <v>-18.3</v>
      </c>
      <c r="X42" s="141" t="s">
        <v>6</v>
      </c>
      <c r="Y42" s="142" t="n">
        <v>3.7</v>
      </c>
      <c r="Z42" s="143" t="s">
        <v>6</v>
      </c>
      <c r="AA42" s="79" t="n">
        <v>-0.6</v>
      </c>
      <c r="AB42" s="143" t="s">
        <v>82</v>
      </c>
      <c r="AC42" s="140" t="n">
        <v>-9.9</v>
      </c>
    </row>
    <row r="43" s="116" customFormat="true" ht="14.25" hidden="false" customHeight="false" outlineLevel="0" collapsed="false">
      <c r="A43" s="144" t="s">
        <v>106</v>
      </c>
      <c r="B43" s="135" t="s">
        <v>6</v>
      </c>
      <c r="C43" s="71" t="n">
        <v>32150</v>
      </c>
      <c r="D43" s="72" t="s">
        <v>6</v>
      </c>
      <c r="E43" s="136" t="n">
        <v>29583</v>
      </c>
      <c r="F43" s="137" t="s">
        <v>6</v>
      </c>
      <c r="G43" s="71" t="n">
        <v>7102</v>
      </c>
      <c r="H43" s="137" t="s">
        <v>6</v>
      </c>
      <c r="I43" s="71" t="n">
        <v>6641</v>
      </c>
      <c r="J43" s="137" t="s">
        <v>6</v>
      </c>
      <c r="K43" s="71" t="n">
        <v>7314</v>
      </c>
      <c r="L43" s="138" t="s">
        <v>6</v>
      </c>
      <c r="M43" s="71" t="n">
        <v>6876</v>
      </c>
      <c r="N43" s="138" t="s">
        <v>82</v>
      </c>
      <c r="O43" s="136" t="n">
        <v>4445</v>
      </c>
      <c r="P43" s="139" t="s">
        <v>6</v>
      </c>
      <c r="Q43" s="79" t="n">
        <v>-1.6</v>
      </c>
      <c r="R43" s="72" t="s">
        <v>6</v>
      </c>
      <c r="S43" s="140" t="n">
        <v>-8</v>
      </c>
      <c r="T43" s="141" t="s">
        <v>6</v>
      </c>
      <c r="U43" s="142" t="n">
        <v>-15</v>
      </c>
      <c r="V43" s="141" t="s">
        <v>6</v>
      </c>
      <c r="W43" s="79" t="n">
        <v>-20.1</v>
      </c>
      <c r="X43" s="141" t="s">
        <v>6</v>
      </c>
      <c r="Y43" s="142" t="n">
        <v>-13</v>
      </c>
      <c r="Z43" s="143" t="s">
        <v>6</v>
      </c>
      <c r="AA43" s="79" t="n">
        <v>-7.5</v>
      </c>
      <c r="AB43" s="143" t="s">
        <v>82</v>
      </c>
      <c r="AC43" s="140" t="n">
        <v>-37.4</v>
      </c>
    </row>
    <row r="44" s="116" customFormat="true" ht="14.25" hidden="false" customHeight="false" outlineLevel="0" collapsed="false">
      <c r="A44" s="134" t="s">
        <v>107</v>
      </c>
      <c r="B44" s="135" t="s">
        <v>6</v>
      </c>
      <c r="C44" s="71" t="n">
        <v>91526</v>
      </c>
      <c r="D44" s="72" t="s">
        <v>6</v>
      </c>
      <c r="E44" s="136" t="n">
        <v>102538</v>
      </c>
      <c r="F44" s="137" t="s">
        <v>6</v>
      </c>
      <c r="G44" s="71" t="n">
        <v>27470</v>
      </c>
      <c r="H44" s="137" t="s">
        <v>6</v>
      </c>
      <c r="I44" s="71" t="n">
        <v>24067</v>
      </c>
      <c r="J44" s="137" t="s">
        <v>6</v>
      </c>
      <c r="K44" s="71" t="n">
        <v>26044</v>
      </c>
      <c r="L44" s="138" t="s">
        <v>6</v>
      </c>
      <c r="M44" s="71" t="n">
        <v>27917</v>
      </c>
      <c r="N44" s="138" t="s">
        <v>82</v>
      </c>
      <c r="O44" s="136" t="n">
        <v>27499</v>
      </c>
      <c r="P44" s="139" t="s">
        <v>6</v>
      </c>
      <c r="Q44" s="79" t="n">
        <v>-3.6</v>
      </c>
      <c r="R44" s="72" t="s">
        <v>6</v>
      </c>
      <c r="S44" s="140" t="n">
        <v>12.1</v>
      </c>
      <c r="T44" s="141" t="s">
        <v>6</v>
      </c>
      <c r="U44" s="142" t="n">
        <v>6.3</v>
      </c>
      <c r="V44" s="141" t="s">
        <v>6</v>
      </c>
      <c r="W44" s="79" t="n">
        <v>7.7</v>
      </c>
      <c r="X44" s="141" t="s">
        <v>6</v>
      </c>
      <c r="Y44" s="142" t="n">
        <v>13.4</v>
      </c>
      <c r="Z44" s="143" t="s">
        <v>6</v>
      </c>
      <c r="AA44" s="79" t="n">
        <v>0.3</v>
      </c>
      <c r="AB44" s="143" t="s">
        <v>82</v>
      </c>
      <c r="AC44" s="140" t="n">
        <v>0.8</v>
      </c>
    </row>
    <row r="45" s="116" customFormat="true" ht="14.25" hidden="false" customHeight="false" outlineLevel="0" collapsed="false">
      <c r="A45" s="134" t="s">
        <v>108</v>
      </c>
      <c r="B45" s="135" t="s">
        <v>6</v>
      </c>
      <c r="C45" s="71" t="n">
        <v>3546</v>
      </c>
      <c r="D45" s="72" t="s">
        <v>6</v>
      </c>
      <c r="E45" s="136" t="n">
        <v>2244</v>
      </c>
      <c r="F45" s="137" t="s">
        <v>6</v>
      </c>
      <c r="G45" s="71" t="n">
        <v>509</v>
      </c>
      <c r="H45" s="137" t="s">
        <v>6</v>
      </c>
      <c r="I45" s="71" t="n">
        <v>467</v>
      </c>
      <c r="J45" s="137" t="s">
        <v>6</v>
      </c>
      <c r="K45" s="71" t="n">
        <v>537</v>
      </c>
      <c r="L45" s="138" t="s">
        <v>6</v>
      </c>
      <c r="M45" s="71" t="n">
        <v>653</v>
      </c>
      <c r="N45" s="138" t="s">
        <v>82</v>
      </c>
      <c r="O45" s="136" t="n">
        <v>1902</v>
      </c>
      <c r="P45" s="139" t="s">
        <v>6</v>
      </c>
      <c r="Q45" s="79" t="n">
        <v>9.2</v>
      </c>
      <c r="R45" s="72" t="s">
        <v>6</v>
      </c>
      <c r="S45" s="140" t="n">
        <v>-44.4</v>
      </c>
      <c r="T45" s="141" t="s">
        <v>6</v>
      </c>
      <c r="U45" s="142" t="n">
        <v>-51.7</v>
      </c>
      <c r="V45" s="141" t="s">
        <v>6</v>
      </c>
      <c r="W45" s="79" t="n">
        <v>-50.9</v>
      </c>
      <c r="X45" s="141" t="s">
        <v>6</v>
      </c>
      <c r="Y45" s="142" t="n">
        <v>-23.4</v>
      </c>
      <c r="Z45" s="143" t="s">
        <v>6</v>
      </c>
      <c r="AA45" s="79" t="n">
        <v>14.8</v>
      </c>
      <c r="AB45" s="143" t="s">
        <v>82</v>
      </c>
      <c r="AC45" s="140" t="n">
        <v>277.5</v>
      </c>
    </row>
    <row r="46" s="116" customFormat="true" ht="14.25" hidden="false" customHeight="false" outlineLevel="0" collapsed="false">
      <c r="A46" s="134" t="s">
        <v>109</v>
      </c>
      <c r="B46" s="135" t="s">
        <v>6</v>
      </c>
      <c r="C46" s="71" t="n">
        <v>74</v>
      </c>
      <c r="D46" s="72" t="s">
        <v>6</v>
      </c>
      <c r="E46" s="136" t="n">
        <v>3390</v>
      </c>
      <c r="F46" s="137" t="s">
        <v>6</v>
      </c>
      <c r="G46" s="71" t="n">
        <v>5</v>
      </c>
      <c r="H46" s="137" t="s">
        <v>6</v>
      </c>
      <c r="I46" s="71" t="n">
        <v>11</v>
      </c>
      <c r="J46" s="137" t="s">
        <v>6</v>
      </c>
      <c r="K46" s="71" t="n">
        <v>13</v>
      </c>
      <c r="L46" s="138" t="s">
        <v>6</v>
      </c>
      <c r="M46" s="71" t="n">
        <v>47</v>
      </c>
      <c r="N46" s="138" t="s">
        <v>82</v>
      </c>
      <c r="O46" s="136" t="n">
        <v>2573</v>
      </c>
      <c r="P46" s="139" t="s">
        <v>6</v>
      </c>
      <c r="Q46" s="79" t="n">
        <v>-35.9</v>
      </c>
      <c r="R46" s="72" t="s">
        <v>6</v>
      </c>
      <c r="S46" s="140" t="n">
        <v>4498.3</v>
      </c>
      <c r="T46" s="141" t="s">
        <v>6</v>
      </c>
      <c r="U46" s="142" t="n">
        <v>-72.3</v>
      </c>
      <c r="V46" s="141" t="s">
        <v>6</v>
      </c>
      <c r="W46" s="79" t="n">
        <v>-49</v>
      </c>
      <c r="X46" s="141" t="s">
        <v>6</v>
      </c>
      <c r="Y46" s="142" t="n">
        <v>-99.6</v>
      </c>
      <c r="Z46" s="143" t="s">
        <v>6</v>
      </c>
      <c r="AA46" s="79" t="n">
        <v>47.4</v>
      </c>
      <c r="AB46" s="143" t="s">
        <v>82</v>
      </c>
      <c r="AC46" s="140" t="n">
        <v>49006.7</v>
      </c>
    </row>
    <row r="47" customFormat="false" ht="14.25" hidden="false" customHeight="false" outlineLevel="0" collapsed="false">
      <c r="A47" s="134" t="s">
        <v>110</v>
      </c>
      <c r="B47" s="135" t="s">
        <v>6</v>
      </c>
      <c r="C47" s="71" t="n">
        <v>2636</v>
      </c>
      <c r="D47" s="72" t="s">
        <v>6</v>
      </c>
      <c r="E47" s="136" t="n">
        <v>5686</v>
      </c>
      <c r="F47" s="137" t="s">
        <v>6</v>
      </c>
      <c r="G47" s="71" t="n">
        <v>1017</v>
      </c>
      <c r="H47" s="137" t="s">
        <v>6</v>
      </c>
      <c r="I47" s="71" t="n">
        <v>1611</v>
      </c>
      <c r="J47" s="137" t="s">
        <v>6</v>
      </c>
      <c r="K47" s="71" t="n">
        <v>1637</v>
      </c>
      <c r="L47" s="138" t="s">
        <v>6</v>
      </c>
      <c r="M47" s="71" t="n">
        <v>1336</v>
      </c>
      <c r="N47" s="138" t="s">
        <v>82</v>
      </c>
      <c r="O47" s="136" t="n">
        <v>1555</v>
      </c>
      <c r="P47" s="139" t="s">
        <v>6</v>
      </c>
      <c r="Q47" s="79" t="n">
        <v>118.1</v>
      </c>
      <c r="R47" s="72" t="s">
        <v>6</v>
      </c>
      <c r="S47" s="140" t="n">
        <v>78.7</v>
      </c>
      <c r="T47" s="141" t="s">
        <v>6</v>
      </c>
      <c r="U47" s="142" t="n">
        <v>166.5</v>
      </c>
      <c r="V47" s="141" t="s">
        <v>6</v>
      </c>
      <c r="W47" s="79" t="n">
        <v>21.9</v>
      </c>
      <c r="X47" s="141" t="s">
        <v>6</v>
      </c>
      <c r="Y47" s="142" t="n">
        <v>27.4</v>
      </c>
      <c r="Z47" s="143" t="s">
        <v>6</v>
      </c>
      <c r="AA47" s="79" t="n">
        <v>-24.6</v>
      </c>
      <c r="AB47" s="143" t="s">
        <v>82</v>
      </c>
      <c r="AC47" s="140" t="n">
        <v>52.8</v>
      </c>
    </row>
    <row r="48" customFormat="false" ht="14.25" hidden="false" customHeight="false" outlineLevel="0" collapsed="false">
      <c r="A48" s="134" t="s">
        <v>111</v>
      </c>
      <c r="B48" s="135" t="s">
        <v>6</v>
      </c>
      <c r="C48" s="71" t="n">
        <v>1063</v>
      </c>
      <c r="D48" s="72" t="s">
        <v>6</v>
      </c>
      <c r="E48" s="136" t="n">
        <v>1786</v>
      </c>
      <c r="F48" s="137" t="s">
        <v>6</v>
      </c>
      <c r="G48" s="71" t="n">
        <v>491</v>
      </c>
      <c r="H48" s="137" t="s">
        <v>6</v>
      </c>
      <c r="I48" s="71" t="n">
        <v>360</v>
      </c>
      <c r="J48" s="137" t="s">
        <v>6</v>
      </c>
      <c r="K48" s="71" t="n">
        <v>332</v>
      </c>
      <c r="L48" s="138" t="s">
        <v>6</v>
      </c>
      <c r="M48" s="71" t="n">
        <v>731</v>
      </c>
      <c r="N48" s="138" t="s">
        <v>82</v>
      </c>
      <c r="O48" s="136" t="n">
        <v>440</v>
      </c>
      <c r="P48" s="139" t="s">
        <v>6</v>
      </c>
      <c r="Q48" s="79" t="n">
        <v>-29.9</v>
      </c>
      <c r="R48" s="72" t="s">
        <v>6</v>
      </c>
      <c r="S48" s="140" t="n">
        <v>69.1</v>
      </c>
      <c r="T48" s="141" t="s">
        <v>6</v>
      </c>
      <c r="U48" s="142" t="n">
        <v>-16.6</v>
      </c>
      <c r="V48" s="141" t="s">
        <v>6</v>
      </c>
      <c r="W48" s="79" t="n">
        <v>14.3</v>
      </c>
      <c r="X48" s="141" t="s">
        <v>6</v>
      </c>
      <c r="Y48" s="142" t="n">
        <v>-27.2</v>
      </c>
      <c r="Z48" s="143" t="s">
        <v>6</v>
      </c>
      <c r="AA48" s="79" t="n">
        <v>52.9</v>
      </c>
      <c r="AB48" s="143" t="s">
        <v>82</v>
      </c>
      <c r="AC48" s="140" t="n">
        <v>-10.3</v>
      </c>
    </row>
    <row r="49" customFormat="false" ht="24" hidden="false" customHeight="false" outlineLevel="0" collapsed="false">
      <c r="A49" s="145" t="s">
        <v>112</v>
      </c>
      <c r="B49" s="135" t="s">
        <v>6</v>
      </c>
      <c r="C49" s="71" t="n">
        <v>28514</v>
      </c>
      <c r="D49" s="72" t="s">
        <v>6</v>
      </c>
      <c r="E49" s="136" t="n">
        <v>36536</v>
      </c>
      <c r="F49" s="137" t="s">
        <v>6</v>
      </c>
      <c r="G49" s="71" t="n">
        <v>9023</v>
      </c>
      <c r="H49" s="137" t="s">
        <v>6</v>
      </c>
      <c r="I49" s="71" t="n">
        <v>10183</v>
      </c>
      <c r="J49" s="137" t="s">
        <v>6</v>
      </c>
      <c r="K49" s="71" t="n">
        <v>8940</v>
      </c>
      <c r="L49" s="138" t="s">
        <v>6</v>
      </c>
      <c r="M49" s="71" t="n">
        <v>8369</v>
      </c>
      <c r="N49" s="138" t="s">
        <v>82</v>
      </c>
      <c r="O49" s="136" t="n">
        <v>9477</v>
      </c>
      <c r="P49" s="139" t="s">
        <v>6</v>
      </c>
      <c r="Q49" s="79" t="n">
        <v>18.6</v>
      </c>
      <c r="R49" s="72" t="s">
        <v>6</v>
      </c>
      <c r="S49" s="140" t="n">
        <v>31.8</v>
      </c>
      <c r="T49" s="141" t="s">
        <v>6</v>
      </c>
      <c r="U49" s="142" t="n">
        <v>25.7</v>
      </c>
      <c r="V49" s="141" t="s">
        <v>6</v>
      </c>
      <c r="W49" s="79" t="n">
        <v>27.9</v>
      </c>
      <c r="X49" s="141" t="s">
        <v>6</v>
      </c>
      <c r="Y49" s="142" t="n">
        <v>0</v>
      </c>
      <c r="Z49" s="143" t="s">
        <v>6</v>
      </c>
      <c r="AA49" s="79" t="n">
        <v>-7.6</v>
      </c>
      <c r="AB49" s="143" t="s">
        <v>82</v>
      </c>
      <c r="AC49" s="140" t="n">
        <v>4.8</v>
      </c>
    </row>
    <row r="50" customFormat="false" ht="15" hidden="false" customHeight="false" outlineLevel="0" collapsed="false">
      <c r="A50" s="134" t="s">
        <v>113</v>
      </c>
      <c r="B50" s="146" t="s">
        <v>6</v>
      </c>
      <c r="C50" s="71" t="n">
        <v>75110</v>
      </c>
      <c r="D50" s="72" t="s">
        <v>6</v>
      </c>
      <c r="E50" s="136" t="n">
        <v>78485</v>
      </c>
      <c r="F50" s="147" t="s">
        <v>6</v>
      </c>
      <c r="G50" s="71" t="n">
        <v>20746</v>
      </c>
      <c r="H50" s="137" t="s">
        <v>6</v>
      </c>
      <c r="I50" s="71" t="n">
        <v>20814</v>
      </c>
      <c r="J50" s="137" t="s">
        <v>6</v>
      </c>
      <c r="K50" s="71" t="n">
        <v>19887</v>
      </c>
      <c r="L50" s="138" t="s">
        <v>6</v>
      </c>
      <c r="M50" s="71" t="n">
        <v>22461</v>
      </c>
      <c r="N50" s="138" t="s">
        <v>82</v>
      </c>
      <c r="O50" s="136" t="n">
        <v>22932</v>
      </c>
      <c r="P50" s="139" t="s">
        <v>6</v>
      </c>
      <c r="Q50" s="79" t="n">
        <v>-11.2</v>
      </c>
      <c r="R50" s="72" t="s">
        <v>6</v>
      </c>
      <c r="S50" s="140" t="n">
        <v>10.2</v>
      </c>
      <c r="T50" s="148" t="s">
        <v>6</v>
      </c>
      <c r="U50" s="142" t="n">
        <v>10.2</v>
      </c>
      <c r="V50" s="141" t="s">
        <v>6</v>
      </c>
      <c r="W50" s="79" t="n">
        <v>9.3</v>
      </c>
      <c r="X50" s="141" t="s">
        <v>6</v>
      </c>
      <c r="Y50" s="142" t="n">
        <v>4.3</v>
      </c>
      <c r="Z50" s="143" t="s">
        <v>6</v>
      </c>
      <c r="AA50" s="79" t="n">
        <v>-1.1</v>
      </c>
      <c r="AB50" s="143" t="s">
        <v>82</v>
      </c>
      <c r="AC50" s="140" t="n">
        <v>-6.6</v>
      </c>
    </row>
    <row r="51" customFormat="false" ht="14.25" hidden="false" customHeight="false" outlineLevel="0" collapsed="false">
      <c r="A51" s="134" t="s">
        <v>114</v>
      </c>
      <c r="B51" s="135" t="s">
        <v>6</v>
      </c>
      <c r="C51" s="71" t="n">
        <v>115145</v>
      </c>
      <c r="D51" s="72" t="s">
        <v>6</v>
      </c>
      <c r="E51" s="136" t="n">
        <v>122442</v>
      </c>
      <c r="F51" s="137" t="s">
        <v>6</v>
      </c>
      <c r="G51" s="71" t="n">
        <v>26702</v>
      </c>
      <c r="H51" s="137" t="s">
        <v>6</v>
      </c>
      <c r="I51" s="71" t="n">
        <v>32284</v>
      </c>
      <c r="J51" s="137" t="s">
        <v>6</v>
      </c>
      <c r="K51" s="71" t="n">
        <v>27185</v>
      </c>
      <c r="L51" s="138" t="s">
        <v>6</v>
      </c>
      <c r="M51" s="71" t="n">
        <v>26218</v>
      </c>
      <c r="N51" s="138" t="s">
        <v>82</v>
      </c>
      <c r="O51" s="136" t="n">
        <v>28048</v>
      </c>
      <c r="P51" s="139" t="s">
        <v>6</v>
      </c>
      <c r="Q51" s="79" t="n">
        <v>-8</v>
      </c>
      <c r="R51" s="72" t="s">
        <v>6</v>
      </c>
      <c r="S51" s="140" t="n">
        <v>-7.2</v>
      </c>
      <c r="T51" s="141" t="s">
        <v>6</v>
      </c>
      <c r="U51" s="142" t="n">
        <v>-14.4</v>
      </c>
      <c r="V51" s="141" t="s">
        <v>6</v>
      </c>
      <c r="W51" s="79" t="n">
        <v>-10.1</v>
      </c>
      <c r="X51" s="141" t="s">
        <v>6</v>
      </c>
      <c r="Y51" s="142" t="n">
        <v>-27</v>
      </c>
      <c r="Z51" s="143" t="s">
        <v>6</v>
      </c>
      <c r="AA51" s="79" t="n">
        <v>-1</v>
      </c>
      <c r="AB51" s="143" t="s">
        <v>82</v>
      </c>
      <c r="AC51" s="140" t="n">
        <v>4.4</v>
      </c>
    </row>
    <row r="52" customFormat="false" ht="14.25" hidden="false" customHeight="false" outlineLevel="0" collapsed="false">
      <c r="A52" s="149" t="s">
        <v>115</v>
      </c>
      <c r="B52" s="150" t="s">
        <v>6</v>
      </c>
      <c r="C52" s="89" t="n">
        <v>38167</v>
      </c>
      <c r="D52" s="151" t="s">
        <v>6</v>
      </c>
      <c r="E52" s="152" t="n">
        <v>38959</v>
      </c>
      <c r="F52" s="153" t="s">
        <v>6</v>
      </c>
      <c r="G52" s="89" t="n">
        <v>9641</v>
      </c>
      <c r="H52" s="153" t="s">
        <v>6</v>
      </c>
      <c r="I52" s="89" t="n">
        <v>8537</v>
      </c>
      <c r="J52" s="153" t="s">
        <v>6</v>
      </c>
      <c r="K52" s="89" t="n">
        <v>10106</v>
      </c>
      <c r="L52" s="151" t="s">
        <v>6</v>
      </c>
      <c r="M52" s="89" t="n">
        <v>10428</v>
      </c>
      <c r="N52" s="151" t="s">
        <v>82</v>
      </c>
      <c r="O52" s="152" t="n">
        <v>9114</v>
      </c>
      <c r="P52" s="154" t="s">
        <v>6</v>
      </c>
      <c r="Q52" s="97" t="n">
        <v>0.5</v>
      </c>
      <c r="R52" s="151" t="s">
        <v>6</v>
      </c>
      <c r="S52" s="155" t="n">
        <v>-0.8</v>
      </c>
      <c r="T52" s="156" t="s">
        <v>6</v>
      </c>
      <c r="U52" s="157" t="n">
        <v>3.1</v>
      </c>
      <c r="V52" s="156" t="s">
        <v>6</v>
      </c>
      <c r="W52" s="97" t="n">
        <v>-5.9</v>
      </c>
      <c r="X52" s="156" t="s">
        <v>6</v>
      </c>
      <c r="Y52" s="157" t="n">
        <v>-1.1</v>
      </c>
      <c r="Z52" s="158" t="s">
        <v>6</v>
      </c>
      <c r="AA52" s="97" t="n">
        <v>-1.3</v>
      </c>
      <c r="AB52" s="158" t="s">
        <v>82</v>
      </c>
      <c r="AC52" s="155" t="n">
        <v>-8.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70008</v>
      </c>
      <c r="D57" s="125" t="s">
        <v>6</v>
      </c>
      <c r="E57" s="126" t="n">
        <v>2434631</v>
      </c>
      <c r="F57" s="127" t="s">
        <v>6</v>
      </c>
      <c r="G57" s="55" t="n">
        <v>603394</v>
      </c>
      <c r="H57" s="128" t="s">
        <v>6</v>
      </c>
      <c r="I57" s="55" t="n">
        <v>597985</v>
      </c>
      <c r="J57" s="128" t="s">
        <v>6</v>
      </c>
      <c r="K57" s="55" t="n">
        <v>609829</v>
      </c>
      <c r="L57" s="125" t="s">
        <v>6</v>
      </c>
      <c r="M57" s="55" t="n">
        <v>583071</v>
      </c>
      <c r="N57" s="125" t="s">
        <v>82</v>
      </c>
      <c r="O57" s="126" t="n">
        <v>580302</v>
      </c>
      <c r="P57" s="129" t="s">
        <v>6</v>
      </c>
      <c r="Q57" s="63" t="n">
        <v>0.1</v>
      </c>
      <c r="R57" s="125" t="s">
        <v>6</v>
      </c>
      <c r="S57" s="130" t="n">
        <v>1.6</v>
      </c>
      <c r="T57" s="131" t="s">
        <v>6</v>
      </c>
      <c r="U57" s="132" t="n">
        <v>1.5</v>
      </c>
      <c r="V57" s="131" t="s">
        <v>6</v>
      </c>
      <c r="W57" s="63" t="n">
        <v>-5.7</v>
      </c>
      <c r="X57" s="131" t="s">
        <v>6</v>
      </c>
      <c r="Y57" s="132" t="n">
        <v>-8</v>
      </c>
      <c r="Z57" s="133" t="s">
        <v>6</v>
      </c>
      <c r="AA57" s="63" t="n">
        <v>-8.2</v>
      </c>
      <c r="AB57" s="133" t="s">
        <v>82</v>
      </c>
      <c r="AC57" s="130" t="n">
        <v>-7.7</v>
      </c>
    </row>
    <row r="58" s="116" customFormat="true" ht="14.25" hidden="false" customHeight="false" outlineLevel="0" collapsed="false">
      <c r="A58" s="134" t="s">
        <v>104</v>
      </c>
      <c r="B58" s="135" t="s">
        <v>6</v>
      </c>
      <c r="C58" s="71" t="n">
        <v>54604</v>
      </c>
      <c r="D58" s="72" t="s">
        <v>6</v>
      </c>
      <c r="E58" s="136" t="n">
        <v>59908</v>
      </c>
      <c r="F58" s="137" t="s">
        <v>6</v>
      </c>
      <c r="G58" s="71" t="n">
        <v>13017</v>
      </c>
      <c r="H58" s="137" t="s">
        <v>6</v>
      </c>
      <c r="I58" s="71" t="n">
        <v>12918</v>
      </c>
      <c r="J58" s="137" t="s">
        <v>6</v>
      </c>
      <c r="K58" s="71" t="n">
        <v>14789</v>
      </c>
      <c r="L58" s="138" t="s">
        <v>6</v>
      </c>
      <c r="M58" s="71" t="n">
        <v>18481</v>
      </c>
      <c r="N58" s="138" t="s">
        <v>82</v>
      </c>
      <c r="O58" s="136" t="n">
        <v>12602</v>
      </c>
      <c r="P58" s="139" t="s">
        <v>6</v>
      </c>
      <c r="Q58" s="79" t="n">
        <v>6.3</v>
      </c>
      <c r="R58" s="72" t="s">
        <v>6</v>
      </c>
      <c r="S58" s="140" t="n">
        <v>7.4</v>
      </c>
      <c r="T58" s="141" t="s">
        <v>6</v>
      </c>
      <c r="U58" s="142" t="n">
        <v>-18.8</v>
      </c>
      <c r="V58" s="141" t="s">
        <v>6</v>
      </c>
      <c r="W58" s="79" t="n">
        <v>-5.8</v>
      </c>
      <c r="X58" s="141" t="s">
        <v>6</v>
      </c>
      <c r="Y58" s="142" t="n">
        <v>0.2</v>
      </c>
      <c r="Z58" s="143" t="s">
        <v>6</v>
      </c>
      <c r="AA58" s="79" t="n">
        <v>-6.7</v>
      </c>
      <c r="AB58" s="143" t="s">
        <v>82</v>
      </c>
      <c r="AC58" s="140" t="n">
        <v>-5.3</v>
      </c>
    </row>
    <row r="59" s="116" customFormat="true" ht="14.25" hidden="false" customHeight="false" outlineLevel="0" collapsed="false">
      <c r="A59" s="134" t="s">
        <v>105</v>
      </c>
      <c r="B59" s="135" t="s">
        <v>6</v>
      </c>
      <c r="C59" s="71" t="n">
        <v>12988</v>
      </c>
      <c r="D59" s="72" t="s">
        <v>6</v>
      </c>
      <c r="E59" s="136" t="n">
        <v>13682</v>
      </c>
      <c r="F59" s="137" t="s">
        <v>6</v>
      </c>
      <c r="G59" s="71" t="n">
        <v>3630</v>
      </c>
      <c r="H59" s="137" t="s">
        <v>6</v>
      </c>
      <c r="I59" s="71" t="n">
        <v>2491</v>
      </c>
      <c r="J59" s="137" t="s">
        <v>6</v>
      </c>
      <c r="K59" s="71" t="n">
        <v>3026</v>
      </c>
      <c r="L59" s="138" t="s">
        <v>6</v>
      </c>
      <c r="M59" s="71" t="n">
        <v>3306</v>
      </c>
      <c r="N59" s="138" t="s">
        <v>82</v>
      </c>
      <c r="O59" s="136" t="n">
        <v>2262</v>
      </c>
      <c r="P59" s="139" t="s">
        <v>6</v>
      </c>
      <c r="Q59" s="79" t="n">
        <v>-15.5</v>
      </c>
      <c r="R59" s="72" t="s">
        <v>6</v>
      </c>
      <c r="S59" s="140" t="n">
        <v>5.3</v>
      </c>
      <c r="T59" s="141" t="s">
        <v>6</v>
      </c>
      <c r="U59" s="142" t="n">
        <v>22.1</v>
      </c>
      <c r="V59" s="141" t="s">
        <v>6</v>
      </c>
      <c r="W59" s="79" t="n">
        <v>-1.2</v>
      </c>
      <c r="X59" s="141" t="s">
        <v>6</v>
      </c>
      <c r="Y59" s="142" t="n">
        <v>6.3</v>
      </c>
      <c r="Z59" s="143" t="s">
        <v>6</v>
      </c>
      <c r="AA59" s="79" t="n">
        <v>-29.4</v>
      </c>
      <c r="AB59" s="143" t="s">
        <v>82</v>
      </c>
      <c r="AC59" s="140" t="n">
        <v>-36.6</v>
      </c>
    </row>
    <row r="60" s="116" customFormat="true" ht="14.25" hidden="false" customHeight="false" outlineLevel="0" collapsed="false">
      <c r="A60" s="144" t="s">
        <v>106</v>
      </c>
      <c r="B60" s="135" t="s">
        <v>6</v>
      </c>
      <c r="C60" s="71" t="n">
        <v>62724</v>
      </c>
      <c r="D60" s="72" t="s">
        <v>6</v>
      </c>
      <c r="E60" s="136" t="n">
        <v>53379</v>
      </c>
      <c r="F60" s="137" t="s">
        <v>6</v>
      </c>
      <c r="G60" s="71" t="n">
        <v>14099</v>
      </c>
      <c r="H60" s="137" t="s">
        <v>6</v>
      </c>
      <c r="I60" s="71" t="n">
        <v>12417</v>
      </c>
      <c r="J60" s="137" t="s">
        <v>6</v>
      </c>
      <c r="K60" s="71" t="n">
        <v>12195</v>
      </c>
      <c r="L60" s="138" t="s">
        <v>6</v>
      </c>
      <c r="M60" s="71" t="n">
        <v>10951</v>
      </c>
      <c r="N60" s="138" t="s">
        <v>82</v>
      </c>
      <c r="O60" s="136" t="n">
        <v>9582</v>
      </c>
      <c r="P60" s="139" t="s">
        <v>6</v>
      </c>
      <c r="Q60" s="79" t="n">
        <v>27.8</v>
      </c>
      <c r="R60" s="72" t="s">
        <v>6</v>
      </c>
      <c r="S60" s="140" t="n">
        <v>-14.9</v>
      </c>
      <c r="T60" s="141" t="s">
        <v>6</v>
      </c>
      <c r="U60" s="142" t="n">
        <v>-15.5</v>
      </c>
      <c r="V60" s="141" t="s">
        <v>6</v>
      </c>
      <c r="W60" s="79" t="n">
        <v>-10.2</v>
      </c>
      <c r="X60" s="141" t="s">
        <v>6</v>
      </c>
      <c r="Y60" s="142" t="n">
        <v>-9.6</v>
      </c>
      <c r="Z60" s="143" t="s">
        <v>6</v>
      </c>
      <c r="AA60" s="79" t="n">
        <v>-18.1</v>
      </c>
      <c r="AB60" s="143" t="s">
        <v>82</v>
      </c>
      <c r="AC60" s="140" t="n">
        <v>-32</v>
      </c>
    </row>
    <row r="61" s="116" customFormat="true" ht="14.25" hidden="false" customHeight="false" outlineLevel="0" collapsed="false">
      <c r="A61" s="134" t="s">
        <v>107</v>
      </c>
      <c r="B61" s="135" t="s">
        <v>6</v>
      </c>
      <c r="C61" s="71" t="n">
        <v>319538</v>
      </c>
      <c r="D61" s="72" t="s">
        <v>6</v>
      </c>
      <c r="E61" s="136" t="n">
        <v>351910</v>
      </c>
      <c r="F61" s="137" t="s">
        <v>6</v>
      </c>
      <c r="G61" s="71" t="n">
        <v>86356</v>
      </c>
      <c r="H61" s="137" t="s">
        <v>6</v>
      </c>
      <c r="I61" s="71" t="n">
        <v>85898</v>
      </c>
      <c r="J61" s="137" t="s">
        <v>6</v>
      </c>
      <c r="K61" s="71" t="n">
        <v>98001</v>
      </c>
      <c r="L61" s="138" t="s">
        <v>6</v>
      </c>
      <c r="M61" s="71" t="n">
        <v>88160</v>
      </c>
      <c r="N61" s="138" t="s">
        <v>82</v>
      </c>
      <c r="O61" s="136" t="n">
        <v>85049</v>
      </c>
      <c r="P61" s="139" t="s">
        <v>6</v>
      </c>
      <c r="Q61" s="79" t="n">
        <v>-0.2</v>
      </c>
      <c r="R61" s="72" t="s">
        <v>6</v>
      </c>
      <c r="S61" s="140" t="n">
        <v>10.2</v>
      </c>
      <c r="T61" s="141" t="s">
        <v>6</v>
      </c>
      <c r="U61" s="142" t="n">
        <v>8.6</v>
      </c>
      <c r="V61" s="141" t="s">
        <v>6</v>
      </c>
      <c r="W61" s="79" t="n">
        <v>9.7</v>
      </c>
      <c r="X61" s="141" t="s">
        <v>6</v>
      </c>
      <c r="Y61" s="142" t="n">
        <v>11.2</v>
      </c>
      <c r="Z61" s="143" t="s">
        <v>6</v>
      </c>
      <c r="AA61" s="79" t="n">
        <v>-2.9</v>
      </c>
      <c r="AB61" s="143" t="s">
        <v>82</v>
      </c>
      <c r="AC61" s="140" t="n">
        <v>-1.6</v>
      </c>
    </row>
    <row r="62" s="116" customFormat="true" ht="14.25" hidden="false" customHeight="false" outlineLevel="0" collapsed="false">
      <c r="A62" s="134" t="s">
        <v>108</v>
      </c>
      <c r="B62" s="135" t="s">
        <v>6</v>
      </c>
      <c r="C62" s="71" t="n">
        <v>15797</v>
      </c>
      <c r="D62" s="72" t="s">
        <v>6</v>
      </c>
      <c r="E62" s="136" t="n">
        <v>12660</v>
      </c>
      <c r="F62" s="137" t="s">
        <v>6</v>
      </c>
      <c r="G62" s="71" t="n">
        <v>2445</v>
      </c>
      <c r="H62" s="137" t="s">
        <v>6</v>
      </c>
      <c r="I62" s="71" t="n">
        <v>2750</v>
      </c>
      <c r="J62" s="137" t="s">
        <v>6</v>
      </c>
      <c r="K62" s="71" t="n">
        <v>2534</v>
      </c>
      <c r="L62" s="138" t="s">
        <v>6</v>
      </c>
      <c r="M62" s="71" t="n">
        <v>2562</v>
      </c>
      <c r="N62" s="138" t="s">
        <v>82</v>
      </c>
      <c r="O62" s="136" t="n">
        <v>4077</v>
      </c>
      <c r="P62" s="139" t="s">
        <v>6</v>
      </c>
      <c r="Q62" s="79" t="n">
        <v>-0.2</v>
      </c>
      <c r="R62" s="72" t="s">
        <v>6</v>
      </c>
      <c r="S62" s="140" t="n">
        <v>-15</v>
      </c>
      <c r="T62" s="141" t="s">
        <v>6</v>
      </c>
      <c r="U62" s="142" t="n">
        <v>-18</v>
      </c>
      <c r="V62" s="141" t="s">
        <v>6</v>
      </c>
      <c r="W62" s="79" t="n">
        <v>-41.4</v>
      </c>
      <c r="X62" s="141" t="s">
        <v>6</v>
      </c>
      <c r="Y62" s="142" t="n">
        <v>-29.9</v>
      </c>
      <c r="Z62" s="143" t="s">
        <v>6</v>
      </c>
      <c r="AA62" s="79" t="n">
        <v>-33.5</v>
      </c>
      <c r="AB62" s="143" t="s">
        <v>82</v>
      </c>
      <c r="AC62" s="140" t="n">
        <v>67</v>
      </c>
    </row>
    <row r="63" s="116" customFormat="true" ht="14.25" hidden="false" customHeight="false" outlineLevel="0" collapsed="false">
      <c r="A63" s="134" t="s">
        <v>109</v>
      </c>
      <c r="B63" s="135" t="s">
        <v>6</v>
      </c>
      <c r="C63" s="71" t="n">
        <v>1934</v>
      </c>
      <c r="D63" s="72" t="s">
        <v>6</v>
      </c>
      <c r="E63" s="136" t="n">
        <v>1746</v>
      </c>
      <c r="F63" s="137" t="s">
        <v>6</v>
      </c>
      <c r="G63" s="71" t="n">
        <v>362</v>
      </c>
      <c r="H63" s="137" t="s">
        <v>6</v>
      </c>
      <c r="I63" s="71" t="n">
        <v>381</v>
      </c>
      <c r="J63" s="137" t="s">
        <v>6</v>
      </c>
      <c r="K63" s="71" t="n">
        <v>1620</v>
      </c>
      <c r="L63" s="138" t="s">
        <v>6</v>
      </c>
      <c r="M63" s="71" t="n">
        <v>1359</v>
      </c>
      <c r="N63" s="138" t="s">
        <v>82</v>
      </c>
      <c r="O63" s="136" t="n">
        <v>411</v>
      </c>
      <c r="P63" s="139" t="s">
        <v>6</v>
      </c>
      <c r="Q63" s="79" t="n">
        <v>-1.9</v>
      </c>
      <c r="R63" s="72" t="s">
        <v>6</v>
      </c>
      <c r="S63" s="140" t="n">
        <v>-9.7</v>
      </c>
      <c r="T63" s="141" t="s">
        <v>6</v>
      </c>
      <c r="U63" s="142" t="n">
        <v>-11.3</v>
      </c>
      <c r="V63" s="141" t="s">
        <v>6</v>
      </c>
      <c r="W63" s="79" t="n">
        <v>-37.5</v>
      </c>
      <c r="X63" s="141" t="s">
        <v>6</v>
      </c>
      <c r="Y63" s="142" t="n">
        <v>266.1</v>
      </c>
      <c r="Z63" s="143" t="s">
        <v>6</v>
      </c>
      <c r="AA63" s="79" t="n">
        <v>142.7</v>
      </c>
      <c r="AB63" s="143" t="s">
        <v>82</v>
      </c>
      <c r="AC63" s="140" t="n">
        <v>12</v>
      </c>
    </row>
    <row r="64" customFormat="false" ht="14.25" hidden="false" customHeight="false" outlineLevel="0" collapsed="false">
      <c r="A64" s="134" t="s">
        <v>110</v>
      </c>
      <c r="B64" s="135" t="s">
        <v>6</v>
      </c>
      <c r="C64" s="71" t="n">
        <v>35531</v>
      </c>
      <c r="D64" s="72" t="s">
        <v>6</v>
      </c>
      <c r="E64" s="136" t="n">
        <v>44308</v>
      </c>
      <c r="F64" s="137" t="s">
        <v>6</v>
      </c>
      <c r="G64" s="71" t="n">
        <v>10841</v>
      </c>
      <c r="H64" s="137" t="s">
        <v>6</v>
      </c>
      <c r="I64" s="71" t="n">
        <v>11063</v>
      </c>
      <c r="J64" s="137" t="s">
        <v>6</v>
      </c>
      <c r="K64" s="71" t="n">
        <v>10445</v>
      </c>
      <c r="L64" s="138" t="s">
        <v>6</v>
      </c>
      <c r="M64" s="71" t="n">
        <v>9530</v>
      </c>
      <c r="N64" s="138" t="s">
        <v>82</v>
      </c>
      <c r="O64" s="136" t="n">
        <v>9208</v>
      </c>
      <c r="P64" s="139" t="s">
        <v>6</v>
      </c>
      <c r="Q64" s="79" t="n">
        <v>3.4</v>
      </c>
      <c r="R64" s="72" t="s">
        <v>6</v>
      </c>
      <c r="S64" s="140" t="n">
        <v>26.7</v>
      </c>
      <c r="T64" s="141" t="s">
        <v>6</v>
      </c>
      <c r="U64" s="142" t="n">
        <v>38.7</v>
      </c>
      <c r="V64" s="141" t="s">
        <v>6</v>
      </c>
      <c r="W64" s="79" t="n">
        <v>36.8</v>
      </c>
      <c r="X64" s="141" t="s">
        <v>6</v>
      </c>
      <c r="Y64" s="142" t="n">
        <v>2.5</v>
      </c>
      <c r="Z64" s="143" t="s">
        <v>6</v>
      </c>
      <c r="AA64" s="79" t="n">
        <v>-22</v>
      </c>
      <c r="AB64" s="143" t="s">
        <v>82</v>
      </c>
      <c r="AC64" s="140" t="n">
        <v>-15.1</v>
      </c>
    </row>
    <row r="65" customFormat="false" ht="14.25" hidden="false" customHeight="false" outlineLevel="0" collapsed="false">
      <c r="A65" s="134" t="s">
        <v>111</v>
      </c>
      <c r="B65" s="135" t="s">
        <v>6</v>
      </c>
      <c r="C65" s="71" t="n">
        <v>8676</v>
      </c>
      <c r="D65" s="72" t="s">
        <v>6</v>
      </c>
      <c r="E65" s="136" t="n">
        <v>8785</v>
      </c>
      <c r="F65" s="137" t="s">
        <v>6</v>
      </c>
      <c r="G65" s="71" t="n">
        <v>2523</v>
      </c>
      <c r="H65" s="137" t="s">
        <v>6</v>
      </c>
      <c r="I65" s="71" t="n">
        <v>1867</v>
      </c>
      <c r="J65" s="137" t="s">
        <v>6</v>
      </c>
      <c r="K65" s="71" t="n">
        <v>1831</v>
      </c>
      <c r="L65" s="138" t="s">
        <v>6</v>
      </c>
      <c r="M65" s="71" t="n">
        <v>2405</v>
      </c>
      <c r="N65" s="138" t="s">
        <v>82</v>
      </c>
      <c r="O65" s="136" t="n">
        <v>2704</v>
      </c>
      <c r="P65" s="139" t="s">
        <v>6</v>
      </c>
      <c r="Q65" s="79" t="n">
        <v>14.1</v>
      </c>
      <c r="R65" s="72" t="s">
        <v>6</v>
      </c>
      <c r="S65" s="140" t="n">
        <v>12.7</v>
      </c>
      <c r="T65" s="141" t="s">
        <v>6</v>
      </c>
      <c r="U65" s="142" t="n">
        <v>8.9</v>
      </c>
      <c r="V65" s="141" t="s">
        <v>6</v>
      </c>
      <c r="W65" s="79" t="n">
        <v>28</v>
      </c>
      <c r="X65" s="141" t="s">
        <v>6</v>
      </c>
      <c r="Y65" s="142" t="n">
        <v>8.8</v>
      </c>
      <c r="Z65" s="143" t="s">
        <v>6</v>
      </c>
      <c r="AA65" s="79" t="n">
        <v>-11.3</v>
      </c>
      <c r="AB65" s="143" t="s">
        <v>82</v>
      </c>
      <c r="AC65" s="140" t="n">
        <v>7.2</v>
      </c>
    </row>
    <row r="66" customFormat="false" ht="24" hidden="false" customHeight="false" outlineLevel="0" collapsed="false">
      <c r="A66" s="145" t="s">
        <v>112</v>
      </c>
      <c r="B66" s="135" t="s">
        <v>6</v>
      </c>
      <c r="C66" s="71" t="n">
        <v>430336</v>
      </c>
      <c r="D66" s="72" t="s">
        <v>6</v>
      </c>
      <c r="E66" s="136" t="n">
        <v>460304</v>
      </c>
      <c r="F66" s="137" t="s">
        <v>6</v>
      </c>
      <c r="G66" s="71" t="n">
        <v>116414</v>
      </c>
      <c r="H66" s="137" t="s">
        <v>6</v>
      </c>
      <c r="I66" s="71" t="n">
        <v>105919</v>
      </c>
      <c r="J66" s="137" t="s">
        <v>6</v>
      </c>
      <c r="K66" s="71" t="n">
        <v>109941</v>
      </c>
      <c r="L66" s="138" t="s">
        <v>6</v>
      </c>
      <c r="M66" s="71" t="n">
        <v>121737</v>
      </c>
      <c r="N66" s="138" t="s">
        <v>82</v>
      </c>
      <c r="O66" s="136" t="n">
        <v>130878</v>
      </c>
      <c r="P66" s="139" t="s">
        <v>6</v>
      </c>
      <c r="Q66" s="79" t="n">
        <v>-12.1</v>
      </c>
      <c r="R66" s="72" t="s">
        <v>6</v>
      </c>
      <c r="S66" s="140" t="n">
        <v>-6.1</v>
      </c>
      <c r="T66" s="141" t="s">
        <v>6</v>
      </c>
      <c r="U66" s="142" t="n">
        <v>-7.8</v>
      </c>
      <c r="V66" s="141" t="s">
        <v>6</v>
      </c>
      <c r="W66" s="79" t="n">
        <v>-12.5</v>
      </c>
      <c r="X66" s="141" t="s">
        <v>6</v>
      </c>
      <c r="Y66" s="142" t="n">
        <v>-8.6</v>
      </c>
      <c r="Z66" s="143" t="s">
        <v>6</v>
      </c>
      <c r="AA66" s="79" t="n">
        <v>-1</v>
      </c>
      <c r="AB66" s="143" t="s">
        <v>82</v>
      </c>
      <c r="AC66" s="140" t="n">
        <v>3.5</v>
      </c>
    </row>
    <row r="67" customFormat="false" ht="15" hidden="false" customHeight="false" outlineLevel="0" collapsed="false">
      <c r="A67" s="134" t="s">
        <v>113</v>
      </c>
      <c r="B67" s="146" t="s">
        <v>6</v>
      </c>
      <c r="C67" s="71" t="n">
        <v>500164</v>
      </c>
      <c r="D67" s="72" t="s">
        <v>6</v>
      </c>
      <c r="E67" s="136" t="n">
        <v>442705</v>
      </c>
      <c r="F67" s="147" t="s">
        <v>6</v>
      </c>
      <c r="G67" s="71" t="n">
        <v>105842</v>
      </c>
      <c r="H67" s="137" t="s">
        <v>6</v>
      </c>
      <c r="I67" s="71" t="n">
        <v>121988</v>
      </c>
      <c r="J67" s="137" t="s">
        <v>6</v>
      </c>
      <c r="K67" s="71" t="n">
        <v>96465</v>
      </c>
      <c r="L67" s="138" t="s">
        <v>6</v>
      </c>
      <c r="M67" s="71" t="n">
        <v>97797</v>
      </c>
      <c r="N67" s="138" t="s">
        <v>82</v>
      </c>
      <c r="O67" s="136" t="n">
        <v>95014</v>
      </c>
      <c r="P67" s="139" t="s">
        <v>6</v>
      </c>
      <c r="Q67" s="79" t="n">
        <v>-2.8</v>
      </c>
      <c r="R67" s="72" t="s">
        <v>6</v>
      </c>
      <c r="S67" s="140" t="n">
        <v>-2.5</v>
      </c>
      <c r="T67" s="148" t="s">
        <v>6</v>
      </c>
      <c r="U67" s="142" t="n">
        <v>-0.3</v>
      </c>
      <c r="V67" s="141" t="s">
        <v>6</v>
      </c>
      <c r="W67" s="79" t="n">
        <v>-5.7</v>
      </c>
      <c r="X67" s="141" t="s">
        <v>6</v>
      </c>
      <c r="Y67" s="142" t="n">
        <v>-6.3</v>
      </c>
      <c r="Z67" s="143" t="s">
        <v>6</v>
      </c>
      <c r="AA67" s="79" t="n">
        <v>-11.6</v>
      </c>
      <c r="AB67" s="143" t="s">
        <v>82</v>
      </c>
      <c r="AC67" s="140" t="n">
        <v>-9.8</v>
      </c>
    </row>
    <row r="68" customFormat="false" ht="14.25" hidden="false" customHeight="false" outlineLevel="0" collapsed="false">
      <c r="A68" s="134" t="s">
        <v>114</v>
      </c>
      <c r="B68" s="135" t="s">
        <v>6</v>
      </c>
      <c r="C68" s="71" t="n">
        <v>816976</v>
      </c>
      <c r="D68" s="72" t="s">
        <v>6</v>
      </c>
      <c r="E68" s="136" t="n">
        <v>869286</v>
      </c>
      <c r="F68" s="137" t="s">
        <v>6</v>
      </c>
      <c r="G68" s="71" t="n">
        <v>220513</v>
      </c>
      <c r="H68" s="137" t="s">
        <v>6</v>
      </c>
      <c r="I68" s="71" t="n">
        <v>209040</v>
      </c>
      <c r="J68" s="137" t="s">
        <v>6</v>
      </c>
      <c r="K68" s="71" t="n">
        <v>229955</v>
      </c>
      <c r="L68" s="138" t="s">
        <v>6</v>
      </c>
      <c r="M68" s="71" t="n">
        <v>198665</v>
      </c>
      <c r="N68" s="138" t="s">
        <v>82</v>
      </c>
      <c r="O68" s="136" t="n">
        <v>201879</v>
      </c>
      <c r="P68" s="139" t="s">
        <v>6</v>
      </c>
      <c r="Q68" s="79" t="n">
        <v>6.3</v>
      </c>
      <c r="R68" s="72" t="s">
        <v>6</v>
      </c>
      <c r="S68" s="140" t="n">
        <v>3.3</v>
      </c>
      <c r="T68" s="141" t="s">
        <v>6</v>
      </c>
      <c r="U68" s="142" t="n">
        <v>5.5</v>
      </c>
      <c r="V68" s="141" t="s">
        <v>6</v>
      </c>
      <c r="W68" s="79" t="n">
        <v>-10.8</v>
      </c>
      <c r="X68" s="141" t="s">
        <v>6</v>
      </c>
      <c r="Y68" s="142" t="n">
        <v>-18.2</v>
      </c>
      <c r="Z68" s="143" t="s">
        <v>6</v>
      </c>
      <c r="AA68" s="79" t="n">
        <v>-11.5</v>
      </c>
      <c r="AB68" s="143" t="s">
        <v>82</v>
      </c>
      <c r="AC68" s="140" t="n">
        <v>-13.4</v>
      </c>
    </row>
    <row r="69" customFormat="false" ht="14.25" hidden="false" customHeight="false" outlineLevel="0" collapsed="false">
      <c r="A69" s="149" t="s">
        <v>115</v>
      </c>
      <c r="B69" s="150" t="s">
        <v>6</v>
      </c>
      <c r="C69" s="89" t="n">
        <v>110740</v>
      </c>
      <c r="D69" s="151" t="s">
        <v>6</v>
      </c>
      <c r="E69" s="152" t="n">
        <v>115958</v>
      </c>
      <c r="F69" s="153" t="s">
        <v>6</v>
      </c>
      <c r="G69" s="89" t="n">
        <v>27351</v>
      </c>
      <c r="H69" s="153" t="s">
        <v>6</v>
      </c>
      <c r="I69" s="89" t="n">
        <v>31251</v>
      </c>
      <c r="J69" s="153" t="s">
        <v>6</v>
      </c>
      <c r="K69" s="89" t="n">
        <v>29026</v>
      </c>
      <c r="L69" s="151" t="s">
        <v>6</v>
      </c>
      <c r="M69" s="89" t="n">
        <v>28118</v>
      </c>
      <c r="N69" s="151" t="s">
        <v>82</v>
      </c>
      <c r="O69" s="152" t="n">
        <v>26634</v>
      </c>
      <c r="P69" s="154" t="s">
        <v>6</v>
      </c>
      <c r="Q69" s="97" t="n">
        <v>7.9</v>
      </c>
      <c r="R69" s="151" t="s">
        <v>6</v>
      </c>
      <c r="S69" s="155" t="n">
        <v>5.6</v>
      </c>
      <c r="T69" s="156" t="s">
        <v>6</v>
      </c>
      <c r="U69" s="157" t="n">
        <v>2</v>
      </c>
      <c r="V69" s="156" t="s">
        <v>6</v>
      </c>
      <c r="W69" s="97" t="n">
        <v>4.6</v>
      </c>
      <c r="X69" s="156" t="s">
        <v>6</v>
      </c>
      <c r="Y69" s="157" t="n">
        <v>1.1</v>
      </c>
      <c r="Z69" s="158" t="s">
        <v>6</v>
      </c>
      <c r="AA69" s="97" t="n">
        <v>-1.6</v>
      </c>
      <c r="AB69" s="158" t="s">
        <v>82</v>
      </c>
      <c r="AC69" s="155" t="n">
        <v>-2.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32727</v>
      </c>
      <c r="D74" s="125" t="s">
        <v>6</v>
      </c>
      <c r="E74" s="126" t="n">
        <v>1002203</v>
      </c>
      <c r="F74" s="127" t="s">
        <v>6</v>
      </c>
      <c r="G74" s="55" t="n">
        <v>227927</v>
      </c>
      <c r="H74" s="128" t="s">
        <v>6</v>
      </c>
      <c r="I74" s="55" t="n">
        <v>303352</v>
      </c>
      <c r="J74" s="128" t="s">
        <v>6</v>
      </c>
      <c r="K74" s="55" t="n">
        <v>237823</v>
      </c>
      <c r="L74" s="125" t="s">
        <v>6</v>
      </c>
      <c r="M74" s="55" t="n">
        <v>193662</v>
      </c>
      <c r="N74" s="125" t="s">
        <v>82</v>
      </c>
      <c r="O74" s="126" t="n">
        <v>242857</v>
      </c>
      <c r="P74" s="129" t="s">
        <v>6</v>
      </c>
      <c r="Q74" s="63" t="n">
        <v>0.3</v>
      </c>
      <c r="R74" s="125" t="s">
        <v>6</v>
      </c>
      <c r="S74" s="130" t="n">
        <v>3.7</v>
      </c>
      <c r="T74" s="131" t="s">
        <v>6</v>
      </c>
      <c r="U74" s="132" t="n">
        <v>9.8</v>
      </c>
      <c r="V74" s="131" t="s">
        <v>6</v>
      </c>
      <c r="W74" s="63" t="n">
        <v>10.4</v>
      </c>
      <c r="X74" s="131" t="s">
        <v>6</v>
      </c>
      <c r="Y74" s="132" t="n">
        <v>-3.8</v>
      </c>
      <c r="Z74" s="133" t="s">
        <v>6</v>
      </c>
      <c r="AA74" s="63" t="n">
        <v>-11.7</v>
      </c>
      <c r="AB74" s="133" t="s">
        <v>82</v>
      </c>
      <c r="AC74" s="130" t="n">
        <v>6.3</v>
      </c>
    </row>
    <row r="75" s="116" customFormat="true" ht="14.25" hidden="false" customHeight="false" outlineLevel="0" collapsed="false">
      <c r="A75" s="134" t="s">
        <v>104</v>
      </c>
      <c r="B75" s="135" t="s">
        <v>6</v>
      </c>
      <c r="C75" s="71" t="n">
        <v>36113</v>
      </c>
      <c r="D75" s="72" t="s">
        <v>6</v>
      </c>
      <c r="E75" s="136" t="n">
        <v>23468</v>
      </c>
      <c r="F75" s="137" t="s">
        <v>6</v>
      </c>
      <c r="G75" s="71" t="n">
        <v>5010</v>
      </c>
      <c r="H75" s="137" t="s">
        <v>6</v>
      </c>
      <c r="I75" s="71" t="n">
        <v>4556</v>
      </c>
      <c r="J75" s="137" t="s">
        <v>6</v>
      </c>
      <c r="K75" s="71" t="n">
        <v>2976</v>
      </c>
      <c r="L75" s="138" t="s">
        <v>6</v>
      </c>
      <c r="M75" s="71" t="n">
        <v>4205</v>
      </c>
      <c r="N75" s="138" t="s">
        <v>82</v>
      </c>
      <c r="O75" s="136" t="n">
        <v>4091</v>
      </c>
      <c r="P75" s="139" t="s">
        <v>6</v>
      </c>
      <c r="Q75" s="79" t="n">
        <v>61.3</v>
      </c>
      <c r="R75" s="72" t="s">
        <v>6</v>
      </c>
      <c r="S75" s="140" t="n">
        <v>-43.3</v>
      </c>
      <c r="T75" s="141" t="s">
        <v>6</v>
      </c>
      <c r="U75" s="142" t="n">
        <v>-75.4</v>
      </c>
      <c r="V75" s="141" t="s">
        <v>6</v>
      </c>
      <c r="W75" s="79" t="n">
        <v>22.1</v>
      </c>
      <c r="X75" s="141" t="s">
        <v>6</v>
      </c>
      <c r="Y75" s="142" t="n">
        <v>-13.4</v>
      </c>
      <c r="Z75" s="143" t="s">
        <v>6</v>
      </c>
      <c r="AA75" s="79" t="n">
        <v>-31</v>
      </c>
      <c r="AB75" s="143" t="s">
        <v>82</v>
      </c>
      <c r="AC75" s="140" t="n">
        <v>-25.3</v>
      </c>
    </row>
    <row r="76" s="116" customFormat="true" ht="14.25" hidden="false" customHeight="false" outlineLevel="0" collapsed="false">
      <c r="A76" s="134" t="s">
        <v>105</v>
      </c>
      <c r="B76" s="135" t="s">
        <v>6</v>
      </c>
      <c r="C76" s="71" t="n">
        <v>11125</v>
      </c>
      <c r="D76" s="72" t="s">
        <v>6</v>
      </c>
      <c r="E76" s="136" t="n">
        <v>2508</v>
      </c>
      <c r="F76" s="137" t="s">
        <v>6</v>
      </c>
      <c r="G76" s="71" t="n">
        <v>129</v>
      </c>
      <c r="H76" s="137" t="s">
        <v>6</v>
      </c>
      <c r="I76" s="71" t="n">
        <v>597</v>
      </c>
      <c r="J76" s="137" t="s">
        <v>6</v>
      </c>
      <c r="K76" s="71" t="n">
        <v>609</v>
      </c>
      <c r="L76" s="138" t="s">
        <v>6</v>
      </c>
      <c r="M76" s="71" t="n">
        <v>516</v>
      </c>
      <c r="N76" s="138" t="s">
        <v>82</v>
      </c>
      <c r="O76" s="136" t="n">
        <v>745</v>
      </c>
      <c r="P76" s="139" t="s">
        <v>6</v>
      </c>
      <c r="Q76" s="79" t="n">
        <v>219.1</v>
      </c>
      <c r="R76" s="72" t="s">
        <v>6</v>
      </c>
      <c r="S76" s="140" t="n">
        <v>-77.4</v>
      </c>
      <c r="T76" s="141" t="s">
        <v>6</v>
      </c>
      <c r="U76" s="142" t="n">
        <v>-96.1</v>
      </c>
      <c r="V76" s="141" t="s">
        <v>6</v>
      </c>
      <c r="W76" s="79" t="n">
        <v>-65.8</v>
      </c>
      <c r="X76" s="141" t="s">
        <v>6</v>
      </c>
      <c r="Y76" s="142" t="n">
        <v>-61.7</v>
      </c>
      <c r="Z76" s="143" t="s">
        <v>6</v>
      </c>
      <c r="AA76" s="79" t="n">
        <v>191.1</v>
      </c>
      <c r="AB76" s="143" t="s">
        <v>82</v>
      </c>
      <c r="AC76" s="140" t="n">
        <v>480.3</v>
      </c>
    </row>
    <row r="77" s="116" customFormat="true" ht="14.25" hidden="false" customHeight="false" outlineLevel="0" collapsed="false">
      <c r="A77" s="144" t="s">
        <v>106</v>
      </c>
      <c r="B77" s="135" t="s">
        <v>6</v>
      </c>
      <c r="C77" s="71" t="n">
        <v>12903</v>
      </c>
      <c r="D77" s="72" t="s">
        <v>6</v>
      </c>
      <c r="E77" s="136" t="n">
        <v>6680</v>
      </c>
      <c r="F77" s="137" t="s">
        <v>6</v>
      </c>
      <c r="G77" s="71" t="n">
        <v>1983</v>
      </c>
      <c r="H77" s="137" t="s">
        <v>6</v>
      </c>
      <c r="I77" s="71" t="n">
        <v>862</v>
      </c>
      <c r="J77" s="137" t="s">
        <v>6</v>
      </c>
      <c r="K77" s="71" t="n">
        <v>745</v>
      </c>
      <c r="L77" s="138" t="s">
        <v>6</v>
      </c>
      <c r="M77" s="71" t="n">
        <v>1245</v>
      </c>
      <c r="N77" s="138" t="s">
        <v>82</v>
      </c>
      <c r="O77" s="136" t="n">
        <v>1485</v>
      </c>
      <c r="P77" s="139" t="s">
        <v>6</v>
      </c>
      <c r="Q77" s="79" t="n">
        <v>82</v>
      </c>
      <c r="R77" s="72" t="s">
        <v>6</v>
      </c>
      <c r="S77" s="140" t="n">
        <v>-48.2</v>
      </c>
      <c r="T77" s="141" t="s">
        <v>6</v>
      </c>
      <c r="U77" s="142" t="n">
        <v>-71.7</v>
      </c>
      <c r="V77" s="141" t="s">
        <v>6</v>
      </c>
      <c r="W77" s="79" t="n">
        <v>-57.3</v>
      </c>
      <c r="X77" s="141" t="s">
        <v>6</v>
      </c>
      <c r="Y77" s="142" t="n">
        <v>-54.9</v>
      </c>
      <c r="Z77" s="143" t="s">
        <v>6</v>
      </c>
      <c r="AA77" s="79" t="n">
        <v>-43</v>
      </c>
      <c r="AB77" s="143" t="s">
        <v>82</v>
      </c>
      <c r="AC77" s="140" t="n">
        <v>-25.1</v>
      </c>
    </row>
    <row r="78" s="116" customFormat="true" ht="14.25" hidden="false" customHeight="false" outlineLevel="0" collapsed="false">
      <c r="A78" s="134" t="s">
        <v>107</v>
      </c>
      <c r="B78" s="135" t="s">
        <v>6</v>
      </c>
      <c r="C78" s="71" t="n">
        <v>64114</v>
      </c>
      <c r="D78" s="72" t="s">
        <v>6</v>
      </c>
      <c r="E78" s="136" t="n">
        <v>79029</v>
      </c>
      <c r="F78" s="137" t="s">
        <v>6</v>
      </c>
      <c r="G78" s="71" t="n">
        <v>25147</v>
      </c>
      <c r="H78" s="137" t="s">
        <v>6</v>
      </c>
      <c r="I78" s="71" t="n">
        <v>16431</v>
      </c>
      <c r="J78" s="137" t="s">
        <v>6</v>
      </c>
      <c r="K78" s="71" t="n">
        <v>12651</v>
      </c>
      <c r="L78" s="138" t="s">
        <v>6</v>
      </c>
      <c r="M78" s="71" t="n">
        <v>12314</v>
      </c>
      <c r="N78" s="138" t="s">
        <v>82</v>
      </c>
      <c r="O78" s="136" t="n">
        <v>17089</v>
      </c>
      <c r="P78" s="139" t="s">
        <v>6</v>
      </c>
      <c r="Q78" s="79" t="n">
        <v>22.6</v>
      </c>
      <c r="R78" s="72" t="s">
        <v>6</v>
      </c>
      <c r="S78" s="140" t="n">
        <v>23.3</v>
      </c>
      <c r="T78" s="141" t="s">
        <v>6</v>
      </c>
      <c r="U78" s="142" t="n">
        <v>70.4</v>
      </c>
      <c r="V78" s="141" t="s">
        <v>6</v>
      </c>
      <c r="W78" s="79" t="n">
        <v>12.7</v>
      </c>
      <c r="X78" s="141" t="s">
        <v>6</v>
      </c>
      <c r="Y78" s="142" t="n">
        <v>-56.6</v>
      </c>
      <c r="Z78" s="143" t="s">
        <v>6</v>
      </c>
      <c r="AA78" s="79" t="n">
        <v>45.3</v>
      </c>
      <c r="AB78" s="143" t="s">
        <v>82</v>
      </c>
      <c r="AC78" s="140" t="n">
        <v>-31.7</v>
      </c>
    </row>
    <row r="79" s="116" customFormat="true" ht="14.25" hidden="false" customHeight="false" outlineLevel="0" collapsed="false">
      <c r="A79" s="134" t="s">
        <v>108</v>
      </c>
      <c r="B79" s="135" t="s">
        <v>6</v>
      </c>
      <c r="C79" s="71" t="n">
        <v>38290</v>
      </c>
      <c r="D79" s="72" t="s">
        <v>6</v>
      </c>
      <c r="E79" s="136" t="n">
        <v>30205</v>
      </c>
      <c r="F79" s="137" t="s">
        <v>6</v>
      </c>
      <c r="G79" s="71" t="n">
        <v>8936</v>
      </c>
      <c r="H79" s="137" t="s">
        <v>6</v>
      </c>
      <c r="I79" s="71" t="n">
        <v>5127</v>
      </c>
      <c r="J79" s="137" t="s">
        <v>6</v>
      </c>
      <c r="K79" s="71" t="n">
        <v>4933</v>
      </c>
      <c r="L79" s="138" t="s">
        <v>6</v>
      </c>
      <c r="M79" s="71" t="n">
        <v>6586</v>
      </c>
      <c r="N79" s="138" t="s">
        <v>82</v>
      </c>
      <c r="O79" s="136" t="n">
        <v>8043</v>
      </c>
      <c r="P79" s="139" t="s">
        <v>6</v>
      </c>
      <c r="Q79" s="79" t="n">
        <v>80</v>
      </c>
      <c r="R79" s="72" t="s">
        <v>6</v>
      </c>
      <c r="S79" s="140" t="n">
        <v>-22.2</v>
      </c>
      <c r="T79" s="141" t="s">
        <v>6</v>
      </c>
      <c r="U79" s="142" t="n">
        <v>12.5</v>
      </c>
      <c r="V79" s="141" t="s">
        <v>6</v>
      </c>
      <c r="W79" s="79" t="n">
        <v>-43.9</v>
      </c>
      <c r="X79" s="141" t="s">
        <v>6</v>
      </c>
      <c r="Y79" s="142" t="n">
        <v>-38.5</v>
      </c>
      <c r="Z79" s="143" t="s">
        <v>6</v>
      </c>
      <c r="AA79" s="79" t="n">
        <v>-19.8</v>
      </c>
      <c r="AB79" s="143" t="s">
        <v>82</v>
      </c>
      <c r="AC79" s="140" t="n">
        <v>-12.4</v>
      </c>
    </row>
    <row r="80" s="116" customFormat="true" ht="14.25" hidden="false" customHeight="false" outlineLevel="0" collapsed="false">
      <c r="A80" s="134" t="s">
        <v>109</v>
      </c>
      <c r="B80" s="135" t="s">
        <v>6</v>
      </c>
      <c r="C80" s="71" t="n">
        <v>9695</v>
      </c>
      <c r="D80" s="72" t="s">
        <v>6</v>
      </c>
      <c r="E80" s="136" t="n">
        <v>12045</v>
      </c>
      <c r="F80" s="137" t="s">
        <v>6</v>
      </c>
      <c r="G80" s="71" t="n">
        <v>4643</v>
      </c>
      <c r="H80" s="137" t="s">
        <v>6</v>
      </c>
      <c r="I80" s="71" t="n">
        <v>2376</v>
      </c>
      <c r="J80" s="137" t="s">
        <v>6</v>
      </c>
      <c r="K80" s="71" t="n">
        <v>1444</v>
      </c>
      <c r="L80" s="138" t="s">
        <v>6</v>
      </c>
      <c r="M80" s="71" t="n">
        <v>1833</v>
      </c>
      <c r="N80" s="138" t="s">
        <v>82</v>
      </c>
      <c r="O80" s="136" t="n">
        <v>1503</v>
      </c>
      <c r="P80" s="139" t="s">
        <v>6</v>
      </c>
      <c r="Q80" s="79" t="n">
        <v>32.3</v>
      </c>
      <c r="R80" s="72" t="s">
        <v>6</v>
      </c>
      <c r="S80" s="140" t="n">
        <v>5.8</v>
      </c>
      <c r="T80" s="141" t="s">
        <v>6</v>
      </c>
      <c r="U80" s="142" t="n">
        <v>-1.6</v>
      </c>
      <c r="V80" s="141" t="s">
        <v>6</v>
      </c>
      <c r="W80" s="79" t="n">
        <v>73.5</v>
      </c>
      <c r="X80" s="141" t="s">
        <v>6</v>
      </c>
      <c r="Y80" s="142" t="n">
        <v>-52.7</v>
      </c>
      <c r="Z80" s="143" t="s">
        <v>6</v>
      </c>
      <c r="AA80" s="79" t="n">
        <v>-7.9</v>
      </c>
      <c r="AB80" s="143" t="s">
        <v>82</v>
      </c>
      <c r="AC80" s="140" t="n">
        <v>-68</v>
      </c>
    </row>
    <row r="81" customFormat="false" ht="14.25" hidden="false" customHeight="false" outlineLevel="0" collapsed="false">
      <c r="A81" s="134" t="s">
        <v>110</v>
      </c>
      <c r="B81" s="135" t="s">
        <v>6</v>
      </c>
      <c r="C81" s="71" t="n">
        <v>9419</v>
      </c>
      <c r="D81" s="72" t="s">
        <v>6</v>
      </c>
      <c r="E81" s="136" t="n">
        <v>5629</v>
      </c>
      <c r="F81" s="137" t="s">
        <v>6</v>
      </c>
      <c r="G81" s="71" t="n">
        <v>1382</v>
      </c>
      <c r="H81" s="137" t="s">
        <v>6</v>
      </c>
      <c r="I81" s="71" t="n">
        <v>1430</v>
      </c>
      <c r="J81" s="137" t="s">
        <v>6</v>
      </c>
      <c r="K81" s="71" t="n">
        <v>926</v>
      </c>
      <c r="L81" s="138" t="s">
        <v>6</v>
      </c>
      <c r="M81" s="71" t="n">
        <v>1899</v>
      </c>
      <c r="N81" s="138" t="s">
        <v>82</v>
      </c>
      <c r="O81" s="136" t="n">
        <v>1031</v>
      </c>
      <c r="P81" s="139" t="s">
        <v>6</v>
      </c>
      <c r="Q81" s="79" t="n">
        <v>78.1</v>
      </c>
      <c r="R81" s="72" t="s">
        <v>6</v>
      </c>
      <c r="S81" s="140" t="n">
        <v>-46</v>
      </c>
      <c r="T81" s="141" t="s">
        <v>6</v>
      </c>
      <c r="U81" s="142" t="n">
        <v>-45.9</v>
      </c>
      <c r="V81" s="141" t="s">
        <v>6</v>
      </c>
      <c r="W81" s="79" t="n">
        <v>-8.8</v>
      </c>
      <c r="X81" s="141" t="s">
        <v>6</v>
      </c>
      <c r="Y81" s="142" t="n">
        <v>-42.1</v>
      </c>
      <c r="Z81" s="143" t="s">
        <v>6</v>
      </c>
      <c r="AA81" s="79" t="n">
        <v>55.8</v>
      </c>
      <c r="AB81" s="143" t="s">
        <v>82</v>
      </c>
      <c r="AC81" s="140" t="n">
        <v>-25.4</v>
      </c>
    </row>
    <row r="82" customFormat="false" ht="14.25" hidden="false" customHeight="false" outlineLevel="0" collapsed="false">
      <c r="A82" s="134" t="s">
        <v>111</v>
      </c>
      <c r="B82" s="135" t="s">
        <v>6</v>
      </c>
      <c r="C82" s="71" t="n">
        <v>8713</v>
      </c>
      <c r="D82" s="72" t="s">
        <v>6</v>
      </c>
      <c r="E82" s="136" t="n">
        <v>6214</v>
      </c>
      <c r="F82" s="137" t="s">
        <v>6</v>
      </c>
      <c r="G82" s="71" t="n">
        <v>1648</v>
      </c>
      <c r="H82" s="137" t="s">
        <v>6</v>
      </c>
      <c r="I82" s="71" t="n">
        <v>1017</v>
      </c>
      <c r="J82" s="137" t="s">
        <v>6</v>
      </c>
      <c r="K82" s="71" t="n">
        <v>1113</v>
      </c>
      <c r="L82" s="138" t="s">
        <v>6</v>
      </c>
      <c r="M82" s="71" t="n">
        <v>2200</v>
      </c>
      <c r="N82" s="138" t="s">
        <v>82</v>
      </c>
      <c r="O82" s="136" t="n">
        <v>1685</v>
      </c>
      <c r="P82" s="139" t="s">
        <v>6</v>
      </c>
      <c r="Q82" s="79" t="n">
        <v>87.6</v>
      </c>
      <c r="R82" s="72" t="s">
        <v>6</v>
      </c>
      <c r="S82" s="140" t="n">
        <v>-17</v>
      </c>
      <c r="T82" s="141" t="s">
        <v>6</v>
      </c>
      <c r="U82" s="142" t="n">
        <v>-38.1</v>
      </c>
      <c r="V82" s="141" t="s">
        <v>6</v>
      </c>
      <c r="W82" s="79" t="n">
        <v>-29.7</v>
      </c>
      <c r="X82" s="141" t="s">
        <v>6</v>
      </c>
      <c r="Y82" s="142" t="n">
        <v>-39.8</v>
      </c>
      <c r="Z82" s="143" t="s">
        <v>6</v>
      </c>
      <c r="AA82" s="79" t="n">
        <v>17.3</v>
      </c>
      <c r="AB82" s="143" t="s">
        <v>82</v>
      </c>
      <c r="AC82" s="140" t="n">
        <v>2.3</v>
      </c>
    </row>
    <row r="83" customFormat="false" ht="24" hidden="false" customHeight="false" outlineLevel="0" collapsed="false">
      <c r="A83" s="145" t="s">
        <v>112</v>
      </c>
      <c r="B83" s="135" t="s">
        <v>6</v>
      </c>
      <c r="C83" s="71" t="n">
        <v>43847</v>
      </c>
      <c r="D83" s="72" t="s">
        <v>6</v>
      </c>
      <c r="E83" s="136" t="n">
        <v>55940</v>
      </c>
      <c r="F83" s="137" t="s">
        <v>6</v>
      </c>
      <c r="G83" s="71" t="n">
        <v>12402</v>
      </c>
      <c r="H83" s="137" t="s">
        <v>6</v>
      </c>
      <c r="I83" s="71" t="n">
        <v>15206</v>
      </c>
      <c r="J83" s="137" t="s">
        <v>6</v>
      </c>
      <c r="K83" s="71" t="n">
        <v>10918</v>
      </c>
      <c r="L83" s="138" t="s">
        <v>6</v>
      </c>
      <c r="M83" s="71" t="n">
        <v>8069</v>
      </c>
      <c r="N83" s="138" t="s">
        <v>82</v>
      </c>
      <c r="O83" s="136" t="n">
        <v>8169</v>
      </c>
      <c r="P83" s="139" t="s">
        <v>6</v>
      </c>
      <c r="Q83" s="79" t="n">
        <v>-34.7</v>
      </c>
      <c r="R83" s="72" t="s">
        <v>6</v>
      </c>
      <c r="S83" s="140" t="n">
        <v>18.2</v>
      </c>
      <c r="T83" s="141" t="s">
        <v>6</v>
      </c>
      <c r="U83" s="142" t="n">
        <v>23.9</v>
      </c>
      <c r="V83" s="141" t="s">
        <v>6</v>
      </c>
      <c r="W83" s="79" t="n">
        <v>1</v>
      </c>
      <c r="X83" s="141" t="s">
        <v>6</v>
      </c>
      <c r="Y83" s="142" t="n">
        <v>10.9</v>
      </c>
      <c r="Z83" s="143" t="s">
        <v>6</v>
      </c>
      <c r="AA83" s="79" t="n">
        <v>-57.7</v>
      </c>
      <c r="AB83" s="143" t="s">
        <v>82</v>
      </c>
      <c r="AC83" s="140" t="n">
        <v>-37</v>
      </c>
    </row>
    <row r="84" customFormat="false" ht="15" hidden="false" customHeight="false" outlineLevel="0" collapsed="false">
      <c r="A84" s="134" t="s">
        <v>113</v>
      </c>
      <c r="B84" s="146" t="s">
        <v>6</v>
      </c>
      <c r="C84" s="71" t="n">
        <v>24998</v>
      </c>
      <c r="D84" s="72" t="s">
        <v>6</v>
      </c>
      <c r="E84" s="136" t="n">
        <v>34887</v>
      </c>
      <c r="F84" s="147" t="s">
        <v>6</v>
      </c>
      <c r="G84" s="71" t="n">
        <v>8750</v>
      </c>
      <c r="H84" s="137" t="s">
        <v>6</v>
      </c>
      <c r="I84" s="71" t="n">
        <v>8143</v>
      </c>
      <c r="J84" s="137" t="s">
        <v>6</v>
      </c>
      <c r="K84" s="71" t="n">
        <v>5814</v>
      </c>
      <c r="L84" s="138" t="s">
        <v>6</v>
      </c>
      <c r="M84" s="71" t="n">
        <v>6690</v>
      </c>
      <c r="N84" s="138" t="s">
        <v>82</v>
      </c>
      <c r="O84" s="136" t="n">
        <v>5846</v>
      </c>
      <c r="P84" s="139" t="s">
        <v>6</v>
      </c>
      <c r="Q84" s="79" t="n">
        <v>-3.9</v>
      </c>
      <c r="R84" s="72" t="s">
        <v>6</v>
      </c>
      <c r="S84" s="140" t="n">
        <v>23.5</v>
      </c>
      <c r="T84" s="148" t="s">
        <v>6</v>
      </c>
      <c r="U84" s="142" t="n">
        <v>17.5</v>
      </c>
      <c r="V84" s="141" t="s">
        <v>6</v>
      </c>
      <c r="W84" s="79" t="n">
        <v>16.1</v>
      </c>
      <c r="X84" s="141" t="s">
        <v>6</v>
      </c>
      <c r="Y84" s="142" t="n">
        <v>-61.1</v>
      </c>
      <c r="Z84" s="143" t="s">
        <v>6</v>
      </c>
      <c r="AA84" s="79" t="n">
        <v>-7.5</v>
      </c>
      <c r="AB84" s="143" t="s">
        <v>82</v>
      </c>
      <c r="AC84" s="140" t="n">
        <v>-27.5</v>
      </c>
    </row>
    <row r="85" customFormat="false" ht="14.25" hidden="false" customHeight="false" outlineLevel="0" collapsed="false">
      <c r="A85" s="134" t="s">
        <v>114</v>
      </c>
      <c r="B85" s="135" t="s">
        <v>6</v>
      </c>
      <c r="C85" s="71" t="n">
        <v>657781</v>
      </c>
      <c r="D85" s="72" t="s">
        <v>6</v>
      </c>
      <c r="E85" s="136" t="n">
        <v>733981</v>
      </c>
      <c r="F85" s="137" t="s">
        <v>6</v>
      </c>
      <c r="G85" s="71" t="n">
        <v>153757</v>
      </c>
      <c r="H85" s="137" t="s">
        <v>6</v>
      </c>
      <c r="I85" s="71" t="n">
        <v>244373</v>
      </c>
      <c r="J85" s="137" t="s">
        <v>6</v>
      </c>
      <c r="K85" s="71" t="n">
        <v>191683</v>
      </c>
      <c r="L85" s="138" t="s">
        <v>6</v>
      </c>
      <c r="M85" s="71" t="n">
        <v>133890</v>
      </c>
      <c r="N85" s="138" t="s">
        <v>82</v>
      </c>
      <c r="O85" s="136" t="n">
        <v>189677</v>
      </c>
      <c r="P85" s="139" t="s">
        <v>6</v>
      </c>
      <c r="Q85" s="79" t="n">
        <v>-5.7</v>
      </c>
      <c r="R85" s="72" t="s">
        <v>6</v>
      </c>
      <c r="S85" s="140" t="n">
        <v>8.1</v>
      </c>
      <c r="T85" s="141" t="s">
        <v>6</v>
      </c>
      <c r="U85" s="142" t="n">
        <v>23.5</v>
      </c>
      <c r="V85" s="141" t="s">
        <v>6</v>
      </c>
      <c r="W85" s="79" t="n">
        <v>14</v>
      </c>
      <c r="X85" s="141" t="s">
        <v>6</v>
      </c>
      <c r="Y85" s="142" t="n">
        <v>10.8</v>
      </c>
      <c r="Z85" s="143" t="s">
        <v>6</v>
      </c>
      <c r="AA85" s="79" t="n">
        <v>-17.2</v>
      </c>
      <c r="AB85" s="143" t="s">
        <v>82</v>
      </c>
      <c r="AC85" s="140" t="n">
        <v>22.6</v>
      </c>
    </row>
    <row r="86" customFormat="false" ht="14.25" hidden="false" customHeight="false" outlineLevel="0" collapsed="false">
      <c r="A86" s="149" t="s">
        <v>115</v>
      </c>
      <c r="B86" s="150" t="s">
        <v>6</v>
      </c>
      <c r="C86" s="89" t="n">
        <v>15729</v>
      </c>
      <c r="D86" s="151" t="s">
        <v>6</v>
      </c>
      <c r="E86" s="152" t="n">
        <v>11617</v>
      </c>
      <c r="F86" s="153" t="s">
        <v>6</v>
      </c>
      <c r="G86" s="89" t="n">
        <v>4140</v>
      </c>
      <c r="H86" s="153" t="s">
        <v>6</v>
      </c>
      <c r="I86" s="89" t="n">
        <v>3234</v>
      </c>
      <c r="J86" s="153" t="s">
        <v>6</v>
      </c>
      <c r="K86" s="89" t="n">
        <v>4011</v>
      </c>
      <c r="L86" s="151" t="s">
        <v>6</v>
      </c>
      <c r="M86" s="89" t="n">
        <v>14216</v>
      </c>
      <c r="N86" s="151" t="s">
        <v>82</v>
      </c>
      <c r="O86" s="152" t="n">
        <v>3493</v>
      </c>
      <c r="P86" s="154" t="s">
        <v>6</v>
      </c>
      <c r="Q86" s="97" t="n">
        <v>21.6</v>
      </c>
      <c r="R86" s="151" t="s">
        <v>6</v>
      </c>
      <c r="S86" s="155" t="n">
        <v>-23.6</v>
      </c>
      <c r="T86" s="156" t="s">
        <v>6</v>
      </c>
      <c r="U86" s="157" t="n">
        <v>32.4</v>
      </c>
      <c r="V86" s="156" t="s">
        <v>6</v>
      </c>
      <c r="W86" s="97" t="n">
        <v>10.1</v>
      </c>
      <c r="X86" s="156" t="s">
        <v>6</v>
      </c>
      <c r="Y86" s="157" t="n">
        <v>117.7</v>
      </c>
      <c r="Z86" s="158" t="s">
        <v>6</v>
      </c>
      <c r="AA86" s="97" t="n">
        <v>486.2</v>
      </c>
      <c r="AB86" s="158" t="s">
        <v>82</v>
      </c>
      <c r="AC86" s="155" t="n">
        <v>-15.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86130</v>
      </c>
      <c r="D91" s="125" t="s">
        <v>6</v>
      </c>
      <c r="E91" s="126" t="n">
        <v>522831</v>
      </c>
      <c r="F91" s="127" t="s">
        <v>6</v>
      </c>
      <c r="G91" s="55" t="n">
        <v>515302</v>
      </c>
      <c r="H91" s="128" t="s">
        <v>6</v>
      </c>
      <c r="I91" s="55" t="n">
        <v>522831</v>
      </c>
      <c r="J91" s="128" t="s">
        <v>6</v>
      </c>
      <c r="K91" s="55" t="n">
        <v>527150</v>
      </c>
      <c r="L91" s="125" t="s">
        <v>6</v>
      </c>
      <c r="M91" s="55" t="n">
        <v>534193</v>
      </c>
      <c r="N91" s="125" t="s">
        <v>82</v>
      </c>
      <c r="O91" s="126" t="n">
        <v>533990</v>
      </c>
      <c r="P91" s="129" t="s">
        <v>6</v>
      </c>
      <c r="Q91" s="63" t="n">
        <v>5.8</v>
      </c>
      <c r="R91" s="125" t="s">
        <v>6</v>
      </c>
      <c r="S91" s="130" t="n">
        <v>5.7</v>
      </c>
      <c r="T91" s="131" t="s">
        <v>6</v>
      </c>
      <c r="U91" s="132" t="n">
        <v>7.5</v>
      </c>
      <c r="V91" s="131" t="s">
        <v>6</v>
      </c>
      <c r="W91" s="63" t="n">
        <v>5.7</v>
      </c>
      <c r="X91" s="131" t="s">
        <v>6</v>
      </c>
      <c r="Y91" s="132" t="n">
        <v>1.3</v>
      </c>
      <c r="Z91" s="133" t="s">
        <v>6</v>
      </c>
      <c r="AA91" s="63" t="n">
        <v>3.8</v>
      </c>
      <c r="AB91" s="133" t="s">
        <v>82</v>
      </c>
      <c r="AC91" s="130" t="n">
        <v>2.8</v>
      </c>
    </row>
    <row r="92" s="116" customFormat="true" ht="14.25" hidden="false" customHeight="false" outlineLevel="0" collapsed="false">
      <c r="A92" s="134" t="s">
        <v>104</v>
      </c>
      <c r="B92" s="135" t="s">
        <v>6</v>
      </c>
      <c r="C92" s="71" t="n">
        <v>17305</v>
      </c>
      <c r="D92" s="72" t="s">
        <v>6</v>
      </c>
      <c r="E92" s="136" t="n">
        <v>21499</v>
      </c>
      <c r="F92" s="137" t="s">
        <v>6</v>
      </c>
      <c r="G92" s="71" t="n">
        <v>21070</v>
      </c>
      <c r="H92" s="137" t="s">
        <v>6</v>
      </c>
      <c r="I92" s="71" t="n">
        <v>21499</v>
      </c>
      <c r="J92" s="137" t="s">
        <v>6</v>
      </c>
      <c r="K92" s="71" t="n">
        <v>22813</v>
      </c>
      <c r="L92" s="138" t="s">
        <v>6</v>
      </c>
      <c r="M92" s="71" t="n">
        <v>21666</v>
      </c>
      <c r="N92" s="138" t="s">
        <v>82</v>
      </c>
      <c r="O92" s="136" t="n">
        <v>22101</v>
      </c>
      <c r="P92" s="139" t="s">
        <v>6</v>
      </c>
      <c r="Q92" s="79" t="n">
        <v>0.1</v>
      </c>
      <c r="R92" s="72" t="s">
        <v>6</v>
      </c>
      <c r="S92" s="140" t="n">
        <v>1.7</v>
      </c>
      <c r="T92" s="141" t="s">
        <v>6</v>
      </c>
      <c r="U92" s="142" t="n">
        <v>23.5</v>
      </c>
      <c r="V92" s="141" t="s">
        <v>6</v>
      </c>
      <c r="W92" s="79" t="n">
        <v>1.7</v>
      </c>
      <c r="X92" s="141" t="s">
        <v>6</v>
      </c>
      <c r="Y92" s="142" t="n">
        <v>3.6</v>
      </c>
      <c r="Z92" s="143" t="s">
        <v>6</v>
      </c>
      <c r="AA92" s="79" t="n">
        <v>1.5</v>
      </c>
      <c r="AB92" s="143" t="s">
        <v>82</v>
      </c>
      <c r="AC92" s="140" t="n">
        <v>2.1</v>
      </c>
    </row>
    <row r="93" s="116" customFormat="true" ht="14.25" hidden="false" customHeight="false" outlineLevel="0" collapsed="false">
      <c r="A93" s="134" t="s">
        <v>105</v>
      </c>
      <c r="B93" s="135" t="s">
        <v>6</v>
      </c>
      <c r="C93" s="71" t="n">
        <v>3858</v>
      </c>
      <c r="D93" s="72" t="s">
        <v>6</v>
      </c>
      <c r="E93" s="136" t="n">
        <v>3912</v>
      </c>
      <c r="F93" s="137" t="s">
        <v>6</v>
      </c>
      <c r="G93" s="71" t="n">
        <v>4057</v>
      </c>
      <c r="H93" s="137" t="s">
        <v>6</v>
      </c>
      <c r="I93" s="71" t="n">
        <v>3912</v>
      </c>
      <c r="J93" s="137" t="s">
        <v>6</v>
      </c>
      <c r="K93" s="71" t="n">
        <v>3975</v>
      </c>
      <c r="L93" s="138" t="s">
        <v>6</v>
      </c>
      <c r="M93" s="71" t="n">
        <v>4109</v>
      </c>
      <c r="N93" s="138" t="s">
        <v>82</v>
      </c>
      <c r="O93" s="136" t="n">
        <v>4026</v>
      </c>
      <c r="P93" s="139" t="s">
        <v>6</v>
      </c>
      <c r="Q93" s="79" t="n">
        <v>6.8</v>
      </c>
      <c r="R93" s="72" t="s">
        <v>6</v>
      </c>
      <c r="S93" s="140" t="n">
        <v>2.7</v>
      </c>
      <c r="T93" s="141" t="s">
        <v>6</v>
      </c>
      <c r="U93" s="142" t="n">
        <v>9.5</v>
      </c>
      <c r="V93" s="141" t="s">
        <v>6</v>
      </c>
      <c r="W93" s="79" t="n">
        <v>2.7</v>
      </c>
      <c r="X93" s="141" t="s">
        <v>6</v>
      </c>
      <c r="Y93" s="142" t="n">
        <v>5.2</v>
      </c>
      <c r="Z93" s="143" t="s">
        <v>6</v>
      </c>
      <c r="AA93" s="79" t="n">
        <v>9</v>
      </c>
      <c r="AB93" s="143" t="s">
        <v>82</v>
      </c>
      <c r="AC93" s="140" t="n">
        <v>0.3</v>
      </c>
    </row>
    <row r="94" s="116" customFormat="true" ht="14.25" hidden="false" customHeight="false" outlineLevel="0" collapsed="false">
      <c r="A94" s="144" t="s">
        <v>106</v>
      </c>
      <c r="B94" s="135" t="s">
        <v>6</v>
      </c>
      <c r="C94" s="71" t="n">
        <v>2599</v>
      </c>
      <c r="D94" s="72" t="s">
        <v>6</v>
      </c>
      <c r="E94" s="136" t="n">
        <v>2595</v>
      </c>
      <c r="F94" s="137" t="s">
        <v>6</v>
      </c>
      <c r="G94" s="71" t="n">
        <v>2596</v>
      </c>
      <c r="H94" s="137" t="s">
        <v>6</v>
      </c>
      <c r="I94" s="71" t="n">
        <v>2595</v>
      </c>
      <c r="J94" s="137" t="s">
        <v>6</v>
      </c>
      <c r="K94" s="71" t="n">
        <v>2347</v>
      </c>
      <c r="L94" s="138" t="s">
        <v>6</v>
      </c>
      <c r="M94" s="71" t="n">
        <v>2306</v>
      </c>
      <c r="N94" s="138" t="s">
        <v>82</v>
      </c>
      <c r="O94" s="136" t="n">
        <v>1909</v>
      </c>
      <c r="P94" s="139" t="s">
        <v>6</v>
      </c>
      <c r="Q94" s="79" t="n">
        <v>0.2</v>
      </c>
      <c r="R94" s="72" t="s">
        <v>6</v>
      </c>
      <c r="S94" s="140" t="n">
        <v>-0.2</v>
      </c>
      <c r="T94" s="141" t="s">
        <v>6</v>
      </c>
      <c r="U94" s="142" t="n">
        <v>0.5</v>
      </c>
      <c r="V94" s="141" t="s">
        <v>6</v>
      </c>
      <c r="W94" s="79" t="n">
        <v>-0.2</v>
      </c>
      <c r="X94" s="141" t="s">
        <v>6</v>
      </c>
      <c r="Y94" s="142" t="n">
        <v>-9.3</v>
      </c>
      <c r="Z94" s="143" t="s">
        <v>6</v>
      </c>
      <c r="AA94" s="79" t="n">
        <v>-12.2</v>
      </c>
      <c r="AB94" s="143" t="s">
        <v>82</v>
      </c>
      <c r="AC94" s="140" t="n">
        <v>-26.5</v>
      </c>
    </row>
    <row r="95" s="116" customFormat="true" ht="14.25" hidden="false" customHeight="false" outlineLevel="0" collapsed="false">
      <c r="A95" s="134" t="s">
        <v>107</v>
      </c>
      <c r="B95" s="135" t="s">
        <v>6</v>
      </c>
      <c r="C95" s="71" t="n">
        <v>22758</v>
      </c>
      <c r="D95" s="72" t="s">
        <v>6</v>
      </c>
      <c r="E95" s="136" t="n">
        <v>24611</v>
      </c>
      <c r="F95" s="137" t="s">
        <v>6</v>
      </c>
      <c r="G95" s="71" t="n">
        <v>24501</v>
      </c>
      <c r="H95" s="137" t="s">
        <v>6</v>
      </c>
      <c r="I95" s="71" t="n">
        <v>24611</v>
      </c>
      <c r="J95" s="137" t="s">
        <v>6</v>
      </c>
      <c r="K95" s="71" t="n">
        <v>24859</v>
      </c>
      <c r="L95" s="138" t="s">
        <v>6</v>
      </c>
      <c r="M95" s="71" t="n">
        <v>24907</v>
      </c>
      <c r="N95" s="138" t="s">
        <v>82</v>
      </c>
      <c r="O95" s="136" t="n">
        <v>24926</v>
      </c>
      <c r="P95" s="139" t="s">
        <v>6</v>
      </c>
      <c r="Q95" s="79" t="n">
        <v>-0.1</v>
      </c>
      <c r="R95" s="72" t="s">
        <v>6</v>
      </c>
      <c r="S95" s="140" t="n">
        <v>8</v>
      </c>
      <c r="T95" s="141" t="s">
        <v>6</v>
      </c>
      <c r="U95" s="142" t="n">
        <v>13.3</v>
      </c>
      <c r="V95" s="141" t="s">
        <v>6</v>
      </c>
      <c r="W95" s="79" t="n">
        <v>8</v>
      </c>
      <c r="X95" s="141" t="s">
        <v>6</v>
      </c>
      <c r="Y95" s="142" t="n">
        <v>4.6</v>
      </c>
      <c r="Z95" s="143" t="s">
        <v>6</v>
      </c>
      <c r="AA95" s="79" t="n">
        <v>3.2</v>
      </c>
      <c r="AB95" s="143" t="s">
        <v>82</v>
      </c>
      <c r="AC95" s="140" t="n">
        <v>2.4</v>
      </c>
    </row>
    <row r="96" s="116" customFormat="true" ht="14.25" hidden="false" customHeight="false" outlineLevel="0" collapsed="false">
      <c r="A96" s="134" t="s">
        <v>108</v>
      </c>
      <c r="B96" s="135" t="s">
        <v>6</v>
      </c>
      <c r="C96" s="71" t="n">
        <v>15398</v>
      </c>
      <c r="D96" s="72" t="s">
        <v>6</v>
      </c>
      <c r="E96" s="136" t="n">
        <v>12981</v>
      </c>
      <c r="F96" s="137" t="s">
        <v>6</v>
      </c>
      <c r="G96" s="71" t="n">
        <v>12722</v>
      </c>
      <c r="H96" s="137" t="s">
        <v>6</v>
      </c>
      <c r="I96" s="71" t="n">
        <v>12981</v>
      </c>
      <c r="J96" s="137" t="s">
        <v>6</v>
      </c>
      <c r="K96" s="71" t="n">
        <v>13599</v>
      </c>
      <c r="L96" s="138" t="s">
        <v>6</v>
      </c>
      <c r="M96" s="71" t="n">
        <v>14669</v>
      </c>
      <c r="N96" s="138" t="s">
        <v>82</v>
      </c>
      <c r="O96" s="136" t="n">
        <v>14770</v>
      </c>
      <c r="P96" s="139" t="s">
        <v>6</v>
      </c>
      <c r="Q96" s="79" t="n">
        <v>3</v>
      </c>
      <c r="R96" s="72" t="s">
        <v>6</v>
      </c>
      <c r="S96" s="140" t="n">
        <v>0.2</v>
      </c>
      <c r="T96" s="141" t="s">
        <v>6</v>
      </c>
      <c r="U96" s="142" t="n">
        <v>3</v>
      </c>
      <c r="V96" s="141" t="s">
        <v>6</v>
      </c>
      <c r="W96" s="79" t="n">
        <v>0.2</v>
      </c>
      <c r="X96" s="141" t="s">
        <v>6</v>
      </c>
      <c r="Y96" s="142" t="n">
        <v>3.9</v>
      </c>
      <c r="Z96" s="143" t="s">
        <v>6</v>
      </c>
      <c r="AA96" s="79" t="n">
        <v>2.6</v>
      </c>
      <c r="AB96" s="143" t="s">
        <v>82</v>
      </c>
      <c r="AC96" s="140" t="n">
        <v>6.9</v>
      </c>
    </row>
    <row r="97" s="116" customFormat="true" ht="14.25" hidden="false" customHeight="false" outlineLevel="0" collapsed="false">
      <c r="A97" s="134" t="s">
        <v>109</v>
      </c>
      <c r="B97" s="135" t="s">
        <v>6</v>
      </c>
      <c r="C97" s="71" t="n">
        <v>4918</v>
      </c>
      <c r="D97" s="72" t="s">
        <v>6</v>
      </c>
      <c r="E97" s="136" t="n">
        <v>4886</v>
      </c>
      <c r="F97" s="137" t="s">
        <v>6</v>
      </c>
      <c r="G97" s="71" t="n">
        <v>4814</v>
      </c>
      <c r="H97" s="137" t="s">
        <v>6</v>
      </c>
      <c r="I97" s="71" t="n">
        <v>4886</v>
      </c>
      <c r="J97" s="137" t="s">
        <v>6</v>
      </c>
      <c r="K97" s="71" t="n">
        <v>4989</v>
      </c>
      <c r="L97" s="138" t="s">
        <v>6</v>
      </c>
      <c r="M97" s="71" t="n">
        <v>5024</v>
      </c>
      <c r="N97" s="138" t="s">
        <v>82</v>
      </c>
      <c r="O97" s="136" t="n">
        <v>5083</v>
      </c>
      <c r="P97" s="139" t="s">
        <v>6</v>
      </c>
      <c r="Q97" s="79" t="n">
        <v>4</v>
      </c>
      <c r="R97" s="72" t="s">
        <v>6</v>
      </c>
      <c r="S97" s="140" t="n">
        <v>0.4</v>
      </c>
      <c r="T97" s="141" t="s">
        <v>6</v>
      </c>
      <c r="U97" s="142" t="n">
        <v>2.5</v>
      </c>
      <c r="V97" s="141" t="s">
        <v>6</v>
      </c>
      <c r="W97" s="79" t="n">
        <v>0.4</v>
      </c>
      <c r="X97" s="141" t="s">
        <v>6</v>
      </c>
      <c r="Y97" s="142" t="n">
        <v>3.8</v>
      </c>
      <c r="Z97" s="143" t="s">
        <v>6</v>
      </c>
      <c r="AA97" s="79" t="n">
        <v>3.4</v>
      </c>
      <c r="AB97" s="143" t="s">
        <v>82</v>
      </c>
      <c r="AC97" s="140" t="n">
        <v>2.9</v>
      </c>
    </row>
    <row r="98" customFormat="false" ht="14.25" hidden="false" customHeight="false" outlineLevel="0" collapsed="false">
      <c r="A98" s="134" t="s">
        <v>110</v>
      </c>
      <c r="B98" s="135" t="s">
        <v>6</v>
      </c>
      <c r="C98" s="71" t="n">
        <v>14724</v>
      </c>
      <c r="D98" s="72" t="s">
        <v>6</v>
      </c>
      <c r="E98" s="136" t="n">
        <v>14304</v>
      </c>
      <c r="F98" s="137" t="s">
        <v>6</v>
      </c>
      <c r="G98" s="71" t="n">
        <v>15093</v>
      </c>
      <c r="H98" s="137" t="s">
        <v>6</v>
      </c>
      <c r="I98" s="71" t="n">
        <v>14304</v>
      </c>
      <c r="J98" s="137" t="s">
        <v>6</v>
      </c>
      <c r="K98" s="71" t="n">
        <v>14821</v>
      </c>
      <c r="L98" s="138" t="s">
        <v>6</v>
      </c>
      <c r="M98" s="71" t="n">
        <v>15037</v>
      </c>
      <c r="N98" s="138" t="s">
        <v>82</v>
      </c>
      <c r="O98" s="136" t="n">
        <v>14981</v>
      </c>
      <c r="P98" s="139" t="s">
        <v>6</v>
      </c>
      <c r="Q98" s="79" t="n">
        <v>4.8</v>
      </c>
      <c r="R98" s="72" t="s">
        <v>6</v>
      </c>
      <c r="S98" s="140" t="n">
        <v>-2.9</v>
      </c>
      <c r="T98" s="141" t="s">
        <v>6</v>
      </c>
      <c r="U98" s="142" t="n">
        <v>0.6</v>
      </c>
      <c r="V98" s="141" t="s">
        <v>6</v>
      </c>
      <c r="W98" s="79" t="n">
        <v>-2.9</v>
      </c>
      <c r="X98" s="141" t="s">
        <v>6</v>
      </c>
      <c r="Y98" s="142" t="n">
        <v>-0.3</v>
      </c>
      <c r="Z98" s="143" t="s">
        <v>6</v>
      </c>
      <c r="AA98" s="79" t="n">
        <v>-3.4</v>
      </c>
      <c r="AB98" s="143" t="s">
        <v>82</v>
      </c>
      <c r="AC98" s="140" t="n">
        <v>-0.7</v>
      </c>
    </row>
    <row r="99" customFormat="false" ht="14.25" hidden="false" customHeight="false" outlineLevel="0" collapsed="false">
      <c r="A99" s="134" t="s">
        <v>111</v>
      </c>
      <c r="B99" s="135" t="s">
        <v>6</v>
      </c>
      <c r="C99" s="71" t="n">
        <v>4764</v>
      </c>
      <c r="D99" s="72" t="s">
        <v>6</v>
      </c>
      <c r="E99" s="136" t="n">
        <v>5014</v>
      </c>
      <c r="F99" s="137" t="s">
        <v>6</v>
      </c>
      <c r="G99" s="71" t="n">
        <v>4966</v>
      </c>
      <c r="H99" s="137" t="s">
        <v>6</v>
      </c>
      <c r="I99" s="71" t="n">
        <v>5014</v>
      </c>
      <c r="J99" s="137" t="s">
        <v>6</v>
      </c>
      <c r="K99" s="71" t="n">
        <v>5042</v>
      </c>
      <c r="L99" s="138" t="s">
        <v>6</v>
      </c>
      <c r="M99" s="71" t="n">
        <v>5088</v>
      </c>
      <c r="N99" s="138" t="s">
        <v>82</v>
      </c>
      <c r="O99" s="136" t="n">
        <v>5475</v>
      </c>
      <c r="P99" s="139" t="s">
        <v>6</v>
      </c>
      <c r="Q99" s="79" t="n">
        <v>10</v>
      </c>
      <c r="R99" s="72" t="s">
        <v>6</v>
      </c>
      <c r="S99" s="140" t="n">
        <v>4</v>
      </c>
      <c r="T99" s="141" t="s">
        <v>6</v>
      </c>
      <c r="U99" s="142" t="n">
        <v>7.5</v>
      </c>
      <c r="V99" s="141" t="s">
        <v>6</v>
      </c>
      <c r="W99" s="79" t="n">
        <v>4</v>
      </c>
      <c r="X99" s="141" t="s">
        <v>6</v>
      </c>
      <c r="Y99" s="142" t="n">
        <v>8</v>
      </c>
      <c r="Z99" s="143" t="s">
        <v>6</v>
      </c>
      <c r="AA99" s="79" t="n">
        <v>4.9</v>
      </c>
      <c r="AB99" s="143" t="s">
        <v>82</v>
      </c>
      <c r="AC99" s="140" t="n">
        <v>10.2</v>
      </c>
    </row>
    <row r="100" customFormat="false" ht="24" hidden="false" customHeight="false" outlineLevel="0" collapsed="false">
      <c r="A100" s="145" t="s">
        <v>112</v>
      </c>
      <c r="B100" s="135" t="s">
        <v>6</v>
      </c>
      <c r="C100" s="71" t="n">
        <v>43466</v>
      </c>
      <c r="D100" s="72" t="s">
        <v>6</v>
      </c>
      <c r="E100" s="136" t="n">
        <v>47247</v>
      </c>
      <c r="F100" s="137" t="s">
        <v>6</v>
      </c>
      <c r="G100" s="71" t="n">
        <v>46700</v>
      </c>
      <c r="H100" s="137" t="s">
        <v>6</v>
      </c>
      <c r="I100" s="71" t="n">
        <v>47247</v>
      </c>
      <c r="J100" s="137" t="s">
        <v>6</v>
      </c>
      <c r="K100" s="71" t="n">
        <v>47703</v>
      </c>
      <c r="L100" s="138" t="s">
        <v>6</v>
      </c>
      <c r="M100" s="71" t="n">
        <v>48136</v>
      </c>
      <c r="N100" s="138" t="s">
        <v>82</v>
      </c>
      <c r="O100" s="136" t="n">
        <v>48332</v>
      </c>
      <c r="P100" s="139" t="s">
        <v>6</v>
      </c>
      <c r="Q100" s="79" t="n">
        <v>1.8</v>
      </c>
      <c r="R100" s="72" t="s">
        <v>6</v>
      </c>
      <c r="S100" s="140" t="n">
        <v>6.6</v>
      </c>
      <c r="T100" s="141" t="s">
        <v>6</v>
      </c>
      <c r="U100" s="142" t="n">
        <v>5.3</v>
      </c>
      <c r="V100" s="141" t="s">
        <v>6</v>
      </c>
      <c r="W100" s="79" t="n">
        <v>6.6</v>
      </c>
      <c r="X100" s="141" t="s">
        <v>6</v>
      </c>
      <c r="Y100" s="142" t="n">
        <v>-0.7</v>
      </c>
      <c r="Z100" s="143" t="s">
        <v>6</v>
      </c>
      <c r="AA100" s="79" t="n">
        <v>1.8</v>
      </c>
      <c r="AB100" s="143" t="s">
        <v>82</v>
      </c>
      <c r="AC100" s="140" t="n">
        <v>2.6</v>
      </c>
    </row>
    <row r="101" customFormat="false" ht="15" hidden="false" customHeight="false" outlineLevel="0" collapsed="false">
      <c r="A101" s="134" t="s">
        <v>113</v>
      </c>
      <c r="B101" s="146" t="s">
        <v>6</v>
      </c>
      <c r="C101" s="71" t="n">
        <v>51266</v>
      </c>
      <c r="D101" s="72" t="s">
        <v>6</v>
      </c>
      <c r="E101" s="136" t="n">
        <v>55556</v>
      </c>
      <c r="F101" s="147" t="s">
        <v>6</v>
      </c>
      <c r="G101" s="71" t="n">
        <v>55372</v>
      </c>
      <c r="H101" s="137" t="s">
        <v>6</v>
      </c>
      <c r="I101" s="71" t="n">
        <v>55556</v>
      </c>
      <c r="J101" s="137" t="s">
        <v>6</v>
      </c>
      <c r="K101" s="71" t="n">
        <v>55654</v>
      </c>
      <c r="L101" s="138" t="s">
        <v>6</v>
      </c>
      <c r="M101" s="71" t="n">
        <v>56200</v>
      </c>
      <c r="N101" s="138" t="s">
        <v>82</v>
      </c>
      <c r="O101" s="136" t="n">
        <v>56407</v>
      </c>
      <c r="P101" s="139" t="s">
        <v>6</v>
      </c>
      <c r="Q101" s="79" t="n">
        <v>-0.5</v>
      </c>
      <c r="R101" s="72" t="s">
        <v>6</v>
      </c>
      <c r="S101" s="140" t="n">
        <v>7.6</v>
      </c>
      <c r="T101" s="148" t="s">
        <v>6</v>
      </c>
      <c r="U101" s="142" t="n">
        <v>5.6</v>
      </c>
      <c r="V101" s="141" t="s">
        <v>6</v>
      </c>
      <c r="W101" s="79" t="n">
        <v>7.6</v>
      </c>
      <c r="X101" s="141" t="s">
        <v>6</v>
      </c>
      <c r="Y101" s="142" t="n">
        <v>1.1</v>
      </c>
      <c r="Z101" s="143" t="s">
        <v>6</v>
      </c>
      <c r="AA101" s="79" t="n">
        <v>5.9</v>
      </c>
      <c r="AB101" s="143" t="s">
        <v>82</v>
      </c>
      <c r="AC101" s="140" t="n">
        <v>0.8</v>
      </c>
    </row>
    <row r="102" customFormat="false" ht="14.25" hidden="false" customHeight="false" outlineLevel="0" collapsed="false">
      <c r="A102" s="134" t="s">
        <v>114</v>
      </c>
      <c r="B102" s="135" t="s">
        <v>6</v>
      </c>
      <c r="C102" s="71" t="n">
        <v>228101</v>
      </c>
      <c r="D102" s="72" t="s">
        <v>6</v>
      </c>
      <c r="E102" s="136" t="n">
        <v>252013</v>
      </c>
      <c r="F102" s="137" t="s">
        <v>6</v>
      </c>
      <c r="G102" s="71" t="n">
        <v>245563</v>
      </c>
      <c r="H102" s="137" t="s">
        <v>6</v>
      </c>
      <c r="I102" s="71" t="n">
        <v>252013</v>
      </c>
      <c r="J102" s="137" t="s">
        <v>6</v>
      </c>
      <c r="K102" s="71" t="n">
        <v>252987</v>
      </c>
      <c r="L102" s="138" t="s">
        <v>6</v>
      </c>
      <c r="M102" s="71" t="n">
        <v>257928</v>
      </c>
      <c r="N102" s="138" t="s">
        <v>82</v>
      </c>
      <c r="O102" s="136" t="n">
        <v>258636</v>
      </c>
      <c r="P102" s="139" t="s">
        <v>6</v>
      </c>
      <c r="Q102" s="79" t="n">
        <v>9.1</v>
      </c>
      <c r="R102" s="72" t="s">
        <v>6</v>
      </c>
      <c r="S102" s="140" t="n">
        <v>8.2</v>
      </c>
      <c r="T102" s="141" t="s">
        <v>6</v>
      </c>
      <c r="U102" s="142" t="n">
        <v>9.3</v>
      </c>
      <c r="V102" s="141" t="s">
        <v>6</v>
      </c>
      <c r="W102" s="79" t="n">
        <v>8.2</v>
      </c>
      <c r="X102" s="141" t="s">
        <v>6</v>
      </c>
      <c r="Y102" s="142" t="n">
        <v>1.3</v>
      </c>
      <c r="Z102" s="143" t="s">
        <v>6</v>
      </c>
      <c r="AA102" s="79" t="n">
        <v>5.2</v>
      </c>
      <c r="AB102" s="143" t="s">
        <v>82</v>
      </c>
      <c r="AC102" s="140" t="n">
        <v>4.7</v>
      </c>
    </row>
    <row r="103" customFormat="false" ht="14.25" hidden="false" customHeight="false" outlineLevel="0" collapsed="false">
      <c r="A103" s="149" t="s">
        <v>115</v>
      </c>
      <c r="B103" s="150" t="s">
        <v>6</v>
      </c>
      <c r="C103" s="89" t="n">
        <v>76973</v>
      </c>
      <c r="D103" s="151" t="s">
        <v>6</v>
      </c>
      <c r="E103" s="152" t="n">
        <v>78213</v>
      </c>
      <c r="F103" s="153" t="s">
        <v>6</v>
      </c>
      <c r="G103" s="89" t="n">
        <v>77848</v>
      </c>
      <c r="H103" s="153" t="s">
        <v>6</v>
      </c>
      <c r="I103" s="89" t="n">
        <v>78213</v>
      </c>
      <c r="J103" s="153" t="s">
        <v>6</v>
      </c>
      <c r="K103" s="89" t="n">
        <v>78361</v>
      </c>
      <c r="L103" s="151" t="s">
        <v>6</v>
      </c>
      <c r="M103" s="89" t="n">
        <v>79123</v>
      </c>
      <c r="N103" s="151" t="s">
        <v>82</v>
      </c>
      <c r="O103" s="152" t="n">
        <v>77344</v>
      </c>
      <c r="P103" s="154" t="s">
        <v>6</v>
      </c>
      <c r="Q103" s="97" t="n">
        <v>6.3</v>
      </c>
      <c r="R103" s="151" t="s">
        <v>6</v>
      </c>
      <c r="S103" s="155" t="n">
        <v>0.1</v>
      </c>
      <c r="T103" s="156" t="s">
        <v>6</v>
      </c>
      <c r="U103" s="157" t="n">
        <v>1.7</v>
      </c>
      <c r="V103" s="156" t="s">
        <v>6</v>
      </c>
      <c r="W103" s="97" t="n">
        <v>0.1</v>
      </c>
      <c r="X103" s="156" t="s">
        <v>6</v>
      </c>
      <c r="Y103" s="157" t="n">
        <v>0</v>
      </c>
      <c r="Z103" s="158" t="s">
        <v>6</v>
      </c>
      <c r="AA103" s="97" t="n">
        <v>1.9</v>
      </c>
      <c r="AB103" s="158" t="s">
        <v>82</v>
      </c>
      <c r="AC103" s="155" t="n">
        <v>-0.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3069597</v>
      </c>
      <c r="D6" s="125" t="s">
        <v>6</v>
      </c>
      <c r="E6" s="126" t="n">
        <v>53373361</v>
      </c>
      <c r="F6" s="127" t="s">
        <v>6</v>
      </c>
      <c r="G6" s="55" t="n">
        <v>13373933</v>
      </c>
      <c r="H6" s="128" t="s">
        <v>6</v>
      </c>
      <c r="I6" s="55" t="n">
        <v>13075407</v>
      </c>
      <c r="J6" s="128" t="s">
        <v>6</v>
      </c>
      <c r="K6" s="55" t="n">
        <v>12702786</v>
      </c>
      <c r="L6" s="125" t="s">
        <v>6</v>
      </c>
      <c r="M6" s="55" t="n">
        <v>12744293</v>
      </c>
      <c r="N6" s="125" t="s">
        <v>82</v>
      </c>
      <c r="O6" s="126" t="n">
        <v>13009668</v>
      </c>
      <c r="P6" s="129" t="s">
        <v>6</v>
      </c>
      <c r="Q6" s="63" t="n">
        <v>-1.2</v>
      </c>
      <c r="R6" s="125" t="s">
        <v>6</v>
      </c>
      <c r="S6" s="130" t="n">
        <v>-2.8</v>
      </c>
      <c r="T6" s="131" t="s">
        <v>6</v>
      </c>
      <c r="U6" s="132" t="n">
        <v>-4.8</v>
      </c>
      <c r="V6" s="131" t="s">
        <v>6</v>
      </c>
      <c r="W6" s="63" t="n">
        <v>-4.7</v>
      </c>
      <c r="X6" s="131" t="s">
        <v>6</v>
      </c>
      <c r="Y6" s="132" t="n">
        <v>-6.5</v>
      </c>
      <c r="Z6" s="133" t="s">
        <v>6</v>
      </c>
      <c r="AA6" s="63" t="n">
        <v>-7.9</v>
      </c>
      <c r="AB6" s="125" t="s">
        <v>82</v>
      </c>
      <c r="AC6" s="130" t="n">
        <v>-3.9</v>
      </c>
    </row>
    <row r="7" s="116" customFormat="true" ht="14.25" hidden="false" customHeight="false" outlineLevel="0" collapsed="false">
      <c r="A7" s="134" t="s">
        <v>104</v>
      </c>
      <c r="B7" s="135" t="s">
        <v>6</v>
      </c>
      <c r="C7" s="71" t="n">
        <v>852327</v>
      </c>
      <c r="D7" s="72" t="s">
        <v>6</v>
      </c>
      <c r="E7" s="136" t="n">
        <v>886205</v>
      </c>
      <c r="F7" s="137" t="s">
        <v>6</v>
      </c>
      <c r="G7" s="71" t="n">
        <v>226399</v>
      </c>
      <c r="H7" s="137" t="s">
        <v>6</v>
      </c>
      <c r="I7" s="71" t="n">
        <v>210032</v>
      </c>
      <c r="J7" s="137" t="s">
        <v>6</v>
      </c>
      <c r="K7" s="71" t="n">
        <v>225121</v>
      </c>
      <c r="L7" s="138" t="s">
        <v>6</v>
      </c>
      <c r="M7" s="71" t="n">
        <v>219666</v>
      </c>
      <c r="N7" s="138" t="s">
        <v>82</v>
      </c>
      <c r="O7" s="136" t="n">
        <v>208837</v>
      </c>
      <c r="P7" s="139" t="s">
        <v>6</v>
      </c>
      <c r="Q7" s="79" t="n">
        <v>14.8</v>
      </c>
      <c r="R7" s="72" t="s">
        <v>6</v>
      </c>
      <c r="S7" s="140" t="n">
        <v>1.6</v>
      </c>
      <c r="T7" s="141" t="s">
        <v>6</v>
      </c>
      <c r="U7" s="142" t="n">
        <v>-4.4</v>
      </c>
      <c r="V7" s="141" t="s">
        <v>6</v>
      </c>
      <c r="W7" s="79" t="n">
        <v>7.3</v>
      </c>
      <c r="X7" s="141" t="s">
        <v>6</v>
      </c>
      <c r="Y7" s="142" t="n">
        <v>2.3</v>
      </c>
      <c r="Z7" s="143" t="s">
        <v>6</v>
      </c>
      <c r="AA7" s="79" t="n">
        <v>-6.3</v>
      </c>
      <c r="AB7" s="138" t="s">
        <v>82</v>
      </c>
      <c r="AC7" s="140" t="n">
        <v>-8.9</v>
      </c>
    </row>
    <row r="8" s="116" customFormat="true" ht="14.25" hidden="false" customHeight="false" outlineLevel="0" collapsed="false">
      <c r="A8" s="134" t="s">
        <v>105</v>
      </c>
      <c r="B8" s="135" t="s">
        <v>6</v>
      </c>
      <c r="C8" s="71" t="n">
        <v>532686</v>
      </c>
      <c r="D8" s="72" t="s">
        <v>6</v>
      </c>
      <c r="E8" s="136" t="n">
        <v>517872</v>
      </c>
      <c r="F8" s="137" t="s">
        <v>6</v>
      </c>
      <c r="G8" s="71" t="n">
        <v>131566</v>
      </c>
      <c r="H8" s="137" t="s">
        <v>6</v>
      </c>
      <c r="I8" s="71" t="n">
        <v>118252</v>
      </c>
      <c r="J8" s="137" t="s">
        <v>6</v>
      </c>
      <c r="K8" s="71" t="n">
        <v>138429</v>
      </c>
      <c r="L8" s="138" t="s">
        <v>6</v>
      </c>
      <c r="M8" s="71" t="n">
        <v>121031</v>
      </c>
      <c r="N8" s="138" t="s">
        <v>82</v>
      </c>
      <c r="O8" s="136" t="n">
        <v>120903</v>
      </c>
      <c r="P8" s="139" t="s">
        <v>6</v>
      </c>
      <c r="Q8" s="79" t="n">
        <v>2.4</v>
      </c>
      <c r="R8" s="72" t="s">
        <v>6</v>
      </c>
      <c r="S8" s="140" t="n">
        <v>-2.8</v>
      </c>
      <c r="T8" s="141" t="s">
        <v>6</v>
      </c>
      <c r="U8" s="142" t="n">
        <v>-2.4</v>
      </c>
      <c r="V8" s="141" t="s">
        <v>6</v>
      </c>
      <c r="W8" s="79" t="n">
        <v>-5.9</v>
      </c>
      <c r="X8" s="141" t="s">
        <v>6</v>
      </c>
      <c r="Y8" s="142" t="n">
        <v>-0.6</v>
      </c>
      <c r="Z8" s="143" t="s">
        <v>6</v>
      </c>
      <c r="AA8" s="79" t="n">
        <v>-8.6</v>
      </c>
      <c r="AB8" s="138" t="s">
        <v>82</v>
      </c>
      <c r="AC8" s="140" t="n">
        <v>-9.1</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23</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3748318</v>
      </c>
      <c r="D10" s="72" t="s">
        <v>6</v>
      </c>
      <c r="E10" s="136" t="n">
        <v>3828374</v>
      </c>
      <c r="F10" s="137" t="s">
        <v>6</v>
      </c>
      <c r="G10" s="71" t="n">
        <v>959184</v>
      </c>
      <c r="H10" s="137" t="s">
        <v>6</v>
      </c>
      <c r="I10" s="71" t="n">
        <v>845937</v>
      </c>
      <c r="J10" s="137" t="s">
        <v>6</v>
      </c>
      <c r="K10" s="71" t="n">
        <v>881116</v>
      </c>
      <c r="L10" s="138" t="s">
        <v>6</v>
      </c>
      <c r="M10" s="71" t="n">
        <v>834524</v>
      </c>
      <c r="N10" s="138" t="s">
        <v>82</v>
      </c>
      <c r="O10" s="136" t="n">
        <v>799891</v>
      </c>
      <c r="P10" s="139" t="s">
        <v>6</v>
      </c>
      <c r="Q10" s="79" t="n">
        <v>-1.5</v>
      </c>
      <c r="R10" s="72" t="s">
        <v>6</v>
      </c>
      <c r="S10" s="140" t="n">
        <v>-0.1</v>
      </c>
      <c r="T10" s="141" t="s">
        <v>6</v>
      </c>
      <c r="U10" s="142" t="n">
        <v>-0.6</v>
      </c>
      <c r="V10" s="141" t="s">
        <v>6</v>
      </c>
      <c r="W10" s="79" t="n">
        <v>-11.3</v>
      </c>
      <c r="X10" s="141" t="s">
        <v>6</v>
      </c>
      <c r="Y10" s="142" t="n">
        <v>-12.6</v>
      </c>
      <c r="Z10" s="143" t="s">
        <v>6</v>
      </c>
      <c r="AA10" s="79" t="n">
        <v>-20.4</v>
      </c>
      <c r="AB10" s="138" t="s">
        <v>82</v>
      </c>
      <c r="AC10" s="140" t="n">
        <v>-18.7</v>
      </c>
    </row>
    <row r="11" s="116" customFormat="true" ht="14.25" hidden="false" customHeight="false" outlineLevel="0" collapsed="false">
      <c r="A11" s="134" t="s">
        <v>108</v>
      </c>
      <c r="B11" s="135" t="s">
        <v>6</v>
      </c>
      <c r="C11" s="71" t="n">
        <v>796993</v>
      </c>
      <c r="D11" s="72" t="s">
        <v>6</v>
      </c>
      <c r="E11" s="136" t="n">
        <v>777792</v>
      </c>
      <c r="F11" s="137" t="s">
        <v>6</v>
      </c>
      <c r="G11" s="71" t="n">
        <v>194533</v>
      </c>
      <c r="H11" s="137" t="s">
        <v>6</v>
      </c>
      <c r="I11" s="71" t="n">
        <v>181975</v>
      </c>
      <c r="J11" s="137"/>
      <c r="K11" s="71" t="n">
        <v>195386</v>
      </c>
      <c r="L11" s="138"/>
      <c r="M11" s="71" t="n">
        <v>181023</v>
      </c>
      <c r="N11" s="138" t="s">
        <v>82</v>
      </c>
      <c r="O11" s="136" t="n">
        <v>182060</v>
      </c>
      <c r="P11" s="139" t="s">
        <v>6</v>
      </c>
      <c r="Q11" s="79" t="n">
        <v>-15.8</v>
      </c>
      <c r="R11" s="72" t="s">
        <v>6</v>
      </c>
      <c r="S11" s="140" t="n">
        <v>-10</v>
      </c>
      <c r="T11" s="141" t="s">
        <v>6</v>
      </c>
      <c r="U11" s="142" t="n">
        <v>-15.9</v>
      </c>
      <c r="V11" s="141" t="s">
        <v>6</v>
      </c>
      <c r="W11" s="79" t="n">
        <v>-5.2</v>
      </c>
      <c r="X11" s="141"/>
      <c r="Y11" s="142" t="n">
        <v>-3.6</v>
      </c>
      <c r="Z11" s="143"/>
      <c r="AA11" s="79" t="n">
        <v>-12.4</v>
      </c>
      <c r="AB11" s="138" t="s">
        <v>82</v>
      </c>
      <c r="AC11" s="140" t="n">
        <v>-6.4</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209922</v>
      </c>
      <c r="D13" s="72" t="s">
        <v>6</v>
      </c>
      <c r="E13" s="136" t="n">
        <v>1307611</v>
      </c>
      <c r="F13" s="137" t="s">
        <v>6</v>
      </c>
      <c r="G13" s="71" t="n">
        <v>322527</v>
      </c>
      <c r="H13" s="137" t="s">
        <v>6</v>
      </c>
      <c r="I13" s="71" t="n">
        <v>304494</v>
      </c>
      <c r="J13" s="137" t="s">
        <v>6</v>
      </c>
      <c r="K13" s="71" t="n">
        <v>317950</v>
      </c>
      <c r="L13" s="138" t="s">
        <v>6</v>
      </c>
      <c r="M13" s="71" t="n">
        <v>260252</v>
      </c>
      <c r="N13" s="138" t="s">
        <v>82</v>
      </c>
      <c r="O13" s="136" t="n">
        <v>272822</v>
      </c>
      <c r="P13" s="139" t="s">
        <v>6</v>
      </c>
      <c r="Q13" s="79" t="n">
        <v>-11.6</v>
      </c>
      <c r="R13" s="72" t="s">
        <v>6</v>
      </c>
      <c r="S13" s="140" t="n">
        <v>7.4</v>
      </c>
      <c r="T13" s="141" t="s">
        <v>6</v>
      </c>
      <c r="U13" s="142" t="n">
        <v>3.9</v>
      </c>
      <c r="V13" s="141" t="s">
        <v>6</v>
      </c>
      <c r="W13" s="79" t="n">
        <v>3.2</v>
      </c>
      <c r="X13" s="141" t="s">
        <v>6</v>
      </c>
      <c r="Y13" s="142" t="n">
        <v>-14</v>
      </c>
      <c r="Z13" s="143" t="s">
        <v>6</v>
      </c>
      <c r="AA13" s="79" t="n">
        <v>-31.4</v>
      </c>
      <c r="AB13" s="138" t="s">
        <v>82</v>
      </c>
      <c r="AC13" s="140" t="n">
        <v>-22.8</v>
      </c>
    </row>
    <row r="14" customFormat="false" ht="14.25" hidden="false" customHeight="false" outlineLevel="0" collapsed="false">
      <c r="A14" s="134" t="s">
        <v>111</v>
      </c>
      <c r="B14" s="135" t="s">
        <v>6</v>
      </c>
      <c r="C14" s="71" t="n">
        <v>585599</v>
      </c>
      <c r="D14" s="72" t="s">
        <v>6</v>
      </c>
      <c r="E14" s="136" t="n">
        <v>616280</v>
      </c>
      <c r="F14" s="137" t="s">
        <v>6</v>
      </c>
      <c r="G14" s="71" t="n">
        <v>162543</v>
      </c>
      <c r="H14" s="137" t="s">
        <v>6</v>
      </c>
      <c r="I14" s="71" t="n">
        <v>143366</v>
      </c>
      <c r="J14" s="137" t="s">
        <v>6</v>
      </c>
      <c r="K14" s="71" t="n">
        <v>146065</v>
      </c>
      <c r="L14" s="138" t="s">
        <v>6</v>
      </c>
      <c r="M14" s="71" t="n">
        <v>148182</v>
      </c>
      <c r="N14" s="138" t="s">
        <v>82</v>
      </c>
      <c r="O14" s="136" t="n">
        <v>148344</v>
      </c>
      <c r="P14" s="139" t="s">
        <v>6</v>
      </c>
      <c r="Q14" s="79" t="n">
        <v>15</v>
      </c>
      <c r="R14" s="72" t="s">
        <v>6</v>
      </c>
      <c r="S14" s="140" t="n">
        <v>0.2</v>
      </c>
      <c r="T14" s="141" t="s">
        <v>6</v>
      </c>
      <c r="U14" s="142" t="n">
        <v>-1.1</v>
      </c>
      <c r="V14" s="141" t="s">
        <v>6</v>
      </c>
      <c r="W14" s="79" t="n">
        <v>-3</v>
      </c>
      <c r="X14" s="141" t="s">
        <v>6</v>
      </c>
      <c r="Y14" s="142" t="n">
        <v>-6.3</v>
      </c>
      <c r="Z14" s="143" t="s">
        <v>6</v>
      </c>
      <c r="AA14" s="79" t="n">
        <v>-8.9</v>
      </c>
      <c r="AB14" s="138" t="s">
        <v>82</v>
      </c>
      <c r="AC14" s="140" t="n">
        <v>-9.3</v>
      </c>
    </row>
    <row r="15" customFormat="false" ht="24" hidden="false" customHeight="false" outlineLevel="0" collapsed="false">
      <c r="A15" s="145" t="s">
        <v>112</v>
      </c>
      <c r="B15" s="135" t="s">
        <v>6</v>
      </c>
      <c r="C15" s="71" t="n">
        <v>5128575</v>
      </c>
      <c r="D15" s="72" t="s">
        <v>6</v>
      </c>
      <c r="E15" s="136" t="n">
        <v>5168174</v>
      </c>
      <c r="F15" s="137" t="s">
        <v>6</v>
      </c>
      <c r="G15" s="71" t="n">
        <v>1302819</v>
      </c>
      <c r="H15" s="137" t="s">
        <v>6</v>
      </c>
      <c r="I15" s="71" t="n">
        <v>1262698</v>
      </c>
      <c r="J15" s="137" t="s">
        <v>6</v>
      </c>
      <c r="K15" s="71" t="n">
        <v>1215309</v>
      </c>
      <c r="L15" s="138" t="s">
        <v>6</v>
      </c>
      <c r="M15" s="71" t="n">
        <v>1230197</v>
      </c>
      <c r="N15" s="138" t="s">
        <v>82</v>
      </c>
      <c r="O15" s="136" t="n">
        <v>1221275</v>
      </c>
      <c r="P15" s="139" t="s">
        <v>6</v>
      </c>
      <c r="Q15" s="79" t="n">
        <v>-3.4</v>
      </c>
      <c r="R15" s="72" t="s">
        <v>6</v>
      </c>
      <c r="S15" s="140" t="n">
        <v>-5.2</v>
      </c>
      <c r="T15" s="141" t="s">
        <v>6</v>
      </c>
      <c r="U15" s="142" t="n">
        <v>-7.8</v>
      </c>
      <c r="V15" s="141" t="s">
        <v>6</v>
      </c>
      <c r="W15" s="79" t="n">
        <v>-3.2</v>
      </c>
      <c r="X15" s="141" t="s">
        <v>6</v>
      </c>
      <c r="Y15" s="142" t="n">
        <v>-7.1</v>
      </c>
      <c r="Z15" s="143" t="s">
        <v>6</v>
      </c>
      <c r="AA15" s="79" t="n">
        <v>-9.5</v>
      </c>
      <c r="AB15" s="138" t="s">
        <v>82</v>
      </c>
      <c r="AC15" s="140" t="n">
        <v>-8.3</v>
      </c>
    </row>
    <row r="16" customFormat="false" ht="15" hidden="false" customHeight="false" outlineLevel="0" collapsed="false">
      <c r="A16" s="134" t="s">
        <v>113</v>
      </c>
      <c r="B16" s="146" t="s">
        <v>6</v>
      </c>
      <c r="C16" s="71" t="n">
        <v>12647862</v>
      </c>
      <c r="D16" s="72" t="s">
        <v>6</v>
      </c>
      <c r="E16" s="136" t="n">
        <v>13017834</v>
      </c>
      <c r="F16" s="147" t="s">
        <v>6</v>
      </c>
      <c r="G16" s="71" t="n">
        <v>3371794</v>
      </c>
      <c r="H16" s="137" t="s">
        <v>6</v>
      </c>
      <c r="I16" s="71" t="n">
        <v>3033629</v>
      </c>
      <c r="J16" s="137" t="s">
        <v>6</v>
      </c>
      <c r="K16" s="71" t="n">
        <v>2997518</v>
      </c>
      <c r="L16" s="138" t="s">
        <v>6</v>
      </c>
      <c r="M16" s="71" t="n">
        <v>2969013</v>
      </c>
      <c r="N16" s="138" t="s">
        <v>82</v>
      </c>
      <c r="O16" s="136" t="n">
        <v>2886917</v>
      </c>
      <c r="P16" s="139" t="s">
        <v>6</v>
      </c>
      <c r="Q16" s="79" t="n">
        <v>-1.2</v>
      </c>
      <c r="R16" s="72" t="s">
        <v>6</v>
      </c>
      <c r="S16" s="140" t="n">
        <v>-0.2</v>
      </c>
      <c r="T16" s="148" t="s">
        <v>6</v>
      </c>
      <c r="U16" s="142" t="n">
        <v>-1.2</v>
      </c>
      <c r="V16" s="141" t="s">
        <v>6</v>
      </c>
      <c r="W16" s="79" t="n">
        <v>-4.1</v>
      </c>
      <c r="X16" s="141" t="s">
        <v>6</v>
      </c>
      <c r="Y16" s="142" t="n">
        <v>-7.2</v>
      </c>
      <c r="Z16" s="143" t="s">
        <v>6</v>
      </c>
      <c r="AA16" s="79" t="n">
        <v>-11</v>
      </c>
      <c r="AB16" s="138" t="s">
        <v>82</v>
      </c>
      <c r="AC16" s="140" t="n">
        <v>-13.5</v>
      </c>
    </row>
    <row r="17" customFormat="false" ht="14.25" hidden="false" customHeight="false" outlineLevel="0" collapsed="false">
      <c r="A17" s="134" t="s">
        <v>114</v>
      </c>
      <c r="B17" s="135" t="s">
        <v>6</v>
      </c>
      <c r="C17" s="71" t="n">
        <v>24343617</v>
      </c>
      <c r="D17" s="72" t="s">
        <v>6</v>
      </c>
      <c r="E17" s="136" t="n">
        <v>23699436</v>
      </c>
      <c r="F17" s="137" t="s">
        <v>6</v>
      </c>
      <c r="G17" s="71" t="n">
        <v>5778784</v>
      </c>
      <c r="H17" s="137" t="s">
        <v>6</v>
      </c>
      <c r="I17" s="71" t="n">
        <v>6132717</v>
      </c>
      <c r="J17" s="137" t="s">
        <v>6</v>
      </c>
      <c r="K17" s="71" t="n">
        <v>5704177</v>
      </c>
      <c r="L17" s="138" t="s">
        <v>6</v>
      </c>
      <c r="M17" s="71" t="n">
        <v>5933801</v>
      </c>
      <c r="N17" s="138" t="s">
        <v>82</v>
      </c>
      <c r="O17" s="136" t="n">
        <v>6317718</v>
      </c>
      <c r="P17" s="139" t="s">
        <v>6</v>
      </c>
      <c r="Q17" s="79" t="n">
        <v>-0.7</v>
      </c>
      <c r="R17" s="72" t="s">
        <v>6</v>
      </c>
      <c r="S17" s="140" t="n">
        <v>-4.5</v>
      </c>
      <c r="T17" s="141" t="s">
        <v>6</v>
      </c>
      <c r="U17" s="142" t="n">
        <v>-6.8</v>
      </c>
      <c r="V17" s="141" t="s">
        <v>6</v>
      </c>
      <c r="W17" s="79" t="n">
        <v>-4.7</v>
      </c>
      <c r="X17" s="141" t="s">
        <v>6</v>
      </c>
      <c r="Y17" s="142" t="n">
        <v>-4.6</v>
      </c>
      <c r="Z17" s="143" t="s">
        <v>6</v>
      </c>
      <c r="AA17" s="79" t="n">
        <v>-1.9</v>
      </c>
      <c r="AB17" s="138" t="s">
        <v>82</v>
      </c>
      <c r="AC17" s="140" t="n">
        <v>7.2</v>
      </c>
    </row>
    <row r="18" customFormat="false" ht="14.25" hidden="false" customHeight="false" outlineLevel="0" collapsed="false">
      <c r="A18" s="149" t="s">
        <v>115</v>
      </c>
      <c r="B18" s="150" t="s">
        <v>6</v>
      </c>
      <c r="C18" s="89" t="n">
        <v>2125464</v>
      </c>
      <c r="D18" s="151" t="s">
        <v>6</v>
      </c>
      <c r="E18" s="152" t="n">
        <v>2196303</v>
      </c>
      <c r="F18" s="153" t="s">
        <v>6</v>
      </c>
      <c r="G18" s="89" t="n">
        <v>568241</v>
      </c>
      <c r="H18" s="153" t="s">
        <v>6</v>
      </c>
      <c r="I18" s="89" t="n">
        <v>517136</v>
      </c>
      <c r="J18" s="153" t="s">
        <v>6</v>
      </c>
      <c r="K18" s="89" t="n">
        <v>538800</v>
      </c>
      <c r="L18" s="151" t="s">
        <v>6</v>
      </c>
      <c r="M18" s="89" t="n">
        <v>528353</v>
      </c>
      <c r="N18" s="151" t="s">
        <v>82</v>
      </c>
      <c r="O18" s="152" t="n">
        <v>515737</v>
      </c>
      <c r="P18" s="154" t="s">
        <v>6</v>
      </c>
      <c r="Q18" s="97" t="n">
        <v>1</v>
      </c>
      <c r="R18" s="151" t="s">
        <v>6</v>
      </c>
      <c r="S18" s="155" t="n">
        <v>-4</v>
      </c>
      <c r="T18" s="156" t="s">
        <v>6</v>
      </c>
      <c r="U18" s="157" t="n">
        <v>-4.1</v>
      </c>
      <c r="V18" s="156" t="s">
        <v>6</v>
      </c>
      <c r="W18" s="97" t="n">
        <v>-4.8</v>
      </c>
      <c r="X18" s="156" t="s">
        <v>6</v>
      </c>
      <c r="Y18" s="157" t="n">
        <v>-6.8</v>
      </c>
      <c r="Z18" s="158" t="s">
        <v>6</v>
      </c>
      <c r="AA18" s="97" t="n">
        <v>-5.7</v>
      </c>
      <c r="AB18" s="151" t="s">
        <v>82</v>
      </c>
      <c r="AC18" s="155" t="n">
        <v>-10</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3021182</v>
      </c>
      <c r="D23" s="125" t="s">
        <v>6</v>
      </c>
      <c r="E23" s="126" t="n">
        <v>32937270</v>
      </c>
      <c r="F23" s="127" t="s">
        <v>6</v>
      </c>
      <c r="G23" s="55" t="n">
        <v>8186217</v>
      </c>
      <c r="H23" s="128" t="s">
        <v>6</v>
      </c>
      <c r="I23" s="55" t="n">
        <v>8228531</v>
      </c>
      <c r="J23" s="128" t="s">
        <v>6</v>
      </c>
      <c r="K23" s="55" t="n">
        <v>7881455</v>
      </c>
      <c r="L23" s="125" t="s">
        <v>6</v>
      </c>
      <c r="M23" s="55" t="n">
        <v>7996964</v>
      </c>
      <c r="N23" s="125" t="s">
        <v>82</v>
      </c>
      <c r="O23" s="126" t="n">
        <v>8321670</v>
      </c>
      <c r="P23" s="129" t="s">
        <v>6</v>
      </c>
      <c r="Q23" s="63" t="n">
        <v>-0.7</v>
      </c>
      <c r="R23" s="125" t="s">
        <v>6</v>
      </c>
      <c r="S23" s="130" t="n">
        <v>-3.4</v>
      </c>
      <c r="T23" s="131" t="s">
        <v>6</v>
      </c>
      <c r="U23" s="132" t="n">
        <v>-5.2</v>
      </c>
      <c r="V23" s="131" t="s">
        <v>6</v>
      </c>
      <c r="W23" s="63" t="n">
        <v>-4.5</v>
      </c>
      <c r="X23" s="131" t="s">
        <v>6</v>
      </c>
      <c r="Y23" s="132" t="n">
        <v>-6.1</v>
      </c>
      <c r="Z23" s="133" t="s">
        <v>6</v>
      </c>
      <c r="AA23" s="63" t="n">
        <v>-6.4</v>
      </c>
      <c r="AB23" s="125" t="s">
        <v>82</v>
      </c>
      <c r="AC23" s="130" t="n">
        <v>0.2</v>
      </c>
    </row>
    <row r="24" s="116" customFormat="true" ht="14.25" hidden="false" customHeight="false" outlineLevel="0" collapsed="false">
      <c r="A24" s="134" t="s">
        <v>104</v>
      </c>
      <c r="B24" s="135" t="s">
        <v>6</v>
      </c>
      <c r="C24" s="71" t="n">
        <v>623449</v>
      </c>
      <c r="D24" s="72" t="s">
        <v>6</v>
      </c>
      <c r="E24" s="136" t="n">
        <v>639759</v>
      </c>
      <c r="F24" s="137" t="s">
        <v>6</v>
      </c>
      <c r="G24" s="71" t="n">
        <v>162677</v>
      </c>
      <c r="H24" s="137" t="s">
        <v>6</v>
      </c>
      <c r="I24" s="71" t="n">
        <v>155963</v>
      </c>
      <c r="J24" s="137" t="s">
        <v>6</v>
      </c>
      <c r="K24" s="71" t="n">
        <v>167925</v>
      </c>
      <c r="L24" s="138" t="s">
        <v>6</v>
      </c>
      <c r="M24" s="71" t="n">
        <v>154461</v>
      </c>
      <c r="N24" s="138" t="s">
        <v>82</v>
      </c>
      <c r="O24" s="136" t="n">
        <v>154211</v>
      </c>
      <c r="P24" s="139" t="s">
        <v>6</v>
      </c>
      <c r="Q24" s="79" t="n">
        <v>20.6</v>
      </c>
      <c r="R24" s="72" t="s">
        <v>6</v>
      </c>
      <c r="S24" s="140" t="n">
        <v>3.2</v>
      </c>
      <c r="T24" s="141" t="s">
        <v>6</v>
      </c>
      <c r="U24" s="142" t="n">
        <v>-3.1</v>
      </c>
      <c r="V24" s="141" t="s">
        <v>6</v>
      </c>
      <c r="W24" s="79" t="n">
        <v>10.1</v>
      </c>
      <c r="X24" s="141" t="s">
        <v>6</v>
      </c>
      <c r="Y24" s="142" t="n">
        <v>4.3</v>
      </c>
      <c r="Z24" s="143" t="s">
        <v>6</v>
      </c>
      <c r="AA24" s="79" t="n">
        <v>-5.7</v>
      </c>
      <c r="AB24" s="138" t="s">
        <v>82</v>
      </c>
      <c r="AC24" s="140" t="n">
        <v>-5.7</v>
      </c>
    </row>
    <row r="25" s="116" customFormat="true" ht="14.25" hidden="false" customHeight="false" outlineLevel="0" collapsed="false">
      <c r="A25" s="134" t="s">
        <v>105</v>
      </c>
      <c r="B25" s="135" t="s">
        <v>6</v>
      </c>
      <c r="C25" s="71" t="n">
        <v>268836</v>
      </c>
      <c r="D25" s="72" t="s">
        <v>6</v>
      </c>
      <c r="E25" s="136" t="n">
        <v>265990</v>
      </c>
      <c r="F25" s="137" t="s">
        <v>6</v>
      </c>
      <c r="G25" s="71" t="n">
        <v>67836</v>
      </c>
      <c r="H25" s="137" t="s">
        <v>6</v>
      </c>
      <c r="I25" s="71" t="n">
        <v>60402</v>
      </c>
      <c r="J25" s="137" t="s">
        <v>6</v>
      </c>
      <c r="K25" s="71" t="n">
        <v>70622</v>
      </c>
      <c r="L25" s="138" t="s">
        <v>6</v>
      </c>
      <c r="M25" s="71" t="n">
        <v>62520</v>
      </c>
      <c r="N25" s="138" t="s">
        <v>82</v>
      </c>
      <c r="O25" s="136" t="n">
        <v>62029</v>
      </c>
      <c r="P25" s="139" t="s">
        <v>6</v>
      </c>
      <c r="Q25" s="79" t="n">
        <v>6.3</v>
      </c>
      <c r="R25" s="72" t="s">
        <v>6</v>
      </c>
      <c r="S25" s="140" t="n">
        <v>-1.1</v>
      </c>
      <c r="T25" s="141" t="s">
        <v>6</v>
      </c>
      <c r="U25" s="142" t="n">
        <v>-0.5</v>
      </c>
      <c r="V25" s="141" t="s">
        <v>6</v>
      </c>
      <c r="W25" s="79" t="n">
        <v>-4.6</v>
      </c>
      <c r="X25" s="141" t="s">
        <v>6</v>
      </c>
      <c r="Y25" s="142" t="n">
        <v>-3.9</v>
      </c>
      <c r="Z25" s="143" t="s">
        <v>6</v>
      </c>
      <c r="AA25" s="79" t="n">
        <v>-7</v>
      </c>
      <c r="AB25" s="138" t="s">
        <v>82</v>
      </c>
      <c r="AC25" s="140" t="n">
        <v>-10.1</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2380002</v>
      </c>
      <c r="D27" s="72" t="s">
        <v>6</v>
      </c>
      <c r="E27" s="136" t="n">
        <v>2456827</v>
      </c>
      <c r="F27" s="137" t="s">
        <v>6</v>
      </c>
      <c r="G27" s="71" t="n">
        <v>608485</v>
      </c>
      <c r="H27" s="137" t="s">
        <v>6</v>
      </c>
      <c r="I27" s="71" t="n">
        <v>562902</v>
      </c>
      <c r="J27" s="137" t="s">
        <v>6</v>
      </c>
      <c r="K27" s="71" t="n">
        <v>586006</v>
      </c>
      <c r="L27" s="138" t="s">
        <v>6</v>
      </c>
      <c r="M27" s="71" t="n">
        <v>565163</v>
      </c>
      <c r="N27" s="138" t="s">
        <v>82</v>
      </c>
      <c r="O27" s="136" t="n">
        <v>525968</v>
      </c>
      <c r="P27" s="139" t="s">
        <v>6</v>
      </c>
      <c r="Q27" s="79" t="n">
        <v>4.7</v>
      </c>
      <c r="R27" s="72" t="s">
        <v>6</v>
      </c>
      <c r="S27" s="140" t="n">
        <v>1.8</v>
      </c>
      <c r="T27" s="141" t="s">
        <v>6</v>
      </c>
      <c r="U27" s="142" t="n">
        <v>2.1</v>
      </c>
      <c r="V27" s="141" t="s">
        <v>6</v>
      </c>
      <c r="W27" s="79" t="n">
        <v>-4.6</v>
      </c>
      <c r="X27" s="141" t="s">
        <v>6</v>
      </c>
      <c r="Y27" s="142" t="n">
        <v>-9.5</v>
      </c>
      <c r="Z27" s="143" t="s">
        <v>6</v>
      </c>
      <c r="AA27" s="79" t="n">
        <v>-14.7</v>
      </c>
      <c r="AB27" s="138" t="s">
        <v>82</v>
      </c>
      <c r="AC27" s="140" t="n">
        <v>-15</v>
      </c>
    </row>
    <row r="28" s="116" customFormat="true" ht="14.25" hidden="false" customHeight="false" outlineLevel="0" collapsed="false">
      <c r="A28" s="134" t="s">
        <v>108</v>
      </c>
      <c r="B28" s="135" t="s">
        <v>6</v>
      </c>
      <c r="C28" s="71" t="n">
        <v>563828</v>
      </c>
      <c r="D28" s="72" t="s">
        <v>6</v>
      </c>
      <c r="E28" s="136" t="n">
        <v>547047</v>
      </c>
      <c r="F28" s="137" t="s">
        <v>6</v>
      </c>
      <c r="G28" s="71" t="n">
        <v>138089</v>
      </c>
      <c r="H28" s="137" t="s">
        <v>6</v>
      </c>
      <c r="I28" s="71" t="n">
        <v>126594</v>
      </c>
      <c r="J28" s="137"/>
      <c r="K28" s="71" t="n">
        <v>139726</v>
      </c>
      <c r="L28" s="138"/>
      <c r="M28" s="71" t="n">
        <v>124183</v>
      </c>
      <c r="N28" s="138" t="s">
        <v>82</v>
      </c>
      <c r="O28" s="136" t="n">
        <v>126512</v>
      </c>
      <c r="P28" s="139" t="s">
        <v>6</v>
      </c>
      <c r="Q28" s="79" t="n">
        <v>-17.4</v>
      </c>
      <c r="R28" s="72" t="s">
        <v>6</v>
      </c>
      <c r="S28" s="140" t="n">
        <v>-10.7</v>
      </c>
      <c r="T28" s="141" t="s">
        <v>6</v>
      </c>
      <c r="U28" s="142" t="n">
        <v>-17.3</v>
      </c>
      <c r="V28" s="141" t="s">
        <v>6</v>
      </c>
      <c r="W28" s="79" t="n">
        <v>-6.8</v>
      </c>
      <c r="X28" s="141"/>
      <c r="Y28" s="142" t="n">
        <v>-3.2</v>
      </c>
      <c r="Z28" s="143"/>
      <c r="AA28" s="79" t="n">
        <v>-15.6</v>
      </c>
      <c r="AB28" s="138" t="s">
        <v>82</v>
      </c>
      <c r="AC28" s="140" t="n">
        <v>-8.2</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807869</v>
      </c>
      <c r="D30" s="72" t="s">
        <v>6</v>
      </c>
      <c r="E30" s="136" t="n">
        <v>771866</v>
      </c>
      <c r="F30" s="137" t="s">
        <v>6</v>
      </c>
      <c r="G30" s="71" t="n">
        <v>190213</v>
      </c>
      <c r="H30" s="137" t="s">
        <v>6</v>
      </c>
      <c r="I30" s="71" t="n">
        <v>174078</v>
      </c>
      <c r="J30" s="137" t="s">
        <v>6</v>
      </c>
      <c r="K30" s="71" t="n">
        <v>181416</v>
      </c>
      <c r="L30" s="138" t="s">
        <v>6</v>
      </c>
      <c r="M30" s="71" t="n">
        <v>164208</v>
      </c>
      <c r="N30" s="138" t="s">
        <v>82</v>
      </c>
      <c r="O30" s="136" t="n">
        <v>162921</v>
      </c>
      <c r="P30" s="139" t="s">
        <v>6</v>
      </c>
      <c r="Q30" s="79" t="n">
        <v>-0.3</v>
      </c>
      <c r="R30" s="72" t="s">
        <v>6</v>
      </c>
      <c r="S30" s="140" t="n">
        <v>-4.9</v>
      </c>
      <c r="T30" s="141" t="s">
        <v>6</v>
      </c>
      <c r="U30" s="142" t="n">
        <v>-7.9</v>
      </c>
      <c r="V30" s="141" t="s">
        <v>6</v>
      </c>
      <c r="W30" s="79" t="n">
        <v>-12.5</v>
      </c>
      <c r="X30" s="141" t="s">
        <v>6</v>
      </c>
      <c r="Y30" s="142" t="n">
        <v>-15.1</v>
      </c>
      <c r="Z30" s="143" t="s">
        <v>6</v>
      </c>
      <c r="AA30" s="79" t="n">
        <v>-24.2</v>
      </c>
      <c r="AB30" s="138" t="s">
        <v>82</v>
      </c>
      <c r="AC30" s="140" t="n">
        <v>-18.9</v>
      </c>
    </row>
    <row r="31" customFormat="false" ht="14.25" hidden="false" customHeight="false" outlineLevel="0" collapsed="false">
      <c r="A31" s="134" t="s">
        <v>111</v>
      </c>
      <c r="B31" s="135" t="s">
        <v>6</v>
      </c>
      <c r="C31" s="71" t="n">
        <v>346847</v>
      </c>
      <c r="D31" s="72" t="s">
        <v>6</v>
      </c>
      <c r="E31" s="136" t="n">
        <v>363073</v>
      </c>
      <c r="F31" s="137" t="s">
        <v>6</v>
      </c>
      <c r="G31" s="71" t="n">
        <v>98241</v>
      </c>
      <c r="H31" s="137" t="s">
        <v>6</v>
      </c>
      <c r="I31" s="71" t="n">
        <v>86490</v>
      </c>
      <c r="J31" s="137" t="s">
        <v>6</v>
      </c>
      <c r="K31" s="71" t="n">
        <v>83693</v>
      </c>
      <c r="L31" s="138" t="s">
        <v>6</v>
      </c>
      <c r="M31" s="71" t="n">
        <v>83414</v>
      </c>
      <c r="N31" s="138" t="s">
        <v>82</v>
      </c>
      <c r="O31" s="136" t="n">
        <v>86386</v>
      </c>
      <c r="P31" s="139" t="s">
        <v>6</v>
      </c>
      <c r="Q31" s="79" t="n">
        <v>19.7</v>
      </c>
      <c r="R31" s="72" t="s">
        <v>6</v>
      </c>
      <c r="S31" s="140" t="n">
        <v>0</v>
      </c>
      <c r="T31" s="141" t="s">
        <v>6</v>
      </c>
      <c r="U31" s="142" t="n">
        <v>-0.6</v>
      </c>
      <c r="V31" s="141" t="s">
        <v>6</v>
      </c>
      <c r="W31" s="79" t="n">
        <v>-0.3</v>
      </c>
      <c r="X31" s="141" t="s">
        <v>6</v>
      </c>
      <c r="Y31" s="142" t="n">
        <v>-5</v>
      </c>
      <c r="Z31" s="143" t="s">
        <v>6</v>
      </c>
      <c r="AA31" s="79" t="n">
        <v>-9.1</v>
      </c>
      <c r="AB31" s="138" t="s">
        <v>82</v>
      </c>
      <c r="AC31" s="140" t="n">
        <v>-11</v>
      </c>
    </row>
    <row r="32" customFormat="false" ht="24" hidden="false" customHeight="false" outlineLevel="0" collapsed="false">
      <c r="A32" s="145" t="s">
        <v>112</v>
      </c>
      <c r="B32" s="135" t="s">
        <v>6</v>
      </c>
      <c r="C32" s="71" t="n">
        <v>2079804</v>
      </c>
      <c r="D32" s="72" t="s">
        <v>6</v>
      </c>
      <c r="E32" s="136" t="n">
        <v>2112549</v>
      </c>
      <c r="F32" s="137" t="s">
        <v>6</v>
      </c>
      <c r="G32" s="71" t="n">
        <v>541135</v>
      </c>
      <c r="H32" s="137" t="s">
        <v>6</v>
      </c>
      <c r="I32" s="71" t="n">
        <v>507273</v>
      </c>
      <c r="J32" s="137" t="s">
        <v>6</v>
      </c>
      <c r="K32" s="71" t="n">
        <v>481688</v>
      </c>
      <c r="L32" s="138" t="s">
        <v>6</v>
      </c>
      <c r="M32" s="71" t="n">
        <v>507984</v>
      </c>
      <c r="N32" s="138" t="s">
        <v>82</v>
      </c>
      <c r="O32" s="136" t="n">
        <v>520400</v>
      </c>
      <c r="P32" s="139" t="s">
        <v>6</v>
      </c>
      <c r="Q32" s="79" t="n">
        <v>-1</v>
      </c>
      <c r="R32" s="72" t="s">
        <v>6</v>
      </c>
      <c r="S32" s="140" t="n">
        <v>-6.1</v>
      </c>
      <c r="T32" s="141" t="s">
        <v>6</v>
      </c>
      <c r="U32" s="142" t="n">
        <v>-7.7</v>
      </c>
      <c r="V32" s="141" t="s">
        <v>6</v>
      </c>
      <c r="W32" s="79" t="n">
        <v>-7.6</v>
      </c>
      <c r="X32" s="141" t="s">
        <v>6</v>
      </c>
      <c r="Y32" s="142" t="n">
        <v>-10.1</v>
      </c>
      <c r="Z32" s="143" t="s">
        <v>6</v>
      </c>
      <c r="AA32" s="79" t="n">
        <v>-13.5</v>
      </c>
      <c r="AB32" s="138" t="s">
        <v>82</v>
      </c>
      <c r="AC32" s="140" t="n">
        <v>-6.1</v>
      </c>
    </row>
    <row r="33" customFormat="false" ht="15" hidden="false" customHeight="false" outlineLevel="0" collapsed="false">
      <c r="A33" s="134" t="s">
        <v>113</v>
      </c>
      <c r="B33" s="146" t="s">
        <v>6</v>
      </c>
      <c r="C33" s="71" t="n">
        <v>3774715</v>
      </c>
      <c r="D33" s="72" t="s">
        <v>6</v>
      </c>
      <c r="E33" s="136" t="n">
        <v>3971458</v>
      </c>
      <c r="F33" s="147" t="s">
        <v>6</v>
      </c>
      <c r="G33" s="71" t="n">
        <v>1012677</v>
      </c>
      <c r="H33" s="137" t="s">
        <v>6</v>
      </c>
      <c r="I33" s="71" t="n">
        <v>947830</v>
      </c>
      <c r="J33" s="137" t="s">
        <v>6</v>
      </c>
      <c r="K33" s="71" t="n">
        <v>881664</v>
      </c>
      <c r="L33" s="138" t="s">
        <v>6</v>
      </c>
      <c r="M33" s="71" t="n">
        <v>893796</v>
      </c>
      <c r="N33" s="138" t="s">
        <v>82</v>
      </c>
      <c r="O33" s="136" t="n">
        <v>866795</v>
      </c>
      <c r="P33" s="139" t="s">
        <v>6</v>
      </c>
      <c r="Q33" s="79" t="n">
        <v>-3.3</v>
      </c>
      <c r="R33" s="72" t="s">
        <v>6</v>
      </c>
      <c r="S33" s="140" t="n">
        <v>4</v>
      </c>
      <c r="T33" s="148" t="s">
        <v>6</v>
      </c>
      <c r="U33" s="142" t="n">
        <v>3.2</v>
      </c>
      <c r="V33" s="141" t="s">
        <v>6</v>
      </c>
      <c r="W33" s="79" t="n">
        <v>4.2</v>
      </c>
      <c r="X33" s="141" t="s">
        <v>6</v>
      </c>
      <c r="Y33" s="142" t="n">
        <v>-6.9</v>
      </c>
      <c r="Z33" s="143" t="s">
        <v>6</v>
      </c>
      <c r="AA33" s="79" t="n">
        <v>-10.6</v>
      </c>
      <c r="AB33" s="138" t="s">
        <v>82</v>
      </c>
      <c r="AC33" s="140" t="n">
        <v>-12.1</v>
      </c>
    </row>
    <row r="34" customFormat="false" ht="14.25" hidden="false" customHeight="false" outlineLevel="0" collapsed="false">
      <c r="A34" s="134" t="s">
        <v>114</v>
      </c>
      <c r="B34" s="135" t="s">
        <v>6</v>
      </c>
      <c r="C34" s="71" t="n">
        <v>20129713</v>
      </c>
      <c r="D34" s="72" t="s">
        <v>6</v>
      </c>
      <c r="E34" s="136" t="n">
        <v>19538178</v>
      </c>
      <c r="F34" s="137" t="s">
        <v>6</v>
      </c>
      <c r="G34" s="71" t="n">
        <v>4769550</v>
      </c>
      <c r="H34" s="137" t="s">
        <v>6</v>
      </c>
      <c r="I34" s="71" t="n">
        <v>5065013</v>
      </c>
      <c r="J34" s="137" t="s">
        <v>6</v>
      </c>
      <c r="K34" s="71" t="n">
        <v>4711512</v>
      </c>
      <c r="L34" s="138" t="s">
        <v>6</v>
      </c>
      <c r="M34" s="71" t="n">
        <v>4903328</v>
      </c>
      <c r="N34" s="138" t="s">
        <v>82</v>
      </c>
      <c r="O34" s="136" t="n">
        <v>5245302</v>
      </c>
      <c r="P34" s="139" t="s">
        <v>6</v>
      </c>
      <c r="Q34" s="79" t="n">
        <v>-1.1</v>
      </c>
      <c r="R34" s="72" t="s">
        <v>6</v>
      </c>
      <c r="S34" s="140" t="n">
        <v>-4.9</v>
      </c>
      <c r="T34" s="141" t="s">
        <v>6</v>
      </c>
      <c r="U34" s="142" t="n">
        <v>-7</v>
      </c>
      <c r="V34" s="141" t="s">
        <v>6</v>
      </c>
      <c r="W34" s="79" t="n">
        <v>-5.3</v>
      </c>
      <c r="X34" s="141" t="s">
        <v>6</v>
      </c>
      <c r="Y34" s="142" t="n">
        <v>-4.7</v>
      </c>
      <c r="Z34" s="143" t="s">
        <v>6</v>
      </c>
      <c r="AA34" s="79" t="n">
        <v>-1.8</v>
      </c>
      <c r="AB34" s="138" t="s">
        <v>82</v>
      </c>
      <c r="AC34" s="140" t="n">
        <v>7.6</v>
      </c>
    </row>
    <row r="35" customFormat="false" ht="14.25" hidden="false" customHeight="false" outlineLevel="0" collapsed="false">
      <c r="A35" s="149" t="s">
        <v>115</v>
      </c>
      <c r="B35" s="150" t="s">
        <v>6</v>
      </c>
      <c r="C35" s="89" t="n">
        <v>1152246</v>
      </c>
      <c r="D35" s="151" t="s">
        <v>6</v>
      </c>
      <c r="E35" s="152" t="n">
        <v>1120453</v>
      </c>
      <c r="F35" s="153" t="s">
        <v>6</v>
      </c>
      <c r="G35" s="89" t="n">
        <v>293375</v>
      </c>
      <c r="H35" s="153" t="s">
        <v>6</v>
      </c>
      <c r="I35" s="89" t="n">
        <v>263098</v>
      </c>
      <c r="J35" s="153" t="s">
        <v>6</v>
      </c>
      <c r="K35" s="89" t="n">
        <v>281975</v>
      </c>
      <c r="L35" s="151" t="s">
        <v>6</v>
      </c>
      <c r="M35" s="89" t="n">
        <v>266771</v>
      </c>
      <c r="N35" s="151" t="s">
        <v>82</v>
      </c>
      <c r="O35" s="152" t="n">
        <v>276766</v>
      </c>
      <c r="P35" s="154" t="s">
        <v>6</v>
      </c>
      <c r="Q35" s="97" t="n">
        <v>-1.3</v>
      </c>
      <c r="R35" s="151" t="s">
        <v>6</v>
      </c>
      <c r="S35" s="155" t="n">
        <v>-9.3</v>
      </c>
      <c r="T35" s="156" t="s">
        <v>6</v>
      </c>
      <c r="U35" s="157" t="n">
        <v>-8.9</v>
      </c>
      <c r="V35" s="156" t="s">
        <v>6</v>
      </c>
      <c r="W35" s="97" t="n">
        <v>-6.4</v>
      </c>
      <c r="X35" s="156" t="s">
        <v>6</v>
      </c>
      <c r="Y35" s="157" t="n">
        <v>-7.6</v>
      </c>
      <c r="Z35" s="158" t="s">
        <v>6</v>
      </c>
      <c r="AA35" s="97" t="n">
        <v>-7.3</v>
      </c>
      <c r="AB35" s="151" t="s">
        <v>82</v>
      </c>
      <c r="AC35" s="155" t="n">
        <v>-7.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280008</v>
      </c>
      <c r="D40" s="125" t="s">
        <v>6</v>
      </c>
      <c r="E40" s="126" t="n">
        <v>9416809</v>
      </c>
      <c r="F40" s="127" t="s">
        <v>6</v>
      </c>
      <c r="G40" s="55" t="n">
        <v>2439721</v>
      </c>
      <c r="H40" s="128" t="s">
        <v>6</v>
      </c>
      <c r="I40" s="55" t="n">
        <v>2238480</v>
      </c>
      <c r="J40" s="128" t="s">
        <v>6</v>
      </c>
      <c r="K40" s="55" t="n">
        <v>2202767</v>
      </c>
      <c r="L40" s="125" t="s">
        <v>6</v>
      </c>
      <c r="M40" s="55" t="n">
        <v>2237151</v>
      </c>
      <c r="N40" s="125" t="s">
        <v>82</v>
      </c>
      <c r="O40" s="126" t="n">
        <v>2204629</v>
      </c>
      <c r="P40" s="129" t="s">
        <v>6</v>
      </c>
      <c r="Q40" s="63" t="n">
        <v>-1.2</v>
      </c>
      <c r="R40" s="125" t="s">
        <v>6</v>
      </c>
      <c r="S40" s="130" t="n">
        <v>-1.9</v>
      </c>
      <c r="T40" s="131" t="s">
        <v>6</v>
      </c>
      <c r="U40" s="132" t="n">
        <v>-4.8</v>
      </c>
      <c r="V40" s="131" t="s">
        <v>6</v>
      </c>
      <c r="W40" s="63" t="n">
        <v>-4.5</v>
      </c>
      <c r="X40" s="131" t="s">
        <v>6</v>
      </c>
      <c r="Y40" s="132" t="n">
        <v>-7</v>
      </c>
      <c r="Z40" s="133" t="s">
        <v>6</v>
      </c>
      <c r="AA40" s="63" t="n">
        <v>-9</v>
      </c>
      <c r="AB40" s="125" t="s">
        <v>82</v>
      </c>
      <c r="AC40" s="130" t="n">
        <v>-10.3</v>
      </c>
    </row>
    <row r="41" s="116" customFormat="true" ht="14.25" hidden="false" customHeight="false" outlineLevel="0" collapsed="false">
      <c r="A41" s="134" t="s">
        <v>104</v>
      </c>
      <c r="B41" s="135" t="s">
        <v>6</v>
      </c>
      <c r="C41" s="71" t="n">
        <v>109570</v>
      </c>
      <c r="D41" s="72" t="s">
        <v>6</v>
      </c>
      <c r="E41" s="136" t="n">
        <v>118590</v>
      </c>
      <c r="F41" s="137" t="s">
        <v>6</v>
      </c>
      <c r="G41" s="71" t="n">
        <v>27772</v>
      </c>
      <c r="H41" s="137" t="s">
        <v>6</v>
      </c>
      <c r="I41" s="71" t="n">
        <v>24913</v>
      </c>
      <c r="J41" s="137" t="s">
        <v>6</v>
      </c>
      <c r="K41" s="71" t="n">
        <v>26983</v>
      </c>
      <c r="L41" s="138" t="s">
        <v>6</v>
      </c>
      <c r="M41" s="71" t="n">
        <v>38313</v>
      </c>
      <c r="N41" s="138" t="s">
        <v>82</v>
      </c>
      <c r="O41" s="136" t="n">
        <v>24051</v>
      </c>
      <c r="P41" s="139" t="s">
        <v>6</v>
      </c>
      <c r="Q41" s="79" t="n">
        <v>-6.6</v>
      </c>
      <c r="R41" s="72" t="s">
        <v>6</v>
      </c>
      <c r="S41" s="140" t="n">
        <v>1.4</v>
      </c>
      <c r="T41" s="141" t="s">
        <v>6</v>
      </c>
      <c r="U41" s="142" t="n">
        <v>-7.4</v>
      </c>
      <c r="V41" s="141" t="s">
        <v>6</v>
      </c>
      <c r="W41" s="79" t="n">
        <v>-5.4</v>
      </c>
      <c r="X41" s="141" t="s">
        <v>6</v>
      </c>
      <c r="Y41" s="142" t="n">
        <v>-3.6</v>
      </c>
      <c r="Z41" s="143" t="s">
        <v>6</v>
      </c>
      <c r="AA41" s="79" t="n">
        <v>0.9</v>
      </c>
      <c r="AB41" s="138" t="s">
        <v>82</v>
      </c>
      <c r="AC41" s="140" t="n">
        <v>-12.5</v>
      </c>
    </row>
    <row r="42" s="116" customFormat="true" ht="14.25" hidden="false" customHeight="false" outlineLevel="0" collapsed="false">
      <c r="A42" s="134" t="s">
        <v>105</v>
      </c>
      <c r="B42" s="135" t="s">
        <v>6</v>
      </c>
      <c r="C42" s="71" t="n">
        <v>150312</v>
      </c>
      <c r="D42" s="72" t="s">
        <v>6</v>
      </c>
      <c r="E42" s="136" t="n">
        <v>139475</v>
      </c>
      <c r="F42" s="137" t="s">
        <v>6</v>
      </c>
      <c r="G42" s="71" t="n">
        <v>36054</v>
      </c>
      <c r="H42" s="137" t="s">
        <v>6</v>
      </c>
      <c r="I42" s="71" t="n">
        <v>32316</v>
      </c>
      <c r="J42" s="137" t="s">
        <v>6</v>
      </c>
      <c r="K42" s="71" t="n">
        <v>39406</v>
      </c>
      <c r="L42" s="138" t="s">
        <v>6</v>
      </c>
      <c r="M42" s="71" t="n">
        <v>32492</v>
      </c>
      <c r="N42" s="138" t="s">
        <v>82</v>
      </c>
      <c r="O42" s="136" t="n">
        <v>33903</v>
      </c>
      <c r="P42" s="139" t="s">
        <v>6</v>
      </c>
      <c r="Q42" s="79" t="n">
        <v>-4.9</v>
      </c>
      <c r="R42" s="72" t="s">
        <v>6</v>
      </c>
      <c r="S42" s="140" t="n">
        <v>-7.5</v>
      </c>
      <c r="T42" s="141" t="s">
        <v>6</v>
      </c>
      <c r="U42" s="142" t="n">
        <v>-4.8</v>
      </c>
      <c r="V42" s="141" t="s">
        <v>6</v>
      </c>
      <c r="W42" s="79" t="n">
        <v>-9.6</v>
      </c>
      <c r="X42" s="141" t="s">
        <v>6</v>
      </c>
      <c r="Y42" s="142" t="n">
        <v>13.5</v>
      </c>
      <c r="Z42" s="143" t="s">
        <v>6</v>
      </c>
      <c r="AA42" s="79" t="n">
        <v>-9.3</v>
      </c>
      <c r="AB42" s="138" t="s">
        <v>82</v>
      </c>
      <c r="AC42" s="140" t="n">
        <v>-6.6</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213983</v>
      </c>
      <c r="D44" s="72" t="s">
        <v>6</v>
      </c>
      <c r="E44" s="136" t="n">
        <v>238628</v>
      </c>
      <c r="F44" s="137" t="s">
        <v>6</v>
      </c>
      <c r="G44" s="71" t="n">
        <v>60180</v>
      </c>
      <c r="H44" s="137" t="s">
        <v>6</v>
      </c>
      <c r="I44" s="71" t="n">
        <v>53741</v>
      </c>
      <c r="J44" s="137" t="s">
        <v>6</v>
      </c>
      <c r="K44" s="71" t="n">
        <v>50687</v>
      </c>
      <c r="L44" s="138" t="s">
        <v>6</v>
      </c>
      <c r="M44" s="71" t="n">
        <v>50112</v>
      </c>
      <c r="N44" s="138" t="s">
        <v>82</v>
      </c>
      <c r="O44" s="136" t="n">
        <v>50718</v>
      </c>
      <c r="P44" s="139" t="s">
        <v>6</v>
      </c>
      <c r="Q44" s="79" t="n">
        <v>-9.2</v>
      </c>
      <c r="R44" s="72" t="s">
        <v>6</v>
      </c>
      <c r="S44" s="140" t="n">
        <v>5.4</v>
      </c>
      <c r="T44" s="141" t="s">
        <v>6</v>
      </c>
      <c r="U44" s="142" t="n">
        <v>-0.1</v>
      </c>
      <c r="V44" s="141" t="s">
        <v>6</v>
      </c>
      <c r="W44" s="79" t="n">
        <v>-3.6</v>
      </c>
      <c r="X44" s="141" t="s">
        <v>6</v>
      </c>
      <c r="Y44" s="142" t="n">
        <v>-18.6</v>
      </c>
      <c r="Z44" s="143" t="s">
        <v>6</v>
      </c>
      <c r="AA44" s="79" t="n">
        <v>-14.6</v>
      </c>
      <c r="AB44" s="138" t="s">
        <v>82</v>
      </c>
      <c r="AC44" s="140" t="n">
        <v>-14.6</v>
      </c>
    </row>
    <row r="45" s="116" customFormat="true" ht="14.25" hidden="false" customHeight="false" outlineLevel="0" collapsed="false">
      <c r="A45" s="134" t="s">
        <v>108</v>
      </c>
      <c r="B45" s="135" t="s">
        <v>6</v>
      </c>
      <c r="C45" s="71" t="n">
        <v>129361</v>
      </c>
      <c r="D45" s="72" t="s">
        <v>6</v>
      </c>
      <c r="E45" s="136" t="n">
        <v>128829</v>
      </c>
      <c r="F45" s="137" t="s">
        <v>6</v>
      </c>
      <c r="G45" s="71" t="n">
        <v>32157</v>
      </c>
      <c r="H45" s="137" t="s">
        <v>6</v>
      </c>
      <c r="I45" s="71" t="n">
        <v>31083</v>
      </c>
      <c r="J45" s="137"/>
      <c r="K45" s="71" t="n">
        <v>30324</v>
      </c>
      <c r="L45" s="138"/>
      <c r="M45" s="71" t="n">
        <v>31814</v>
      </c>
      <c r="N45" s="138" t="s">
        <v>82</v>
      </c>
      <c r="O45" s="136" t="n">
        <v>31858</v>
      </c>
      <c r="P45" s="139" t="s">
        <v>6</v>
      </c>
      <c r="Q45" s="79" t="n">
        <v>-15.2</v>
      </c>
      <c r="R45" s="72" t="s">
        <v>6</v>
      </c>
      <c r="S45" s="140" t="n">
        <v>-8.5</v>
      </c>
      <c r="T45" s="141" t="s">
        <v>6</v>
      </c>
      <c r="U45" s="142" t="n">
        <v>-9.6</v>
      </c>
      <c r="V45" s="141" t="s">
        <v>6</v>
      </c>
      <c r="W45" s="79" t="n">
        <v>-2.9</v>
      </c>
      <c r="X45" s="141"/>
      <c r="Y45" s="142" t="n">
        <v>-6.1</v>
      </c>
      <c r="Z45" s="143"/>
      <c r="AA45" s="79" t="n">
        <v>-1</v>
      </c>
      <c r="AB45" s="138" t="s">
        <v>82</v>
      </c>
      <c r="AC45" s="140" t="n">
        <v>-0.5</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233808</v>
      </c>
      <c r="D47" s="72" t="s">
        <v>6</v>
      </c>
      <c r="E47" s="136" t="n">
        <v>297482</v>
      </c>
      <c r="F47" s="137" t="s">
        <v>6</v>
      </c>
      <c r="G47" s="71" t="n">
        <v>77470</v>
      </c>
      <c r="H47" s="137" t="s">
        <v>6</v>
      </c>
      <c r="I47" s="71" t="n">
        <v>72075</v>
      </c>
      <c r="J47" s="137" t="s">
        <v>6</v>
      </c>
      <c r="K47" s="71" t="n">
        <v>69489</v>
      </c>
      <c r="L47" s="138" t="s">
        <v>6</v>
      </c>
      <c r="M47" s="71" t="n">
        <v>48082</v>
      </c>
      <c r="N47" s="138" t="s">
        <v>82</v>
      </c>
      <c r="O47" s="136" t="n">
        <v>54091</v>
      </c>
      <c r="P47" s="139" t="s">
        <v>6</v>
      </c>
      <c r="Q47" s="79" t="n">
        <v>-9.4</v>
      </c>
      <c r="R47" s="72" t="s">
        <v>6</v>
      </c>
      <c r="S47" s="140" t="n">
        <v>24</v>
      </c>
      <c r="T47" s="141" t="s">
        <v>6</v>
      </c>
      <c r="U47" s="142" t="n">
        <v>37.1</v>
      </c>
      <c r="V47" s="141" t="s">
        <v>6</v>
      </c>
      <c r="W47" s="79" t="n">
        <v>16</v>
      </c>
      <c r="X47" s="141" t="s">
        <v>6</v>
      </c>
      <c r="Y47" s="142" t="n">
        <v>-8.6</v>
      </c>
      <c r="Z47" s="143" t="s">
        <v>6</v>
      </c>
      <c r="AA47" s="79" t="n">
        <v>-35.7</v>
      </c>
      <c r="AB47" s="138" t="s">
        <v>82</v>
      </c>
      <c r="AC47" s="140" t="n">
        <v>-32.1</v>
      </c>
    </row>
    <row r="48" customFormat="false" ht="14.25" hidden="false" customHeight="false" outlineLevel="0" collapsed="false">
      <c r="A48" s="134" t="s">
        <v>111</v>
      </c>
      <c r="B48" s="135" t="s">
        <v>6</v>
      </c>
      <c r="C48" s="71" t="n">
        <v>150913</v>
      </c>
      <c r="D48" s="72" t="s">
        <v>6</v>
      </c>
      <c r="E48" s="136" t="n">
        <v>161677</v>
      </c>
      <c r="F48" s="137" t="s">
        <v>6</v>
      </c>
      <c r="G48" s="71" t="n">
        <v>40713</v>
      </c>
      <c r="H48" s="137" t="s">
        <v>6</v>
      </c>
      <c r="I48" s="71" t="n">
        <v>34977</v>
      </c>
      <c r="J48" s="137" t="s">
        <v>6</v>
      </c>
      <c r="K48" s="71" t="n">
        <v>31511</v>
      </c>
      <c r="L48" s="138" t="s">
        <v>6</v>
      </c>
      <c r="M48" s="71" t="n">
        <v>42421</v>
      </c>
      <c r="N48" s="138" t="s">
        <v>82</v>
      </c>
      <c r="O48" s="136" t="n">
        <v>37803</v>
      </c>
      <c r="P48" s="139" t="s">
        <v>6</v>
      </c>
      <c r="Q48" s="79" t="n">
        <v>11.2</v>
      </c>
      <c r="R48" s="72" t="s">
        <v>6</v>
      </c>
      <c r="S48" s="140" t="n">
        <v>3</v>
      </c>
      <c r="T48" s="141" t="s">
        <v>6</v>
      </c>
      <c r="U48" s="142" t="n">
        <v>1</v>
      </c>
      <c r="V48" s="141" t="s">
        <v>6</v>
      </c>
      <c r="W48" s="79" t="n">
        <v>-14.4</v>
      </c>
      <c r="X48" s="141" t="s">
        <v>6</v>
      </c>
      <c r="Y48" s="142" t="n">
        <v>-31.5</v>
      </c>
      <c r="Z48" s="143" t="s">
        <v>6</v>
      </c>
      <c r="AA48" s="79" t="n">
        <v>-11.1</v>
      </c>
      <c r="AB48" s="138" t="s">
        <v>82</v>
      </c>
      <c r="AC48" s="140" t="n">
        <v>-11.5</v>
      </c>
    </row>
    <row r="49" customFormat="false" ht="24" hidden="false" customHeight="false" outlineLevel="0" collapsed="false">
      <c r="A49" s="145" t="s">
        <v>112</v>
      </c>
      <c r="B49" s="135" t="s">
        <v>6</v>
      </c>
      <c r="C49" s="71" t="n">
        <v>1717891</v>
      </c>
      <c r="D49" s="72" t="s">
        <v>6</v>
      </c>
      <c r="E49" s="136" t="n">
        <v>1667127</v>
      </c>
      <c r="F49" s="137" t="s">
        <v>6</v>
      </c>
      <c r="G49" s="71" t="n">
        <v>430511</v>
      </c>
      <c r="H49" s="137" t="s">
        <v>6</v>
      </c>
      <c r="I49" s="71" t="n">
        <v>401244</v>
      </c>
      <c r="J49" s="137" t="s">
        <v>6</v>
      </c>
      <c r="K49" s="71" t="n">
        <v>411997</v>
      </c>
      <c r="L49" s="138" t="s">
        <v>6</v>
      </c>
      <c r="M49" s="71" t="n">
        <v>416489</v>
      </c>
      <c r="N49" s="138" t="s">
        <v>82</v>
      </c>
      <c r="O49" s="136" t="n">
        <v>405688</v>
      </c>
      <c r="P49" s="139" t="s">
        <v>6</v>
      </c>
      <c r="Q49" s="79" t="n">
        <v>-8.8</v>
      </c>
      <c r="R49" s="72" t="s">
        <v>6</v>
      </c>
      <c r="S49" s="140" t="n">
        <v>-8.4</v>
      </c>
      <c r="T49" s="141" t="s">
        <v>6</v>
      </c>
      <c r="U49" s="142" t="n">
        <v>-12.1</v>
      </c>
      <c r="V49" s="141" t="s">
        <v>6</v>
      </c>
      <c r="W49" s="79" t="n">
        <v>-5.1</v>
      </c>
      <c r="X49" s="141" t="s">
        <v>6</v>
      </c>
      <c r="Y49" s="142" t="n">
        <v>-1.7</v>
      </c>
      <c r="Z49" s="143" t="s">
        <v>6</v>
      </c>
      <c r="AA49" s="79" t="n">
        <v>-1.4</v>
      </c>
      <c r="AB49" s="138" t="s">
        <v>82</v>
      </c>
      <c r="AC49" s="140" t="n">
        <v>-7.8</v>
      </c>
    </row>
    <row r="50" customFormat="false" ht="15" hidden="false" customHeight="false" outlineLevel="0" collapsed="false">
      <c r="A50" s="134" t="s">
        <v>113</v>
      </c>
      <c r="B50" s="146" t="s">
        <v>6</v>
      </c>
      <c r="C50" s="71" t="n">
        <v>4908923</v>
      </c>
      <c r="D50" s="72" t="s">
        <v>6</v>
      </c>
      <c r="E50" s="136" t="n">
        <v>4972173</v>
      </c>
      <c r="F50" s="147" t="s">
        <v>6</v>
      </c>
      <c r="G50" s="71" t="n">
        <v>1308497</v>
      </c>
      <c r="H50" s="137" t="s">
        <v>6</v>
      </c>
      <c r="I50" s="71" t="n">
        <v>1162931</v>
      </c>
      <c r="J50" s="137" t="s">
        <v>6</v>
      </c>
      <c r="K50" s="71" t="n">
        <v>1119830</v>
      </c>
      <c r="L50" s="138" t="s">
        <v>6</v>
      </c>
      <c r="M50" s="71" t="n">
        <v>1149098</v>
      </c>
      <c r="N50" s="138" t="s">
        <v>82</v>
      </c>
      <c r="O50" s="136" t="n">
        <v>1166825</v>
      </c>
      <c r="P50" s="139" t="s">
        <v>6</v>
      </c>
      <c r="Q50" s="79" t="n">
        <v>1.4</v>
      </c>
      <c r="R50" s="72" t="s">
        <v>6</v>
      </c>
      <c r="S50" s="140" t="n">
        <v>-1.1</v>
      </c>
      <c r="T50" s="148" t="s">
        <v>6</v>
      </c>
      <c r="U50" s="142" t="n">
        <v>-3.3</v>
      </c>
      <c r="V50" s="141" t="s">
        <v>6</v>
      </c>
      <c r="W50" s="79" t="n">
        <v>-5.9</v>
      </c>
      <c r="X50" s="141" t="s">
        <v>6</v>
      </c>
      <c r="Y50" s="142" t="n">
        <v>-10.9</v>
      </c>
      <c r="Z50" s="143" t="s">
        <v>6</v>
      </c>
      <c r="AA50" s="79" t="n">
        <v>-12.1</v>
      </c>
      <c r="AB50" s="138" t="s">
        <v>82</v>
      </c>
      <c r="AC50" s="140" t="n">
        <v>-10.6</v>
      </c>
    </row>
    <row r="51" customFormat="false" ht="14.25" hidden="false" customHeight="false" outlineLevel="0" collapsed="false">
      <c r="A51" s="134" t="s">
        <v>114</v>
      </c>
      <c r="B51" s="135" t="s">
        <v>6</v>
      </c>
      <c r="C51" s="71" t="n">
        <v>1070699</v>
      </c>
      <c r="D51" s="72" t="s">
        <v>6</v>
      </c>
      <c r="E51" s="136" t="n">
        <v>1064608</v>
      </c>
      <c r="F51" s="137" t="s">
        <v>6</v>
      </c>
      <c r="G51" s="71" t="n">
        <v>264440</v>
      </c>
      <c r="H51" s="137" t="s">
        <v>6</v>
      </c>
      <c r="I51" s="71" t="n">
        <v>278619</v>
      </c>
      <c r="J51" s="137" t="s">
        <v>6</v>
      </c>
      <c r="K51" s="71" t="n">
        <v>264972</v>
      </c>
      <c r="L51" s="138" t="s">
        <v>6</v>
      </c>
      <c r="M51" s="71" t="n">
        <v>272292</v>
      </c>
      <c r="N51" s="138" t="s">
        <v>82</v>
      </c>
      <c r="O51" s="136" t="n">
        <v>273365</v>
      </c>
      <c r="P51" s="139" t="s">
        <v>6</v>
      </c>
      <c r="Q51" s="79" t="n">
        <v>6.2</v>
      </c>
      <c r="R51" s="72" t="s">
        <v>6</v>
      </c>
      <c r="S51" s="140" t="n">
        <v>-2.1</v>
      </c>
      <c r="T51" s="141" t="s">
        <v>6</v>
      </c>
      <c r="U51" s="142" t="n">
        <v>-8.9</v>
      </c>
      <c r="V51" s="141" t="s">
        <v>6</v>
      </c>
      <c r="W51" s="79" t="n">
        <v>-0.6</v>
      </c>
      <c r="X51" s="141" t="s">
        <v>6</v>
      </c>
      <c r="Y51" s="142" t="n">
        <v>4.4</v>
      </c>
      <c r="Z51" s="143" t="s">
        <v>6</v>
      </c>
      <c r="AA51" s="79" t="n">
        <v>-3.5</v>
      </c>
      <c r="AB51" s="138" t="s">
        <v>82</v>
      </c>
      <c r="AC51" s="140" t="n">
        <v>1.1</v>
      </c>
    </row>
    <row r="52" customFormat="false" ht="14.25" hidden="false" customHeight="false" outlineLevel="0" collapsed="false">
      <c r="A52" s="149" t="s">
        <v>115</v>
      </c>
      <c r="B52" s="150" t="s">
        <v>6</v>
      </c>
      <c r="C52" s="89" t="n">
        <v>525083</v>
      </c>
      <c r="D52" s="151" t="s">
        <v>6</v>
      </c>
      <c r="E52" s="152" t="n">
        <v>562490</v>
      </c>
      <c r="F52" s="153" t="s">
        <v>6</v>
      </c>
      <c r="G52" s="89" t="n">
        <v>146596</v>
      </c>
      <c r="H52" s="153" t="s">
        <v>6</v>
      </c>
      <c r="I52" s="89" t="n">
        <v>131803</v>
      </c>
      <c r="J52" s="153" t="s">
        <v>6</v>
      </c>
      <c r="K52" s="89" t="n">
        <v>141626</v>
      </c>
      <c r="L52" s="151" t="s">
        <v>6</v>
      </c>
      <c r="M52" s="89" t="n">
        <v>139963</v>
      </c>
      <c r="N52" s="151" t="s">
        <v>82</v>
      </c>
      <c r="O52" s="152" t="n">
        <v>112174</v>
      </c>
      <c r="P52" s="154" t="s">
        <v>6</v>
      </c>
      <c r="Q52" s="97" t="n">
        <v>-2.8</v>
      </c>
      <c r="R52" s="151" t="s">
        <v>6</v>
      </c>
      <c r="S52" s="155" t="n">
        <v>-0.6</v>
      </c>
      <c r="T52" s="156" t="s">
        <v>6</v>
      </c>
      <c r="U52" s="157" t="n">
        <v>-3.1</v>
      </c>
      <c r="V52" s="156" t="s">
        <v>6</v>
      </c>
      <c r="W52" s="97" t="n">
        <v>-4.1</v>
      </c>
      <c r="X52" s="156" t="s">
        <v>6</v>
      </c>
      <c r="Y52" s="157" t="n">
        <v>-0.6</v>
      </c>
      <c r="Z52" s="158" t="s">
        <v>6</v>
      </c>
      <c r="AA52" s="97" t="n">
        <v>-0.8</v>
      </c>
      <c r="AB52" s="151" t="s">
        <v>82</v>
      </c>
      <c r="AC52" s="155" t="n">
        <v>-23.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768407</v>
      </c>
      <c r="D57" s="125" t="s">
        <v>6</v>
      </c>
      <c r="E57" s="126" t="n">
        <v>11019282</v>
      </c>
      <c r="F57" s="127" t="s">
        <v>6</v>
      </c>
      <c r="G57" s="55" t="n">
        <v>2747995</v>
      </c>
      <c r="H57" s="128" t="s">
        <v>6</v>
      </c>
      <c r="I57" s="55" t="n">
        <v>2608396</v>
      </c>
      <c r="J57" s="128" t="s">
        <v>6</v>
      </c>
      <c r="K57" s="55" t="n">
        <v>2618564</v>
      </c>
      <c r="L57" s="125" t="s">
        <v>6</v>
      </c>
      <c r="M57" s="55" t="n">
        <v>2510178</v>
      </c>
      <c r="N57" s="125" t="s">
        <v>82</v>
      </c>
      <c r="O57" s="126" t="n">
        <v>2483368</v>
      </c>
      <c r="P57" s="129" t="s">
        <v>6</v>
      </c>
      <c r="Q57" s="63" t="n">
        <v>-2.9</v>
      </c>
      <c r="R57" s="125" t="s">
        <v>6</v>
      </c>
      <c r="S57" s="130" t="n">
        <v>-1.6</v>
      </c>
      <c r="T57" s="131" t="s">
        <v>6</v>
      </c>
      <c r="U57" s="132" t="n">
        <v>-3.2</v>
      </c>
      <c r="V57" s="131" t="s">
        <v>6</v>
      </c>
      <c r="W57" s="63" t="n">
        <v>-5.2</v>
      </c>
      <c r="X57" s="131" t="s">
        <v>6</v>
      </c>
      <c r="Y57" s="132" t="n">
        <v>-7.2</v>
      </c>
      <c r="Z57" s="133" t="s">
        <v>6</v>
      </c>
      <c r="AA57" s="63" t="n">
        <v>-11.7</v>
      </c>
      <c r="AB57" s="125" t="s">
        <v>82</v>
      </c>
      <c r="AC57" s="130" t="n">
        <v>-10.5</v>
      </c>
    </row>
    <row r="58" s="116" customFormat="true" ht="14.25" hidden="false" customHeight="false" outlineLevel="0" collapsed="false">
      <c r="A58" s="134" t="s">
        <v>104</v>
      </c>
      <c r="B58" s="135" t="s">
        <v>6</v>
      </c>
      <c r="C58" s="71" t="n">
        <v>119308</v>
      </c>
      <c r="D58" s="72" t="s">
        <v>6</v>
      </c>
      <c r="E58" s="136" t="n">
        <v>127856</v>
      </c>
      <c r="F58" s="137" t="s">
        <v>6</v>
      </c>
      <c r="G58" s="71" t="n">
        <v>35951</v>
      </c>
      <c r="H58" s="137" t="s">
        <v>6</v>
      </c>
      <c r="I58" s="71" t="n">
        <v>29156</v>
      </c>
      <c r="J58" s="137" t="s">
        <v>6</v>
      </c>
      <c r="K58" s="71" t="n">
        <v>30213</v>
      </c>
      <c r="L58" s="138" t="s">
        <v>6</v>
      </c>
      <c r="M58" s="71" t="n">
        <v>26892</v>
      </c>
      <c r="N58" s="138" t="s">
        <v>82</v>
      </c>
      <c r="O58" s="136" t="n">
        <v>30575</v>
      </c>
      <c r="P58" s="139" t="s">
        <v>6</v>
      </c>
      <c r="Q58" s="79" t="n">
        <v>6.1</v>
      </c>
      <c r="R58" s="72" t="s">
        <v>6</v>
      </c>
      <c r="S58" s="140" t="n">
        <v>-6.1</v>
      </c>
      <c r="T58" s="141" t="s">
        <v>6</v>
      </c>
      <c r="U58" s="142" t="n">
        <v>-8.3</v>
      </c>
      <c r="V58" s="141" t="s">
        <v>6</v>
      </c>
      <c r="W58" s="79" t="n">
        <v>6.3</v>
      </c>
      <c r="X58" s="141" t="s">
        <v>6</v>
      </c>
      <c r="Y58" s="142" t="n">
        <v>-1.9</v>
      </c>
      <c r="Z58" s="143" t="s">
        <v>6</v>
      </c>
      <c r="AA58" s="79" t="n">
        <v>-17.6</v>
      </c>
      <c r="AB58" s="138" t="s">
        <v>82</v>
      </c>
      <c r="AC58" s="140" t="n">
        <v>-15.9</v>
      </c>
    </row>
    <row r="59" s="116" customFormat="true" ht="14.25" hidden="false" customHeight="false" outlineLevel="0" collapsed="false">
      <c r="A59" s="134" t="s">
        <v>105</v>
      </c>
      <c r="B59" s="135" t="s">
        <v>6</v>
      </c>
      <c r="C59" s="71" t="n">
        <v>113538</v>
      </c>
      <c r="D59" s="72" t="s">
        <v>6</v>
      </c>
      <c r="E59" s="136" t="n">
        <v>112407</v>
      </c>
      <c r="F59" s="137" t="s">
        <v>6</v>
      </c>
      <c r="G59" s="71" t="n">
        <v>27676</v>
      </c>
      <c r="H59" s="137" t="s">
        <v>6</v>
      </c>
      <c r="I59" s="71" t="n">
        <v>25534</v>
      </c>
      <c r="J59" s="137" t="s">
        <v>6</v>
      </c>
      <c r="K59" s="71" t="n">
        <v>28401</v>
      </c>
      <c r="L59" s="138" t="s">
        <v>6</v>
      </c>
      <c r="M59" s="71" t="n">
        <v>26019</v>
      </c>
      <c r="N59" s="138" t="s">
        <v>82</v>
      </c>
      <c r="O59" s="136" t="n">
        <v>24970</v>
      </c>
      <c r="P59" s="139" t="s">
        <v>6</v>
      </c>
      <c r="Q59" s="79" t="n">
        <v>3.1</v>
      </c>
      <c r="R59" s="72" t="s">
        <v>6</v>
      </c>
      <c r="S59" s="140" t="n">
        <v>-1</v>
      </c>
      <c r="T59" s="141" t="s">
        <v>6</v>
      </c>
      <c r="U59" s="142" t="n">
        <v>-4</v>
      </c>
      <c r="V59" s="141" t="s">
        <v>6</v>
      </c>
      <c r="W59" s="79" t="n">
        <v>-4.7</v>
      </c>
      <c r="X59" s="141" t="s">
        <v>6</v>
      </c>
      <c r="Y59" s="142" t="n">
        <v>-9.4</v>
      </c>
      <c r="Z59" s="143" t="s">
        <v>6</v>
      </c>
      <c r="AA59" s="79" t="n">
        <v>-11.3</v>
      </c>
      <c r="AB59" s="138" t="s">
        <v>82</v>
      </c>
      <c r="AC59" s="140" t="n">
        <v>-9.9</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1154333</v>
      </c>
      <c r="D61" s="72" t="s">
        <v>6</v>
      </c>
      <c r="E61" s="136" t="n">
        <v>1132919</v>
      </c>
      <c r="F61" s="137" t="s">
        <v>6</v>
      </c>
      <c r="G61" s="71" t="n">
        <v>290519</v>
      </c>
      <c r="H61" s="137" t="s">
        <v>6</v>
      </c>
      <c r="I61" s="71" t="n">
        <v>229295</v>
      </c>
      <c r="J61" s="137" t="s">
        <v>6</v>
      </c>
      <c r="K61" s="71" t="n">
        <v>244423</v>
      </c>
      <c r="L61" s="138" t="s">
        <v>6</v>
      </c>
      <c r="M61" s="71" t="n">
        <v>219249</v>
      </c>
      <c r="N61" s="138" t="s">
        <v>82</v>
      </c>
      <c r="O61" s="136" t="n">
        <v>223205</v>
      </c>
      <c r="P61" s="139" t="s">
        <v>6</v>
      </c>
      <c r="Q61" s="79" t="n">
        <v>-11.1</v>
      </c>
      <c r="R61" s="72" t="s">
        <v>6</v>
      </c>
      <c r="S61" s="140" t="n">
        <v>-5</v>
      </c>
      <c r="T61" s="141" t="s">
        <v>6</v>
      </c>
      <c r="U61" s="142" t="n">
        <v>-6</v>
      </c>
      <c r="V61" s="141" t="s">
        <v>6</v>
      </c>
      <c r="W61" s="79" t="n">
        <v>-25.9</v>
      </c>
      <c r="X61" s="141" t="s">
        <v>6</v>
      </c>
      <c r="Y61" s="142" t="n">
        <v>-18</v>
      </c>
      <c r="Z61" s="143" t="s">
        <v>6</v>
      </c>
      <c r="AA61" s="79" t="n">
        <v>-33.2</v>
      </c>
      <c r="AB61" s="138" t="s">
        <v>82</v>
      </c>
      <c r="AC61" s="140" t="n">
        <v>-27.3</v>
      </c>
    </row>
    <row r="62" s="116" customFormat="true" ht="14.25" hidden="false" customHeight="false" outlineLevel="0" collapsed="false">
      <c r="A62" s="134" t="s">
        <v>108</v>
      </c>
      <c r="B62" s="135" t="s">
        <v>6</v>
      </c>
      <c r="C62" s="71" t="n">
        <v>103804</v>
      </c>
      <c r="D62" s="72" t="s">
        <v>6</v>
      </c>
      <c r="E62" s="136" t="n">
        <v>101916</v>
      </c>
      <c r="F62" s="137" t="s">
        <v>6</v>
      </c>
      <c r="G62" s="71" t="n">
        <v>24287</v>
      </c>
      <c r="H62" s="137" t="s">
        <v>6</v>
      </c>
      <c r="I62" s="71" t="n">
        <v>24298</v>
      </c>
      <c r="J62" s="137"/>
      <c r="K62" s="71" t="n">
        <v>25337</v>
      </c>
      <c r="L62" s="138"/>
      <c r="M62" s="71" t="n">
        <v>25026</v>
      </c>
      <c r="N62" s="138" t="s">
        <v>82</v>
      </c>
      <c r="O62" s="136" t="n">
        <v>23689</v>
      </c>
      <c r="P62" s="139" t="s">
        <v>6</v>
      </c>
      <c r="Q62" s="79" t="n">
        <v>-7.7</v>
      </c>
      <c r="R62" s="72" t="s">
        <v>6</v>
      </c>
      <c r="S62" s="140" t="n">
        <v>-8</v>
      </c>
      <c r="T62" s="141" t="s">
        <v>6</v>
      </c>
      <c r="U62" s="142" t="n">
        <v>-15.1</v>
      </c>
      <c r="V62" s="141" t="s">
        <v>6</v>
      </c>
      <c r="W62" s="79" t="n">
        <v>0.2</v>
      </c>
      <c r="X62" s="141"/>
      <c r="Y62" s="142" t="n">
        <v>-2.4</v>
      </c>
      <c r="Z62" s="143"/>
      <c r="AA62" s="79" t="n">
        <v>-8.6</v>
      </c>
      <c r="AB62" s="138" t="s">
        <v>82</v>
      </c>
      <c r="AC62" s="140" t="n">
        <v>-3.7</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168245</v>
      </c>
      <c r="D64" s="72" t="s">
        <v>6</v>
      </c>
      <c r="E64" s="136" t="n">
        <v>238263</v>
      </c>
      <c r="F64" s="137" t="s">
        <v>6</v>
      </c>
      <c r="G64" s="71" t="n">
        <v>54844</v>
      </c>
      <c r="H64" s="137" t="s">
        <v>6</v>
      </c>
      <c r="I64" s="71" t="n">
        <v>58342</v>
      </c>
      <c r="J64" s="137" t="s">
        <v>6</v>
      </c>
      <c r="K64" s="71" t="n">
        <v>67045</v>
      </c>
      <c r="L64" s="138" t="s">
        <v>6</v>
      </c>
      <c r="M64" s="71" t="n">
        <v>47962</v>
      </c>
      <c r="N64" s="138" t="s">
        <v>82</v>
      </c>
      <c r="O64" s="136" t="n">
        <v>55810</v>
      </c>
      <c r="P64" s="139" t="s">
        <v>6</v>
      </c>
      <c r="Q64" s="79" t="n">
        <v>-43.9</v>
      </c>
      <c r="R64" s="72" t="s">
        <v>6</v>
      </c>
      <c r="S64" s="140" t="n">
        <v>43.4</v>
      </c>
      <c r="T64" s="141" t="s">
        <v>6</v>
      </c>
      <c r="U64" s="142" t="n">
        <v>15.8</v>
      </c>
      <c r="V64" s="141" t="s">
        <v>6</v>
      </c>
      <c r="W64" s="79" t="n">
        <v>69.4</v>
      </c>
      <c r="X64" s="141" t="s">
        <v>6</v>
      </c>
      <c r="Y64" s="142" t="n">
        <v>-17</v>
      </c>
      <c r="Z64" s="143" t="s">
        <v>6</v>
      </c>
      <c r="AA64" s="79" t="n">
        <v>-49.3</v>
      </c>
      <c r="AB64" s="138" t="s">
        <v>82</v>
      </c>
      <c r="AC64" s="140" t="n">
        <v>-23.3</v>
      </c>
    </row>
    <row r="65" customFormat="false" ht="14.25" hidden="false" customHeight="false" outlineLevel="0" collapsed="false">
      <c r="A65" s="134" t="s">
        <v>111</v>
      </c>
      <c r="B65" s="135" t="s">
        <v>6</v>
      </c>
      <c r="C65" s="71" t="n">
        <v>87839</v>
      </c>
      <c r="D65" s="72" t="s">
        <v>6</v>
      </c>
      <c r="E65" s="136" t="n">
        <v>91530</v>
      </c>
      <c r="F65" s="137" t="s">
        <v>6</v>
      </c>
      <c r="G65" s="71" t="n">
        <v>23589</v>
      </c>
      <c r="H65" s="137" t="s">
        <v>6</v>
      </c>
      <c r="I65" s="71" t="n">
        <v>21898</v>
      </c>
      <c r="J65" s="137" t="s">
        <v>6</v>
      </c>
      <c r="K65" s="71" t="n">
        <v>30861</v>
      </c>
      <c r="L65" s="138" t="s">
        <v>6</v>
      </c>
      <c r="M65" s="71" t="n">
        <v>22346</v>
      </c>
      <c r="N65" s="138" t="s">
        <v>82</v>
      </c>
      <c r="O65" s="136" t="n">
        <v>24154</v>
      </c>
      <c r="P65" s="139" t="s">
        <v>6</v>
      </c>
      <c r="Q65" s="79" t="n">
        <v>5.4</v>
      </c>
      <c r="R65" s="72" t="s">
        <v>6</v>
      </c>
      <c r="S65" s="140" t="n">
        <v>-4.5</v>
      </c>
      <c r="T65" s="141" t="s">
        <v>6</v>
      </c>
      <c r="U65" s="142" t="n">
        <v>-6.9</v>
      </c>
      <c r="V65" s="141" t="s">
        <v>6</v>
      </c>
      <c r="W65" s="79" t="n">
        <v>8.8</v>
      </c>
      <c r="X65" s="141" t="s">
        <v>6</v>
      </c>
      <c r="Y65" s="142" t="n">
        <v>34.9</v>
      </c>
      <c r="Z65" s="143" t="s">
        <v>6</v>
      </c>
      <c r="AA65" s="79" t="n">
        <v>-3.5</v>
      </c>
      <c r="AB65" s="138" t="s">
        <v>82</v>
      </c>
      <c r="AC65" s="140" t="n">
        <v>2.1</v>
      </c>
    </row>
    <row r="66" customFormat="false" ht="24" hidden="false" customHeight="false" outlineLevel="0" collapsed="false">
      <c r="A66" s="145" t="s">
        <v>112</v>
      </c>
      <c r="B66" s="135" t="s">
        <v>6</v>
      </c>
      <c r="C66" s="71" t="n">
        <v>1330881</v>
      </c>
      <c r="D66" s="72" t="s">
        <v>6</v>
      </c>
      <c r="E66" s="136" t="n">
        <v>1388499</v>
      </c>
      <c r="F66" s="137" t="s">
        <v>6</v>
      </c>
      <c r="G66" s="71" t="n">
        <v>331173</v>
      </c>
      <c r="H66" s="137" t="s">
        <v>6</v>
      </c>
      <c r="I66" s="71" t="n">
        <v>354181</v>
      </c>
      <c r="J66" s="137" t="s">
        <v>6</v>
      </c>
      <c r="K66" s="71" t="n">
        <v>321624</v>
      </c>
      <c r="L66" s="138" t="s">
        <v>6</v>
      </c>
      <c r="M66" s="71" t="n">
        <v>305724</v>
      </c>
      <c r="N66" s="138" t="s">
        <v>82</v>
      </c>
      <c r="O66" s="136" t="n">
        <v>295187</v>
      </c>
      <c r="P66" s="139" t="s">
        <v>6</v>
      </c>
      <c r="Q66" s="79" t="n">
        <v>0.8</v>
      </c>
      <c r="R66" s="72" t="s">
        <v>6</v>
      </c>
      <c r="S66" s="140" t="n">
        <v>1.1</v>
      </c>
      <c r="T66" s="141" t="s">
        <v>6</v>
      </c>
      <c r="U66" s="142" t="n">
        <v>-0.6</v>
      </c>
      <c r="V66" s="141" t="s">
        <v>6</v>
      </c>
      <c r="W66" s="79" t="n">
        <v>7.1</v>
      </c>
      <c r="X66" s="141" t="s">
        <v>6</v>
      </c>
      <c r="Y66" s="142" t="n">
        <v>-8.4</v>
      </c>
      <c r="Z66" s="143" t="s">
        <v>6</v>
      </c>
      <c r="AA66" s="79" t="n">
        <v>-12.2</v>
      </c>
      <c r="AB66" s="138" t="s">
        <v>82</v>
      </c>
      <c r="AC66" s="140" t="n">
        <v>-12.8</v>
      </c>
    </row>
    <row r="67" customFormat="false" ht="15" hidden="false" customHeight="false" outlineLevel="0" collapsed="false">
      <c r="A67" s="134" t="s">
        <v>113</v>
      </c>
      <c r="B67" s="146" t="s">
        <v>6</v>
      </c>
      <c r="C67" s="71" t="n">
        <v>3964224</v>
      </c>
      <c r="D67" s="72" t="s">
        <v>6</v>
      </c>
      <c r="E67" s="136" t="n">
        <v>4074204</v>
      </c>
      <c r="F67" s="147" t="s">
        <v>6</v>
      </c>
      <c r="G67" s="71" t="n">
        <v>1050619</v>
      </c>
      <c r="H67" s="137" t="s">
        <v>6</v>
      </c>
      <c r="I67" s="71" t="n">
        <v>922868</v>
      </c>
      <c r="J67" s="137" t="s">
        <v>6</v>
      </c>
      <c r="K67" s="71" t="n">
        <v>996023</v>
      </c>
      <c r="L67" s="138" t="s">
        <v>6</v>
      </c>
      <c r="M67" s="71" t="n">
        <v>926119</v>
      </c>
      <c r="N67" s="138" t="s">
        <v>82</v>
      </c>
      <c r="O67" s="136" t="n">
        <v>853297</v>
      </c>
      <c r="P67" s="139" t="s">
        <v>6</v>
      </c>
      <c r="Q67" s="79" t="n">
        <v>-2.3</v>
      </c>
      <c r="R67" s="72" t="s">
        <v>6</v>
      </c>
      <c r="S67" s="140" t="n">
        <v>-2.6</v>
      </c>
      <c r="T67" s="148" t="s">
        <v>6</v>
      </c>
      <c r="U67" s="142" t="n">
        <v>-2.7</v>
      </c>
      <c r="V67" s="141" t="s">
        <v>6</v>
      </c>
      <c r="W67" s="79" t="n">
        <v>-8.6</v>
      </c>
      <c r="X67" s="141" t="s">
        <v>6</v>
      </c>
      <c r="Y67" s="142" t="n">
        <v>-3</v>
      </c>
      <c r="Z67" s="143" t="s">
        <v>6</v>
      </c>
      <c r="AA67" s="79" t="n">
        <v>-10.1</v>
      </c>
      <c r="AB67" s="138" t="s">
        <v>82</v>
      </c>
      <c r="AC67" s="140" t="n">
        <v>-17.9</v>
      </c>
    </row>
    <row r="68" customFormat="false" ht="14.25" hidden="false" customHeight="false" outlineLevel="0" collapsed="false">
      <c r="A68" s="134" t="s">
        <v>114</v>
      </c>
      <c r="B68" s="135" t="s">
        <v>6</v>
      </c>
      <c r="C68" s="71" t="n">
        <v>3143204</v>
      </c>
      <c r="D68" s="72" t="s">
        <v>6</v>
      </c>
      <c r="E68" s="136" t="n">
        <v>3096651</v>
      </c>
      <c r="F68" s="137" t="s">
        <v>6</v>
      </c>
      <c r="G68" s="71" t="n">
        <v>744795</v>
      </c>
      <c r="H68" s="137" t="s">
        <v>6</v>
      </c>
      <c r="I68" s="71" t="n">
        <v>789085</v>
      </c>
      <c r="J68" s="137" t="s">
        <v>6</v>
      </c>
      <c r="K68" s="71" t="n">
        <v>727692</v>
      </c>
      <c r="L68" s="138" t="s">
        <v>6</v>
      </c>
      <c r="M68" s="71" t="n">
        <v>758182</v>
      </c>
      <c r="N68" s="138" t="s">
        <v>82</v>
      </c>
      <c r="O68" s="136" t="n">
        <v>799051</v>
      </c>
      <c r="P68" s="139" t="s">
        <v>6</v>
      </c>
      <c r="Q68" s="79" t="n">
        <v>-0.5</v>
      </c>
      <c r="R68" s="72" t="s">
        <v>6</v>
      </c>
      <c r="S68" s="140" t="n">
        <v>-2.9</v>
      </c>
      <c r="T68" s="141" t="s">
        <v>6</v>
      </c>
      <c r="U68" s="142" t="n">
        <v>-4.9</v>
      </c>
      <c r="V68" s="141" t="s">
        <v>6</v>
      </c>
      <c r="W68" s="79" t="n">
        <v>-2.2</v>
      </c>
      <c r="X68" s="141" t="s">
        <v>6</v>
      </c>
      <c r="Y68" s="142" t="n">
        <v>-7.1</v>
      </c>
      <c r="Z68" s="143" t="s">
        <v>6</v>
      </c>
      <c r="AA68" s="79" t="n">
        <v>-2</v>
      </c>
      <c r="AB68" s="138" t="s">
        <v>82</v>
      </c>
      <c r="AC68" s="140" t="n">
        <v>6.7</v>
      </c>
    </row>
    <row r="69" customFormat="false" ht="14.25" hidden="false" customHeight="false" outlineLevel="0" collapsed="false">
      <c r="A69" s="149" t="s">
        <v>115</v>
      </c>
      <c r="B69" s="150" t="s">
        <v>6</v>
      </c>
      <c r="C69" s="89" t="n">
        <v>448135</v>
      </c>
      <c r="D69" s="151" t="s">
        <v>6</v>
      </c>
      <c r="E69" s="152" t="n">
        <v>513360</v>
      </c>
      <c r="F69" s="153" t="s">
        <v>6</v>
      </c>
      <c r="G69" s="89" t="n">
        <v>128271</v>
      </c>
      <c r="H69" s="153" t="s">
        <v>6</v>
      </c>
      <c r="I69" s="89" t="n">
        <v>122235</v>
      </c>
      <c r="J69" s="153" t="s">
        <v>6</v>
      </c>
      <c r="K69" s="89" t="n">
        <v>115199</v>
      </c>
      <c r="L69" s="151" t="s">
        <v>6</v>
      </c>
      <c r="M69" s="89" t="n">
        <v>121619</v>
      </c>
      <c r="N69" s="151" t="s">
        <v>82</v>
      </c>
      <c r="O69" s="152" t="n">
        <v>126797</v>
      </c>
      <c r="P69" s="154" t="s">
        <v>6</v>
      </c>
      <c r="Q69" s="97" t="n">
        <v>14.1</v>
      </c>
      <c r="R69" s="151" t="s">
        <v>6</v>
      </c>
      <c r="S69" s="155" t="n">
        <v>6.3</v>
      </c>
      <c r="T69" s="156" t="s">
        <v>6</v>
      </c>
      <c r="U69" s="157" t="n">
        <v>7.9</v>
      </c>
      <c r="V69" s="156" t="s">
        <v>6</v>
      </c>
      <c r="W69" s="97" t="n">
        <v>-1.6</v>
      </c>
      <c r="X69" s="156" t="s">
        <v>6</v>
      </c>
      <c r="Y69" s="157" t="n">
        <v>-11.6</v>
      </c>
      <c r="Z69" s="158" t="s">
        <v>6</v>
      </c>
      <c r="AA69" s="97" t="n">
        <v>-7.2</v>
      </c>
      <c r="AB69" s="151" t="s">
        <v>82</v>
      </c>
      <c r="AC69" s="155" t="n">
        <v>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36540</v>
      </c>
      <c r="D74" s="125" t="s">
        <v>6</v>
      </c>
      <c r="E74" s="126" t="n">
        <v>1990826</v>
      </c>
      <c r="F74" s="127" t="s">
        <v>6</v>
      </c>
      <c r="G74" s="55" t="n">
        <v>534745</v>
      </c>
      <c r="H74" s="128" t="s">
        <v>6</v>
      </c>
      <c r="I74" s="55" t="n">
        <v>478388</v>
      </c>
      <c r="J74" s="128" t="s">
        <v>6</v>
      </c>
      <c r="K74" s="55" t="n">
        <v>441211</v>
      </c>
      <c r="L74" s="125" t="s">
        <v>6</v>
      </c>
      <c r="M74" s="55" t="n">
        <v>415640</v>
      </c>
      <c r="N74" s="125" t="s">
        <v>82</v>
      </c>
      <c r="O74" s="126" t="n">
        <v>506934</v>
      </c>
      <c r="P74" s="129" t="s">
        <v>6</v>
      </c>
      <c r="Q74" s="63" t="n">
        <v>-10.5</v>
      </c>
      <c r="R74" s="125" t="s">
        <v>6</v>
      </c>
      <c r="S74" s="130" t="n">
        <v>-11.7</v>
      </c>
      <c r="T74" s="131" t="s">
        <v>6</v>
      </c>
      <c r="U74" s="132" t="n">
        <v>-6.6</v>
      </c>
      <c r="V74" s="131" t="s">
        <v>6</v>
      </c>
      <c r="W74" s="63" t="n">
        <v>-12.8</v>
      </c>
      <c r="X74" s="131" t="s">
        <v>6</v>
      </c>
      <c r="Y74" s="132" t="n">
        <v>-8.2</v>
      </c>
      <c r="Z74" s="133" t="s">
        <v>6</v>
      </c>
      <c r="AA74" s="63" t="n">
        <v>-23.5</v>
      </c>
      <c r="AB74" s="125" t="s">
        <v>82</v>
      </c>
      <c r="AC74" s="130" t="n">
        <v>-12.9</v>
      </c>
    </row>
    <row r="75" s="116" customFormat="true" ht="14.25" hidden="false" customHeight="false" outlineLevel="0" collapsed="false">
      <c r="A75" s="134" t="s">
        <v>104</v>
      </c>
      <c r="B75" s="135" t="s">
        <v>6</v>
      </c>
      <c r="C75" s="71" t="n">
        <v>41561</v>
      </c>
      <c r="D75" s="72" t="s">
        <v>6</v>
      </c>
      <c r="E75" s="136" t="n">
        <v>38426</v>
      </c>
      <c r="F75" s="137" t="s">
        <v>6</v>
      </c>
      <c r="G75" s="71" t="n">
        <v>8247</v>
      </c>
      <c r="H75" s="137" t="s">
        <v>6</v>
      </c>
      <c r="I75" s="71" t="n">
        <v>8858</v>
      </c>
      <c r="J75" s="137" t="s">
        <v>6</v>
      </c>
      <c r="K75" s="71" t="n">
        <v>4719</v>
      </c>
      <c r="L75" s="138" t="s">
        <v>6</v>
      </c>
      <c r="M75" s="71" t="n">
        <v>6347</v>
      </c>
      <c r="N75" s="138" t="s">
        <v>82</v>
      </c>
      <c r="O75" s="136" t="n">
        <v>6794</v>
      </c>
      <c r="P75" s="139" t="s">
        <v>6</v>
      </c>
      <c r="Q75" s="79" t="n">
        <v>-19.4</v>
      </c>
      <c r="R75" s="72" t="s">
        <v>6</v>
      </c>
      <c r="S75" s="140" t="n">
        <v>-10</v>
      </c>
      <c r="T75" s="141" t="s">
        <v>6</v>
      </c>
      <c r="U75" s="142" t="n">
        <v>-40</v>
      </c>
      <c r="V75" s="141" t="s">
        <v>6</v>
      </c>
      <c r="W75" s="79" t="n">
        <v>19.3</v>
      </c>
      <c r="X75" s="141" t="s">
        <v>6</v>
      </c>
      <c r="Y75" s="142" t="n">
        <v>-39.3</v>
      </c>
      <c r="Z75" s="143" t="s">
        <v>6</v>
      </c>
      <c r="AA75" s="79" t="n">
        <v>-56.5</v>
      </c>
      <c r="AB75" s="138" t="s">
        <v>82</v>
      </c>
      <c r="AC75" s="140" t="n">
        <v>-23.3</v>
      </c>
    </row>
    <row r="76" s="116" customFormat="true" ht="14.25" hidden="false" customHeight="false" outlineLevel="0" collapsed="false">
      <c r="A76" s="134" t="s">
        <v>105</v>
      </c>
      <c r="B76" s="135" t="s">
        <v>6</v>
      </c>
      <c r="C76" s="71" t="n">
        <v>21319</v>
      </c>
      <c r="D76" s="72" t="s">
        <v>6</v>
      </c>
      <c r="E76" s="136" t="n">
        <v>12318</v>
      </c>
      <c r="F76" s="137" t="s">
        <v>6</v>
      </c>
      <c r="G76" s="71" t="n">
        <v>4097</v>
      </c>
      <c r="H76" s="137" t="s">
        <v>6</v>
      </c>
      <c r="I76" s="71" t="n">
        <v>1673</v>
      </c>
      <c r="J76" s="137" t="s">
        <v>6</v>
      </c>
      <c r="K76" s="71" t="n">
        <v>2011</v>
      </c>
      <c r="L76" s="138" t="s">
        <v>6</v>
      </c>
      <c r="M76" s="71" t="n">
        <v>3135</v>
      </c>
      <c r="N76" s="138" t="s">
        <v>82</v>
      </c>
      <c r="O76" s="136" t="n">
        <v>1462</v>
      </c>
      <c r="P76" s="139" t="s">
        <v>6</v>
      </c>
      <c r="Q76" s="79" t="n">
        <v>-32.4</v>
      </c>
      <c r="R76" s="72" t="s">
        <v>6</v>
      </c>
      <c r="S76" s="140" t="n">
        <v>-51.7</v>
      </c>
      <c r="T76" s="141" t="s">
        <v>6</v>
      </c>
      <c r="U76" s="142" t="n">
        <v>-52.1</v>
      </c>
      <c r="V76" s="141" t="s">
        <v>6</v>
      </c>
      <c r="W76" s="79" t="n">
        <v>-68.7</v>
      </c>
      <c r="X76" s="141" t="s">
        <v>6</v>
      </c>
      <c r="Y76" s="142" t="n">
        <v>-54.7</v>
      </c>
      <c r="Z76" s="143" t="s">
        <v>6</v>
      </c>
      <c r="AA76" s="79" t="n">
        <v>-43.8</v>
      </c>
      <c r="AB76" s="138" t="s">
        <v>82</v>
      </c>
      <c r="AC76" s="140" t="n">
        <v>-64.4</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160251</v>
      </c>
      <c r="D78" s="72" t="s">
        <v>6</v>
      </c>
      <c r="E78" s="136" t="n">
        <v>138012</v>
      </c>
      <c r="F78" s="137" t="s">
        <v>6</v>
      </c>
      <c r="G78" s="71" t="n">
        <v>53201</v>
      </c>
      <c r="H78" s="137" t="s">
        <v>6</v>
      </c>
      <c r="I78" s="71" t="n">
        <v>28088</v>
      </c>
      <c r="J78" s="137" t="s">
        <v>6</v>
      </c>
      <c r="K78" s="71" t="n">
        <v>39902</v>
      </c>
      <c r="L78" s="138" t="s">
        <v>6</v>
      </c>
      <c r="M78" s="71" t="n">
        <v>41835</v>
      </c>
      <c r="N78" s="138" t="s">
        <v>82</v>
      </c>
      <c r="O78" s="136" t="n">
        <v>32927</v>
      </c>
      <c r="P78" s="139" t="s">
        <v>6</v>
      </c>
      <c r="Q78" s="79" t="n">
        <v>-4.1</v>
      </c>
      <c r="R78" s="72" t="s">
        <v>6</v>
      </c>
      <c r="S78" s="140" t="n">
        <v>-23</v>
      </c>
      <c r="T78" s="141" t="s">
        <v>6</v>
      </c>
      <c r="U78" s="142" t="n">
        <v>6.7</v>
      </c>
      <c r="V78" s="141" t="s">
        <v>6</v>
      </c>
      <c r="W78" s="79" t="n">
        <v>-11.5</v>
      </c>
      <c r="X78" s="141" t="s">
        <v>6</v>
      </c>
      <c r="Y78" s="142" t="n">
        <v>22.4</v>
      </c>
      <c r="Z78" s="143" t="s">
        <v>6</v>
      </c>
      <c r="AA78" s="79" t="n">
        <v>3.4</v>
      </c>
      <c r="AB78" s="138" t="s">
        <v>82</v>
      </c>
      <c r="AC78" s="140" t="n">
        <v>-46.4</v>
      </c>
    </row>
    <row r="79" s="116" customFormat="true" ht="14.25" hidden="false" customHeight="false" outlineLevel="0" collapsed="false">
      <c r="A79" s="134" t="s">
        <v>108</v>
      </c>
      <c r="B79" s="135" t="s">
        <v>6</v>
      </c>
      <c r="C79" s="71" t="n">
        <v>103961</v>
      </c>
      <c r="D79" s="72" t="s">
        <v>6</v>
      </c>
      <c r="E79" s="136" t="n">
        <v>93441</v>
      </c>
      <c r="F79" s="137" t="s">
        <v>6</v>
      </c>
      <c r="G79" s="71" t="n">
        <v>15656</v>
      </c>
      <c r="H79" s="137" t="s">
        <v>6</v>
      </c>
      <c r="I79" s="71" t="n">
        <v>9488</v>
      </c>
      <c r="J79" s="137"/>
      <c r="K79" s="71" t="n">
        <v>18535</v>
      </c>
      <c r="L79" s="138"/>
      <c r="M79" s="71" t="n">
        <v>15355</v>
      </c>
      <c r="N79" s="138" t="s">
        <v>82</v>
      </c>
      <c r="O79" s="136" t="n">
        <v>26091</v>
      </c>
      <c r="P79" s="139" t="s">
        <v>6</v>
      </c>
      <c r="Q79" s="79" t="n">
        <v>73.2</v>
      </c>
      <c r="R79" s="72" t="s">
        <v>6</v>
      </c>
      <c r="S79" s="140" t="n">
        <v>-21.1</v>
      </c>
      <c r="T79" s="141" t="s">
        <v>6</v>
      </c>
      <c r="U79" s="142" t="n">
        <v>-15</v>
      </c>
      <c r="V79" s="141" t="s">
        <v>6</v>
      </c>
      <c r="W79" s="79" t="n">
        <v>-43.9</v>
      </c>
      <c r="X79" s="141"/>
      <c r="Y79" s="142" t="n">
        <v>-11.9</v>
      </c>
      <c r="Z79" s="143"/>
      <c r="AA79" s="79" t="n">
        <v>-38</v>
      </c>
      <c r="AB79" s="138" t="s">
        <v>82</v>
      </c>
      <c r="AC79" s="140" t="n">
        <v>-38.3</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40764</v>
      </c>
      <c r="D81" s="72" t="s">
        <v>6</v>
      </c>
      <c r="E81" s="136" t="n">
        <v>42287</v>
      </c>
      <c r="F81" s="137" t="s">
        <v>6</v>
      </c>
      <c r="G81" s="71" t="n">
        <v>10580</v>
      </c>
      <c r="H81" s="137" t="s">
        <v>6</v>
      </c>
      <c r="I81" s="71" t="n">
        <v>10579</v>
      </c>
      <c r="J81" s="137" t="s">
        <v>6</v>
      </c>
      <c r="K81" s="71" t="n">
        <v>9412</v>
      </c>
      <c r="L81" s="138" t="s">
        <v>6</v>
      </c>
      <c r="M81" s="71" t="n">
        <v>8817</v>
      </c>
      <c r="N81" s="138" t="s">
        <v>82</v>
      </c>
      <c r="O81" s="136" t="n">
        <v>10733</v>
      </c>
      <c r="P81" s="139" t="s">
        <v>6</v>
      </c>
      <c r="Q81" s="79" t="n">
        <v>-14.3</v>
      </c>
      <c r="R81" s="72" t="s">
        <v>6</v>
      </c>
      <c r="S81" s="140" t="n">
        <v>-9.7</v>
      </c>
      <c r="T81" s="141" t="s">
        <v>6</v>
      </c>
      <c r="U81" s="142" t="n">
        <v>7.7</v>
      </c>
      <c r="V81" s="141" t="s">
        <v>6</v>
      </c>
      <c r="W81" s="79" t="n">
        <v>-9</v>
      </c>
      <c r="X81" s="141" t="s">
        <v>6</v>
      </c>
      <c r="Y81" s="142" t="n">
        <v>-19.6</v>
      </c>
      <c r="Z81" s="143" t="s">
        <v>6</v>
      </c>
      <c r="AA81" s="79" t="n">
        <v>-27.4</v>
      </c>
      <c r="AB81" s="138" t="s">
        <v>82</v>
      </c>
      <c r="AC81" s="140" t="n">
        <v>-29.1</v>
      </c>
    </row>
    <row r="82" customFormat="false" ht="14.25" hidden="false" customHeight="false" outlineLevel="0" collapsed="false">
      <c r="A82" s="134" t="s">
        <v>111</v>
      </c>
      <c r="B82" s="135" t="s">
        <v>6</v>
      </c>
      <c r="C82" s="71" t="n">
        <v>25612</v>
      </c>
      <c r="D82" s="72" t="s">
        <v>6</v>
      </c>
      <c r="E82" s="136" t="n">
        <v>23040</v>
      </c>
      <c r="F82" s="137" t="s">
        <v>6</v>
      </c>
      <c r="G82" s="71" t="n">
        <v>6964</v>
      </c>
      <c r="H82" s="137" t="s">
        <v>6</v>
      </c>
      <c r="I82" s="71" t="n">
        <v>4379</v>
      </c>
      <c r="J82" s="137" t="s">
        <v>6</v>
      </c>
      <c r="K82" s="71" t="n">
        <v>7002</v>
      </c>
      <c r="L82" s="138" t="s">
        <v>6</v>
      </c>
      <c r="M82" s="71" t="n">
        <v>8883</v>
      </c>
      <c r="N82" s="138" t="s">
        <v>82</v>
      </c>
      <c r="O82" s="136" t="n">
        <v>10044</v>
      </c>
      <c r="P82" s="139" t="s">
        <v>6</v>
      </c>
      <c r="Q82" s="79" t="n">
        <v>-29.7</v>
      </c>
      <c r="R82" s="72" t="s">
        <v>6</v>
      </c>
      <c r="S82" s="140" t="n">
        <v>-18.8</v>
      </c>
      <c r="T82" s="141" t="s">
        <v>6</v>
      </c>
      <c r="U82" s="142" t="n">
        <v>-35.9</v>
      </c>
      <c r="V82" s="141" t="s">
        <v>6</v>
      </c>
      <c r="W82" s="79" t="n">
        <v>-31.5</v>
      </c>
      <c r="X82" s="141" t="s">
        <v>6</v>
      </c>
      <c r="Y82" s="142" t="n">
        <v>41</v>
      </c>
      <c r="Z82" s="143" t="s">
        <v>6</v>
      </c>
      <c r="AA82" s="79" t="n">
        <v>12.8</v>
      </c>
      <c r="AB82" s="138" t="s">
        <v>82</v>
      </c>
      <c r="AC82" s="140" t="n">
        <v>6.2</v>
      </c>
    </row>
    <row r="83" customFormat="false" ht="24" hidden="false" customHeight="false" outlineLevel="0" collapsed="false">
      <c r="A83" s="145" t="s">
        <v>112</v>
      </c>
      <c r="B83" s="135" t="s">
        <v>6</v>
      </c>
      <c r="C83" s="71" t="n">
        <v>128031</v>
      </c>
      <c r="D83" s="72" t="s">
        <v>6</v>
      </c>
      <c r="E83" s="136" t="n">
        <v>115363</v>
      </c>
      <c r="F83" s="137" t="s">
        <v>6</v>
      </c>
      <c r="G83" s="71" t="n">
        <v>34028</v>
      </c>
      <c r="H83" s="137" t="s">
        <v>6</v>
      </c>
      <c r="I83" s="71" t="n">
        <v>29537</v>
      </c>
      <c r="J83" s="137" t="s">
        <v>6</v>
      </c>
      <c r="K83" s="71" t="n">
        <v>16554</v>
      </c>
      <c r="L83" s="138" t="s">
        <v>6</v>
      </c>
      <c r="M83" s="71" t="n">
        <v>36864</v>
      </c>
      <c r="N83" s="138" t="s">
        <v>82</v>
      </c>
      <c r="O83" s="136" t="n">
        <v>29819</v>
      </c>
      <c r="P83" s="139" t="s">
        <v>6</v>
      </c>
      <c r="Q83" s="79" t="n">
        <v>-46.7</v>
      </c>
      <c r="R83" s="72" t="s">
        <v>6</v>
      </c>
      <c r="S83" s="140" t="n">
        <v>-9.8</v>
      </c>
      <c r="T83" s="141" t="s">
        <v>6</v>
      </c>
      <c r="U83" s="142" t="n">
        <v>18</v>
      </c>
      <c r="V83" s="141" t="s">
        <v>6</v>
      </c>
      <c r="W83" s="79" t="n">
        <v>11.3</v>
      </c>
      <c r="X83" s="141" t="s">
        <v>6</v>
      </c>
      <c r="Y83" s="142" t="n">
        <v>-31.8</v>
      </c>
      <c r="Z83" s="143" t="s">
        <v>6</v>
      </c>
      <c r="AA83" s="79" t="n">
        <v>30</v>
      </c>
      <c r="AB83" s="138" t="s">
        <v>82</v>
      </c>
      <c r="AC83" s="140" t="n">
        <v>-33.3</v>
      </c>
    </row>
    <row r="84" customFormat="false" ht="15" hidden="false" customHeight="false" outlineLevel="0" collapsed="false">
      <c r="A84" s="134" t="s">
        <v>113</v>
      </c>
      <c r="B84" s="146" t="s">
        <v>6</v>
      </c>
      <c r="C84" s="71" t="n">
        <v>296180</v>
      </c>
      <c r="D84" s="72" t="s">
        <v>6</v>
      </c>
      <c r="E84" s="136" t="n">
        <v>326577</v>
      </c>
      <c r="F84" s="147" t="s">
        <v>6</v>
      </c>
      <c r="G84" s="71" t="n">
        <v>90086</v>
      </c>
      <c r="H84" s="137" t="s">
        <v>6</v>
      </c>
      <c r="I84" s="71" t="n">
        <v>91479</v>
      </c>
      <c r="J84" s="137" t="s">
        <v>6</v>
      </c>
      <c r="K84" s="71" t="n">
        <v>72932</v>
      </c>
      <c r="L84" s="138" t="s">
        <v>6</v>
      </c>
      <c r="M84" s="71" t="n">
        <v>83751</v>
      </c>
      <c r="N84" s="138" t="s">
        <v>82</v>
      </c>
      <c r="O84" s="136" t="n">
        <v>77197</v>
      </c>
      <c r="P84" s="139" t="s">
        <v>6</v>
      </c>
      <c r="Q84" s="79" t="n">
        <v>-41.3</v>
      </c>
      <c r="R84" s="72" t="s">
        <v>6</v>
      </c>
      <c r="S84" s="140" t="n">
        <v>2.3</v>
      </c>
      <c r="T84" s="148" t="s">
        <v>6</v>
      </c>
      <c r="U84" s="142" t="n">
        <v>16.1</v>
      </c>
      <c r="V84" s="141" t="s">
        <v>6</v>
      </c>
      <c r="W84" s="79" t="n">
        <v>14.8</v>
      </c>
      <c r="X84" s="141" t="s">
        <v>6</v>
      </c>
      <c r="Y84" s="142" t="n">
        <v>27.1</v>
      </c>
      <c r="Z84" s="143" t="s">
        <v>6</v>
      </c>
      <c r="AA84" s="79" t="n">
        <v>-5</v>
      </c>
      <c r="AB84" s="138" t="s">
        <v>82</v>
      </c>
      <c r="AC84" s="140" t="n">
        <v>-13.3</v>
      </c>
    </row>
    <row r="85" customFormat="false" ht="14.25" hidden="false" customHeight="false" outlineLevel="0" collapsed="false">
      <c r="A85" s="134" t="s">
        <v>114</v>
      </c>
      <c r="B85" s="135" t="s">
        <v>6</v>
      </c>
      <c r="C85" s="71" t="n">
        <v>1162363</v>
      </c>
      <c r="D85" s="72" t="s">
        <v>6</v>
      </c>
      <c r="E85" s="136" t="n">
        <v>1077153</v>
      </c>
      <c r="F85" s="137" t="s">
        <v>6</v>
      </c>
      <c r="G85" s="71" t="n">
        <v>276165</v>
      </c>
      <c r="H85" s="137" t="s">
        <v>6</v>
      </c>
      <c r="I85" s="71" t="n">
        <v>266859</v>
      </c>
      <c r="J85" s="137" t="s">
        <v>6</v>
      </c>
      <c r="K85" s="71" t="n">
        <v>248114</v>
      </c>
      <c r="L85" s="138" t="s">
        <v>6</v>
      </c>
      <c r="M85" s="71" t="n">
        <v>178807</v>
      </c>
      <c r="N85" s="138" t="s">
        <v>82</v>
      </c>
      <c r="O85" s="136" t="n">
        <v>274103</v>
      </c>
      <c r="P85" s="139" t="s">
        <v>6</v>
      </c>
      <c r="Q85" s="79" t="n">
        <v>10.1</v>
      </c>
      <c r="R85" s="72" t="s">
        <v>6</v>
      </c>
      <c r="S85" s="140" t="n">
        <v>-10.4</v>
      </c>
      <c r="T85" s="141" t="s">
        <v>6</v>
      </c>
      <c r="U85" s="142" t="n">
        <v>-10.6</v>
      </c>
      <c r="V85" s="141" t="s">
        <v>6</v>
      </c>
      <c r="W85" s="79" t="n">
        <v>-18.6</v>
      </c>
      <c r="X85" s="141" t="s">
        <v>6</v>
      </c>
      <c r="Y85" s="142" t="n">
        <v>-10.8</v>
      </c>
      <c r="Z85" s="143" t="s">
        <v>6</v>
      </c>
      <c r="AA85" s="79" t="n">
        <v>-36.9</v>
      </c>
      <c r="AB85" s="138" t="s">
        <v>82</v>
      </c>
      <c r="AC85" s="140" t="n">
        <v>-0.8</v>
      </c>
    </row>
    <row r="86" customFormat="false" ht="14.25" hidden="false" customHeight="false" outlineLevel="0" collapsed="false">
      <c r="A86" s="149" t="s">
        <v>115</v>
      </c>
      <c r="B86" s="150" t="s">
        <v>6</v>
      </c>
      <c r="C86" s="89" t="n">
        <v>129124</v>
      </c>
      <c r="D86" s="151" t="s">
        <v>6</v>
      </c>
      <c r="E86" s="152" t="n">
        <v>83674</v>
      </c>
      <c r="F86" s="153" t="s">
        <v>6</v>
      </c>
      <c r="G86" s="89" t="n">
        <v>21444</v>
      </c>
      <c r="H86" s="153" t="s">
        <v>6</v>
      </c>
      <c r="I86" s="89" t="n">
        <v>18252</v>
      </c>
      <c r="J86" s="153" t="s">
        <v>6</v>
      </c>
      <c r="K86" s="89" t="n">
        <v>16776</v>
      </c>
      <c r="L86" s="151" t="s">
        <v>6</v>
      </c>
      <c r="M86" s="89" t="n">
        <v>16929</v>
      </c>
      <c r="N86" s="151" t="s">
        <v>82</v>
      </c>
      <c r="O86" s="152" t="n">
        <v>24302</v>
      </c>
      <c r="P86" s="154" t="s">
        <v>6</v>
      </c>
      <c r="Q86" s="97" t="n">
        <v>-7.6</v>
      </c>
      <c r="R86" s="151" t="s">
        <v>6</v>
      </c>
      <c r="S86" s="155" t="n">
        <v>-38.6</v>
      </c>
      <c r="T86" s="156" t="s">
        <v>6</v>
      </c>
      <c r="U86" s="157" t="n">
        <v>-39.5</v>
      </c>
      <c r="V86" s="156" t="s">
        <v>6</v>
      </c>
      <c r="W86" s="97" t="n">
        <v>-34.5</v>
      </c>
      <c r="X86" s="156" t="s">
        <v>6</v>
      </c>
      <c r="Y86" s="157" t="n">
        <v>-30.8</v>
      </c>
      <c r="Z86" s="158" t="s">
        <v>6</v>
      </c>
      <c r="AA86" s="97" t="n">
        <v>-18.7</v>
      </c>
      <c r="AB86" s="151" t="s">
        <v>82</v>
      </c>
      <c r="AC86" s="155" t="n">
        <v>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750829</v>
      </c>
      <c r="D91" s="125" t="s">
        <v>6</v>
      </c>
      <c r="E91" s="126" t="n">
        <v>2902966</v>
      </c>
      <c r="F91" s="127" t="s">
        <v>6</v>
      </c>
      <c r="G91" s="55" t="n">
        <v>2914965</v>
      </c>
      <c r="H91" s="128" t="s">
        <v>6</v>
      </c>
      <c r="I91" s="55" t="n">
        <v>2902966</v>
      </c>
      <c r="J91" s="128" t="s">
        <v>6</v>
      </c>
      <c r="K91" s="55" t="n">
        <v>2935943</v>
      </c>
      <c r="L91" s="125" t="s">
        <v>6</v>
      </c>
      <c r="M91" s="55" t="n">
        <v>2919431</v>
      </c>
      <c r="N91" s="125" t="s">
        <v>82</v>
      </c>
      <c r="O91" s="126" t="n">
        <v>2882667</v>
      </c>
      <c r="P91" s="129" t="s">
        <v>6</v>
      </c>
      <c r="Q91" s="63" t="n">
        <v>-1.4</v>
      </c>
      <c r="R91" s="125" t="s">
        <v>6</v>
      </c>
      <c r="S91" s="130" t="n">
        <v>0.5</v>
      </c>
      <c r="T91" s="131" t="s">
        <v>6</v>
      </c>
      <c r="U91" s="132" t="n">
        <v>0.7</v>
      </c>
      <c r="V91" s="131" t="s">
        <v>6</v>
      </c>
      <c r="W91" s="63" t="n">
        <v>0.5</v>
      </c>
      <c r="X91" s="131" t="s">
        <v>6</v>
      </c>
      <c r="Y91" s="132" t="n">
        <v>-0.4</v>
      </c>
      <c r="Z91" s="133" t="s">
        <v>6</v>
      </c>
      <c r="AA91" s="63" t="n">
        <v>-0.6</v>
      </c>
      <c r="AB91" s="125" t="s">
        <v>82</v>
      </c>
      <c r="AC91" s="130" t="n">
        <v>-2.5</v>
      </c>
    </row>
    <row r="92" s="116" customFormat="true" ht="14.25" hidden="false" customHeight="false" outlineLevel="0" collapsed="false">
      <c r="A92" s="134" t="s">
        <v>104</v>
      </c>
      <c r="B92" s="135" t="s">
        <v>6</v>
      </c>
      <c r="C92" s="71" t="n">
        <v>76663</v>
      </c>
      <c r="D92" s="72" t="s">
        <v>6</v>
      </c>
      <c r="E92" s="136" t="n">
        <v>72874</v>
      </c>
      <c r="F92" s="137" t="s">
        <v>6</v>
      </c>
      <c r="G92" s="71" t="n">
        <v>73194</v>
      </c>
      <c r="H92" s="137" t="s">
        <v>6</v>
      </c>
      <c r="I92" s="71" t="n">
        <v>72874</v>
      </c>
      <c r="J92" s="137" t="s">
        <v>6</v>
      </c>
      <c r="K92" s="71" t="n">
        <v>73773</v>
      </c>
      <c r="L92" s="138" t="s">
        <v>6</v>
      </c>
      <c r="M92" s="71" t="n">
        <v>74705</v>
      </c>
      <c r="N92" s="138" t="s">
        <v>82</v>
      </c>
      <c r="O92" s="136" t="n">
        <v>75689</v>
      </c>
      <c r="P92" s="139" t="s">
        <v>6</v>
      </c>
      <c r="Q92" s="79" t="n">
        <v>15.3</v>
      </c>
      <c r="R92" s="72" t="s">
        <v>6</v>
      </c>
      <c r="S92" s="140" t="n">
        <v>-0.6</v>
      </c>
      <c r="T92" s="141" t="s">
        <v>6</v>
      </c>
      <c r="U92" s="142" t="n">
        <v>6.4</v>
      </c>
      <c r="V92" s="141" t="s">
        <v>6</v>
      </c>
      <c r="W92" s="79" t="n">
        <v>-0.6</v>
      </c>
      <c r="X92" s="141" t="s">
        <v>6</v>
      </c>
      <c r="Y92" s="142" t="n">
        <v>1.3</v>
      </c>
      <c r="Z92" s="143" t="s">
        <v>6</v>
      </c>
      <c r="AA92" s="79" t="n">
        <v>0.6</v>
      </c>
      <c r="AB92" s="138" t="s">
        <v>82</v>
      </c>
      <c r="AC92" s="140" t="n">
        <v>1.1</v>
      </c>
    </row>
    <row r="93" s="116" customFormat="true" ht="14.25" hidden="false" customHeight="false" outlineLevel="0" collapsed="false">
      <c r="A93" s="134" t="s">
        <v>105</v>
      </c>
      <c r="B93" s="135" t="s">
        <v>6</v>
      </c>
      <c r="C93" s="71" t="n">
        <v>72739</v>
      </c>
      <c r="D93" s="72" t="s">
        <v>6</v>
      </c>
      <c r="E93" s="136" t="n">
        <v>70422</v>
      </c>
      <c r="F93" s="137" t="s">
        <v>6</v>
      </c>
      <c r="G93" s="71" t="n">
        <v>70222</v>
      </c>
      <c r="H93" s="137" t="s">
        <v>6</v>
      </c>
      <c r="I93" s="71" t="n">
        <v>70422</v>
      </c>
      <c r="J93" s="137" t="s">
        <v>6</v>
      </c>
      <c r="K93" s="71" t="n">
        <v>71886</v>
      </c>
      <c r="L93" s="138" t="s">
        <v>6</v>
      </c>
      <c r="M93" s="71" t="n">
        <v>71382</v>
      </c>
      <c r="N93" s="138" t="s">
        <v>82</v>
      </c>
      <c r="O93" s="136" t="n">
        <v>71045</v>
      </c>
      <c r="P93" s="139" t="s">
        <v>6</v>
      </c>
      <c r="Q93" s="79" t="n">
        <v>-4.9</v>
      </c>
      <c r="R93" s="72" t="s">
        <v>6</v>
      </c>
      <c r="S93" s="140" t="n">
        <v>-3.5</v>
      </c>
      <c r="T93" s="141" t="s">
        <v>6</v>
      </c>
      <c r="U93" s="142" t="n">
        <v>-4</v>
      </c>
      <c r="V93" s="141" t="s">
        <v>6</v>
      </c>
      <c r="W93" s="79" t="n">
        <v>-3.5</v>
      </c>
      <c r="X93" s="141" t="s">
        <v>6</v>
      </c>
      <c r="Y93" s="142" t="n">
        <v>-4.2</v>
      </c>
      <c r="Z93" s="143" t="s">
        <v>6</v>
      </c>
      <c r="AA93" s="79" t="n">
        <v>-2</v>
      </c>
      <c r="AB93" s="138" t="s">
        <v>82</v>
      </c>
      <c r="AC93" s="140" t="n">
        <v>-2.4</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114026</v>
      </c>
      <c r="D95" s="72" t="s">
        <v>6</v>
      </c>
      <c r="E95" s="136" t="n">
        <v>102108</v>
      </c>
      <c r="F95" s="137" t="s">
        <v>6</v>
      </c>
      <c r="G95" s="71" t="n">
        <v>118216</v>
      </c>
      <c r="H95" s="137" t="s">
        <v>6</v>
      </c>
      <c r="I95" s="71" t="n">
        <v>102108</v>
      </c>
      <c r="J95" s="137" t="s">
        <v>6</v>
      </c>
      <c r="K95" s="71" t="n">
        <v>108233</v>
      </c>
      <c r="L95" s="138" t="s">
        <v>6</v>
      </c>
      <c r="M95" s="71" t="n">
        <v>109502</v>
      </c>
      <c r="N95" s="138" t="s">
        <v>82</v>
      </c>
      <c r="O95" s="136" t="n">
        <v>109171</v>
      </c>
      <c r="P95" s="139" t="s">
        <v>6</v>
      </c>
      <c r="Q95" s="79" t="n">
        <v>1.7</v>
      </c>
      <c r="R95" s="72" t="s">
        <v>6</v>
      </c>
      <c r="S95" s="140" t="n">
        <v>-13.7</v>
      </c>
      <c r="T95" s="141" t="s">
        <v>6</v>
      </c>
      <c r="U95" s="142" t="n">
        <v>2.1</v>
      </c>
      <c r="V95" s="141" t="s">
        <v>6</v>
      </c>
      <c r="W95" s="79" t="n">
        <v>-13.7</v>
      </c>
      <c r="X95" s="141" t="s">
        <v>6</v>
      </c>
      <c r="Y95" s="142" t="n">
        <v>-14.4</v>
      </c>
      <c r="Z95" s="143" t="s">
        <v>6</v>
      </c>
      <c r="AA95" s="79" t="n">
        <v>-13.4</v>
      </c>
      <c r="AB95" s="138" t="s">
        <v>82</v>
      </c>
      <c r="AC95" s="140" t="n">
        <v>-14.2</v>
      </c>
    </row>
    <row r="96" s="116" customFormat="true" ht="14.25" hidden="false" customHeight="false" outlineLevel="0" collapsed="false">
      <c r="A96" s="134" t="s">
        <v>108</v>
      </c>
      <c r="B96" s="135" t="s">
        <v>6</v>
      </c>
      <c r="C96" s="71" t="n">
        <v>48556</v>
      </c>
      <c r="D96" s="72" t="s">
        <v>6</v>
      </c>
      <c r="E96" s="136" t="n">
        <v>48361</v>
      </c>
      <c r="F96" s="137" t="s">
        <v>6</v>
      </c>
      <c r="G96" s="71" t="n">
        <v>48554</v>
      </c>
      <c r="H96" s="137" t="s">
        <v>6</v>
      </c>
      <c r="I96" s="71" t="n">
        <v>48361</v>
      </c>
      <c r="J96" s="137"/>
      <c r="K96" s="71" t="n">
        <v>48115</v>
      </c>
      <c r="L96" s="138"/>
      <c r="M96" s="71" t="n">
        <v>47429</v>
      </c>
      <c r="N96" s="138" t="s">
        <v>82</v>
      </c>
      <c r="O96" s="136" t="n">
        <v>46918</v>
      </c>
      <c r="P96" s="139" t="s">
        <v>6</v>
      </c>
      <c r="Q96" s="79" t="n">
        <v>-4.7</v>
      </c>
      <c r="R96" s="72" t="s">
        <v>6</v>
      </c>
      <c r="S96" s="140" t="n">
        <v>-3.4</v>
      </c>
      <c r="T96" s="141" t="s">
        <v>6</v>
      </c>
      <c r="U96" s="142" t="n">
        <v>-2.1</v>
      </c>
      <c r="V96" s="141" t="s">
        <v>6</v>
      </c>
      <c r="W96" s="79" t="n">
        <v>-3.4</v>
      </c>
      <c r="X96" s="141"/>
      <c r="Y96" s="142" t="n">
        <v>-3.9</v>
      </c>
      <c r="Z96" s="143"/>
      <c r="AA96" s="79" t="n">
        <v>-3.7</v>
      </c>
      <c r="AB96" s="138" t="s">
        <v>82</v>
      </c>
      <c r="AC96" s="140" t="n">
        <v>-3.4</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57671</v>
      </c>
      <c r="D98" s="72" t="s">
        <v>6</v>
      </c>
      <c r="E98" s="136" t="n">
        <v>59582</v>
      </c>
      <c r="F98" s="137" t="s">
        <v>6</v>
      </c>
      <c r="G98" s="71" t="n">
        <v>60830</v>
      </c>
      <c r="H98" s="137" t="s">
        <v>6</v>
      </c>
      <c r="I98" s="71" t="n">
        <v>59582</v>
      </c>
      <c r="J98" s="137" t="s">
        <v>6</v>
      </c>
      <c r="K98" s="71" t="n">
        <v>59967</v>
      </c>
      <c r="L98" s="138" t="s">
        <v>6</v>
      </c>
      <c r="M98" s="71" t="n">
        <v>60971</v>
      </c>
      <c r="N98" s="138" t="s">
        <v>82</v>
      </c>
      <c r="O98" s="136" t="n">
        <v>60463</v>
      </c>
      <c r="P98" s="139" t="s">
        <v>6</v>
      </c>
      <c r="Q98" s="79" t="n">
        <v>-12.7</v>
      </c>
      <c r="R98" s="72" t="s">
        <v>6</v>
      </c>
      <c r="S98" s="140" t="n">
        <v>-4.3</v>
      </c>
      <c r="T98" s="141" t="s">
        <v>6</v>
      </c>
      <c r="U98" s="142" t="n">
        <v>0.4</v>
      </c>
      <c r="V98" s="141" t="s">
        <v>6</v>
      </c>
      <c r="W98" s="79" t="n">
        <v>-4.3</v>
      </c>
      <c r="X98" s="141" t="s">
        <v>6</v>
      </c>
      <c r="Y98" s="142" t="n">
        <v>-5.5</v>
      </c>
      <c r="Z98" s="143" t="s">
        <v>6</v>
      </c>
      <c r="AA98" s="79" t="n">
        <v>-2.1</v>
      </c>
      <c r="AB98" s="138" t="s">
        <v>82</v>
      </c>
      <c r="AC98" s="140" t="n">
        <v>-4.3</v>
      </c>
    </row>
    <row r="99" customFormat="false" ht="14.25" hidden="false" customHeight="false" outlineLevel="0" collapsed="false">
      <c r="A99" s="134" t="s">
        <v>111</v>
      </c>
      <c r="B99" s="135" t="s">
        <v>6</v>
      </c>
      <c r="C99" s="71" t="n">
        <v>57340</v>
      </c>
      <c r="D99" s="72" t="s">
        <v>6</v>
      </c>
      <c r="E99" s="136" t="n">
        <v>64095</v>
      </c>
      <c r="F99" s="137" t="s">
        <v>6</v>
      </c>
      <c r="G99" s="71" t="n">
        <v>61482</v>
      </c>
      <c r="H99" s="137" t="s">
        <v>6</v>
      </c>
      <c r="I99" s="71" t="n">
        <v>64095</v>
      </c>
      <c r="J99" s="137" t="s">
        <v>6</v>
      </c>
      <c r="K99" s="71" t="n">
        <v>65560</v>
      </c>
      <c r="L99" s="138" t="s">
        <v>6</v>
      </c>
      <c r="M99" s="71" t="n">
        <v>67931</v>
      </c>
      <c r="N99" s="138" t="s">
        <v>82</v>
      </c>
      <c r="O99" s="136" t="n">
        <v>66161</v>
      </c>
      <c r="P99" s="139" t="s">
        <v>6</v>
      </c>
      <c r="Q99" s="79" t="n">
        <v>3.8</v>
      </c>
      <c r="R99" s="72" t="s">
        <v>6</v>
      </c>
      <c r="S99" s="140" t="n">
        <v>2.9</v>
      </c>
      <c r="T99" s="141" t="s">
        <v>6</v>
      </c>
      <c r="U99" s="142" t="n">
        <v>-2</v>
      </c>
      <c r="V99" s="141" t="s">
        <v>6</v>
      </c>
      <c r="W99" s="79" t="n">
        <v>2.9</v>
      </c>
      <c r="X99" s="141" t="s">
        <v>6</v>
      </c>
      <c r="Y99" s="142" t="n">
        <v>1.2</v>
      </c>
      <c r="Z99" s="143" t="s">
        <v>6</v>
      </c>
      <c r="AA99" s="79" t="n">
        <v>4.3</v>
      </c>
      <c r="AB99" s="138" t="s">
        <v>82</v>
      </c>
      <c r="AC99" s="140" t="n">
        <v>4</v>
      </c>
    </row>
    <row r="100" customFormat="false" ht="24" hidden="false" customHeight="false" outlineLevel="0" collapsed="false">
      <c r="A100" s="145" t="s">
        <v>112</v>
      </c>
      <c r="B100" s="135" t="s">
        <v>6</v>
      </c>
      <c r="C100" s="71" t="n">
        <v>293521</v>
      </c>
      <c r="D100" s="72" t="s">
        <v>6</v>
      </c>
      <c r="E100" s="136" t="n">
        <v>339729</v>
      </c>
      <c r="F100" s="137" t="s">
        <v>6</v>
      </c>
      <c r="G100" s="71" t="n">
        <v>339700</v>
      </c>
      <c r="H100" s="137" t="s">
        <v>6</v>
      </c>
      <c r="I100" s="71" t="n">
        <v>339729</v>
      </c>
      <c r="J100" s="137" t="s">
        <v>6</v>
      </c>
      <c r="K100" s="71" t="n">
        <v>346238</v>
      </c>
      <c r="L100" s="138" t="s">
        <v>6</v>
      </c>
      <c r="M100" s="71" t="n">
        <v>347572</v>
      </c>
      <c r="N100" s="138" t="s">
        <v>82</v>
      </c>
      <c r="O100" s="136" t="n">
        <v>343778</v>
      </c>
      <c r="P100" s="139" t="s">
        <v>6</v>
      </c>
      <c r="Q100" s="79" t="n">
        <v>-1.3</v>
      </c>
      <c r="R100" s="72" t="s">
        <v>6</v>
      </c>
      <c r="S100" s="140" t="n">
        <v>0.5</v>
      </c>
      <c r="T100" s="141" t="s">
        <v>6</v>
      </c>
      <c r="U100" s="142" t="n">
        <v>-1.6</v>
      </c>
      <c r="V100" s="141" t="s">
        <v>6</v>
      </c>
      <c r="W100" s="79" t="n">
        <v>0.5</v>
      </c>
      <c r="X100" s="141" t="s">
        <v>6</v>
      </c>
      <c r="Y100" s="142" t="n">
        <v>0.4</v>
      </c>
      <c r="Z100" s="143" t="s">
        <v>6</v>
      </c>
      <c r="AA100" s="79" t="n">
        <v>1.9</v>
      </c>
      <c r="AB100" s="138" t="s">
        <v>82</v>
      </c>
      <c r="AC100" s="140" t="n">
        <v>-0.1</v>
      </c>
    </row>
    <row r="101" customFormat="false" ht="15" hidden="false" customHeight="false" outlineLevel="0" collapsed="false">
      <c r="A101" s="134" t="s">
        <v>113</v>
      </c>
      <c r="B101" s="146" t="s">
        <v>6</v>
      </c>
      <c r="C101" s="71" t="n">
        <v>944893</v>
      </c>
      <c r="D101" s="72" t="s">
        <v>6</v>
      </c>
      <c r="E101" s="136" t="n">
        <v>968373</v>
      </c>
      <c r="F101" s="147" t="s">
        <v>6</v>
      </c>
      <c r="G101" s="71" t="n">
        <v>973816</v>
      </c>
      <c r="H101" s="137" t="s">
        <v>6</v>
      </c>
      <c r="I101" s="71" t="n">
        <v>968373</v>
      </c>
      <c r="J101" s="137" t="s">
        <v>6</v>
      </c>
      <c r="K101" s="71" t="n">
        <v>973604</v>
      </c>
      <c r="L101" s="138" t="s">
        <v>6</v>
      </c>
      <c r="M101" s="71" t="n">
        <v>947486</v>
      </c>
      <c r="N101" s="138" t="s">
        <v>82</v>
      </c>
      <c r="O101" s="136" t="n">
        <v>920896</v>
      </c>
      <c r="P101" s="139" t="s">
        <v>6</v>
      </c>
      <c r="Q101" s="79" t="n">
        <v>-2.3</v>
      </c>
      <c r="R101" s="72" t="s">
        <v>6</v>
      </c>
      <c r="S101" s="140" t="n">
        <v>-0.8</v>
      </c>
      <c r="T101" s="148" t="s">
        <v>6</v>
      </c>
      <c r="U101" s="142" t="n">
        <v>-0.8</v>
      </c>
      <c r="V101" s="141" t="s">
        <v>6</v>
      </c>
      <c r="W101" s="79" t="n">
        <v>-0.8</v>
      </c>
      <c r="X101" s="141" t="s">
        <v>6</v>
      </c>
      <c r="Y101" s="142" t="n">
        <v>-1.4</v>
      </c>
      <c r="Z101" s="143" t="s">
        <v>6</v>
      </c>
      <c r="AA101" s="79" t="n">
        <v>-2.6</v>
      </c>
      <c r="AB101" s="138" t="s">
        <v>82</v>
      </c>
      <c r="AC101" s="140" t="n">
        <v>-5.5</v>
      </c>
    </row>
    <row r="102" customFormat="false" ht="14.25" hidden="false" customHeight="false" outlineLevel="0" collapsed="false">
      <c r="A102" s="134" t="s">
        <v>114</v>
      </c>
      <c r="B102" s="135" t="s">
        <v>6</v>
      </c>
      <c r="C102" s="71" t="n">
        <v>841136</v>
      </c>
      <c r="D102" s="72" t="s">
        <v>6</v>
      </c>
      <c r="E102" s="136" t="n">
        <v>901296</v>
      </c>
      <c r="F102" s="137" t="s">
        <v>6</v>
      </c>
      <c r="G102" s="71" t="n">
        <v>896527</v>
      </c>
      <c r="H102" s="137" t="s">
        <v>6</v>
      </c>
      <c r="I102" s="71" t="n">
        <v>901296</v>
      </c>
      <c r="J102" s="137" t="s">
        <v>6</v>
      </c>
      <c r="K102" s="71" t="n">
        <v>908134</v>
      </c>
      <c r="L102" s="138" t="s">
        <v>6</v>
      </c>
      <c r="M102" s="71" t="n">
        <v>912604</v>
      </c>
      <c r="N102" s="138" t="s">
        <v>82</v>
      </c>
      <c r="O102" s="136" t="n">
        <v>914986</v>
      </c>
      <c r="P102" s="139" t="s">
        <v>6</v>
      </c>
      <c r="Q102" s="79" t="n">
        <v>-1.6</v>
      </c>
      <c r="R102" s="72" t="s">
        <v>6</v>
      </c>
      <c r="S102" s="140" t="n">
        <v>4.4</v>
      </c>
      <c r="T102" s="141" t="s">
        <v>6</v>
      </c>
      <c r="U102" s="142" t="n">
        <v>3.3</v>
      </c>
      <c r="V102" s="141" t="s">
        <v>6</v>
      </c>
      <c r="W102" s="79" t="n">
        <v>4.4</v>
      </c>
      <c r="X102" s="141" t="s">
        <v>6</v>
      </c>
      <c r="Y102" s="142" t="n">
        <v>3.3</v>
      </c>
      <c r="Z102" s="143" t="s">
        <v>6</v>
      </c>
      <c r="AA102" s="79" t="n">
        <v>2</v>
      </c>
      <c r="AB102" s="138" t="s">
        <v>82</v>
      </c>
      <c r="AC102" s="140" t="n">
        <v>0.7</v>
      </c>
    </row>
    <row r="103" customFormat="false" ht="14.25" hidden="false" customHeight="false" outlineLevel="0" collapsed="false">
      <c r="A103" s="149" t="s">
        <v>115</v>
      </c>
      <c r="B103" s="150" t="s">
        <v>6</v>
      </c>
      <c r="C103" s="89" t="n">
        <v>202724</v>
      </c>
      <c r="D103" s="151" t="s">
        <v>6</v>
      </c>
      <c r="E103" s="152" t="n">
        <v>222778</v>
      </c>
      <c r="F103" s="153" t="s">
        <v>6</v>
      </c>
      <c r="G103" s="89" t="n">
        <v>222012</v>
      </c>
      <c r="H103" s="153" t="s">
        <v>6</v>
      </c>
      <c r="I103" s="89" t="n">
        <v>222778</v>
      </c>
      <c r="J103" s="153" t="s">
        <v>6</v>
      </c>
      <c r="K103" s="89" t="n">
        <v>222977</v>
      </c>
      <c r="L103" s="151" t="s">
        <v>6</v>
      </c>
      <c r="M103" s="89" t="n">
        <v>222568</v>
      </c>
      <c r="N103" s="151" t="s">
        <v>82</v>
      </c>
      <c r="O103" s="152" t="n">
        <v>222029</v>
      </c>
      <c r="P103" s="154" t="s">
        <v>6</v>
      </c>
      <c r="Q103" s="97" t="n">
        <v>-0.8</v>
      </c>
      <c r="R103" s="151" t="s">
        <v>6</v>
      </c>
      <c r="S103" s="155" t="n">
        <v>0.3</v>
      </c>
      <c r="T103" s="156" t="s">
        <v>6</v>
      </c>
      <c r="U103" s="157" t="n">
        <v>0</v>
      </c>
      <c r="V103" s="156" t="s">
        <v>6</v>
      </c>
      <c r="W103" s="97" t="n">
        <v>0.3</v>
      </c>
      <c r="X103" s="156" t="s">
        <v>6</v>
      </c>
      <c r="Y103" s="157" t="n">
        <v>-0.7</v>
      </c>
      <c r="Z103" s="158" t="s">
        <v>6</v>
      </c>
      <c r="AA103" s="97" t="n">
        <v>-1.5</v>
      </c>
      <c r="AB103" s="151" t="s">
        <v>82</v>
      </c>
      <c r="AC103" s="155"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416407</v>
      </c>
      <c r="D6" s="125" t="s">
        <v>6</v>
      </c>
      <c r="E6" s="126" t="n">
        <v>19867686</v>
      </c>
      <c r="F6" s="127" t="s">
        <v>6</v>
      </c>
      <c r="G6" s="55" t="n">
        <v>4996973</v>
      </c>
      <c r="H6" s="128" t="s">
        <v>6</v>
      </c>
      <c r="I6" s="55" t="n">
        <v>4887922</v>
      </c>
      <c r="J6" s="128" t="s">
        <v>6</v>
      </c>
      <c r="K6" s="55" t="n">
        <v>4634754</v>
      </c>
      <c r="L6" s="125" t="s">
        <v>6</v>
      </c>
      <c r="M6" s="55" t="n">
        <v>4679288</v>
      </c>
      <c r="N6" s="125" t="s">
        <v>82</v>
      </c>
      <c r="O6" s="126" t="n">
        <v>4721091</v>
      </c>
      <c r="P6" s="129" t="s">
        <v>6</v>
      </c>
      <c r="Q6" s="63" t="n">
        <v>-7.4</v>
      </c>
      <c r="R6" s="125" t="s">
        <v>6</v>
      </c>
      <c r="S6" s="130" t="n">
        <v>-7</v>
      </c>
      <c r="T6" s="131" t="s">
        <v>6</v>
      </c>
      <c r="U6" s="132" t="n">
        <v>-6.4</v>
      </c>
      <c r="V6" s="131" t="s">
        <v>6</v>
      </c>
      <c r="W6" s="63" t="n">
        <v>-3.3</v>
      </c>
      <c r="X6" s="131" t="s">
        <v>6</v>
      </c>
      <c r="Y6" s="132" t="n">
        <v>-10.1</v>
      </c>
      <c r="Z6" s="133" t="s">
        <v>6</v>
      </c>
      <c r="AA6" s="63" t="n">
        <v>-8.3</v>
      </c>
      <c r="AB6" s="133" t="s">
        <v>82</v>
      </c>
      <c r="AC6" s="130" t="n">
        <v>-6.2</v>
      </c>
    </row>
    <row r="7" s="116" customFormat="true" ht="14.25" hidden="false" customHeight="false" outlineLevel="0" collapsed="false">
      <c r="A7" s="134" t="s">
        <v>104</v>
      </c>
      <c r="B7" s="135" t="s">
        <v>6</v>
      </c>
      <c r="C7" s="71" t="n">
        <v>257168</v>
      </c>
      <c r="D7" s="72" t="s">
        <v>6</v>
      </c>
      <c r="E7" s="136" t="n">
        <v>292169</v>
      </c>
      <c r="F7" s="137" t="s">
        <v>6</v>
      </c>
      <c r="G7" s="71" t="n">
        <v>79876</v>
      </c>
      <c r="H7" s="137" t="s">
        <v>6</v>
      </c>
      <c r="I7" s="71" t="n">
        <v>68368</v>
      </c>
      <c r="J7" s="137" t="s">
        <v>6</v>
      </c>
      <c r="K7" s="71" t="n">
        <v>67344</v>
      </c>
      <c r="L7" s="138" t="s">
        <v>6</v>
      </c>
      <c r="M7" s="71" t="n">
        <v>67565</v>
      </c>
      <c r="N7" s="138" t="s">
        <v>82</v>
      </c>
      <c r="O7" s="136" t="n">
        <v>66362</v>
      </c>
      <c r="P7" s="139" t="s">
        <v>6</v>
      </c>
      <c r="Q7" s="79" t="n">
        <v>0.4</v>
      </c>
      <c r="R7" s="72" t="s">
        <v>6</v>
      </c>
      <c r="S7" s="140" t="n">
        <v>-0.1</v>
      </c>
      <c r="T7" s="141" t="s">
        <v>6</v>
      </c>
      <c r="U7" s="142" t="n">
        <v>4.4</v>
      </c>
      <c r="V7" s="141" t="s">
        <v>6</v>
      </c>
      <c r="W7" s="79" t="n">
        <v>11.9</v>
      </c>
      <c r="X7" s="141" t="s">
        <v>6</v>
      </c>
      <c r="Y7" s="142" t="n">
        <v>0.5</v>
      </c>
      <c r="Z7" s="143" t="s">
        <v>6</v>
      </c>
      <c r="AA7" s="79" t="n">
        <v>-12</v>
      </c>
      <c r="AB7" s="143" t="s">
        <v>82</v>
      </c>
      <c r="AC7" s="140" t="n">
        <v>-15.1</v>
      </c>
    </row>
    <row r="8" s="116" customFormat="true" ht="14.25" hidden="false" customHeight="false" outlineLevel="0" collapsed="false">
      <c r="A8" s="134" t="s">
        <v>105</v>
      </c>
      <c r="B8" s="135" t="s">
        <v>6</v>
      </c>
      <c r="C8" s="71" t="n">
        <v>240212</v>
      </c>
      <c r="D8" s="72" t="s">
        <v>6</v>
      </c>
      <c r="E8" s="136" t="n">
        <v>230990</v>
      </c>
      <c r="F8" s="137" t="s">
        <v>6</v>
      </c>
      <c r="G8" s="71" t="n">
        <v>58186</v>
      </c>
      <c r="H8" s="137" t="s">
        <v>6</v>
      </c>
      <c r="I8" s="71" t="n">
        <v>53855</v>
      </c>
      <c r="J8" s="137" t="s">
        <v>6</v>
      </c>
      <c r="K8" s="71" t="n">
        <v>53905</v>
      </c>
      <c r="L8" s="138" t="s">
        <v>6</v>
      </c>
      <c r="M8" s="71" t="n">
        <v>49505</v>
      </c>
      <c r="N8" s="138" t="s">
        <v>82</v>
      </c>
      <c r="O8" s="136" t="n">
        <v>49451</v>
      </c>
      <c r="P8" s="139" t="s">
        <v>6</v>
      </c>
      <c r="Q8" s="79" t="n">
        <v>1.1</v>
      </c>
      <c r="R8" s="72" t="s">
        <v>6</v>
      </c>
      <c r="S8" s="140" t="n">
        <v>-5.3</v>
      </c>
      <c r="T8" s="141" t="s">
        <v>6</v>
      </c>
      <c r="U8" s="142" t="n">
        <v>-8.8</v>
      </c>
      <c r="V8" s="141" t="s">
        <v>6</v>
      </c>
      <c r="W8" s="79" t="n">
        <v>-9.7</v>
      </c>
      <c r="X8" s="141" t="s">
        <v>6</v>
      </c>
      <c r="Y8" s="142" t="n">
        <v>-13.2</v>
      </c>
      <c r="Z8" s="143" t="s">
        <v>6</v>
      </c>
      <c r="AA8" s="79" t="n">
        <v>-17.3</v>
      </c>
      <c r="AB8" s="143" t="s">
        <v>82</v>
      </c>
      <c r="AC8" s="140" t="n">
        <v>-15</v>
      </c>
    </row>
    <row r="9" s="116" customFormat="true" ht="14.25" hidden="false" customHeight="false" outlineLevel="0" collapsed="false">
      <c r="A9" s="144" t="s">
        <v>106</v>
      </c>
      <c r="B9" s="135" t="s">
        <v>6</v>
      </c>
      <c r="C9" s="71" t="n">
        <v>109300</v>
      </c>
      <c r="D9" s="72" t="s">
        <v>6</v>
      </c>
      <c r="E9" s="136" t="n">
        <v>164263</v>
      </c>
      <c r="F9" s="137" t="s">
        <v>6</v>
      </c>
      <c r="G9" s="71" t="n">
        <v>48193</v>
      </c>
      <c r="H9" s="137" t="s">
        <v>6</v>
      </c>
      <c r="I9" s="71" t="n">
        <v>47879</v>
      </c>
      <c r="J9" s="137" t="s">
        <v>6</v>
      </c>
      <c r="K9" s="71" t="n">
        <v>48402</v>
      </c>
      <c r="L9" s="138" t="s">
        <v>6</v>
      </c>
      <c r="M9" s="71" t="n">
        <v>48092</v>
      </c>
      <c r="N9" s="138" t="s">
        <v>82</v>
      </c>
      <c r="O9" s="136" t="n">
        <v>47389</v>
      </c>
      <c r="P9" s="139" t="s">
        <v>6</v>
      </c>
      <c r="Q9" s="79" t="n">
        <v>2.7</v>
      </c>
      <c r="R9" s="72" t="s">
        <v>6</v>
      </c>
      <c r="S9" s="140" t="n">
        <v>-8.5</v>
      </c>
      <c r="T9" s="141" t="s">
        <v>6</v>
      </c>
      <c r="U9" s="142" t="n">
        <v>-19</v>
      </c>
      <c r="V9" s="141" t="s">
        <v>6</v>
      </c>
      <c r="W9" s="79" t="n">
        <v>-8.6</v>
      </c>
      <c r="X9" s="141" t="s">
        <v>6</v>
      </c>
      <c r="Y9" s="142" t="n">
        <v>-8.3</v>
      </c>
      <c r="Z9" s="143" t="s">
        <v>6</v>
      </c>
      <c r="AA9" s="79" t="n">
        <v>-0.4</v>
      </c>
      <c r="AB9" s="143" t="s">
        <v>82</v>
      </c>
      <c r="AC9" s="140" t="n">
        <v>-1.7</v>
      </c>
    </row>
    <row r="10" s="116" customFormat="true" ht="14.25" hidden="false" customHeight="false" outlineLevel="0" collapsed="false">
      <c r="A10" s="134" t="s">
        <v>107</v>
      </c>
      <c r="B10" s="135" t="s">
        <v>6</v>
      </c>
      <c r="C10" s="71" t="n">
        <v>1192338</v>
      </c>
      <c r="D10" s="72" t="s">
        <v>6</v>
      </c>
      <c r="E10" s="136" t="n">
        <v>1241193</v>
      </c>
      <c r="F10" s="137" t="s">
        <v>6</v>
      </c>
      <c r="G10" s="71" t="n">
        <v>301833</v>
      </c>
      <c r="H10" s="137" t="s">
        <v>6</v>
      </c>
      <c r="I10" s="71" t="n">
        <v>269818</v>
      </c>
      <c r="J10" s="137" t="s">
        <v>6</v>
      </c>
      <c r="K10" s="71" t="n">
        <v>287724</v>
      </c>
      <c r="L10" s="138" t="s">
        <v>6</v>
      </c>
      <c r="M10" s="71" t="n">
        <v>268807</v>
      </c>
      <c r="N10" s="138" t="s">
        <v>82</v>
      </c>
      <c r="O10" s="136" t="n">
        <v>249951</v>
      </c>
      <c r="P10" s="139" t="s">
        <v>6</v>
      </c>
      <c r="Q10" s="79" t="n">
        <v>-2.6</v>
      </c>
      <c r="R10" s="72" t="s">
        <v>6</v>
      </c>
      <c r="S10" s="140" t="n">
        <v>-2</v>
      </c>
      <c r="T10" s="141" t="s">
        <v>6</v>
      </c>
      <c r="U10" s="142" t="n">
        <v>-1.5</v>
      </c>
      <c r="V10" s="141" t="s">
        <v>6</v>
      </c>
      <c r="W10" s="79" t="n">
        <v>-14.6</v>
      </c>
      <c r="X10" s="141" t="s">
        <v>6</v>
      </c>
      <c r="Y10" s="142" t="n">
        <v>-11.4</v>
      </c>
      <c r="Z10" s="143" t="s">
        <v>6</v>
      </c>
      <c r="AA10" s="79" t="n">
        <v>-19.1</v>
      </c>
      <c r="AB10" s="143" t="s">
        <v>82</v>
      </c>
      <c r="AC10" s="140" t="n">
        <v>-16.2</v>
      </c>
    </row>
    <row r="11" s="116" customFormat="true" ht="14.25" hidden="false" customHeight="false" outlineLevel="0" collapsed="false">
      <c r="A11" s="134" t="s">
        <v>108</v>
      </c>
      <c r="B11" s="135" t="s">
        <v>6</v>
      </c>
      <c r="C11" s="71" t="n">
        <v>140177</v>
      </c>
      <c r="D11" s="72" t="s">
        <v>6</v>
      </c>
      <c r="E11" s="136" t="n">
        <v>144844</v>
      </c>
      <c r="F11" s="137" t="s">
        <v>6</v>
      </c>
      <c r="G11" s="71" t="n">
        <v>36494</v>
      </c>
      <c r="H11" s="137" t="s">
        <v>6</v>
      </c>
      <c r="I11" s="71" t="n">
        <v>35819</v>
      </c>
      <c r="J11" s="137" t="s">
        <v>6</v>
      </c>
      <c r="K11" s="71" t="n">
        <v>33862</v>
      </c>
      <c r="L11" s="138" t="s">
        <v>6</v>
      </c>
      <c r="M11" s="71" t="n">
        <v>32698</v>
      </c>
      <c r="N11" s="138" t="s">
        <v>82</v>
      </c>
      <c r="O11" s="136" t="n">
        <v>33530</v>
      </c>
      <c r="P11" s="139" t="s">
        <v>6</v>
      </c>
      <c r="Q11" s="79" t="n">
        <v>-2.1</v>
      </c>
      <c r="R11" s="72" t="s">
        <v>6</v>
      </c>
      <c r="S11" s="140" t="n">
        <v>-3.8</v>
      </c>
      <c r="T11" s="141" t="s">
        <v>6</v>
      </c>
      <c r="U11" s="142" t="n">
        <v>-6.9</v>
      </c>
      <c r="V11" s="141" t="s">
        <v>6</v>
      </c>
      <c r="W11" s="79" t="n">
        <v>0.4</v>
      </c>
      <c r="X11" s="141" t="s">
        <v>6</v>
      </c>
      <c r="Y11" s="142" t="n">
        <v>-5.8</v>
      </c>
      <c r="Z11" s="143" t="s">
        <v>6</v>
      </c>
      <c r="AA11" s="79" t="n">
        <v>-11.7</v>
      </c>
      <c r="AB11" s="143" t="s">
        <v>82</v>
      </c>
      <c r="AC11" s="140" t="n">
        <v>-9.1</v>
      </c>
    </row>
    <row r="12" s="116" customFormat="true" ht="14.25" hidden="false" customHeight="false" outlineLevel="0" collapsed="false">
      <c r="A12" s="134" t="s">
        <v>109</v>
      </c>
      <c r="B12" s="135" t="s">
        <v>6</v>
      </c>
      <c r="C12" s="71" t="n">
        <v>281685</v>
      </c>
      <c r="D12" s="72" t="s">
        <v>6</v>
      </c>
      <c r="E12" s="136" t="n">
        <v>278624</v>
      </c>
      <c r="F12" s="137" t="s">
        <v>6</v>
      </c>
      <c r="G12" s="71" t="n">
        <v>68856</v>
      </c>
      <c r="H12" s="137" t="s">
        <v>6</v>
      </c>
      <c r="I12" s="71" t="n">
        <v>67429</v>
      </c>
      <c r="J12" s="137" t="s">
        <v>6</v>
      </c>
      <c r="K12" s="71" t="n">
        <v>59372</v>
      </c>
      <c r="L12" s="138" t="s">
        <v>6</v>
      </c>
      <c r="M12" s="71" t="n">
        <v>65428</v>
      </c>
      <c r="N12" s="138" t="s">
        <v>82</v>
      </c>
      <c r="O12" s="136" t="n">
        <v>59089</v>
      </c>
      <c r="P12" s="139" t="s">
        <v>6</v>
      </c>
      <c r="Q12" s="79" t="n">
        <v>-2</v>
      </c>
      <c r="R12" s="72" t="s">
        <v>6</v>
      </c>
      <c r="S12" s="140" t="n">
        <v>-4.2</v>
      </c>
      <c r="T12" s="141" t="s">
        <v>6</v>
      </c>
      <c r="U12" s="142" t="n">
        <v>-2.9</v>
      </c>
      <c r="V12" s="141" t="s">
        <v>6</v>
      </c>
      <c r="W12" s="79" t="n">
        <v>-2.9</v>
      </c>
      <c r="X12" s="141" t="s">
        <v>6</v>
      </c>
      <c r="Y12" s="142" t="n">
        <v>-20.2</v>
      </c>
      <c r="Z12" s="143" t="s">
        <v>6</v>
      </c>
      <c r="AA12" s="79" t="n">
        <v>-12.3</v>
      </c>
      <c r="AB12" s="143" t="s">
        <v>82</v>
      </c>
      <c r="AC12" s="140" t="n">
        <v>-17.1</v>
      </c>
    </row>
    <row r="13" customFormat="false" ht="14.25" hidden="false" customHeight="false" outlineLevel="0" collapsed="false">
      <c r="A13" s="134" t="s">
        <v>110</v>
      </c>
      <c r="B13" s="135" t="s">
        <v>6</v>
      </c>
      <c r="C13" s="71" t="n">
        <v>597599</v>
      </c>
      <c r="D13" s="72" t="s">
        <v>6</v>
      </c>
      <c r="E13" s="136" t="n">
        <v>695133</v>
      </c>
      <c r="F13" s="137" t="s">
        <v>6</v>
      </c>
      <c r="G13" s="71" t="n">
        <v>169759</v>
      </c>
      <c r="H13" s="137" t="s">
        <v>6</v>
      </c>
      <c r="I13" s="71" t="n">
        <v>170408</v>
      </c>
      <c r="J13" s="137" t="s">
        <v>6</v>
      </c>
      <c r="K13" s="71" t="n">
        <v>184180</v>
      </c>
      <c r="L13" s="138" t="s">
        <v>6</v>
      </c>
      <c r="M13" s="71" t="n">
        <v>131490</v>
      </c>
      <c r="N13" s="138" t="s">
        <v>82</v>
      </c>
      <c r="O13" s="136" t="n">
        <v>150620</v>
      </c>
      <c r="P13" s="139" t="s">
        <v>6</v>
      </c>
      <c r="Q13" s="79" t="n">
        <v>-8.3</v>
      </c>
      <c r="R13" s="72" t="s">
        <v>6</v>
      </c>
      <c r="S13" s="140" t="n">
        <v>15.9</v>
      </c>
      <c r="T13" s="141" t="s">
        <v>6</v>
      </c>
      <c r="U13" s="142" t="n">
        <v>12.8</v>
      </c>
      <c r="V13" s="141" t="s">
        <v>6</v>
      </c>
      <c r="W13" s="79" t="n">
        <v>17.4</v>
      </c>
      <c r="X13" s="141" t="s">
        <v>6</v>
      </c>
      <c r="Y13" s="142" t="n">
        <v>-11.2</v>
      </c>
      <c r="Z13" s="143" t="s">
        <v>6</v>
      </c>
      <c r="AA13" s="79" t="n">
        <v>-41.1</v>
      </c>
      <c r="AB13" s="143" t="s">
        <v>82</v>
      </c>
      <c r="AC13" s="140" t="n">
        <v>-25.5</v>
      </c>
    </row>
    <row r="14" customFormat="false" ht="14.25" hidden="false" customHeight="false" outlineLevel="0" collapsed="false">
      <c r="A14" s="134" t="s">
        <v>111</v>
      </c>
      <c r="B14" s="135" t="s">
        <v>6</v>
      </c>
      <c r="C14" s="71" t="n">
        <v>215061</v>
      </c>
      <c r="D14" s="72" t="s">
        <v>6</v>
      </c>
      <c r="E14" s="136" t="n">
        <v>208532</v>
      </c>
      <c r="F14" s="137" t="s">
        <v>6</v>
      </c>
      <c r="G14" s="71" t="n">
        <v>54972</v>
      </c>
      <c r="H14" s="137" t="s">
        <v>6</v>
      </c>
      <c r="I14" s="71" t="n">
        <v>45903</v>
      </c>
      <c r="J14" s="137" t="s">
        <v>6</v>
      </c>
      <c r="K14" s="71" t="n">
        <v>45736</v>
      </c>
      <c r="L14" s="138" t="s">
        <v>6</v>
      </c>
      <c r="M14" s="71" t="n">
        <v>49099</v>
      </c>
      <c r="N14" s="138" t="s">
        <v>82</v>
      </c>
      <c r="O14" s="136" t="n">
        <v>44802</v>
      </c>
      <c r="P14" s="139" t="s">
        <v>6</v>
      </c>
      <c r="Q14" s="79" t="n">
        <v>9</v>
      </c>
      <c r="R14" s="72" t="s">
        <v>6</v>
      </c>
      <c r="S14" s="140" t="n">
        <v>-2.7</v>
      </c>
      <c r="T14" s="141" t="s">
        <v>6</v>
      </c>
      <c r="U14" s="142" t="n">
        <v>-3.4</v>
      </c>
      <c r="V14" s="141" t="s">
        <v>6</v>
      </c>
      <c r="W14" s="79" t="n">
        <v>-10</v>
      </c>
      <c r="X14" s="141" t="s">
        <v>6</v>
      </c>
      <c r="Y14" s="142" t="n">
        <v>-13.4</v>
      </c>
      <c r="Z14" s="143" t="s">
        <v>6</v>
      </c>
      <c r="AA14" s="79" t="n">
        <v>-11.5</v>
      </c>
      <c r="AB14" s="143" t="s">
        <v>82</v>
      </c>
      <c r="AC14" s="140" t="n">
        <v>-15.8</v>
      </c>
    </row>
    <row r="15" customFormat="false" ht="24" hidden="false" customHeight="false" outlineLevel="0" collapsed="false">
      <c r="A15" s="145" t="s">
        <v>112</v>
      </c>
      <c r="B15" s="135" t="s">
        <v>6</v>
      </c>
      <c r="C15" s="71" t="n">
        <v>1001135</v>
      </c>
      <c r="D15" s="72" t="s">
        <v>6</v>
      </c>
      <c r="E15" s="136" t="n">
        <v>1125469</v>
      </c>
      <c r="F15" s="137" t="s">
        <v>6</v>
      </c>
      <c r="G15" s="71" t="n">
        <v>329610</v>
      </c>
      <c r="H15" s="137" t="s">
        <v>6</v>
      </c>
      <c r="I15" s="71" t="n">
        <v>285391</v>
      </c>
      <c r="J15" s="137" t="s">
        <v>6</v>
      </c>
      <c r="K15" s="71" t="n">
        <v>257972</v>
      </c>
      <c r="L15" s="138" t="s">
        <v>6</v>
      </c>
      <c r="M15" s="71" t="n">
        <v>292216</v>
      </c>
      <c r="N15" s="138" t="s">
        <v>82</v>
      </c>
      <c r="O15" s="136" t="n">
        <v>318577</v>
      </c>
      <c r="P15" s="139" t="s">
        <v>6</v>
      </c>
      <c r="Q15" s="79" t="n">
        <v>-16.7</v>
      </c>
      <c r="R15" s="72" t="s">
        <v>6</v>
      </c>
      <c r="S15" s="140" t="n">
        <v>-8.9</v>
      </c>
      <c r="T15" s="141" t="s">
        <v>6</v>
      </c>
      <c r="U15" s="142" t="n">
        <v>-9.7</v>
      </c>
      <c r="V15" s="141" t="s">
        <v>6</v>
      </c>
      <c r="W15" s="79" t="n">
        <v>4.4</v>
      </c>
      <c r="X15" s="141" t="s">
        <v>6</v>
      </c>
      <c r="Y15" s="142" t="n">
        <v>-7.8</v>
      </c>
      <c r="Z15" s="143" t="s">
        <v>6</v>
      </c>
      <c r="AA15" s="79" t="n">
        <v>-0.8</v>
      </c>
      <c r="AB15" s="143" t="s">
        <v>82</v>
      </c>
      <c r="AC15" s="140" t="n">
        <v>-3.8</v>
      </c>
    </row>
    <row r="16" customFormat="false" ht="15" hidden="false" customHeight="false" outlineLevel="0" collapsed="false">
      <c r="A16" s="134" t="s">
        <v>113</v>
      </c>
      <c r="B16" s="146" t="s">
        <v>6</v>
      </c>
      <c r="C16" s="71" t="n">
        <v>3881528</v>
      </c>
      <c r="D16" s="72" t="s">
        <v>6</v>
      </c>
      <c r="E16" s="136" t="n">
        <v>4236789</v>
      </c>
      <c r="F16" s="147" t="s">
        <v>6</v>
      </c>
      <c r="G16" s="71" t="n">
        <v>1104395</v>
      </c>
      <c r="H16" s="137" t="s">
        <v>6</v>
      </c>
      <c r="I16" s="71" t="n">
        <v>1005101</v>
      </c>
      <c r="J16" s="137" t="s">
        <v>6</v>
      </c>
      <c r="K16" s="71" t="n">
        <v>1016752</v>
      </c>
      <c r="L16" s="138" t="s">
        <v>6</v>
      </c>
      <c r="M16" s="71" t="n">
        <v>1002297</v>
      </c>
      <c r="N16" s="138" t="s">
        <v>82</v>
      </c>
      <c r="O16" s="136" t="n">
        <v>976035</v>
      </c>
      <c r="P16" s="139" t="s">
        <v>6</v>
      </c>
      <c r="Q16" s="79" t="n">
        <v>-4.9</v>
      </c>
      <c r="R16" s="72" t="s">
        <v>6</v>
      </c>
      <c r="S16" s="140" t="n">
        <v>2.1</v>
      </c>
      <c r="T16" s="148" t="s">
        <v>6</v>
      </c>
      <c r="U16" s="142" t="n">
        <v>3.1</v>
      </c>
      <c r="V16" s="141" t="s">
        <v>6</v>
      </c>
      <c r="W16" s="79" t="n">
        <v>2.1</v>
      </c>
      <c r="X16" s="141" t="s">
        <v>6</v>
      </c>
      <c r="Y16" s="142" t="n">
        <v>-4.1</v>
      </c>
      <c r="Z16" s="143" t="s">
        <v>6</v>
      </c>
      <c r="AA16" s="79" t="n">
        <v>-7</v>
      </c>
      <c r="AB16" s="143" t="s">
        <v>82</v>
      </c>
      <c r="AC16" s="140" t="n">
        <v>-12.2</v>
      </c>
    </row>
    <row r="17" customFormat="false" ht="14.25" hidden="false" customHeight="false" outlineLevel="0" collapsed="false">
      <c r="A17" s="134" t="s">
        <v>114</v>
      </c>
      <c r="B17" s="135" t="s">
        <v>6</v>
      </c>
      <c r="C17" s="71" t="n">
        <v>11552585</v>
      </c>
      <c r="D17" s="72" t="s">
        <v>6</v>
      </c>
      <c r="E17" s="136" t="n">
        <v>10336859</v>
      </c>
      <c r="F17" s="137" t="s">
        <v>6</v>
      </c>
      <c r="G17" s="71" t="n">
        <v>2520799</v>
      </c>
      <c r="H17" s="137" t="s">
        <v>6</v>
      </c>
      <c r="I17" s="71" t="n">
        <v>2612656</v>
      </c>
      <c r="J17" s="137" t="s">
        <v>6</v>
      </c>
      <c r="K17" s="71" t="n">
        <v>2353875</v>
      </c>
      <c r="L17" s="138" t="s">
        <v>6</v>
      </c>
      <c r="M17" s="71" t="n">
        <v>2453229</v>
      </c>
      <c r="N17" s="138" t="s">
        <v>82</v>
      </c>
      <c r="O17" s="136" t="n">
        <v>2518828</v>
      </c>
      <c r="P17" s="139" t="s">
        <v>6</v>
      </c>
      <c r="Q17" s="79" t="n">
        <v>-8.8</v>
      </c>
      <c r="R17" s="72" t="s">
        <v>6</v>
      </c>
      <c r="S17" s="140" t="n">
        <v>-11.8</v>
      </c>
      <c r="T17" s="141" t="s">
        <v>6</v>
      </c>
      <c r="U17" s="142" t="n">
        <v>-10.9</v>
      </c>
      <c r="V17" s="141" t="s">
        <v>6</v>
      </c>
      <c r="W17" s="79" t="n">
        <v>-5.4</v>
      </c>
      <c r="X17" s="141" t="s">
        <v>6</v>
      </c>
      <c r="Y17" s="142" t="n">
        <v>-12.2</v>
      </c>
      <c r="Z17" s="143" t="s">
        <v>6</v>
      </c>
      <c r="AA17" s="79" t="n">
        <v>-5.7</v>
      </c>
      <c r="AB17" s="143" t="s">
        <v>82</v>
      </c>
      <c r="AC17" s="140" t="n">
        <v>-0.7</v>
      </c>
    </row>
    <row r="18" customFormat="false" ht="14.25" hidden="false" customHeight="false" outlineLevel="0" collapsed="false">
      <c r="A18" s="149" t="s">
        <v>115</v>
      </c>
      <c r="B18" s="150" t="s">
        <v>6</v>
      </c>
      <c r="C18" s="89" t="n">
        <v>947619</v>
      </c>
      <c r="D18" s="151" t="s">
        <v>6</v>
      </c>
      <c r="E18" s="152" t="n">
        <v>912820</v>
      </c>
      <c r="F18" s="153" t="s">
        <v>6</v>
      </c>
      <c r="G18" s="89" t="n">
        <v>224000</v>
      </c>
      <c r="H18" s="153" t="s">
        <v>6</v>
      </c>
      <c r="I18" s="89" t="n">
        <v>225294</v>
      </c>
      <c r="J18" s="153" t="s">
        <v>6</v>
      </c>
      <c r="K18" s="89" t="n">
        <v>225631</v>
      </c>
      <c r="L18" s="151" t="s">
        <v>6</v>
      </c>
      <c r="M18" s="89" t="n">
        <v>218860</v>
      </c>
      <c r="N18" s="151" t="s">
        <v>82</v>
      </c>
      <c r="O18" s="152" t="n">
        <v>206458</v>
      </c>
      <c r="P18" s="154" t="s">
        <v>6</v>
      </c>
      <c r="Q18" s="97" t="n">
        <v>-2.8</v>
      </c>
      <c r="R18" s="151" t="s">
        <v>6</v>
      </c>
      <c r="S18" s="155" t="n">
        <v>-6.8</v>
      </c>
      <c r="T18" s="156" t="s">
        <v>6</v>
      </c>
      <c r="U18" s="157" t="n">
        <v>-8</v>
      </c>
      <c r="V18" s="156" t="s">
        <v>6</v>
      </c>
      <c r="W18" s="97" t="n">
        <v>-2.9</v>
      </c>
      <c r="X18" s="156" t="s">
        <v>6</v>
      </c>
      <c r="Y18" s="157" t="n">
        <v>-7.2</v>
      </c>
      <c r="Z18" s="158" t="s">
        <v>6</v>
      </c>
      <c r="AA18" s="97" t="n">
        <v>-6</v>
      </c>
      <c r="AB18" s="158" t="s">
        <v>82</v>
      </c>
      <c r="AC18" s="155" t="n">
        <v>-9.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635876</v>
      </c>
      <c r="D23" s="125" t="s">
        <v>6</v>
      </c>
      <c r="E23" s="126" t="n">
        <v>11596233</v>
      </c>
      <c r="F23" s="127" t="s">
        <v>6</v>
      </c>
      <c r="G23" s="55" t="n">
        <v>2904535</v>
      </c>
      <c r="H23" s="128" t="s">
        <v>6</v>
      </c>
      <c r="I23" s="55" t="n">
        <v>2884033</v>
      </c>
      <c r="J23" s="128" t="s">
        <v>6</v>
      </c>
      <c r="K23" s="55" t="n">
        <v>2622511</v>
      </c>
      <c r="L23" s="125" t="s">
        <v>6</v>
      </c>
      <c r="M23" s="55" t="n">
        <v>2700765</v>
      </c>
      <c r="N23" s="125" t="s">
        <v>82</v>
      </c>
      <c r="O23" s="126" t="n">
        <v>2726617</v>
      </c>
      <c r="P23" s="129" t="s">
        <v>6</v>
      </c>
      <c r="Q23" s="63" t="n">
        <v>-8.2</v>
      </c>
      <c r="R23" s="125" t="s">
        <v>6</v>
      </c>
      <c r="S23" s="130" t="n">
        <v>-11.3</v>
      </c>
      <c r="T23" s="131" t="s">
        <v>6</v>
      </c>
      <c r="U23" s="132" t="n">
        <v>-9.3</v>
      </c>
      <c r="V23" s="131" t="s">
        <v>6</v>
      </c>
      <c r="W23" s="63" t="n">
        <v>-5.5</v>
      </c>
      <c r="X23" s="131" t="s">
        <v>6</v>
      </c>
      <c r="Y23" s="132" t="n">
        <v>-12.9</v>
      </c>
      <c r="Z23" s="133" t="s">
        <v>6</v>
      </c>
      <c r="AA23" s="63" t="n">
        <v>-9.7</v>
      </c>
      <c r="AB23" s="133" t="s">
        <v>82</v>
      </c>
      <c r="AC23" s="130" t="n">
        <v>-6.8</v>
      </c>
    </row>
    <row r="24" s="116" customFormat="true" ht="14.25" hidden="false" customHeight="false" outlineLevel="0" collapsed="false">
      <c r="A24" s="134" t="s">
        <v>104</v>
      </c>
      <c r="B24" s="135" t="s">
        <v>6</v>
      </c>
      <c r="C24" s="71" t="n">
        <v>128602</v>
      </c>
      <c r="D24" s="72" t="s">
        <v>6</v>
      </c>
      <c r="E24" s="136" t="n">
        <v>152005</v>
      </c>
      <c r="F24" s="137" t="s">
        <v>6</v>
      </c>
      <c r="G24" s="71" t="n">
        <v>40947</v>
      </c>
      <c r="H24" s="137" t="s">
        <v>6</v>
      </c>
      <c r="I24" s="71" t="n">
        <v>36592</v>
      </c>
      <c r="J24" s="137" t="s">
        <v>6</v>
      </c>
      <c r="K24" s="71" t="n">
        <v>34128</v>
      </c>
      <c r="L24" s="138" t="s">
        <v>6</v>
      </c>
      <c r="M24" s="71" t="n">
        <v>35239</v>
      </c>
      <c r="N24" s="138" t="s">
        <v>82</v>
      </c>
      <c r="O24" s="136" t="n">
        <v>34580</v>
      </c>
      <c r="P24" s="139" t="s">
        <v>6</v>
      </c>
      <c r="Q24" s="79" t="n">
        <v>5</v>
      </c>
      <c r="R24" s="72" t="s">
        <v>6</v>
      </c>
      <c r="S24" s="140" t="n">
        <v>5.7</v>
      </c>
      <c r="T24" s="141" t="s">
        <v>6</v>
      </c>
      <c r="U24" s="142" t="n">
        <v>10.5</v>
      </c>
      <c r="V24" s="141" t="s">
        <v>6</v>
      </c>
      <c r="W24" s="79" t="n">
        <v>18.9</v>
      </c>
      <c r="X24" s="141" t="s">
        <v>6</v>
      </c>
      <c r="Y24" s="142" t="n">
        <v>0.8</v>
      </c>
      <c r="Z24" s="143" t="s">
        <v>6</v>
      </c>
      <c r="AA24" s="79" t="n">
        <v>-14.5</v>
      </c>
      <c r="AB24" s="143" t="s">
        <v>82</v>
      </c>
      <c r="AC24" s="140" t="n">
        <v>-14.5</v>
      </c>
    </row>
    <row r="25" s="116" customFormat="true" ht="14.25" hidden="false" customHeight="false" outlineLevel="0" collapsed="false">
      <c r="A25" s="134" t="s">
        <v>105</v>
      </c>
      <c r="B25" s="135" t="s">
        <v>6</v>
      </c>
      <c r="C25" s="71" t="n">
        <v>106137</v>
      </c>
      <c r="D25" s="72" t="s">
        <v>6</v>
      </c>
      <c r="E25" s="136" t="n">
        <v>102350</v>
      </c>
      <c r="F25" s="137" t="s">
        <v>6</v>
      </c>
      <c r="G25" s="71" t="n">
        <v>25480</v>
      </c>
      <c r="H25" s="137" t="s">
        <v>6</v>
      </c>
      <c r="I25" s="71" t="n">
        <v>23707</v>
      </c>
      <c r="J25" s="137" t="s">
        <v>6</v>
      </c>
      <c r="K25" s="71" t="n">
        <v>23945</v>
      </c>
      <c r="L25" s="138" t="s">
        <v>6</v>
      </c>
      <c r="M25" s="71" t="n">
        <v>21989</v>
      </c>
      <c r="N25" s="138" t="s">
        <v>82</v>
      </c>
      <c r="O25" s="136" t="n">
        <v>20469</v>
      </c>
      <c r="P25" s="139" t="s">
        <v>6</v>
      </c>
      <c r="Q25" s="79" t="n">
        <v>-1.2</v>
      </c>
      <c r="R25" s="72" t="s">
        <v>6</v>
      </c>
      <c r="S25" s="140" t="n">
        <v>-4.6</v>
      </c>
      <c r="T25" s="141" t="s">
        <v>6</v>
      </c>
      <c r="U25" s="142" t="n">
        <v>-7.8</v>
      </c>
      <c r="V25" s="141" t="s">
        <v>6</v>
      </c>
      <c r="W25" s="79" t="n">
        <v>-9.1</v>
      </c>
      <c r="X25" s="141" t="s">
        <v>6</v>
      </c>
      <c r="Y25" s="142" t="n">
        <v>-13.2</v>
      </c>
      <c r="Z25" s="143" t="s">
        <v>6</v>
      </c>
      <c r="AA25" s="79" t="n">
        <v>-19</v>
      </c>
      <c r="AB25" s="143" t="s">
        <v>82</v>
      </c>
      <c r="AC25" s="140" t="n">
        <v>-19.7</v>
      </c>
    </row>
    <row r="26" s="116" customFormat="true" ht="14.25" hidden="false" customHeight="false" outlineLevel="0" collapsed="false">
      <c r="A26" s="144" t="s">
        <v>106</v>
      </c>
      <c r="B26" s="135" t="s">
        <v>6</v>
      </c>
      <c r="C26" s="71" t="n">
        <v>36579</v>
      </c>
      <c r="D26" s="72" t="s">
        <v>6</v>
      </c>
      <c r="E26" s="136" t="n">
        <v>85269</v>
      </c>
      <c r="F26" s="137" t="s">
        <v>6</v>
      </c>
      <c r="G26" s="71" t="n">
        <v>29994</v>
      </c>
      <c r="H26" s="137" t="s">
        <v>6</v>
      </c>
      <c r="I26" s="71" t="n">
        <v>28389</v>
      </c>
      <c r="J26" s="137" t="s">
        <v>6</v>
      </c>
      <c r="K26" s="71" t="n">
        <v>27769</v>
      </c>
      <c r="L26" s="138" t="s">
        <v>6</v>
      </c>
      <c r="M26" s="71" t="n">
        <v>25782</v>
      </c>
      <c r="N26" s="138" t="s">
        <v>82</v>
      </c>
      <c r="O26" s="136" t="n">
        <v>28691</v>
      </c>
      <c r="P26" s="139" t="s">
        <v>6</v>
      </c>
      <c r="Q26" s="79" t="n">
        <v>-7.5</v>
      </c>
      <c r="R26" s="72" t="s">
        <v>6</v>
      </c>
      <c r="S26" s="140" t="n">
        <v>-10.1</v>
      </c>
      <c r="T26" s="141" t="s">
        <v>6</v>
      </c>
      <c r="U26" s="142" t="n">
        <v>-9.1</v>
      </c>
      <c r="V26" s="141" t="s">
        <v>6</v>
      </c>
      <c r="W26" s="79" t="n">
        <v>-9.8</v>
      </c>
      <c r="X26" s="141" t="s">
        <v>6</v>
      </c>
      <c r="Y26" s="142" t="n">
        <v>-7</v>
      </c>
      <c r="Z26" s="143" t="s">
        <v>6</v>
      </c>
      <c r="AA26" s="79" t="n">
        <v>-11.1</v>
      </c>
      <c r="AB26" s="143" t="s">
        <v>82</v>
      </c>
      <c r="AC26" s="140" t="n">
        <v>-4.3</v>
      </c>
    </row>
    <row r="27" s="116" customFormat="true" ht="14.25" hidden="false" customHeight="false" outlineLevel="0" collapsed="false">
      <c r="A27" s="134" t="s">
        <v>107</v>
      </c>
      <c r="B27" s="135" t="s">
        <v>6</v>
      </c>
      <c r="C27" s="71" t="n">
        <v>695423</v>
      </c>
      <c r="D27" s="72" t="s">
        <v>6</v>
      </c>
      <c r="E27" s="136" t="n">
        <v>721120</v>
      </c>
      <c r="F27" s="137" t="s">
        <v>6</v>
      </c>
      <c r="G27" s="71" t="n">
        <v>176076</v>
      </c>
      <c r="H27" s="137" t="s">
        <v>6</v>
      </c>
      <c r="I27" s="71" t="n">
        <v>153615</v>
      </c>
      <c r="J27" s="137" t="s">
        <v>6</v>
      </c>
      <c r="K27" s="71" t="n">
        <v>169443</v>
      </c>
      <c r="L27" s="138" t="s">
        <v>6</v>
      </c>
      <c r="M27" s="71" t="n">
        <v>162185</v>
      </c>
      <c r="N27" s="138" t="s">
        <v>82</v>
      </c>
      <c r="O27" s="136" t="n">
        <v>142973</v>
      </c>
      <c r="P27" s="139" t="s">
        <v>6</v>
      </c>
      <c r="Q27" s="79" t="n">
        <v>4.5</v>
      </c>
      <c r="R27" s="72" t="s">
        <v>6</v>
      </c>
      <c r="S27" s="140" t="n">
        <v>-0.7</v>
      </c>
      <c r="T27" s="141" t="s">
        <v>6</v>
      </c>
      <c r="U27" s="142" t="n">
        <v>2.7</v>
      </c>
      <c r="V27" s="141" t="s">
        <v>6</v>
      </c>
      <c r="W27" s="79" t="n">
        <v>-11.8</v>
      </c>
      <c r="X27" s="141" t="s">
        <v>6</v>
      </c>
      <c r="Y27" s="142" t="n">
        <v>-12.2</v>
      </c>
      <c r="Z27" s="143" t="s">
        <v>6</v>
      </c>
      <c r="AA27" s="79" t="n">
        <v>-20</v>
      </c>
      <c r="AB27" s="143" t="s">
        <v>82</v>
      </c>
      <c r="AC27" s="140" t="n">
        <v>-17.5</v>
      </c>
    </row>
    <row r="28" s="116" customFormat="true" ht="14.25" hidden="false" customHeight="false" outlineLevel="0" collapsed="false">
      <c r="A28" s="134" t="s">
        <v>108</v>
      </c>
      <c r="B28" s="135" t="s">
        <v>6</v>
      </c>
      <c r="C28" s="71" t="n">
        <v>59018</v>
      </c>
      <c r="D28" s="72" t="s">
        <v>6</v>
      </c>
      <c r="E28" s="136" t="n">
        <v>62070</v>
      </c>
      <c r="F28" s="137" t="s">
        <v>6</v>
      </c>
      <c r="G28" s="71" t="n">
        <v>15694</v>
      </c>
      <c r="H28" s="137" t="s">
        <v>6</v>
      </c>
      <c r="I28" s="71" t="n">
        <v>15097</v>
      </c>
      <c r="J28" s="137" t="s">
        <v>6</v>
      </c>
      <c r="K28" s="71" t="n">
        <v>14306</v>
      </c>
      <c r="L28" s="138" t="s">
        <v>6</v>
      </c>
      <c r="M28" s="71" t="n">
        <v>13456</v>
      </c>
      <c r="N28" s="138" t="s">
        <v>82</v>
      </c>
      <c r="O28" s="136" t="n">
        <v>14319</v>
      </c>
      <c r="P28" s="139" t="s">
        <v>6</v>
      </c>
      <c r="Q28" s="79" t="n">
        <v>11.5</v>
      </c>
      <c r="R28" s="72" t="s">
        <v>6</v>
      </c>
      <c r="S28" s="140" t="n">
        <v>-1.2</v>
      </c>
      <c r="T28" s="141" t="s">
        <v>6</v>
      </c>
      <c r="U28" s="142" t="n">
        <v>-6.4</v>
      </c>
      <c r="V28" s="141" t="s">
        <v>6</v>
      </c>
      <c r="W28" s="79" t="n">
        <v>-0.8</v>
      </c>
      <c r="X28" s="141" t="s">
        <v>6</v>
      </c>
      <c r="Y28" s="142" t="n">
        <v>-6.6</v>
      </c>
      <c r="Z28" s="143" t="s">
        <v>6</v>
      </c>
      <c r="AA28" s="79" t="n">
        <v>-16.3</v>
      </c>
      <c r="AB28" s="143" t="s">
        <v>82</v>
      </c>
      <c r="AC28" s="140" t="n">
        <v>-8.8</v>
      </c>
    </row>
    <row r="29" s="116" customFormat="true" ht="14.25" hidden="false" customHeight="false" outlineLevel="0" collapsed="false">
      <c r="A29" s="134" t="s">
        <v>109</v>
      </c>
      <c r="B29" s="135" t="s">
        <v>6</v>
      </c>
      <c r="C29" s="71" t="n">
        <v>250816</v>
      </c>
      <c r="D29" s="72" t="s">
        <v>6</v>
      </c>
      <c r="E29" s="136" t="n">
        <v>243700</v>
      </c>
      <c r="F29" s="137" t="s">
        <v>6</v>
      </c>
      <c r="G29" s="71" t="n">
        <v>60648</v>
      </c>
      <c r="H29" s="137" t="s">
        <v>6</v>
      </c>
      <c r="I29" s="71" t="n">
        <v>59697</v>
      </c>
      <c r="J29" s="137" t="s">
        <v>6</v>
      </c>
      <c r="K29" s="71" t="n">
        <v>52690</v>
      </c>
      <c r="L29" s="138" t="s">
        <v>6</v>
      </c>
      <c r="M29" s="71" t="n">
        <v>58793</v>
      </c>
      <c r="N29" s="138" t="s">
        <v>82</v>
      </c>
      <c r="O29" s="136" t="n">
        <v>53128</v>
      </c>
      <c r="P29" s="139" t="s">
        <v>6</v>
      </c>
      <c r="Q29" s="79" t="n">
        <v>-1</v>
      </c>
      <c r="R29" s="72" t="s">
        <v>6</v>
      </c>
      <c r="S29" s="140" t="n">
        <v>-6.4</v>
      </c>
      <c r="T29" s="141" t="s">
        <v>6</v>
      </c>
      <c r="U29" s="142" t="n">
        <v>-3.2</v>
      </c>
      <c r="V29" s="141" t="s">
        <v>6</v>
      </c>
      <c r="W29" s="79" t="n">
        <v>-3.7</v>
      </c>
      <c r="X29" s="141" t="s">
        <v>6</v>
      </c>
      <c r="Y29" s="142" t="n">
        <v>-18.6</v>
      </c>
      <c r="Z29" s="143" t="s">
        <v>6</v>
      </c>
      <c r="AA29" s="79" t="n">
        <v>-9.8</v>
      </c>
      <c r="AB29" s="143" t="s">
        <v>82</v>
      </c>
      <c r="AC29" s="140" t="n">
        <v>-15.6</v>
      </c>
    </row>
    <row r="30" customFormat="false" ht="14.25" hidden="false" customHeight="false" outlineLevel="0" collapsed="false">
      <c r="A30" s="134" t="s">
        <v>110</v>
      </c>
      <c r="B30" s="135" t="s">
        <v>6</v>
      </c>
      <c r="C30" s="71" t="n">
        <v>363624</v>
      </c>
      <c r="D30" s="72" t="s">
        <v>6</v>
      </c>
      <c r="E30" s="136" t="n">
        <v>329179</v>
      </c>
      <c r="F30" s="137" t="s">
        <v>6</v>
      </c>
      <c r="G30" s="71" t="n">
        <v>79066</v>
      </c>
      <c r="H30" s="137" t="s">
        <v>6</v>
      </c>
      <c r="I30" s="71" t="n">
        <v>79483</v>
      </c>
      <c r="J30" s="137" t="s">
        <v>6</v>
      </c>
      <c r="K30" s="71" t="n">
        <v>85409</v>
      </c>
      <c r="L30" s="138" t="s">
        <v>6</v>
      </c>
      <c r="M30" s="71" t="n">
        <v>72044</v>
      </c>
      <c r="N30" s="138" t="s">
        <v>82</v>
      </c>
      <c r="O30" s="136" t="n">
        <v>73968</v>
      </c>
      <c r="P30" s="139" t="s">
        <v>6</v>
      </c>
      <c r="Q30" s="79" t="n">
        <v>0.3</v>
      </c>
      <c r="R30" s="72" t="s">
        <v>6</v>
      </c>
      <c r="S30" s="140" t="n">
        <v>-10</v>
      </c>
      <c r="T30" s="141" t="s">
        <v>6</v>
      </c>
      <c r="U30" s="142" t="n">
        <v>-14.9</v>
      </c>
      <c r="V30" s="141" t="s">
        <v>6</v>
      </c>
      <c r="W30" s="79" t="n">
        <v>-13.3</v>
      </c>
      <c r="X30" s="141" t="s">
        <v>6</v>
      </c>
      <c r="Y30" s="142" t="n">
        <v>-11.3</v>
      </c>
      <c r="Z30" s="143" t="s">
        <v>6</v>
      </c>
      <c r="AA30" s="79" t="n">
        <v>-25.8</v>
      </c>
      <c r="AB30" s="143" t="s">
        <v>82</v>
      </c>
      <c r="AC30" s="140" t="n">
        <v>-17.3</v>
      </c>
    </row>
    <row r="31" customFormat="false" ht="14.25" hidden="false" customHeight="false" outlineLevel="0" collapsed="false">
      <c r="A31" s="134" t="s">
        <v>111</v>
      </c>
      <c r="B31" s="135" t="s">
        <v>6</v>
      </c>
      <c r="C31" s="71" t="n">
        <v>114647</v>
      </c>
      <c r="D31" s="72" t="s">
        <v>6</v>
      </c>
      <c r="E31" s="136" t="n">
        <v>108941</v>
      </c>
      <c r="F31" s="137" t="s">
        <v>6</v>
      </c>
      <c r="G31" s="71" t="n">
        <v>30885</v>
      </c>
      <c r="H31" s="137" t="s">
        <v>6</v>
      </c>
      <c r="I31" s="71" t="n">
        <v>24876</v>
      </c>
      <c r="J31" s="137" t="s">
        <v>6</v>
      </c>
      <c r="K31" s="71" t="n">
        <v>22410</v>
      </c>
      <c r="L31" s="138" t="s">
        <v>6</v>
      </c>
      <c r="M31" s="71" t="n">
        <v>25953</v>
      </c>
      <c r="N31" s="138" t="s">
        <v>82</v>
      </c>
      <c r="O31" s="136" t="n">
        <v>24455</v>
      </c>
      <c r="P31" s="139" t="s">
        <v>6</v>
      </c>
      <c r="Q31" s="79" t="n">
        <v>12</v>
      </c>
      <c r="R31" s="72" t="s">
        <v>6</v>
      </c>
      <c r="S31" s="140" t="n">
        <v>-3.9</v>
      </c>
      <c r="T31" s="141" t="s">
        <v>6</v>
      </c>
      <c r="U31" s="142" t="n">
        <v>0.7</v>
      </c>
      <c r="V31" s="141" t="s">
        <v>6</v>
      </c>
      <c r="W31" s="79" t="n">
        <v>-4.4</v>
      </c>
      <c r="X31" s="141" t="s">
        <v>6</v>
      </c>
      <c r="Y31" s="142" t="n">
        <v>-13.5</v>
      </c>
      <c r="Z31" s="143" t="s">
        <v>6</v>
      </c>
      <c r="AA31" s="79" t="n">
        <v>-6.9</v>
      </c>
      <c r="AB31" s="143" t="s">
        <v>82</v>
      </c>
      <c r="AC31" s="140" t="n">
        <v>-16</v>
      </c>
    </row>
    <row r="32" customFormat="false" ht="24" hidden="false" customHeight="false" outlineLevel="0" collapsed="false">
      <c r="A32" s="145" t="s">
        <v>112</v>
      </c>
      <c r="B32" s="135" t="s">
        <v>6</v>
      </c>
      <c r="C32" s="71" t="n">
        <v>422290</v>
      </c>
      <c r="D32" s="72" t="s">
        <v>6</v>
      </c>
      <c r="E32" s="136" t="n">
        <v>442499</v>
      </c>
      <c r="F32" s="137" t="s">
        <v>6</v>
      </c>
      <c r="G32" s="71" t="n">
        <v>126136</v>
      </c>
      <c r="H32" s="137" t="s">
        <v>6</v>
      </c>
      <c r="I32" s="71" t="n">
        <v>107783</v>
      </c>
      <c r="J32" s="137" t="s">
        <v>6</v>
      </c>
      <c r="K32" s="71" t="n">
        <v>94370</v>
      </c>
      <c r="L32" s="138" t="s">
        <v>6</v>
      </c>
      <c r="M32" s="71" t="n">
        <v>125142</v>
      </c>
      <c r="N32" s="138" t="s">
        <v>82</v>
      </c>
      <c r="O32" s="136" t="n">
        <v>123818</v>
      </c>
      <c r="P32" s="139" t="s">
        <v>6</v>
      </c>
      <c r="Q32" s="79" t="n">
        <v>-16.4</v>
      </c>
      <c r="R32" s="72" t="s">
        <v>6</v>
      </c>
      <c r="S32" s="140" t="n">
        <v>-16.8</v>
      </c>
      <c r="T32" s="141" t="s">
        <v>6</v>
      </c>
      <c r="U32" s="142" t="n">
        <v>-14.9</v>
      </c>
      <c r="V32" s="141" t="s">
        <v>6</v>
      </c>
      <c r="W32" s="79" t="n">
        <v>1.3</v>
      </c>
      <c r="X32" s="141" t="s">
        <v>6</v>
      </c>
      <c r="Y32" s="142" t="n">
        <v>-13.4</v>
      </c>
      <c r="Z32" s="143" t="s">
        <v>6</v>
      </c>
      <c r="AA32" s="79" t="n">
        <v>-0.4</v>
      </c>
      <c r="AB32" s="143" t="s">
        <v>82</v>
      </c>
      <c r="AC32" s="140" t="n">
        <v>-1.6</v>
      </c>
    </row>
    <row r="33" customFormat="false" ht="15" hidden="false" customHeight="false" outlineLevel="0" collapsed="false">
      <c r="A33" s="134" t="s">
        <v>113</v>
      </c>
      <c r="B33" s="146" t="s">
        <v>6</v>
      </c>
      <c r="C33" s="71" t="n">
        <v>1123028</v>
      </c>
      <c r="D33" s="72" t="s">
        <v>6</v>
      </c>
      <c r="E33" s="136" t="n">
        <v>1176540</v>
      </c>
      <c r="F33" s="147" t="s">
        <v>6</v>
      </c>
      <c r="G33" s="71" t="n">
        <v>309193</v>
      </c>
      <c r="H33" s="137" t="s">
        <v>6</v>
      </c>
      <c r="I33" s="71" t="n">
        <v>306330</v>
      </c>
      <c r="J33" s="137" t="s">
        <v>6</v>
      </c>
      <c r="K33" s="71" t="n">
        <v>260959</v>
      </c>
      <c r="L33" s="138" t="s">
        <v>6</v>
      </c>
      <c r="M33" s="71" t="n">
        <v>270958</v>
      </c>
      <c r="N33" s="138" t="s">
        <v>82</v>
      </c>
      <c r="O33" s="136" t="n">
        <v>285082</v>
      </c>
      <c r="P33" s="139" t="s">
        <v>6</v>
      </c>
      <c r="Q33" s="79" t="n">
        <v>-0.7</v>
      </c>
      <c r="R33" s="72" t="s">
        <v>6</v>
      </c>
      <c r="S33" s="140" t="n">
        <v>2.4</v>
      </c>
      <c r="T33" s="148" t="s">
        <v>6</v>
      </c>
      <c r="U33" s="142" t="n">
        <v>5.9</v>
      </c>
      <c r="V33" s="141" t="s">
        <v>6</v>
      </c>
      <c r="W33" s="79" t="n">
        <v>5.4</v>
      </c>
      <c r="X33" s="141" t="s">
        <v>6</v>
      </c>
      <c r="Y33" s="142" t="n">
        <v>-2.7</v>
      </c>
      <c r="Z33" s="143" t="s">
        <v>6</v>
      </c>
      <c r="AA33" s="79" t="n">
        <v>-7</v>
      </c>
      <c r="AB33" s="143" t="s">
        <v>82</v>
      </c>
      <c r="AC33" s="140" t="n">
        <v>-8</v>
      </c>
    </row>
    <row r="34" customFormat="false" ht="14.25" hidden="false" customHeight="false" outlineLevel="0" collapsed="false">
      <c r="A34" s="134" t="s">
        <v>114</v>
      </c>
      <c r="B34" s="135" t="s">
        <v>6</v>
      </c>
      <c r="C34" s="71" t="n">
        <v>8888746</v>
      </c>
      <c r="D34" s="72" t="s">
        <v>6</v>
      </c>
      <c r="E34" s="136" t="n">
        <v>7793320</v>
      </c>
      <c r="F34" s="137" t="s">
        <v>6</v>
      </c>
      <c r="G34" s="71" t="n">
        <v>1916124</v>
      </c>
      <c r="H34" s="137" t="s">
        <v>6</v>
      </c>
      <c r="I34" s="71" t="n">
        <v>1952837</v>
      </c>
      <c r="J34" s="137" t="s">
        <v>6</v>
      </c>
      <c r="K34" s="71" t="n">
        <v>1746157</v>
      </c>
      <c r="L34" s="138" t="s">
        <v>6</v>
      </c>
      <c r="M34" s="71" t="n">
        <v>1804901</v>
      </c>
      <c r="N34" s="138" t="s">
        <v>82</v>
      </c>
      <c r="O34" s="136" t="n">
        <v>1839883</v>
      </c>
      <c r="P34" s="139" t="s">
        <v>6</v>
      </c>
      <c r="Q34" s="79" t="n">
        <v>-10.3</v>
      </c>
      <c r="R34" s="72" t="s">
        <v>6</v>
      </c>
      <c r="S34" s="140" t="n">
        <v>-13.7</v>
      </c>
      <c r="T34" s="141" t="s">
        <v>6</v>
      </c>
      <c r="U34" s="142" t="n">
        <v>-11.7</v>
      </c>
      <c r="V34" s="141" t="s">
        <v>6</v>
      </c>
      <c r="W34" s="79" t="n">
        <v>-6.3</v>
      </c>
      <c r="X34" s="141" t="s">
        <v>6</v>
      </c>
      <c r="Y34" s="142" t="n">
        <v>-14.3</v>
      </c>
      <c r="Z34" s="143" t="s">
        <v>6</v>
      </c>
      <c r="AA34" s="79" t="n">
        <v>-8.4</v>
      </c>
      <c r="AB34" s="143" t="s">
        <v>82</v>
      </c>
      <c r="AC34" s="140" t="n">
        <v>-4.8</v>
      </c>
    </row>
    <row r="35" customFormat="false" ht="14.25" hidden="false" customHeight="false" outlineLevel="0" collapsed="false">
      <c r="A35" s="149" t="s">
        <v>115</v>
      </c>
      <c r="B35" s="150" t="s">
        <v>6</v>
      </c>
      <c r="C35" s="89" t="n">
        <v>446965</v>
      </c>
      <c r="D35" s="151" t="s">
        <v>6</v>
      </c>
      <c r="E35" s="152" t="n">
        <v>379241</v>
      </c>
      <c r="F35" s="153" t="s">
        <v>6</v>
      </c>
      <c r="G35" s="89" t="n">
        <v>94291</v>
      </c>
      <c r="H35" s="153" t="s">
        <v>6</v>
      </c>
      <c r="I35" s="89" t="n">
        <v>95627</v>
      </c>
      <c r="J35" s="153" t="s">
        <v>6</v>
      </c>
      <c r="K35" s="89" t="n">
        <v>90926</v>
      </c>
      <c r="L35" s="151" t="s">
        <v>6</v>
      </c>
      <c r="M35" s="89" t="n">
        <v>84323</v>
      </c>
      <c r="N35" s="151" t="s">
        <v>82</v>
      </c>
      <c r="O35" s="152" t="n">
        <v>85251</v>
      </c>
      <c r="P35" s="154" t="s">
        <v>6</v>
      </c>
      <c r="Q35" s="97" t="n">
        <v>-10</v>
      </c>
      <c r="R35" s="151" t="s">
        <v>6</v>
      </c>
      <c r="S35" s="155" t="n">
        <v>-19.2</v>
      </c>
      <c r="T35" s="156" t="s">
        <v>6</v>
      </c>
      <c r="U35" s="157" t="n">
        <v>-19.7</v>
      </c>
      <c r="V35" s="156" t="s">
        <v>6</v>
      </c>
      <c r="W35" s="97" t="n">
        <v>-4.6</v>
      </c>
      <c r="X35" s="156" t="s">
        <v>6</v>
      </c>
      <c r="Y35" s="157" t="n">
        <v>-12.6</v>
      </c>
      <c r="Z35" s="158" t="s">
        <v>6</v>
      </c>
      <c r="AA35" s="97" t="n">
        <v>-12.2</v>
      </c>
      <c r="AB35" s="158" t="s">
        <v>82</v>
      </c>
      <c r="AC35" s="155" t="n">
        <v>-10.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102368</v>
      </c>
      <c r="D40" s="125" t="s">
        <v>6</v>
      </c>
      <c r="E40" s="126" t="n">
        <v>3285657</v>
      </c>
      <c r="F40" s="127" t="s">
        <v>6</v>
      </c>
      <c r="G40" s="55" t="n">
        <v>871847</v>
      </c>
      <c r="H40" s="128" t="s">
        <v>6</v>
      </c>
      <c r="I40" s="55" t="n">
        <v>799846</v>
      </c>
      <c r="J40" s="128" t="s">
        <v>6</v>
      </c>
      <c r="K40" s="55" t="n">
        <v>773103</v>
      </c>
      <c r="L40" s="125" t="s">
        <v>6</v>
      </c>
      <c r="M40" s="55" t="n">
        <v>793452</v>
      </c>
      <c r="N40" s="125" t="s">
        <v>82</v>
      </c>
      <c r="O40" s="126" t="n">
        <v>788143</v>
      </c>
      <c r="P40" s="129" t="s">
        <v>6</v>
      </c>
      <c r="Q40" s="63" t="n">
        <v>-5.6</v>
      </c>
      <c r="R40" s="125" t="s">
        <v>6</v>
      </c>
      <c r="S40" s="130" t="n">
        <v>-0.8</v>
      </c>
      <c r="T40" s="131" t="s">
        <v>6</v>
      </c>
      <c r="U40" s="132" t="n">
        <v>-3.2</v>
      </c>
      <c r="V40" s="131" t="s">
        <v>6</v>
      </c>
      <c r="W40" s="63" t="n">
        <v>1.1</v>
      </c>
      <c r="X40" s="131" t="s">
        <v>6</v>
      </c>
      <c r="Y40" s="132" t="n">
        <v>-4.5</v>
      </c>
      <c r="Z40" s="133" t="s">
        <v>6</v>
      </c>
      <c r="AA40" s="63" t="n">
        <v>-7.1</v>
      </c>
      <c r="AB40" s="133" t="s">
        <v>82</v>
      </c>
      <c r="AC40" s="130" t="n">
        <v>-10.8</v>
      </c>
    </row>
    <row r="41" s="116" customFormat="true" ht="14.25" hidden="false" customHeight="false" outlineLevel="0" collapsed="false">
      <c r="A41" s="134" t="s">
        <v>104</v>
      </c>
      <c r="B41" s="135" t="s">
        <v>6</v>
      </c>
      <c r="C41" s="71" t="n">
        <v>54987</v>
      </c>
      <c r="D41" s="72" t="s">
        <v>6</v>
      </c>
      <c r="E41" s="136" t="n">
        <v>57224</v>
      </c>
      <c r="F41" s="137" t="s">
        <v>6</v>
      </c>
      <c r="G41" s="71" t="n">
        <v>15380</v>
      </c>
      <c r="H41" s="137" t="s">
        <v>6</v>
      </c>
      <c r="I41" s="71" t="n">
        <v>12866</v>
      </c>
      <c r="J41" s="137" t="s">
        <v>6</v>
      </c>
      <c r="K41" s="71" t="n">
        <v>14152</v>
      </c>
      <c r="L41" s="138" t="s">
        <v>6</v>
      </c>
      <c r="M41" s="71" t="n">
        <v>14217</v>
      </c>
      <c r="N41" s="138" t="s">
        <v>82</v>
      </c>
      <c r="O41" s="136" t="n">
        <v>13394</v>
      </c>
      <c r="P41" s="139" t="s">
        <v>6</v>
      </c>
      <c r="Q41" s="79" t="n">
        <v>-8.8</v>
      </c>
      <c r="R41" s="72" t="s">
        <v>6</v>
      </c>
      <c r="S41" s="140" t="n">
        <v>-7.9</v>
      </c>
      <c r="T41" s="141" t="s">
        <v>6</v>
      </c>
      <c r="U41" s="142" t="n">
        <v>-5.4</v>
      </c>
      <c r="V41" s="141" t="s">
        <v>6</v>
      </c>
      <c r="W41" s="79" t="n">
        <v>-1.8</v>
      </c>
      <c r="X41" s="141" t="s">
        <v>6</v>
      </c>
      <c r="Y41" s="142" t="n">
        <v>-0.9</v>
      </c>
      <c r="Z41" s="143" t="s">
        <v>6</v>
      </c>
      <c r="AA41" s="79" t="n">
        <v>-2.1</v>
      </c>
      <c r="AB41" s="143" t="s">
        <v>82</v>
      </c>
      <c r="AC41" s="140" t="n">
        <v>-10.1</v>
      </c>
    </row>
    <row r="42" s="116" customFormat="true" ht="14.25" hidden="false" customHeight="false" outlineLevel="0" collapsed="false">
      <c r="A42" s="134" t="s">
        <v>105</v>
      </c>
      <c r="B42" s="135" t="s">
        <v>6</v>
      </c>
      <c r="C42" s="71" t="n">
        <v>45909</v>
      </c>
      <c r="D42" s="72" t="s">
        <v>6</v>
      </c>
      <c r="E42" s="136" t="n">
        <v>43549</v>
      </c>
      <c r="F42" s="137" t="s">
        <v>6</v>
      </c>
      <c r="G42" s="71" t="n">
        <v>11250</v>
      </c>
      <c r="H42" s="137" t="s">
        <v>6</v>
      </c>
      <c r="I42" s="71" t="n">
        <v>10516</v>
      </c>
      <c r="J42" s="137" t="s">
        <v>6</v>
      </c>
      <c r="K42" s="71" t="n">
        <v>9800</v>
      </c>
      <c r="L42" s="138" t="s">
        <v>6</v>
      </c>
      <c r="M42" s="71" t="n">
        <v>7934</v>
      </c>
      <c r="N42" s="138" t="s">
        <v>82</v>
      </c>
      <c r="O42" s="136" t="n">
        <v>9579</v>
      </c>
      <c r="P42" s="139" t="s">
        <v>6</v>
      </c>
      <c r="Q42" s="79" t="n">
        <v>-6</v>
      </c>
      <c r="R42" s="72" t="s">
        <v>6</v>
      </c>
      <c r="S42" s="140" t="n">
        <v>-11.8</v>
      </c>
      <c r="T42" s="141" t="s">
        <v>6</v>
      </c>
      <c r="U42" s="142" t="n">
        <v>-12.4</v>
      </c>
      <c r="V42" s="141" t="s">
        <v>6</v>
      </c>
      <c r="W42" s="79" t="n">
        <v>-17.2</v>
      </c>
      <c r="X42" s="141" t="s">
        <v>6</v>
      </c>
      <c r="Y42" s="142" t="n">
        <v>-13.3</v>
      </c>
      <c r="Z42" s="143" t="s">
        <v>6</v>
      </c>
      <c r="AA42" s="79" t="n">
        <v>-24.3</v>
      </c>
      <c r="AB42" s="143" t="s">
        <v>82</v>
      </c>
      <c r="AC42" s="140" t="n">
        <v>-14.8</v>
      </c>
    </row>
    <row r="43" s="116" customFormat="true" ht="14.25" hidden="false" customHeight="false" outlineLevel="0" collapsed="false">
      <c r="A43" s="144" t="s">
        <v>106</v>
      </c>
      <c r="B43" s="135" t="s">
        <v>6</v>
      </c>
      <c r="C43" s="71" t="n">
        <v>30443</v>
      </c>
      <c r="D43" s="72" t="s">
        <v>6</v>
      </c>
      <c r="E43" s="136" t="n">
        <v>25947</v>
      </c>
      <c r="F43" s="137" t="s">
        <v>6</v>
      </c>
      <c r="G43" s="71" t="n">
        <v>5589</v>
      </c>
      <c r="H43" s="137" t="s">
        <v>6</v>
      </c>
      <c r="I43" s="71" t="n">
        <v>5783</v>
      </c>
      <c r="J43" s="137" t="s">
        <v>6</v>
      </c>
      <c r="K43" s="71" t="n">
        <v>6557</v>
      </c>
      <c r="L43" s="138" t="s">
        <v>6</v>
      </c>
      <c r="M43" s="71" t="n">
        <v>6865</v>
      </c>
      <c r="N43" s="138" t="s">
        <v>82</v>
      </c>
      <c r="O43" s="136" t="n">
        <v>5565</v>
      </c>
      <c r="P43" s="139" t="s">
        <v>6</v>
      </c>
      <c r="Q43" s="79" t="n">
        <v>10.1</v>
      </c>
      <c r="R43" s="72" t="s">
        <v>6</v>
      </c>
      <c r="S43" s="140" t="n">
        <v>-15.1</v>
      </c>
      <c r="T43" s="141" t="s">
        <v>6</v>
      </c>
      <c r="U43" s="142" t="n">
        <v>-29.5</v>
      </c>
      <c r="V43" s="141" t="s">
        <v>6</v>
      </c>
      <c r="W43" s="79" t="n">
        <v>-21</v>
      </c>
      <c r="X43" s="141" t="s">
        <v>6</v>
      </c>
      <c r="Y43" s="142" t="n">
        <v>-14.8</v>
      </c>
      <c r="Z43" s="143" t="s">
        <v>6</v>
      </c>
      <c r="AA43" s="79" t="n">
        <v>1</v>
      </c>
      <c r="AB43" s="143" t="s">
        <v>82</v>
      </c>
      <c r="AC43" s="140" t="n">
        <v>-0.4</v>
      </c>
    </row>
    <row r="44" s="116" customFormat="true" ht="14.25" hidden="false" customHeight="false" outlineLevel="0" collapsed="false">
      <c r="A44" s="134" t="s">
        <v>107</v>
      </c>
      <c r="B44" s="135" t="s">
        <v>6</v>
      </c>
      <c r="C44" s="71" t="n">
        <v>112061</v>
      </c>
      <c r="D44" s="72" t="s">
        <v>6</v>
      </c>
      <c r="E44" s="136" t="n">
        <v>124556</v>
      </c>
      <c r="F44" s="137" t="s">
        <v>6</v>
      </c>
      <c r="G44" s="71" t="n">
        <v>30243</v>
      </c>
      <c r="H44" s="137" t="s">
        <v>6</v>
      </c>
      <c r="I44" s="71" t="n">
        <v>27806</v>
      </c>
      <c r="J44" s="137" t="s">
        <v>6</v>
      </c>
      <c r="K44" s="71" t="n">
        <v>28418</v>
      </c>
      <c r="L44" s="138" t="s">
        <v>6</v>
      </c>
      <c r="M44" s="71" t="n">
        <v>25999</v>
      </c>
      <c r="N44" s="138" t="s">
        <v>82</v>
      </c>
      <c r="O44" s="136" t="n">
        <v>26195</v>
      </c>
      <c r="P44" s="139" t="s">
        <v>6</v>
      </c>
      <c r="Q44" s="79" t="n">
        <v>-20.2</v>
      </c>
      <c r="R44" s="72" t="s">
        <v>6</v>
      </c>
      <c r="S44" s="140" t="n">
        <v>5.4</v>
      </c>
      <c r="T44" s="141" t="s">
        <v>6</v>
      </c>
      <c r="U44" s="142" t="n">
        <v>2.6</v>
      </c>
      <c r="V44" s="141" t="s">
        <v>6</v>
      </c>
      <c r="W44" s="79" t="n">
        <v>-3.2</v>
      </c>
      <c r="X44" s="141" t="s">
        <v>6</v>
      </c>
      <c r="Y44" s="142" t="n">
        <v>-14.9</v>
      </c>
      <c r="Z44" s="143" t="s">
        <v>6</v>
      </c>
      <c r="AA44" s="79" t="n">
        <v>-10.5</v>
      </c>
      <c r="AB44" s="143" t="s">
        <v>82</v>
      </c>
      <c r="AC44" s="140" t="n">
        <v>-13.2</v>
      </c>
    </row>
    <row r="45" s="116" customFormat="true" ht="14.25" hidden="false" customHeight="false" outlineLevel="0" collapsed="false">
      <c r="A45" s="134" t="s">
        <v>108</v>
      </c>
      <c r="B45" s="135" t="s">
        <v>6</v>
      </c>
      <c r="C45" s="71" t="n">
        <v>38457</v>
      </c>
      <c r="D45" s="72" t="s">
        <v>6</v>
      </c>
      <c r="E45" s="136" t="n">
        <v>38521</v>
      </c>
      <c r="F45" s="137" t="s">
        <v>6</v>
      </c>
      <c r="G45" s="71" t="n">
        <v>9032</v>
      </c>
      <c r="H45" s="137" t="s">
        <v>6</v>
      </c>
      <c r="I45" s="71" t="n">
        <v>9639</v>
      </c>
      <c r="J45" s="137" t="s">
        <v>6</v>
      </c>
      <c r="K45" s="71" t="n">
        <v>9323</v>
      </c>
      <c r="L45" s="138" t="s">
        <v>6</v>
      </c>
      <c r="M45" s="71" t="n">
        <v>8722</v>
      </c>
      <c r="N45" s="138" t="s">
        <v>82</v>
      </c>
      <c r="O45" s="136" t="n">
        <v>9156</v>
      </c>
      <c r="P45" s="139" t="s">
        <v>6</v>
      </c>
      <c r="Q45" s="79" t="n">
        <v>-18.3</v>
      </c>
      <c r="R45" s="72" t="s">
        <v>6</v>
      </c>
      <c r="S45" s="140" t="n">
        <v>-9</v>
      </c>
      <c r="T45" s="141" t="s">
        <v>6</v>
      </c>
      <c r="U45" s="142" t="n">
        <v>-14.8</v>
      </c>
      <c r="V45" s="141" t="s">
        <v>6</v>
      </c>
      <c r="W45" s="79" t="n">
        <v>-3.1</v>
      </c>
      <c r="X45" s="141" t="s">
        <v>6</v>
      </c>
      <c r="Y45" s="142" t="n">
        <v>-4.5</v>
      </c>
      <c r="Z45" s="143" t="s">
        <v>6</v>
      </c>
      <c r="AA45" s="79" t="n">
        <v>-13.7</v>
      </c>
      <c r="AB45" s="143" t="s">
        <v>82</v>
      </c>
      <c r="AC45" s="140" t="n">
        <v>3.5</v>
      </c>
    </row>
    <row r="46" s="116" customFormat="true" ht="14.25" hidden="false" customHeight="false" outlineLevel="0" collapsed="false">
      <c r="A46" s="134" t="s">
        <v>109</v>
      </c>
      <c r="B46" s="135" t="s">
        <v>6</v>
      </c>
      <c r="C46" s="71" t="n">
        <v>12432</v>
      </c>
      <c r="D46" s="72" t="s">
        <v>6</v>
      </c>
      <c r="E46" s="136" t="n">
        <v>13673</v>
      </c>
      <c r="F46" s="137" t="s">
        <v>6</v>
      </c>
      <c r="G46" s="71" t="n">
        <v>3135</v>
      </c>
      <c r="H46" s="137" t="s">
        <v>6</v>
      </c>
      <c r="I46" s="71" t="n">
        <v>2914</v>
      </c>
      <c r="J46" s="137" t="s">
        <v>6</v>
      </c>
      <c r="K46" s="71" t="n">
        <v>3055</v>
      </c>
      <c r="L46" s="138" t="s">
        <v>6</v>
      </c>
      <c r="M46" s="71" t="n">
        <v>2897</v>
      </c>
      <c r="N46" s="138" t="s">
        <v>82</v>
      </c>
      <c r="O46" s="136" t="n">
        <v>3030</v>
      </c>
      <c r="P46" s="139" t="s">
        <v>6</v>
      </c>
      <c r="Q46" s="79" t="n">
        <v>16</v>
      </c>
      <c r="R46" s="72" t="s">
        <v>6</v>
      </c>
      <c r="S46" s="140" t="n">
        <v>11.6</v>
      </c>
      <c r="T46" s="141" t="s">
        <v>6</v>
      </c>
      <c r="U46" s="142" t="n">
        <v>-7.9</v>
      </c>
      <c r="V46" s="141" t="s">
        <v>6</v>
      </c>
      <c r="W46" s="79" t="n">
        <v>-5.3</v>
      </c>
      <c r="X46" s="141" t="s">
        <v>6</v>
      </c>
      <c r="Y46" s="142" t="n">
        <v>-20.9</v>
      </c>
      <c r="Z46" s="143" t="s">
        <v>6</v>
      </c>
      <c r="AA46" s="79" t="n">
        <v>-23</v>
      </c>
      <c r="AB46" s="143" t="s">
        <v>82</v>
      </c>
      <c r="AC46" s="140" t="n">
        <v>-3.3</v>
      </c>
    </row>
    <row r="47" customFormat="false" ht="14.25" hidden="false" customHeight="false" outlineLevel="0" collapsed="false">
      <c r="A47" s="134" t="s">
        <v>110</v>
      </c>
      <c r="B47" s="135" t="s">
        <v>6</v>
      </c>
      <c r="C47" s="71" t="n">
        <v>131648</v>
      </c>
      <c r="D47" s="72" t="s">
        <v>6</v>
      </c>
      <c r="E47" s="136" t="n">
        <v>197820</v>
      </c>
      <c r="F47" s="137" t="s">
        <v>6</v>
      </c>
      <c r="G47" s="71" t="n">
        <v>53838</v>
      </c>
      <c r="H47" s="137" t="s">
        <v>6</v>
      </c>
      <c r="I47" s="71" t="n">
        <v>48789</v>
      </c>
      <c r="J47" s="137" t="s">
        <v>6</v>
      </c>
      <c r="K47" s="71" t="n">
        <v>48073</v>
      </c>
      <c r="L47" s="138" t="s">
        <v>6</v>
      </c>
      <c r="M47" s="71" t="n">
        <v>28825</v>
      </c>
      <c r="N47" s="138" t="s">
        <v>82</v>
      </c>
      <c r="O47" s="136" t="n">
        <v>36354</v>
      </c>
      <c r="P47" s="139" t="s">
        <v>6</v>
      </c>
      <c r="Q47" s="79" t="n">
        <v>-9</v>
      </c>
      <c r="R47" s="72" t="s">
        <v>6</v>
      </c>
      <c r="S47" s="140" t="n">
        <v>48.5</v>
      </c>
      <c r="T47" s="141" t="s">
        <v>6</v>
      </c>
      <c r="U47" s="142" t="n">
        <v>89.3</v>
      </c>
      <c r="V47" s="141" t="s">
        <v>6</v>
      </c>
      <c r="W47" s="79" t="n">
        <v>43.9</v>
      </c>
      <c r="X47" s="141" t="s">
        <v>6</v>
      </c>
      <c r="Y47" s="142" t="n">
        <v>-2.2</v>
      </c>
      <c r="Z47" s="143" t="s">
        <v>6</v>
      </c>
      <c r="AA47" s="79" t="n">
        <v>-43.3</v>
      </c>
      <c r="AB47" s="143" t="s">
        <v>82</v>
      </c>
      <c r="AC47" s="140" t="n">
        <v>-36</v>
      </c>
    </row>
    <row r="48" customFormat="false" ht="14.25" hidden="false" customHeight="false" outlineLevel="0" collapsed="false">
      <c r="A48" s="134" t="s">
        <v>111</v>
      </c>
      <c r="B48" s="135" t="s">
        <v>6</v>
      </c>
      <c r="C48" s="71" t="n">
        <v>70528</v>
      </c>
      <c r="D48" s="72" t="s">
        <v>6</v>
      </c>
      <c r="E48" s="136" t="n">
        <v>66286</v>
      </c>
      <c r="F48" s="137" t="s">
        <v>6</v>
      </c>
      <c r="G48" s="71" t="n">
        <v>15820</v>
      </c>
      <c r="H48" s="137" t="s">
        <v>6</v>
      </c>
      <c r="I48" s="71" t="n">
        <v>13015</v>
      </c>
      <c r="J48" s="137" t="s">
        <v>6</v>
      </c>
      <c r="K48" s="71" t="n">
        <v>7722</v>
      </c>
      <c r="L48" s="138" t="s">
        <v>6</v>
      </c>
      <c r="M48" s="71" t="n">
        <v>15297</v>
      </c>
      <c r="N48" s="138" t="s">
        <v>82</v>
      </c>
      <c r="O48" s="136" t="n">
        <v>12498</v>
      </c>
      <c r="P48" s="139" t="s">
        <v>6</v>
      </c>
      <c r="Q48" s="79" t="n">
        <v>8</v>
      </c>
      <c r="R48" s="72" t="s">
        <v>6</v>
      </c>
      <c r="S48" s="140" t="n">
        <v>-6.1</v>
      </c>
      <c r="T48" s="141" t="s">
        <v>6</v>
      </c>
      <c r="U48" s="142" t="n">
        <v>-13.4</v>
      </c>
      <c r="V48" s="141" t="s">
        <v>6</v>
      </c>
      <c r="W48" s="79" t="n">
        <v>-26.2</v>
      </c>
      <c r="X48" s="141" t="s">
        <v>6</v>
      </c>
      <c r="Y48" s="142" t="n">
        <v>-59.9</v>
      </c>
      <c r="Z48" s="143" t="s">
        <v>6</v>
      </c>
      <c r="AA48" s="79" t="n">
        <v>-19</v>
      </c>
      <c r="AB48" s="143" t="s">
        <v>82</v>
      </c>
      <c r="AC48" s="140" t="n">
        <v>-20.9</v>
      </c>
    </row>
    <row r="49" customFormat="false" ht="24" hidden="false" customHeight="false" outlineLevel="0" collapsed="false">
      <c r="A49" s="145" t="s">
        <v>112</v>
      </c>
      <c r="B49" s="135" t="s">
        <v>6</v>
      </c>
      <c r="C49" s="71" t="n">
        <v>392115</v>
      </c>
      <c r="D49" s="72" t="s">
        <v>6</v>
      </c>
      <c r="E49" s="136" t="n">
        <v>449121</v>
      </c>
      <c r="F49" s="137" t="s">
        <v>6</v>
      </c>
      <c r="G49" s="71" t="n">
        <v>139250</v>
      </c>
      <c r="H49" s="137" t="s">
        <v>6</v>
      </c>
      <c r="I49" s="71" t="n">
        <v>116562</v>
      </c>
      <c r="J49" s="137" t="s">
        <v>6</v>
      </c>
      <c r="K49" s="71" t="n">
        <v>116742</v>
      </c>
      <c r="L49" s="138" t="s">
        <v>6</v>
      </c>
      <c r="M49" s="71" t="n">
        <v>112777</v>
      </c>
      <c r="N49" s="138" t="s">
        <v>82</v>
      </c>
      <c r="O49" s="136" t="n">
        <v>133383</v>
      </c>
      <c r="P49" s="139" t="s">
        <v>6</v>
      </c>
      <c r="Q49" s="79" t="n">
        <v>-19.9</v>
      </c>
      <c r="R49" s="72" t="s">
        <v>6</v>
      </c>
      <c r="S49" s="140" t="n">
        <v>-6.3</v>
      </c>
      <c r="T49" s="141" t="s">
        <v>6</v>
      </c>
      <c r="U49" s="142" t="n">
        <v>-7.6</v>
      </c>
      <c r="V49" s="141" t="s">
        <v>6</v>
      </c>
      <c r="W49" s="79" t="n">
        <v>7.9</v>
      </c>
      <c r="X49" s="141" t="s">
        <v>6</v>
      </c>
      <c r="Y49" s="142" t="n">
        <v>3</v>
      </c>
      <c r="Z49" s="143" t="s">
        <v>6</v>
      </c>
      <c r="AA49" s="79" t="n">
        <v>9.4</v>
      </c>
      <c r="AB49" s="143" t="s">
        <v>82</v>
      </c>
      <c r="AC49" s="140" t="n">
        <v>-7.1</v>
      </c>
    </row>
    <row r="50" customFormat="false" ht="15" hidden="false" customHeight="false" outlineLevel="0" collapsed="false">
      <c r="A50" s="134" t="s">
        <v>113</v>
      </c>
      <c r="B50" s="146" t="s">
        <v>6</v>
      </c>
      <c r="C50" s="71" t="n">
        <v>1413843</v>
      </c>
      <c r="D50" s="72" t="s">
        <v>6</v>
      </c>
      <c r="E50" s="136" t="n">
        <v>1497018</v>
      </c>
      <c r="F50" s="147" t="s">
        <v>6</v>
      </c>
      <c r="G50" s="71" t="n">
        <v>404512</v>
      </c>
      <c r="H50" s="137" t="s">
        <v>6</v>
      </c>
      <c r="I50" s="71" t="n">
        <v>350642</v>
      </c>
      <c r="J50" s="137" t="s">
        <v>6</v>
      </c>
      <c r="K50" s="71" t="n">
        <v>320996</v>
      </c>
      <c r="L50" s="138" t="s">
        <v>6</v>
      </c>
      <c r="M50" s="71" t="n">
        <v>366535</v>
      </c>
      <c r="N50" s="138" t="s">
        <v>82</v>
      </c>
      <c r="O50" s="136" t="n">
        <v>360435</v>
      </c>
      <c r="P50" s="139" t="s">
        <v>6</v>
      </c>
      <c r="Q50" s="79" t="n">
        <v>-3.1</v>
      </c>
      <c r="R50" s="72" t="s">
        <v>6</v>
      </c>
      <c r="S50" s="140" t="n">
        <v>-1.1</v>
      </c>
      <c r="T50" s="148" t="s">
        <v>6</v>
      </c>
      <c r="U50" s="142" t="n">
        <v>-2.2</v>
      </c>
      <c r="V50" s="141" t="s">
        <v>6</v>
      </c>
      <c r="W50" s="79" t="n">
        <v>1.5</v>
      </c>
      <c r="X50" s="141" t="s">
        <v>6</v>
      </c>
      <c r="Y50" s="142" t="n">
        <v>-8.7</v>
      </c>
      <c r="Z50" s="143" t="s">
        <v>6</v>
      </c>
      <c r="AA50" s="79" t="n">
        <v>-9.4</v>
      </c>
      <c r="AB50" s="143" t="s">
        <v>82</v>
      </c>
      <c r="AC50" s="140" t="n">
        <v>-11</v>
      </c>
    </row>
    <row r="51" customFormat="false" ht="14.25" hidden="false" customHeight="false" outlineLevel="0" collapsed="false">
      <c r="A51" s="134" t="s">
        <v>114</v>
      </c>
      <c r="B51" s="135" t="s">
        <v>6</v>
      </c>
      <c r="C51" s="71" t="n">
        <v>535439</v>
      </c>
      <c r="D51" s="72" t="s">
        <v>6</v>
      </c>
      <c r="E51" s="136" t="n">
        <v>511582</v>
      </c>
      <c r="F51" s="137" t="s">
        <v>6</v>
      </c>
      <c r="G51" s="71" t="n">
        <v>120305</v>
      </c>
      <c r="H51" s="137" t="s">
        <v>6</v>
      </c>
      <c r="I51" s="71" t="n">
        <v>139197</v>
      </c>
      <c r="J51" s="137" t="s">
        <v>6</v>
      </c>
      <c r="K51" s="71" t="n">
        <v>139840</v>
      </c>
      <c r="L51" s="138" t="s">
        <v>6</v>
      </c>
      <c r="M51" s="71" t="n">
        <v>139534</v>
      </c>
      <c r="N51" s="138" t="s">
        <v>82</v>
      </c>
      <c r="O51" s="136" t="n">
        <v>134003</v>
      </c>
      <c r="P51" s="139" t="s">
        <v>6</v>
      </c>
      <c r="Q51" s="79" t="n">
        <v>1.3</v>
      </c>
      <c r="R51" s="72" t="s">
        <v>6</v>
      </c>
      <c r="S51" s="140" t="n">
        <v>-5.9</v>
      </c>
      <c r="T51" s="141" t="s">
        <v>6</v>
      </c>
      <c r="U51" s="142" t="n">
        <v>-17.3</v>
      </c>
      <c r="V51" s="141" t="s">
        <v>6</v>
      </c>
      <c r="W51" s="79" t="n">
        <v>-4.1</v>
      </c>
      <c r="X51" s="141" t="s">
        <v>6</v>
      </c>
      <c r="Y51" s="142" t="n">
        <v>12.1</v>
      </c>
      <c r="Z51" s="143" t="s">
        <v>6</v>
      </c>
      <c r="AA51" s="79" t="n">
        <v>1.3</v>
      </c>
      <c r="AB51" s="143" t="s">
        <v>82</v>
      </c>
      <c r="AC51" s="140" t="n">
        <v>8.2</v>
      </c>
    </row>
    <row r="52" customFormat="false" ht="14.25" hidden="false" customHeight="false" outlineLevel="0" collapsed="false">
      <c r="A52" s="149" t="s">
        <v>115</v>
      </c>
      <c r="B52" s="150" t="s">
        <v>6</v>
      </c>
      <c r="C52" s="89" t="n">
        <v>264507</v>
      </c>
      <c r="D52" s="151" t="s">
        <v>6</v>
      </c>
      <c r="E52" s="152" t="n">
        <v>260360</v>
      </c>
      <c r="F52" s="153" t="s">
        <v>6</v>
      </c>
      <c r="G52" s="89" t="n">
        <v>63494</v>
      </c>
      <c r="H52" s="153" t="s">
        <v>6</v>
      </c>
      <c r="I52" s="89" t="n">
        <v>62117</v>
      </c>
      <c r="J52" s="153" t="s">
        <v>6</v>
      </c>
      <c r="K52" s="89" t="n">
        <v>68425</v>
      </c>
      <c r="L52" s="151" t="s">
        <v>6</v>
      </c>
      <c r="M52" s="89" t="n">
        <v>63850</v>
      </c>
      <c r="N52" s="151" t="s">
        <v>82</v>
      </c>
      <c r="O52" s="152" t="n">
        <v>44552</v>
      </c>
      <c r="P52" s="154" t="s">
        <v>6</v>
      </c>
      <c r="Q52" s="97" t="n">
        <v>-1.7</v>
      </c>
      <c r="R52" s="151" t="s">
        <v>6</v>
      </c>
      <c r="S52" s="155" t="n">
        <v>-1.9</v>
      </c>
      <c r="T52" s="156" t="s">
        <v>6</v>
      </c>
      <c r="U52" s="157" t="n">
        <v>-3.5</v>
      </c>
      <c r="V52" s="156" t="s">
        <v>6</v>
      </c>
      <c r="W52" s="97" t="n">
        <v>-4.5</v>
      </c>
      <c r="X52" s="156" t="s">
        <v>6</v>
      </c>
      <c r="Y52" s="157" t="n">
        <v>-1.3</v>
      </c>
      <c r="Z52" s="158" t="s">
        <v>6</v>
      </c>
      <c r="AA52" s="97" t="n">
        <v>-3.2</v>
      </c>
      <c r="AB52" s="158" t="s">
        <v>82</v>
      </c>
      <c r="AC52" s="155" t="n">
        <v>-3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78162</v>
      </c>
      <c r="D57" s="125" t="s">
        <v>6</v>
      </c>
      <c r="E57" s="126" t="n">
        <v>4985796</v>
      </c>
      <c r="F57" s="127" t="s">
        <v>6</v>
      </c>
      <c r="G57" s="55" t="n">
        <v>1220590</v>
      </c>
      <c r="H57" s="128" t="s">
        <v>6</v>
      </c>
      <c r="I57" s="55" t="n">
        <v>1204042</v>
      </c>
      <c r="J57" s="128" t="s">
        <v>6</v>
      </c>
      <c r="K57" s="55" t="n">
        <v>1239140</v>
      </c>
      <c r="L57" s="125" t="s">
        <v>6</v>
      </c>
      <c r="M57" s="55" t="n">
        <v>1185071</v>
      </c>
      <c r="N57" s="125" t="s">
        <v>82</v>
      </c>
      <c r="O57" s="126" t="n">
        <v>1206331</v>
      </c>
      <c r="P57" s="129" t="s">
        <v>6</v>
      </c>
      <c r="Q57" s="63" t="n">
        <v>-6.5</v>
      </c>
      <c r="R57" s="125" t="s">
        <v>6</v>
      </c>
      <c r="S57" s="130" t="n">
        <v>0.6</v>
      </c>
      <c r="T57" s="131" t="s">
        <v>6</v>
      </c>
      <c r="U57" s="132" t="n">
        <v>-0.8</v>
      </c>
      <c r="V57" s="131" t="s">
        <v>6</v>
      </c>
      <c r="W57" s="63" t="n">
        <v>-0.5</v>
      </c>
      <c r="X57" s="131" t="s">
        <v>6</v>
      </c>
      <c r="Y57" s="132" t="n">
        <v>-6.6</v>
      </c>
      <c r="Z57" s="133" t="s">
        <v>6</v>
      </c>
      <c r="AA57" s="63" t="n">
        <v>-6</v>
      </c>
      <c r="AB57" s="133" t="s">
        <v>82</v>
      </c>
      <c r="AC57" s="130" t="n">
        <v>-1.6</v>
      </c>
    </row>
    <row r="58" s="116" customFormat="true" ht="14.25" hidden="false" customHeight="false" outlineLevel="0" collapsed="false">
      <c r="A58" s="134" t="s">
        <v>104</v>
      </c>
      <c r="B58" s="135" t="s">
        <v>6</v>
      </c>
      <c r="C58" s="71" t="n">
        <v>73579</v>
      </c>
      <c r="D58" s="72" t="s">
        <v>6</v>
      </c>
      <c r="E58" s="136" t="n">
        <v>82941</v>
      </c>
      <c r="F58" s="137" t="s">
        <v>6</v>
      </c>
      <c r="G58" s="71" t="n">
        <v>23549</v>
      </c>
      <c r="H58" s="137" t="s">
        <v>6</v>
      </c>
      <c r="I58" s="71" t="n">
        <v>18910</v>
      </c>
      <c r="J58" s="137" t="s">
        <v>6</v>
      </c>
      <c r="K58" s="71" t="n">
        <v>19065</v>
      </c>
      <c r="L58" s="138" t="s">
        <v>6</v>
      </c>
      <c r="M58" s="71" t="n">
        <v>18109</v>
      </c>
      <c r="N58" s="138" t="s">
        <v>82</v>
      </c>
      <c r="O58" s="136" t="n">
        <v>18389</v>
      </c>
      <c r="P58" s="139" t="s">
        <v>6</v>
      </c>
      <c r="Q58" s="79" t="n">
        <v>-1.7</v>
      </c>
      <c r="R58" s="72" t="s">
        <v>6</v>
      </c>
      <c r="S58" s="140" t="n">
        <v>-4.1</v>
      </c>
      <c r="T58" s="141" t="s">
        <v>6</v>
      </c>
      <c r="U58" s="142" t="n">
        <v>2.1</v>
      </c>
      <c r="V58" s="141" t="s">
        <v>6</v>
      </c>
      <c r="W58" s="79" t="n">
        <v>9.8</v>
      </c>
      <c r="X58" s="141" t="s">
        <v>6</v>
      </c>
      <c r="Y58" s="142" t="n">
        <v>1.1</v>
      </c>
      <c r="Z58" s="143" t="s">
        <v>6</v>
      </c>
      <c r="AA58" s="79" t="n">
        <v>-14.2</v>
      </c>
      <c r="AB58" s="143" t="s">
        <v>82</v>
      </c>
      <c r="AC58" s="140" t="n">
        <v>-19.5</v>
      </c>
    </row>
    <row r="59" s="116" customFormat="true" ht="14.25" hidden="false" customHeight="false" outlineLevel="0" collapsed="false">
      <c r="A59" s="134" t="s">
        <v>105</v>
      </c>
      <c r="B59" s="135" t="s">
        <v>6</v>
      </c>
      <c r="C59" s="71" t="n">
        <v>88167</v>
      </c>
      <c r="D59" s="72" t="s">
        <v>6</v>
      </c>
      <c r="E59" s="136" t="n">
        <v>85092</v>
      </c>
      <c r="F59" s="137" t="s">
        <v>6</v>
      </c>
      <c r="G59" s="71" t="n">
        <v>21457</v>
      </c>
      <c r="H59" s="137" t="s">
        <v>6</v>
      </c>
      <c r="I59" s="71" t="n">
        <v>19632</v>
      </c>
      <c r="J59" s="137" t="s">
        <v>6</v>
      </c>
      <c r="K59" s="71" t="n">
        <v>20161</v>
      </c>
      <c r="L59" s="138" t="s">
        <v>6</v>
      </c>
      <c r="M59" s="71" t="n">
        <v>19583</v>
      </c>
      <c r="N59" s="138" t="s">
        <v>82</v>
      </c>
      <c r="O59" s="136" t="n">
        <v>19403</v>
      </c>
      <c r="P59" s="139" t="s">
        <v>6</v>
      </c>
      <c r="Q59" s="79" t="n">
        <v>8.3</v>
      </c>
      <c r="R59" s="72" t="s">
        <v>6</v>
      </c>
      <c r="S59" s="140" t="n">
        <v>-3</v>
      </c>
      <c r="T59" s="141" t="s">
        <v>6</v>
      </c>
      <c r="U59" s="142" t="n">
        <v>-8.6</v>
      </c>
      <c r="V59" s="141" t="s">
        <v>6</v>
      </c>
      <c r="W59" s="79" t="n">
        <v>-6.6</v>
      </c>
      <c r="X59" s="141" t="s">
        <v>6</v>
      </c>
      <c r="Y59" s="142" t="n">
        <v>-13.3</v>
      </c>
      <c r="Z59" s="143" t="s">
        <v>6</v>
      </c>
      <c r="AA59" s="79" t="n">
        <v>-12.1</v>
      </c>
      <c r="AB59" s="143" t="s">
        <v>82</v>
      </c>
      <c r="AC59" s="140" t="n">
        <v>-9.6</v>
      </c>
    </row>
    <row r="60" s="116" customFormat="true" ht="14.25" hidden="false" customHeight="false" outlineLevel="0" collapsed="false">
      <c r="A60" s="144" t="s">
        <v>106</v>
      </c>
      <c r="B60" s="135" t="s">
        <v>6</v>
      </c>
      <c r="C60" s="71" t="n">
        <v>42278</v>
      </c>
      <c r="D60" s="72" t="s">
        <v>6</v>
      </c>
      <c r="E60" s="136" t="n">
        <v>53048</v>
      </c>
      <c r="F60" s="137" t="s">
        <v>6</v>
      </c>
      <c r="G60" s="71" t="n">
        <v>12610</v>
      </c>
      <c r="H60" s="137" t="s">
        <v>6</v>
      </c>
      <c r="I60" s="71" t="n">
        <v>13707</v>
      </c>
      <c r="J60" s="137" t="s">
        <v>6</v>
      </c>
      <c r="K60" s="71" t="n">
        <v>14076</v>
      </c>
      <c r="L60" s="138" t="s">
        <v>6</v>
      </c>
      <c r="M60" s="71" t="n">
        <v>15446</v>
      </c>
      <c r="N60" s="138" t="s">
        <v>82</v>
      </c>
      <c r="O60" s="136" t="n">
        <v>13132</v>
      </c>
      <c r="P60" s="139" t="s">
        <v>6</v>
      </c>
      <c r="Q60" s="79" t="n">
        <v>5.6</v>
      </c>
      <c r="R60" s="72" t="s">
        <v>6</v>
      </c>
      <c r="S60" s="140" t="n">
        <v>-2.3</v>
      </c>
      <c r="T60" s="141" t="s">
        <v>6</v>
      </c>
      <c r="U60" s="142" t="n">
        <v>-15.3</v>
      </c>
      <c r="V60" s="141" t="s">
        <v>6</v>
      </c>
      <c r="W60" s="79" t="n">
        <v>0.1</v>
      </c>
      <c r="X60" s="141" t="s">
        <v>6</v>
      </c>
      <c r="Y60" s="142" t="n">
        <v>-5.9</v>
      </c>
      <c r="Z60" s="143" t="s">
        <v>6</v>
      </c>
      <c r="AA60" s="79" t="n">
        <v>9.4</v>
      </c>
      <c r="AB60" s="143" t="s">
        <v>82</v>
      </c>
      <c r="AC60" s="140" t="n">
        <v>4.1</v>
      </c>
    </row>
    <row r="61" s="116" customFormat="true" ht="14.25" hidden="false" customHeight="false" outlineLevel="0" collapsed="false">
      <c r="A61" s="134" t="s">
        <v>107</v>
      </c>
      <c r="B61" s="135" t="s">
        <v>6</v>
      </c>
      <c r="C61" s="71" t="n">
        <v>384855</v>
      </c>
      <c r="D61" s="72" t="s">
        <v>6</v>
      </c>
      <c r="E61" s="136" t="n">
        <v>395516</v>
      </c>
      <c r="F61" s="137" t="s">
        <v>6</v>
      </c>
      <c r="G61" s="71" t="n">
        <v>95514</v>
      </c>
      <c r="H61" s="137" t="s">
        <v>6</v>
      </c>
      <c r="I61" s="71" t="n">
        <v>88397</v>
      </c>
      <c r="J61" s="137" t="s">
        <v>6</v>
      </c>
      <c r="K61" s="71" t="n">
        <v>89864</v>
      </c>
      <c r="L61" s="138" t="s">
        <v>6</v>
      </c>
      <c r="M61" s="71" t="n">
        <v>80623</v>
      </c>
      <c r="N61" s="138" t="s">
        <v>82</v>
      </c>
      <c r="O61" s="136" t="n">
        <v>80783</v>
      </c>
      <c r="P61" s="139" t="s">
        <v>6</v>
      </c>
      <c r="Q61" s="79" t="n">
        <v>-8.3</v>
      </c>
      <c r="R61" s="72" t="s">
        <v>6</v>
      </c>
      <c r="S61" s="140" t="n">
        <v>-6.4</v>
      </c>
      <c r="T61" s="141" t="s">
        <v>6</v>
      </c>
      <c r="U61" s="142" t="n">
        <v>-10</v>
      </c>
      <c r="V61" s="141" t="s">
        <v>6</v>
      </c>
      <c r="W61" s="79" t="n">
        <v>-22.2</v>
      </c>
      <c r="X61" s="141" t="s">
        <v>6</v>
      </c>
      <c r="Y61" s="142" t="n">
        <v>-8.8</v>
      </c>
      <c r="Z61" s="143" t="s">
        <v>6</v>
      </c>
      <c r="AA61" s="79" t="n">
        <v>-19.7</v>
      </c>
      <c r="AB61" s="143" t="s">
        <v>82</v>
      </c>
      <c r="AC61" s="140" t="n">
        <v>-14.7</v>
      </c>
    </row>
    <row r="62" s="116" customFormat="true" ht="14.25" hidden="false" customHeight="false" outlineLevel="0" collapsed="false">
      <c r="A62" s="134" t="s">
        <v>108</v>
      </c>
      <c r="B62" s="135" t="s">
        <v>6</v>
      </c>
      <c r="C62" s="71" t="n">
        <v>42702</v>
      </c>
      <c r="D62" s="72" t="s">
        <v>6</v>
      </c>
      <c r="E62" s="136" t="n">
        <v>44253</v>
      </c>
      <c r="F62" s="137" t="s">
        <v>6</v>
      </c>
      <c r="G62" s="71" t="n">
        <v>11768</v>
      </c>
      <c r="H62" s="137" t="s">
        <v>6</v>
      </c>
      <c r="I62" s="71" t="n">
        <v>11083</v>
      </c>
      <c r="J62" s="137" t="s">
        <v>6</v>
      </c>
      <c r="K62" s="71" t="n">
        <v>10232</v>
      </c>
      <c r="L62" s="138" t="s">
        <v>6</v>
      </c>
      <c r="M62" s="71" t="n">
        <v>10519</v>
      </c>
      <c r="N62" s="138" t="s">
        <v>82</v>
      </c>
      <c r="O62" s="136" t="n">
        <v>10055</v>
      </c>
      <c r="P62" s="139" t="s">
        <v>6</v>
      </c>
      <c r="Q62" s="79" t="n">
        <v>-1.2</v>
      </c>
      <c r="R62" s="72" t="s">
        <v>6</v>
      </c>
      <c r="S62" s="140" t="n">
        <v>-2.7</v>
      </c>
      <c r="T62" s="141" t="s">
        <v>6</v>
      </c>
      <c r="U62" s="142" t="n">
        <v>-0.6</v>
      </c>
      <c r="V62" s="141" t="s">
        <v>6</v>
      </c>
      <c r="W62" s="79" t="n">
        <v>5.5</v>
      </c>
      <c r="X62" s="141" t="s">
        <v>6</v>
      </c>
      <c r="Y62" s="142" t="n">
        <v>-5.8</v>
      </c>
      <c r="Z62" s="143" t="s">
        <v>6</v>
      </c>
      <c r="AA62" s="79" t="n">
        <v>-3.2</v>
      </c>
      <c r="AB62" s="143" t="s">
        <v>82</v>
      </c>
      <c r="AC62" s="140" t="n">
        <v>-18.2</v>
      </c>
    </row>
    <row r="63" s="116" customFormat="true" ht="14.25" hidden="false" customHeight="false" outlineLevel="0" collapsed="false">
      <c r="A63" s="134" t="s">
        <v>109</v>
      </c>
      <c r="B63" s="135" t="s">
        <v>6</v>
      </c>
      <c r="C63" s="71" t="n">
        <v>18437</v>
      </c>
      <c r="D63" s="72" t="s">
        <v>6</v>
      </c>
      <c r="E63" s="136" t="n">
        <v>21251</v>
      </c>
      <c r="F63" s="137" t="s">
        <v>6</v>
      </c>
      <c r="G63" s="71" t="n">
        <v>5073</v>
      </c>
      <c r="H63" s="137" t="s">
        <v>6</v>
      </c>
      <c r="I63" s="71" t="n">
        <v>4818</v>
      </c>
      <c r="J63" s="137" t="s">
        <v>6</v>
      </c>
      <c r="K63" s="71" t="n">
        <v>3626</v>
      </c>
      <c r="L63" s="138" t="s">
        <v>6</v>
      </c>
      <c r="M63" s="71" t="n">
        <v>3738</v>
      </c>
      <c r="N63" s="138" t="s">
        <v>82</v>
      </c>
      <c r="O63" s="136" t="n">
        <v>2931</v>
      </c>
      <c r="P63" s="139" t="s">
        <v>6</v>
      </c>
      <c r="Q63" s="79" t="n">
        <v>-21.7</v>
      </c>
      <c r="R63" s="72" t="s">
        <v>6</v>
      </c>
      <c r="S63" s="140" t="n">
        <v>15.3</v>
      </c>
      <c r="T63" s="141" t="s">
        <v>6</v>
      </c>
      <c r="U63" s="142" t="n">
        <v>3.6</v>
      </c>
      <c r="V63" s="141" t="s">
        <v>6</v>
      </c>
      <c r="W63" s="79" t="n">
        <v>8.8</v>
      </c>
      <c r="X63" s="141" t="s">
        <v>6</v>
      </c>
      <c r="Y63" s="142" t="n">
        <v>-36.6</v>
      </c>
      <c r="Z63" s="143" t="s">
        <v>6</v>
      </c>
      <c r="AA63" s="79" t="n">
        <v>-34.1</v>
      </c>
      <c r="AB63" s="143" t="s">
        <v>82</v>
      </c>
      <c r="AC63" s="140" t="n">
        <v>-42.5</v>
      </c>
    </row>
    <row r="64" customFormat="false" ht="14.25" hidden="false" customHeight="false" outlineLevel="0" collapsed="false">
      <c r="A64" s="134" t="s">
        <v>110</v>
      </c>
      <c r="B64" s="135" t="s">
        <v>6</v>
      </c>
      <c r="C64" s="71" t="n">
        <v>102327</v>
      </c>
      <c r="D64" s="72" t="s">
        <v>6</v>
      </c>
      <c r="E64" s="136" t="n">
        <v>168134</v>
      </c>
      <c r="F64" s="137" t="s">
        <v>6</v>
      </c>
      <c r="G64" s="71" t="n">
        <v>36854</v>
      </c>
      <c r="H64" s="137" t="s">
        <v>6</v>
      </c>
      <c r="I64" s="71" t="n">
        <v>42136</v>
      </c>
      <c r="J64" s="137" t="s">
        <v>6</v>
      </c>
      <c r="K64" s="71" t="n">
        <v>50697</v>
      </c>
      <c r="L64" s="138" t="s">
        <v>6</v>
      </c>
      <c r="M64" s="71" t="n">
        <v>30621</v>
      </c>
      <c r="N64" s="138" t="s">
        <v>82</v>
      </c>
      <c r="O64" s="136" t="n">
        <v>40298</v>
      </c>
      <c r="P64" s="139" t="s">
        <v>6</v>
      </c>
      <c r="Q64" s="79" t="n">
        <v>-29.2</v>
      </c>
      <c r="R64" s="72" t="s">
        <v>6</v>
      </c>
      <c r="S64" s="140" t="n">
        <v>64.4</v>
      </c>
      <c r="T64" s="141" t="s">
        <v>6</v>
      </c>
      <c r="U64" s="142" t="n">
        <v>25.4</v>
      </c>
      <c r="V64" s="141" t="s">
        <v>6</v>
      </c>
      <c r="W64" s="79" t="n">
        <v>105.5</v>
      </c>
      <c r="X64" s="141" t="s">
        <v>6</v>
      </c>
      <c r="Y64" s="142" t="n">
        <v>-21.1</v>
      </c>
      <c r="Z64" s="143" t="s">
        <v>6</v>
      </c>
      <c r="AA64" s="79" t="n">
        <v>-66.6</v>
      </c>
      <c r="AB64" s="143" t="s">
        <v>82</v>
      </c>
      <c r="AC64" s="140" t="n">
        <v>-27.7</v>
      </c>
    </row>
    <row r="65" customFormat="false" ht="14.25" hidden="false" customHeight="false" outlineLevel="0" collapsed="false">
      <c r="A65" s="134" t="s">
        <v>111</v>
      </c>
      <c r="B65" s="135" t="s">
        <v>6</v>
      </c>
      <c r="C65" s="71" t="n">
        <v>29886</v>
      </c>
      <c r="D65" s="72" t="s">
        <v>6</v>
      </c>
      <c r="E65" s="136" t="n">
        <v>33305</v>
      </c>
      <c r="F65" s="137" t="s">
        <v>6</v>
      </c>
      <c r="G65" s="71" t="n">
        <v>8267</v>
      </c>
      <c r="H65" s="137" t="s">
        <v>6</v>
      </c>
      <c r="I65" s="71" t="n">
        <v>8012</v>
      </c>
      <c r="J65" s="137" t="s">
        <v>6</v>
      </c>
      <c r="K65" s="71" t="n">
        <v>15604</v>
      </c>
      <c r="L65" s="138" t="s">
        <v>6</v>
      </c>
      <c r="M65" s="71" t="n">
        <v>7849</v>
      </c>
      <c r="N65" s="138" t="s">
        <v>82</v>
      </c>
      <c r="O65" s="136" t="n">
        <v>7850</v>
      </c>
      <c r="P65" s="139" t="s">
        <v>6</v>
      </c>
      <c r="Q65" s="79" t="n">
        <v>2.1</v>
      </c>
      <c r="R65" s="72" t="s">
        <v>6</v>
      </c>
      <c r="S65" s="140" t="n">
        <v>10.3</v>
      </c>
      <c r="T65" s="141" t="s">
        <v>6</v>
      </c>
      <c r="U65" s="142" t="n">
        <v>4.8</v>
      </c>
      <c r="V65" s="141" t="s">
        <v>6</v>
      </c>
      <c r="W65" s="79" t="n">
        <v>8.7</v>
      </c>
      <c r="X65" s="141" t="s">
        <v>6</v>
      </c>
      <c r="Y65" s="142" t="n">
        <v>92.4</v>
      </c>
      <c r="Z65" s="143" t="s">
        <v>6</v>
      </c>
      <c r="AA65" s="79" t="n">
        <v>-10</v>
      </c>
      <c r="AB65" s="143" t="s">
        <v>82</v>
      </c>
      <c r="AC65" s="140" t="n">
        <v>-5.4</v>
      </c>
    </row>
    <row r="66" customFormat="false" ht="24" hidden="false" customHeight="false" outlineLevel="0" collapsed="false">
      <c r="A66" s="145" t="s">
        <v>112</v>
      </c>
      <c r="B66" s="135" t="s">
        <v>6</v>
      </c>
      <c r="C66" s="71" t="n">
        <v>186730</v>
      </c>
      <c r="D66" s="72" t="s">
        <v>6</v>
      </c>
      <c r="E66" s="136" t="n">
        <v>233849</v>
      </c>
      <c r="F66" s="137" t="s">
        <v>6</v>
      </c>
      <c r="G66" s="71" t="n">
        <v>64224</v>
      </c>
      <c r="H66" s="137" t="s">
        <v>6</v>
      </c>
      <c r="I66" s="71" t="n">
        <v>61046</v>
      </c>
      <c r="J66" s="137" t="s">
        <v>6</v>
      </c>
      <c r="K66" s="71" t="n">
        <v>46860</v>
      </c>
      <c r="L66" s="138" t="s">
        <v>6</v>
      </c>
      <c r="M66" s="71" t="n">
        <v>54297</v>
      </c>
      <c r="N66" s="138" t="s">
        <v>82</v>
      </c>
      <c r="O66" s="136" t="n">
        <v>61376</v>
      </c>
      <c r="P66" s="139" t="s">
        <v>6</v>
      </c>
      <c r="Q66" s="79" t="n">
        <v>-9.7</v>
      </c>
      <c r="R66" s="72" t="s">
        <v>6</v>
      </c>
      <c r="S66" s="140" t="n">
        <v>3.1</v>
      </c>
      <c r="T66" s="141" t="s">
        <v>6</v>
      </c>
      <c r="U66" s="142" t="n">
        <v>-4</v>
      </c>
      <c r="V66" s="141" t="s">
        <v>6</v>
      </c>
      <c r="W66" s="79" t="n">
        <v>3.2</v>
      </c>
      <c r="X66" s="141" t="s">
        <v>6</v>
      </c>
      <c r="Y66" s="142" t="n">
        <v>-16.1</v>
      </c>
      <c r="Z66" s="143" t="s">
        <v>6</v>
      </c>
      <c r="AA66" s="79" t="n">
        <v>-17.5</v>
      </c>
      <c r="AB66" s="143" t="s">
        <v>82</v>
      </c>
      <c r="AC66" s="140" t="n">
        <v>-0.8</v>
      </c>
    </row>
    <row r="67" customFormat="false" ht="15" hidden="false" customHeight="false" outlineLevel="0" collapsed="false">
      <c r="A67" s="134" t="s">
        <v>113</v>
      </c>
      <c r="B67" s="146" t="s">
        <v>6</v>
      </c>
      <c r="C67" s="71" t="n">
        <v>1344657</v>
      </c>
      <c r="D67" s="72" t="s">
        <v>6</v>
      </c>
      <c r="E67" s="136" t="n">
        <v>1563231</v>
      </c>
      <c r="F67" s="147" t="s">
        <v>6</v>
      </c>
      <c r="G67" s="71" t="n">
        <v>390691</v>
      </c>
      <c r="H67" s="137" t="s">
        <v>6</v>
      </c>
      <c r="I67" s="71" t="n">
        <v>348129</v>
      </c>
      <c r="J67" s="137" t="s">
        <v>6</v>
      </c>
      <c r="K67" s="71" t="n">
        <v>434798</v>
      </c>
      <c r="L67" s="138" t="s">
        <v>6</v>
      </c>
      <c r="M67" s="71" t="n">
        <v>364804</v>
      </c>
      <c r="N67" s="138" t="s">
        <v>82</v>
      </c>
      <c r="O67" s="136" t="n">
        <v>330518</v>
      </c>
      <c r="P67" s="139" t="s">
        <v>6</v>
      </c>
      <c r="Q67" s="79" t="n">
        <v>-9.9</v>
      </c>
      <c r="R67" s="72" t="s">
        <v>6</v>
      </c>
      <c r="S67" s="140" t="n">
        <v>5.3</v>
      </c>
      <c r="T67" s="148" t="s">
        <v>6</v>
      </c>
      <c r="U67" s="142" t="n">
        <v>7.5</v>
      </c>
      <c r="V67" s="141" t="s">
        <v>6</v>
      </c>
      <c r="W67" s="79" t="n">
        <v>0.6</v>
      </c>
      <c r="X67" s="141" t="s">
        <v>6</v>
      </c>
      <c r="Y67" s="142" t="n">
        <v>-0.4</v>
      </c>
      <c r="Z67" s="143" t="s">
        <v>6</v>
      </c>
      <c r="AA67" s="79" t="n">
        <v>-4.7</v>
      </c>
      <c r="AB67" s="143" t="s">
        <v>82</v>
      </c>
      <c r="AC67" s="140" t="n">
        <v>-15.6</v>
      </c>
    </row>
    <row r="68" customFormat="false" ht="14.25" hidden="false" customHeight="false" outlineLevel="0" collapsed="false">
      <c r="A68" s="134" t="s">
        <v>114</v>
      </c>
      <c r="B68" s="135" t="s">
        <v>6</v>
      </c>
      <c r="C68" s="71" t="n">
        <v>2128399</v>
      </c>
      <c r="D68" s="72" t="s">
        <v>6</v>
      </c>
      <c r="E68" s="136" t="n">
        <v>2031957</v>
      </c>
      <c r="F68" s="137" t="s">
        <v>6</v>
      </c>
      <c r="G68" s="71" t="n">
        <v>484370</v>
      </c>
      <c r="H68" s="137" t="s">
        <v>6</v>
      </c>
      <c r="I68" s="71" t="n">
        <v>520622</v>
      </c>
      <c r="J68" s="137" t="s">
        <v>6</v>
      </c>
      <c r="K68" s="71" t="n">
        <v>467878</v>
      </c>
      <c r="L68" s="138" t="s">
        <v>6</v>
      </c>
      <c r="M68" s="71" t="n">
        <v>508794</v>
      </c>
      <c r="N68" s="138" t="s">
        <v>82</v>
      </c>
      <c r="O68" s="136" t="n">
        <v>544942</v>
      </c>
      <c r="P68" s="139" t="s">
        <v>6</v>
      </c>
      <c r="Q68" s="79" t="n">
        <v>-4.7</v>
      </c>
      <c r="R68" s="72" t="s">
        <v>6</v>
      </c>
      <c r="S68" s="140" t="n">
        <v>-5.4</v>
      </c>
      <c r="T68" s="141" t="s">
        <v>6</v>
      </c>
      <c r="U68" s="142" t="n">
        <v>-5.9</v>
      </c>
      <c r="V68" s="141" t="s">
        <v>6</v>
      </c>
      <c r="W68" s="79" t="n">
        <v>-2</v>
      </c>
      <c r="X68" s="141" t="s">
        <v>6</v>
      </c>
      <c r="Y68" s="142" t="n">
        <v>-9.4</v>
      </c>
      <c r="Z68" s="143" t="s">
        <v>6</v>
      </c>
      <c r="AA68" s="79" t="n">
        <v>2.7</v>
      </c>
      <c r="AB68" s="143" t="s">
        <v>82</v>
      </c>
      <c r="AC68" s="140" t="n">
        <v>13.1</v>
      </c>
    </row>
    <row r="69" customFormat="false" ht="14.25" hidden="false" customHeight="false" outlineLevel="0" collapsed="false">
      <c r="A69" s="149" t="s">
        <v>115</v>
      </c>
      <c r="B69" s="150" t="s">
        <v>6</v>
      </c>
      <c r="C69" s="89" t="n">
        <v>236146</v>
      </c>
      <c r="D69" s="151" t="s">
        <v>6</v>
      </c>
      <c r="E69" s="152" t="n">
        <v>273219</v>
      </c>
      <c r="F69" s="153" t="s">
        <v>6</v>
      </c>
      <c r="G69" s="89" t="n">
        <v>66215</v>
      </c>
      <c r="H69" s="153" t="s">
        <v>6</v>
      </c>
      <c r="I69" s="89" t="n">
        <v>67550</v>
      </c>
      <c r="J69" s="153" t="s">
        <v>6</v>
      </c>
      <c r="K69" s="89" t="n">
        <v>66280</v>
      </c>
      <c r="L69" s="151" t="s">
        <v>6</v>
      </c>
      <c r="M69" s="89" t="n">
        <v>70686</v>
      </c>
      <c r="N69" s="151" t="s">
        <v>82</v>
      </c>
      <c r="O69" s="152" t="n">
        <v>76655</v>
      </c>
      <c r="P69" s="154" t="s">
        <v>6</v>
      </c>
      <c r="Q69" s="97" t="n">
        <v>15.5</v>
      </c>
      <c r="R69" s="151" t="s">
        <v>6</v>
      </c>
      <c r="S69" s="155" t="n">
        <v>12.1</v>
      </c>
      <c r="T69" s="156" t="s">
        <v>6</v>
      </c>
      <c r="U69" s="157" t="n">
        <v>9.1</v>
      </c>
      <c r="V69" s="156" t="s">
        <v>6</v>
      </c>
      <c r="W69" s="97" t="n">
        <v>2.1</v>
      </c>
      <c r="X69" s="156" t="s">
        <v>6</v>
      </c>
      <c r="Y69" s="157" t="n">
        <v>-5.8</v>
      </c>
      <c r="Z69" s="158" t="s">
        <v>6</v>
      </c>
      <c r="AA69" s="97" t="n">
        <v>0.4</v>
      </c>
      <c r="AB69" s="158" t="s">
        <v>82</v>
      </c>
      <c r="AC69" s="155" t="n">
        <v>19.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97523</v>
      </c>
      <c r="D74" s="125" t="s">
        <v>6</v>
      </c>
      <c r="E74" s="126" t="n">
        <v>936491</v>
      </c>
      <c r="F74" s="127" t="s">
        <v>6</v>
      </c>
      <c r="G74" s="55" t="n">
        <v>232962</v>
      </c>
      <c r="H74" s="128" t="s">
        <v>6</v>
      </c>
      <c r="I74" s="55" t="n">
        <v>221301</v>
      </c>
      <c r="J74" s="128" t="s">
        <v>6</v>
      </c>
      <c r="K74" s="55" t="n">
        <v>243226</v>
      </c>
      <c r="L74" s="125" t="s">
        <v>6</v>
      </c>
      <c r="M74" s="55" t="n">
        <v>188433</v>
      </c>
      <c r="N74" s="125" t="s">
        <v>82</v>
      </c>
      <c r="O74" s="126" t="n">
        <v>179573</v>
      </c>
      <c r="P74" s="129" t="s">
        <v>6</v>
      </c>
      <c r="Q74" s="63" t="n">
        <v>-16.8</v>
      </c>
      <c r="R74" s="125" t="s">
        <v>6</v>
      </c>
      <c r="S74" s="130" t="n">
        <v>-11.6</v>
      </c>
      <c r="T74" s="131" t="s">
        <v>6</v>
      </c>
      <c r="U74" s="132" t="n">
        <v>-19.7</v>
      </c>
      <c r="V74" s="131" t="s">
        <v>6</v>
      </c>
      <c r="W74" s="63" t="n">
        <v>-18.5</v>
      </c>
      <c r="X74" s="131" t="s">
        <v>6</v>
      </c>
      <c r="Y74" s="132" t="n">
        <v>3.5</v>
      </c>
      <c r="Z74" s="133" t="s">
        <v>6</v>
      </c>
      <c r="AA74" s="63" t="n">
        <v>-30.8</v>
      </c>
      <c r="AB74" s="133" t="s">
        <v>82</v>
      </c>
      <c r="AC74" s="130" t="n">
        <v>-28</v>
      </c>
    </row>
    <row r="75" s="116" customFormat="true" ht="14.25" hidden="false" customHeight="false" outlineLevel="0" collapsed="false">
      <c r="A75" s="134" t="s">
        <v>104</v>
      </c>
      <c r="B75" s="135" t="s">
        <v>6</v>
      </c>
      <c r="C75" s="71" t="n">
        <v>12813</v>
      </c>
      <c r="D75" s="72" t="s">
        <v>6</v>
      </c>
      <c r="E75" s="136" t="n">
        <v>8346</v>
      </c>
      <c r="F75" s="137" t="s">
        <v>6</v>
      </c>
      <c r="G75" s="71" t="n">
        <v>1827</v>
      </c>
      <c r="H75" s="137" t="s">
        <v>6</v>
      </c>
      <c r="I75" s="71" t="n">
        <v>3291</v>
      </c>
      <c r="J75" s="137" t="s">
        <v>6</v>
      </c>
      <c r="K75" s="71" t="n">
        <v>1484</v>
      </c>
      <c r="L75" s="138" t="s">
        <v>6</v>
      </c>
      <c r="M75" s="71" t="n">
        <v>3213</v>
      </c>
      <c r="N75" s="138" t="s">
        <v>82</v>
      </c>
      <c r="O75" s="136" t="n">
        <v>2239</v>
      </c>
      <c r="P75" s="139" t="s">
        <v>6</v>
      </c>
      <c r="Q75" s="79" t="n">
        <v>-58</v>
      </c>
      <c r="R75" s="72" t="s">
        <v>6</v>
      </c>
      <c r="S75" s="140" t="n">
        <v>-40</v>
      </c>
      <c r="T75" s="141" t="s">
        <v>6</v>
      </c>
      <c r="U75" s="142" t="n">
        <v>-49.7</v>
      </c>
      <c r="V75" s="141" t="s">
        <v>6</v>
      </c>
      <c r="W75" s="79" t="n">
        <v>25.9</v>
      </c>
      <c r="X75" s="141" t="s">
        <v>6</v>
      </c>
      <c r="Y75" s="142" t="n">
        <v>69.6</v>
      </c>
      <c r="Z75" s="143" t="s">
        <v>6</v>
      </c>
      <c r="AA75" s="79" t="n">
        <v>32.1</v>
      </c>
      <c r="AB75" s="143" t="s">
        <v>82</v>
      </c>
      <c r="AC75" s="140" t="n">
        <v>21.6</v>
      </c>
    </row>
    <row r="76" s="116" customFormat="true" ht="14.25" hidden="false" customHeight="false" outlineLevel="0" collapsed="false">
      <c r="A76" s="134" t="s">
        <v>105</v>
      </c>
      <c r="B76" s="135" t="s">
        <v>6</v>
      </c>
      <c r="C76" s="71" t="n">
        <v>13853</v>
      </c>
      <c r="D76" s="72" t="s">
        <v>6</v>
      </c>
      <c r="E76" s="136" t="n">
        <v>7208</v>
      </c>
      <c r="F76" s="137" t="s">
        <v>6</v>
      </c>
      <c r="G76" s="71" t="n">
        <v>2316</v>
      </c>
      <c r="H76" s="137" t="s">
        <v>6</v>
      </c>
      <c r="I76" s="71" t="n">
        <v>589</v>
      </c>
      <c r="J76" s="137" t="s">
        <v>6</v>
      </c>
      <c r="K76" s="71" t="n">
        <v>1205</v>
      </c>
      <c r="L76" s="138" t="s">
        <v>6</v>
      </c>
      <c r="M76" s="71" t="n">
        <v>794</v>
      </c>
      <c r="N76" s="138" t="s">
        <v>82</v>
      </c>
      <c r="O76" s="136" t="n">
        <v>837</v>
      </c>
      <c r="P76" s="139" t="s">
        <v>6</v>
      </c>
      <c r="Q76" s="79" t="n">
        <v>-36.8</v>
      </c>
      <c r="R76" s="72" t="s">
        <v>6</v>
      </c>
      <c r="S76" s="140" t="n">
        <v>-60</v>
      </c>
      <c r="T76" s="141" t="s">
        <v>6</v>
      </c>
      <c r="U76" s="142" t="n">
        <v>-60.4</v>
      </c>
      <c r="V76" s="141" t="s">
        <v>6</v>
      </c>
      <c r="W76" s="79" t="n">
        <v>-86.5</v>
      </c>
      <c r="X76" s="141" t="s">
        <v>6</v>
      </c>
      <c r="Y76" s="142" t="n">
        <v>-52.3</v>
      </c>
      <c r="Z76" s="143" t="s">
        <v>6</v>
      </c>
      <c r="AA76" s="79" t="n">
        <v>-58.7</v>
      </c>
      <c r="AB76" s="143" t="s">
        <v>82</v>
      </c>
      <c r="AC76" s="140" t="n">
        <v>-63.9</v>
      </c>
    </row>
    <row r="77" s="116" customFormat="true" ht="14.25" hidden="false" customHeight="false" outlineLevel="0" collapsed="false">
      <c r="A77" s="144" t="s">
        <v>106</v>
      </c>
      <c r="B77" s="135" t="s">
        <v>6</v>
      </c>
      <c r="C77" s="71" t="n">
        <v>3544</v>
      </c>
      <c r="D77" s="72" t="s">
        <v>6</v>
      </c>
      <c r="E77" s="136" t="n">
        <v>7442</v>
      </c>
      <c r="F77" s="137" t="s">
        <v>6</v>
      </c>
      <c r="G77" s="71" t="n">
        <v>2529</v>
      </c>
      <c r="H77" s="137" t="s">
        <v>6</v>
      </c>
      <c r="I77" s="71" t="n">
        <v>1342</v>
      </c>
      <c r="J77" s="137" t="s">
        <v>6</v>
      </c>
      <c r="K77" s="71" t="n">
        <v>733</v>
      </c>
      <c r="L77" s="138" t="s">
        <v>6</v>
      </c>
      <c r="M77" s="71" t="n">
        <v>3948</v>
      </c>
      <c r="N77" s="138" t="s">
        <v>82</v>
      </c>
      <c r="O77" s="136" t="n">
        <v>2968</v>
      </c>
      <c r="P77" s="139" t="s">
        <v>6</v>
      </c>
      <c r="Q77" s="79" t="n">
        <v>-13.9</v>
      </c>
      <c r="R77" s="72" t="s">
        <v>6</v>
      </c>
      <c r="S77" s="140" t="n">
        <v>-36.4</v>
      </c>
      <c r="T77" s="141" t="s">
        <v>6</v>
      </c>
      <c r="U77" s="142" t="n">
        <v>-76.9</v>
      </c>
      <c r="V77" s="141" t="s">
        <v>6</v>
      </c>
      <c r="W77" s="79" t="n">
        <v>17.5</v>
      </c>
      <c r="X77" s="141" t="s">
        <v>6</v>
      </c>
      <c r="Y77" s="142" t="n">
        <v>-81.7</v>
      </c>
      <c r="Z77" s="143" t="s">
        <v>6</v>
      </c>
      <c r="AA77" s="79" t="n">
        <v>-37.9</v>
      </c>
      <c r="AB77" s="143" t="s">
        <v>82</v>
      </c>
      <c r="AC77" s="140" t="n">
        <v>17.4</v>
      </c>
    </row>
    <row r="78" s="116" customFormat="true" ht="14.25" hidden="false" customHeight="false" outlineLevel="0" collapsed="false">
      <c r="A78" s="134" t="s">
        <v>107</v>
      </c>
      <c r="B78" s="135" t="s">
        <v>6</v>
      </c>
      <c r="C78" s="71" t="n">
        <v>62228</v>
      </c>
      <c r="D78" s="72" t="s">
        <v>6</v>
      </c>
      <c r="E78" s="136" t="n">
        <v>63867</v>
      </c>
      <c r="F78" s="137" t="s">
        <v>6</v>
      </c>
      <c r="G78" s="71" t="n">
        <v>17154</v>
      </c>
      <c r="H78" s="137" t="s">
        <v>6</v>
      </c>
      <c r="I78" s="71" t="n">
        <v>16924</v>
      </c>
      <c r="J78" s="137" t="s">
        <v>6</v>
      </c>
      <c r="K78" s="71" t="n">
        <v>17982</v>
      </c>
      <c r="L78" s="138" t="s">
        <v>6</v>
      </c>
      <c r="M78" s="71" t="n">
        <v>23566</v>
      </c>
      <c r="N78" s="138" t="s">
        <v>82</v>
      </c>
      <c r="O78" s="136" t="n">
        <v>17120</v>
      </c>
      <c r="P78" s="139" t="s">
        <v>6</v>
      </c>
      <c r="Q78" s="79" t="n">
        <v>-9.3</v>
      </c>
      <c r="R78" s="72" t="s">
        <v>6</v>
      </c>
      <c r="S78" s="140" t="n">
        <v>-16</v>
      </c>
      <c r="T78" s="141" t="s">
        <v>6</v>
      </c>
      <c r="U78" s="142" t="n">
        <v>-12.3</v>
      </c>
      <c r="V78" s="141" t="s">
        <v>6</v>
      </c>
      <c r="W78" s="79" t="n">
        <v>-2.9</v>
      </c>
      <c r="X78" s="141" t="s">
        <v>6</v>
      </c>
      <c r="Y78" s="142" t="n">
        <v>60.1</v>
      </c>
      <c r="Z78" s="143" t="s">
        <v>6</v>
      </c>
      <c r="AA78" s="79" t="n">
        <v>25.9</v>
      </c>
      <c r="AB78" s="143" t="s">
        <v>82</v>
      </c>
      <c r="AC78" s="140" t="n">
        <v>-2.5</v>
      </c>
    </row>
    <row r="79" s="116" customFormat="true" ht="14.25" hidden="false" customHeight="false" outlineLevel="0" collapsed="false">
      <c r="A79" s="134" t="s">
        <v>108</v>
      </c>
      <c r="B79" s="135" t="s">
        <v>6</v>
      </c>
      <c r="C79" s="71" t="n">
        <v>8866</v>
      </c>
      <c r="D79" s="72" t="s">
        <v>6</v>
      </c>
      <c r="E79" s="136" t="n">
        <v>30302</v>
      </c>
      <c r="F79" s="137" t="s">
        <v>6</v>
      </c>
      <c r="G79" s="71" t="n">
        <v>1219</v>
      </c>
      <c r="H79" s="137" t="s">
        <v>6</v>
      </c>
      <c r="I79" s="71" t="n">
        <v>1835</v>
      </c>
      <c r="J79" s="137" t="s">
        <v>6</v>
      </c>
      <c r="K79" s="71" t="n">
        <v>1770</v>
      </c>
      <c r="L79" s="138" t="s">
        <v>6</v>
      </c>
      <c r="M79" s="71" t="n">
        <v>2529</v>
      </c>
      <c r="N79" s="138" t="s">
        <v>82</v>
      </c>
      <c r="O79" s="136" t="n">
        <v>1488</v>
      </c>
      <c r="P79" s="139" t="s">
        <v>6</v>
      </c>
      <c r="Q79" s="79" t="n">
        <v>-69.9</v>
      </c>
      <c r="R79" s="72" t="s">
        <v>6</v>
      </c>
      <c r="S79" s="140" t="n">
        <v>230.9</v>
      </c>
      <c r="T79" s="141" t="s">
        <v>6</v>
      </c>
      <c r="U79" s="142" t="n">
        <v>-58</v>
      </c>
      <c r="V79" s="141" t="s">
        <v>6</v>
      </c>
      <c r="W79" s="79" t="n">
        <v>16.5</v>
      </c>
      <c r="X79" s="141" t="s">
        <v>6</v>
      </c>
      <c r="Y79" s="142" t="n">
        <v>-87.5</v>
      </c>
      <c r="Z79" s="143" t="s">
        <v>6</v>
      </c>
      <c r="AA79" s="79" t="n">
        <v>-81.3</v>
      </c>
      <c r="AB79" s="143" t="s">
        <v>82</v>
      </c>
      <c r="AC79" s="140" t="n">
        <v>22.1</v>
      </c>
    </row>
    <row r="80" s="116" customFormat="true" ht="14.25" hidden="false" customHeight="false" outlineLevel="0" collapsed="false">
      <c r="A80" s="134" t="s">
        <v>109</v>
      </c>
      <c r="B80" s="135" t="s">
        <v>6</v>
      </c>
      <c r="C80" s="71" t="n">
        <v>7432</v>
      </c>
      <c r="D80" s="72" t="s">
        <v>6</v>
      </c>
      <c r="E80" s="136" t="n">
        <v>4422</v>
      </c>
      <c r="F80" s="137" t="s">
        <v>6</v>
      </c>
      <c r="G80" s="71" t="n">
        <v>566</v>
      </c>
      <c r="H80" s="137" t="s">
        <v>6</v>
      </c>
      <c r="I80" s="71" t="n">
        <v>1435</v>
      </c>
      <c r="J80" s="137" t="s">
        <v>6</v>
      </c>
      <c r="K80" s="71" t="n">
        <v>995</v>
      </c>
      <c r="L80" s="138" t="s">
        <v>6</v>
      </c>
      <c r="M80" s="71" t="n">
        <v>529</v>
      </c>
      <c r="N80" s="138" t="s">
        <v>82</v>
      </c>
      <c r="O80" s="136" t="n">
        <v>788</v>
      </c>
      <c r="P80" s="139" t="s">
        <v>6</v>
      </c>
      <c r="Q80" s="79" t="n">
        <v>-28</v>
      </c>
      <c r="R80" s="72" t="s">
        <v>6</v>
      </c>
      <c r="S80" s="140" t="n">
        <v>-40.5</v>
      </c>
      <c r="T80" s="141" t="s">
        <v>6</v>
      </c>
      <c r="U80" s="142" t="n">
        <v>-76.5</v>
      </c>
      <c r="V80" s="141" t="s">
        <v>6</v>
      </c>
      <c r="W80" s="79" t="n">
        <v>23.2</v>
      </c>
      <c r="X80" s="141" t="s">
        <v>6</v>
      </c>
      <c r="Y80" s="142" t="n">
        <v>-38.5</v>
      </c>
      <c r="Z80" s="143" t="s">
        <v>6</v>
      </c>
      <c r="AA80" s="79" t="n">
        <v>-34.1</v>
      </c>
      <c r="AB80" s="143" t="s">
        <v>82</v>
      </c>
      <c r="AC80" s="140" t="n">
        <v>39.2</v>
      </c>
    </row>
    <row r="81" customFormat="false" ht="14.25" hidden="false" customHeight="false" outlineLevel="0" collapsed="false">
      <c r="A81" s="134" t="s">
        <v>110</v>
      </c>
      <c r="B81" s="135" t="s">
        <v>6</v>
      </c>
      <c r="C81" s="71" t="n">
        <v>14857</v>
      </c>
      <c r="D81" s="72" t="s">
        <v>6</v>
      </c>
      <c r="E81" s="136" t="n">
        <v>26800</v>
      </c>
      <c r="F81" s="137" t="s">
        <v>6</v>
      </c>
      <c r="G81" s="71" t="n">
        <v>6720</v>
      </c>
      <c r="H81" s="137" t="s">
        <v>6</v>
      </c>
      <c r="I81" s="71" t="n">
        <v>7207</v>
      </c>
      <c r="J81" s="137" t="s">
        <v>6</v>
      </c>
      <c r="K81" s="71" t="n">
        <v>6434</v>
      </c>
      <c r="L81" s="138" t="s">
        <v>6</v>
      </c>
      <c r="M81" s="71" t="n">
        <v>6728</v>
      </c>
      <c r="N81" s="138" t="s">
        <v>82</v>
      </c>
      <c r="O81" s="136" t="n">
        <v>6867</v>
      </c>
      <c r="P81" s="139" t="s">
        <v>6</v>
      </c>
      <c r="Q81" s="79" t="n">
        <v>-28.1</v>
      </c>
      <c r="R81" s="72" t="s">
        <v>6</v>
      </c>
      <c r="S81" s="140" t="n">
        <v>68</v>
      </c>
      <c r="T81" s="141" t="s">
        <v>6</v>
      </c>
      <c r="U81" s="142" t="n">
        <v>135.5</v>
      </c>
      <c r="V81" s="141" t="s">
        <v>6</v>
      </c>
      <c r="W81" s="79" t="n">
        <v>25.5</v>
      </c>
      <c r="X81" s="141" t="s">
        <v>6</v>
      </c>
      <c r="Y81" s="142" t="n">
        <v>-20.2</v>
      </c>
      <c r="Z81" s="143" t="s">
        <v>6</v>
      </c>
      <c r="AA81" s="79" t="n">
        <v>-7.6</v>
      </c>
      <c r="AB81" s="143" t="s">
        <v>82</v>
      </c>
      <c r="AC81" s="140" t="n">
        <v>-27.4</v>
      </c>
    </row>
    <row r="82" customFormat="false" ht="14.25" hidden="false" customHeight="false" outlineLevel="0" collapsed="false">
      <c r="A82" s="134" t="s">
        <v>111</v>
      </c>
      <c r="B82" s="135" t="s">
        <v>6</v>
      </c>
      <c r="C82" s="71" t="n">
        <v>12308</v>
      </c>
      <c r="D82" s="72" t="s">
        <v>6</v>
      </c>
      <c r="E82" s="136" t="n">
        <v>8659</v>
      </c>
      <c r="F82" s="137" t="s">
        <v>6</v>
      </c>
      <c r="G82" s="71" t="n">
        <v>2360</v>
      </c>
      <c r="H82" s="137" t="s">
        <v>6</v>
      </c>
      <c r="I82" s="71" t="n">
        <v>1380</v>
      </c>
      <c r="J82" s="137" t="s">
        <v>6</v>
      </c>
      <c r="K82" s="71" t="n">
        <v>2215</v>
      </c>
      <c r="L82" s="138" t="s">
        <v>6</v>
      </c>
      <c r="M82" s="71" t="n">
        <v>4044</v>
      </c>
      <c r="N82" s="138" t="s">
        <v>82</v>
      </c>
      <c r="O82" s="136" t="n">
        <v>1914</v>
      </c>
      <c r="P82" s="139" t="s">
        <v>6</v>
      </c>
      <c r="Q82" s="79" t="n">
        <v>-46</v>
      </c>
      <c r="R82" s="72" t="s">
        <v>6</v>
      </c>
      <c r="S82" s="140" t="n">
        <v>-27</v>
      </c>
      <c r="T82" s="141" t="s">
        <v>6</v>
      </c>
      <c r="U82" s="142" t="n">
        <v>-48.3</v>
      </c>
      <c r="V82" s="141" t="s">
        <v>6</v>
      </c>
      <c r="W82" s="79" t="n">
        <v>-39</v>
      </c>
      <c r="X82" s="141" t="s">
        <v>6</v>
      </c>
      <c r="Y82" s="142" t="n">
        <v>7.6</v>
      </c>
      <c r="Z82" s="143" t="s">
        <v>6</v>
      </c>
      <c r="AA82" s="79" t="n">
        <v>37.9</v>
      </c>
      <c r="AB82" s="143" t="s">
        <v>82</v>
      </c>
      <c r="AC82" s="140" t="n">
        <v>-22.4</v>
      </c>
    </row>
    <row r="83" customFormat="false" ht="24" hidden="false" customHeight="false" outlineLevel="0" collapsed="false">
      <c r="A83" s="145" t="s">
        <v>112</v>
      </c>
      <c r="B83" s="135" t="s">
        <v>6</v>
      </c>
      <c r="C83" s="71" t="n">
        <v>36859</v>
      </c>
      <c r="D83" s="72" t="s">
        <v>6</v>
      </c>
      <c r="E83" s="136" t="n">
        <v>24362</v>
      </c>
      <c r="F83" s="137" t="s">
        <v>6</v>
      </c>
      <c r="G83" s="71" t="n">
        <v>6414</v>
      </c>
      <c r="H83" s="137" t="s">
        <v>6</v>
      </c>
      <c r="I83" s="71" t="n">
        <v>6079</v>
      </c>
      <c r="J83" s="137" t="s">
        <v>6</v>
      </c>
      <c r="K83" s="71" t="n">
        <v>3214</v>
      </c>
      <c r="L83" s="138" t="s">
        <v>6</v>
      </c>
      <c r="M83" s="71" t="n">
        <v>9810</v>
      </c>
      <c r="N83" s="138" t="s">
        <v>82</v>
      </c>
      <c r="O83" s="136" t="n">
        <v>10728</v>
      </c>
      <c r="P83" s="139" t="s">
        <v>6</v>
      </c>
      <c r="Q83" s="79" t="n">
        <v>-63.1</v>
      </c>
      <c r="R83" s="72" t="s">
        <v>6</v>
      </c>
      <c r="S83" s="140" t="n">
        <v>-35</v>
      </c>
      <c r="T83" s="141" t="s">
        <v>6</v>
      </c>
      <c r="U83" s="142" t="n">
        <v>-27.1</v>
      </c>
      <c r="V83" s="141" t="s">
        <v>6</v>
      </c>
      <c r="W83" s="79" t="n">
        <v>-13.8</v>
      </c>
      <c r="X83" s="141" t="s">
        <v>6</v>
      </c>
      <c r="Y83" s="142" t="n">
        <v>-38.2</v>
      </c>
      <c r="Z83" s="143" t="s">
        <v>6</v>
      </c>
      <c r="AA83" s="79" t="n">
        <v>23.8</v>
      </c>
      <c r="AB83" s="143" t="s">
        <v>82</v>
      </c>
      <c r="AC83" s="140" t="n">
        <v>-34.5</v>
      </c>
    </row>
    <row r="84" customFormat="false" ht="15" hidden="false" customHeight="false" outlineLevel="0" collapsed="false">
      <c r="A84" s="134" t="s">
        <v>113</v>
      </c>
      <c r="B84" s="146" t="s">
        <v>6</v>
      </c>
      <c r="C84" s="71" t="n">
        <v>131096</v>
      </c>
      <c r="D84" s="72" t="s">
        <v>6</v>
      </c>
      <c r="E84" s="136" t="n">
        <v>153842</v>
      </c>
      <c r="F84" s="147" t="s">
        <v>6</v>
      </c>
      <c r="G84" s="71" t="n">
        <v>42904</v>
      </c>
      <c r="H84" s="137" t="s">
        <v>6</v>
      </c>
      <c r="I84" s="71" t="n">
        <v>42469</v>
      </c>
      <c r="J84" s="137" t="s">
        <v>6</v>
      </c>
      <c r="K84" s="71" t="n">
        <v>37082</v>
      </c>
      <c r="L84" s="138" t="s">
        <v>6</v>
      </c>
      <c r="M84" s="71" t="n">
        <v>39622</v>
      </c>
      <c r="N84" s="138" t="s">
        <v>82</v>
      </c>
      <c r="O84" s="136" t="n">
        <v>31913</v>
      </c>
      <c r="P84" s="139" t="s">
        <v>6</v>
      </c>
      <c r="Q84" s="79" t="n">
        <v>-50.1</v>
      </c>
      <c r="R84" s="72" t="s">
        <v>6</v>
      </c>
      <c r="S84" s="140" t="n">
        <v>5.7</v>
      </c>
      <c r="T84" s="148" t="s">
        <v>6</v>
      </c>
      <c r="U84" s="142" t="n">
        <v>3</v>
      </c>
      <c r="V84" s="141" t="s">
        <v>6</v>
      </c>
      <c r="W84" s="79" t="n">
        <v>31.5</v>
      </c>
      <c r="X84" s="141" t="s">
        <v>6</v>
      </c>
      <c r="Y84" s="142" t="n">
        <v>40.6</v>
      </c>
      <c r="Z84" s="143" t="s">
        <v>6</v>
      </c>
      <c r="AA84" s="79" t="n">
        <v>-5.2</v>
      </c>
      <c r="AB84" s="143" t="s">
        <v>82</v>
      </c>
      <c r="AC84" s="140" t="n">
        <v>-26.7</v>
      </c>
    </row>
    <row r="85" customFormat="false" ht="14.25" hidden="false" customHeight="false" outlineLevel="0" collapsed="false">
      <c r="A85" s="134" t="s">
        <v>114</v>
      </c>
      <c r="B85" s="135" t="s">
        <v>6</v>
      </c>
      <c r="C85" s="71" t="n">
        <v>628753</v>
      </c>
      <c r="D85" s="72" t="s">
        <v>6</v>
      </c>
      <c r="E85" s="136" t="n">
        <v>561357</v>
      </c>
      <c r="F85" s="137" t="s">
        <v>6</v>
      </c>
      <c r="G85" s="71" t="n">
        <v>139759</v>
      </c>
      <c r="H85" s="137" t="s">
        <v>6</v>
      </c>
      <c r="I85" s="71" t="n">
        <v>133320</v>
      </c>
      <c r="J85" s="137" t="s">
        <v>6</v>
      </c>
      <c r="K85" s="71" t="n">
        <v>161786</v>
      </c>
      <c r="L85" s="138" t="s">
        <v>6</v>
      </c>
      <c r="M85" s="71" t="n">
        <v>86746</v>
      </c>
      <c r="N85" s="138" t="s">
        <v>82</v>
      </c>
      <c r="O85" s="136" t="n">
        <v>95487</v>
      </c>
      <c r="P85" s="139" t="s">
        <v>6</v>
      </c>
      <c r="Q85" s="79" t="n">
        <v>16</v>
      </c>
      <c r="R85" s="72" t="s">
        <v>6</v>
      </c>
      <c r="S85" s="140" t="n">
        <v>-13.2</v>
      </c>
      <c r="T85" s="141" t="s">
        <v>6</v>
      </c>
      <c r="U85" s="142" t="n">
        <v>-18.8</v>
      </c>
      <c r="V85" s="141" t="s">
        <v>6</v>
      </c>
      <c r="W85" s="79" t="n">
        <v>-25.5</v>
      </c>
      <c r="X85" s="141" t="s">
        <v>6</v>
      </c>
      <c r="Y85" s="142" t="n">
        <v>9.9</v>
      </c>
      <c r="Z85" s="143" t="s">
        <v>6</v>
      </c>
      <c r="AA85" s="79" t="n">
        <v>-44.4</v>
      </c>
      <c r="AB85" s="143" t="s">
        <v>82</v>
      </c>
      <c r="AC85" s="140" t="n">
        <v>-33.4</v>
      </c>
    </row>
    <row r="86" customFormat="false" ht="14.25" hidden="false" customHeight="false" outlineLevel="0" collapsed="false">
      <c r="A86" s="149" t="s">
        <v>115</v>
      </c>
      <c r="B86" s="150" t="s">
        <v>6</v>
      </c>
      <c r="C86" s="89" t="n">
        <v>64912</v>
      </c>
      <c r="D86" s="151" t="s">
        <v>6</v>
      </c>
      <c r="E86" s="152" t="n">
        <v>39884</v>
      </c>
      <c r="F86" s="153" t="s">
        <v>6</v>
      </c>
      <c r="G86" s="89" t="n">
        <v>9196</v>
      </c>
      <c r="H86" s="153" t="s">
        <v>6</v>
      </c>
      <c r="I86" s="89" t="n">
        <v>5431</v>
      </c>
      <c r="J86" s="153" t="s">
        <v>6</v>
      </c>
      <c r="K86" s="89" t="n">
        <v>8329</v>
      </c>
      <c r="L86" s="151" t="s">
        <v>6</v>
      </c>
      <c r="M86" s="89" t="n">
        <v>6903</v>
      </c>
      <c r="N86" s="151" t="s">
        <v>82</v>
      </c>
      <c r="O86" s="152" t="n">
        <v>7224</v>
      </c>
      <c r="P86" s="154" t="s">
        <v>6</v>
      </c>
      <c r="Q86" s="97" t="n">
        <v>-31.8</v>
      </c>
      <c r="R86" s="151" t="s">
        <v>6</v>
      </c>
      <c r="S86" s="155" t="n">
        <v>-40.2</v>
      </c>
      <c r="T86" s="156" t="s">
        <v>6</v>
      </c>
      <c r="U86" s="157" t="n">
        <v>-53.5</v>
      </c>
      <c r="V86" s="156" t="s">
        <v>6</v>
      </c>
      <c r="W86" s="97" t="n">
        <v>-62.7</v>
      </c>
      <c r="X86" s="156" t="s">
        <v>6</v>
      </c>
      <c r="Y86" s="157" t="n">
        <v>-41.1</v>
      </c>
      <c r="Z86" s="158" t="s">
        <v>6</v>
      </c>
      <c r="AA86" s="97" t="n">
        <v>-41.4</v>
      </c>
      <c r="AB86" s="158" t="s">
        <v>82</v>
      </c>
      <c r="AC86" s="155" t="n">
        <v>-23.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54278</v>
      </c>
      <c r="D91" s="125" t="s">
        <v>6</v>
      </c>
      <c r="E91" s="126" t="n">
        <v>1151233</v>
      </c>
      <c r="F91" s="127" t="s">
        <v>6</v>
      </c>
      <c r="G91" s="55" t="n">
        <v>1144573</v>
      </c>
      <c r="H91" s="128" t="s">
        <v>6</v>
      </c>
      <c r="I91" s="55" t="n">
        <v>1151233</v>
      </c>
      <c r="J91" s="128" t="s">
        <v>6</v>
      </c>
      <c r="K91" s="55" t="n">
        <v>1165432</v>
      </c>
      <c r="L91" s="125" t="s">
        <v>6</v>
      </c>
      <c r="M91" s="55" t="n">
        <v>1166574</v>
      </c>
      <c r="N91" s="125" t="s">
        <v>82</v>
      </c>
      <c r="O91" s="126" t="n">
        <v>1150432</v>
      </c>
      <c r="P91" s="129" t="s">
        <v>6</v>
      </c>
      <c r="Q91" s="63" t="n">
        <v>-1.5</v>
      </c>
      <c r="R91" s="125" t="s">
        <v>6</v>
      </c>
      <c r="S91" s="130" t="n">
        <v>1.7</v>
      </c>
      <c r="T91" s="131" t="s">
        <v>6</v>
      </c>
      <c r="U91" s="132" t="n">
        <v>1.1</v>
      </c>
      <c r="V91" s="131" t="s">
        <v>6</v>
      </c>
      <c r="W91" s="63" t="n">
        <v>1.7</v>
      </c>
      <c r="X91" s="131" t="s">
        <v>6</v>
      </c>
      <c r="Y91" s="132" t="n">
        <v>1.5</v>
      </c>
      <c r="Z91" s="133" t="s">
        <v>6</v>
      </c>
      <c r="AA91" s="63" t="n">
        <v>1.6</v>
      </c>
      <c r="AB91" s="133" t="s">
        <v>82</v>
      </c>
      <c r="AC91" s="130" t="n">
        <v>-0.2</v>
      </c>
    </row>
    <row r="92" s="116" customFormat="true" ht="14.25" hidden="false" customHeight="false" outlineLevel="0" collapsed="false">
      <c r="A92" s="134" t="s">
        <v>104</v>
      </c>
      <c r="B92" s="135" t="s">
        <v>6</v>
      </c>
      <c r="C92" s="71" t="n">
        <v>25200</v>
      </c>
      <c r="D92" s="72" t="s">
        <v>6</v>
      </c>
      <c r="E92" s="136" t="n">
        <v>26311</v>
      </c>
      <c r="F92" s="137" t="s">
        <v>6</v>
      </c>
      <c r="G92" s="71" t="n">
        <v>26076</v>
      </c>
      <c r="H92" s="137" t="s">
        <v>6</v>
      </c>
      <c r="I92" s="71" t="n">
        <v>26311</v>
      </c>
      <c r="J92" s="137" t="s">
        <v>6</v>
      </c>
      <c r="K92" s="71" t="n">
        <v>26900</v>
      </c>
      <c r="L92" s="138" t="s">
        <v>6</v>
      </c>
      <c r="M92" s="71" t="n">
        <v>27018</v>
      </c>
      <c r="N92" s="138" t="s">
        <v>82</v>
      </c>
      <c r="O92" s="136" t="n">
        <v>27138</v>
      </c>
      <c r="P92" s="139" t="s">
        <v>6</v>
      </c>
      <c r="Q92" s="79" t="n">
        <v>12.8</v>
      </c>
      <c r="R92" s="72" t="s">
        <v>6</v>
      </c>
      <c r="S92" s="140" t="n">
        <v>1.6</v>
      </c>
      <c r="T92" s="141" t="s">
        <v>6</v>
      </c>
      <c r="U92" s="142" t="n">
        <v>4.8</v>
      </c>
      <c r="V92" s="141" t="s">
        <v>6</v>
      </c>
      <c r="W92" s="79" t="n">
        <v>1.6</v>
      </c>
      <c r="X92" s="141" t="s">
        <v>6</v>
      </c>
      <c r="Y92" s="142" t="n">
        <v>3.8</v>
      </c>
      <c r="Z92" s="143" t="s">
        <v>6</v>
      </c>
      <c r="AA92" s="79" t="n">
        <v>2.7</v>
      </c>
      <c r="AB92" s="143" t="s">
        <v>82</v>
      </c>
      <c r="AC92" s="140" t="n">
        <v>3.3</v>
      </c>
    </row>
    <row r="93" s="116" customFormat="true" ht="14.25" hidden="false" customHeight="false" outlineLevel="0" collapsed="false">
      <c r="A93" s="134" t="s">
        <v>105</v>
      </c>
      <c r="B93" s="135" t="s">
        <v>6</v>
      </c>
      <c r="C93" s="71" t="n">
        <v>25054</v>
      </c>
      <c r="D93" s="72" t="s">
        <v>6</v>
      </c>
      <c r="E93" s="136" t="n">
        <v>25054</v>
      </c>
      <c r="F93" s="137" t="s">
        <v>6</v>
      </c>
      <c r="G93" s="71" t="n">
        <v>24912</v>
      </c>
      <c r="H93" s="137" t="s">
        <v>6</v>
      </c>
      <c r="I93" s="71" t="n">
        <v>25054</v>
      </c>
      <c r="J93" s="137" t="s">
        <v>6</v>
      </c>
      <c r="K93" s="71" t="n">
        <v>25042</v>
      </c>
      <c r="L93" s="138" t="s">
        <v>6</v>
      </c>
      <c r="M93" s="71" t="n">
        <v>25101</v>
      </c>
      <c r="N93" s="138" t="s">
        <v>82</v>
      </c>
      <c r="O93" s="136" t="n">
        <v>24695</v>
      </c>
      <c r="P93" s="139" t="s">
        <v>6</v>
      </c>
      <c r="Q93" s="79" t="n">
        <v>-3.1</v>
      </c>
      <c r="R93" s="72" t="s">
        <v>6</v>
      </c>
      <c r="S93" s="140" t="n">
        <v>0.5</v>
      </c>
      <c r="T93" s="141" t="s">
        <v>6</v>
      </c>
      <c r="U93" s="142" t="n">
        <v>-2.3</v>
      </c>
      <c r="V93" s="141" t="s">
        <v>6</v>
      </c>
      <c r="W93" s="79" t="n">
        <v>0.5</v>
      </c>
      <c r="X93" s="141" t="s">
        <v>6</v>
      </c>
      <c r="Y93" s="142" t="n">
        <v>-2.3</v>
      </c>
      <c r="Z93" s="143" t="s">
        <v>6</v>
      </c>
      <c r="AA93" s="79" t="n">
        <v>0.8</v>
      </c>
      <c r="AB93" s="143" t="s">
        <v>82</v>
      </c>
      <c r="AC93" s="140" t="n">
        <v>-0.9</v>
      </c>
    </row>
    <row r="94" s="116" customFormat="true" ht="14.25" hidden="false" customHeight="false" outlineLevel="0" collapsed="false">
      <c r="A94" s="144" t="s">
        <v>106</v>
      </c>
      <c r="B94" s="135" t="s">
        <v>6</v>
      </c>
      <c r="C94" s="71" t="n">
        <v>10028</v>
      </c>
      <c r="D94" s="72" t="s">
        <v>6</v>
      </c>
      <c r="E94" s="136" t="n">
        <v>13165</v>
      </c>
      <c r="F94" s="137" t="s">
        <v>6</v>
      </c>
      <c r="G94" s="71" t="n">
        <v>13013</v>
      </c>
      <c r="H94" s="137" t="s">
        <v>6</v>
      </c>
      <c r="I94" s="71" t="n">
        <v>13165</v>
      </c>
      <c r="J94" s="137" t="s">
        <v>6</v>
      </c>
      <c r="K94" s="71" t="n">
        <v>13293</v>
      </c>
      <c r="L94" s="138" t="s">
        <v>6</v>
      </c>
      <c r="M94" s="71" t="n">
        <v>13184</v>
      </c>
      <c r="N94" s="138" t="s">
        <v>82</v>
      </c>
      <c r="O94" s="136" t="n">
        <v>11973</v>
      </c>
      <c r="P94" s="139" t="s">
        <v>6</v>
      </c>
      <c r="Q94" s="79" t="n">
        <v>30.2</v>
      </c>
      <c r="R94" s="72" t="s">
        <v>6</v>
      </c>
      <c r="S94" s="140" t="n">
        <v>2.1</v>
      </c>
      <c r="T94" s="141" t="s">
        <v>6</v>
      </c>
      <c r="U94" s="142" t="n">
        <v>-2</v>
      </c>
      <c r="V94" s="141" t="s">
        <v>6</v>
      </c>
      <c r="W94" s="79" t="n">
        <v>2.1</v>
      </c>
      <c r="X94" s="141" t="s">
        <v>6</v>
      </c>
      <c r="Y94" s="142" t="n">
        <v>4.1</v>
      </c>
      <c r="Z94" s="143" t="s">
        <v>6</v>
      </c>
      <c r="AA94" s="79" t="n">
        <v>4.6</v>
      </c>
      <c r="AB94" s="143" t="s">
        <v>82</v>
      </c>
      <c r="AC94" s="140" t="n">
        <v>-8</v>
      </c>
    </row>
    <row r="95" s="116" customFormat="true" ht="14.25" hidden="false" customHeight="false" outlineLevel="0" collapsed="false">
      <c r="A95" s="134" t="s">
        <v>107</v>
      </c>
      <c r="B95" s="135" t="s">
        <v>6</v>
      </c>
      <c r="C95" s="71" t="n">
        <v>40469</v>
      </c>
      <c r="D95" s="72" t="s">
        <v>6</v>
      </c>
      <c r="E95" s="136" t="n">
        <v>42631</v>
      </c>
      <c r="F95" s="137" t="s">
        <v>6</v>
      </c>
      <c r="G95" s="71" t="n">
        <v>42982</v>
      </c>
      <c r="H95" s="137" t="s">
        <v>6</v>
      </c>
      <c r="I95" s="71" t="n">
        <v>42631</v>
      </c>
      <c r="J95" s="137" t="s">
        <v>6</v>
      </c>
      <c r="K95" s="71" t="n">
        <v>42868</v>
      </c>
      <c r="L95" s="138" t="s">
        <v>6</v>
      </c>
      <c r="M95" s="71" t="n">
        <v>43775</v>
      </c>
      <c r="N95" s="138" t="s">
        <v>82</v>
      </c>
      <c r="O95" s="136" t="n">
        <v>43320</v>
      </c>
      <c r="P95" s="139" t="s">
        <v>6</v>
      </c>
      <c r="Q95" s="79" t="n">
        <v>4.7</v>
      </c>
      <c r="R95" s="72" t="s">
        <v>6</v>
      </c>
      <c r="S95" s="140" t="n">
        <v>0.9</v>
      </c>
      <c r="T95" s="141" t="s">
        <v>6</v>
      </c>
      <c r="U95" s="142" t="n">
        <v>1.7</v>
      </c>
      <c r="V95" s="141" t="s">
        <v>6</v>
      </c>
      <c r="W95" s="79" t="n">
        <v>0.9</v>
      </c>
      <c r="X95" s="141" t="s">
        <v>6</v>
      </c>
      <c r="Y95" s="142" t="n">
        <v>-1</v>
      </c>
      <c r="Z95" s="143" t="s">
        <v>6</v>
      </c>
      <c r="AA95" s="79" t="n">
        <v>1.4</v>
      </c>
      <c r="AB95" s="143" t="s">
        <v>82</v>
      </c>
      <c r="AC95" s="140" t="n">
        <v>0.4</v>
      </c>
    </row>
    <row r="96" s="116" customFormat="true" ht="14.25" hidden="false" customHeight="false" outlineLevel="0" collapsed="false">
      <c r="A96" s="134" t="s">
        <v>108</v>
      </c>
      <c r="B96" s="135" t="s">
        <v>6</v>
      </c>
      <c r="C96" s="71" t="n">
        <v>14286</v>
      </c>
      <c r="D96" s="72" t="s">
        <v>6</v>
      </c>
      <c r="E96" s="136" t="n">
        <v>14145</v>
      </c>
      <c r="F96" s="137" t="s">
        <v>6</v>
      </c>
      <c r="G96" s="71" t="n">
        <v>14272</v>
      </c>
      <c r="H96" s="137" t="s">
        <v>6</v>
      </c>
      <c r="I96" s="71" t="n">
        <v>14145</v>
      </c>
      <c r="J96" s="137" t="s">
        <v>6</v>
      </c>
      <c r="K96" s="71" t="n">
        <v>14091</v>
      </c>
      <c r="L96" s="138" t="s">
        <v>6</v>
      </c>
      <c r="M96" s="71" t="n">
        <v>13477</v>
      </c>
      <c r="N96" s="138" t="s">
        <v>82</v>
      </c>
      <c r="O96" s="136" t="n">
        <v>13236</v>
      </c>
      <c r="P96" s="139" t="s">
        <v>6</v>
      </c>
      <c r="Q96" s="79" t="n">
        <v>-4.9</v>
      </c>
      <c r="R96" s="72" t="s">
        <v>6</v>
      </c>
      <c r="S96" s="140" t="n">
        <v>-2.6</v>
      </c>
      <c r="T96" s="141" t="s">
        <v>6</v>
      </c>
      <c r="U96" s="142" t="n">
        <v>-1.3</v>
      </c>
      <c r="V96" s="141" t="s">
        <v>6</v>
      </c>
      <c r="W96" s="79" t="n">
        <v>-2.6</v>
      </c>
      <c r="X96" s="141" t="s">
        <v>6</v>
      </c>
      <c r="Y96" s="142" t="n">
        <v>-1</v>
      </c>
      <c r="Z96" s="143" t="s">
        <v>6</v>
      </c>
      <c r="AA96" s="79" t="n">
        <v>-5.5</v>
      </c>
      <c r="AB96" s="143" t="s">
        <v>82</v>
      </c>
      <c r="AC96" s="140" t="n">
        <v>-7.4</v>
      </c>
    </row>
    <row r="97" s="116" customFormat="true" ht="14.25" hidden="false" customHeight="false" outlineLevel="0" collapsed="false">
      <c r="A97" s="134" t="s">
        <v>109</v>
      </c>
      <c r="B97" s="135" t="s">
        <v>6</v>
      </c>
      <c r="C97" s="71" t="n">
        <v>10497</v>
      </c>
      <c r="D97" s="72" t="s">
        <v>6</v>
      </c>
      <c r="E97" s="136" t="n">
        <v>11421</v>
      </c>
      <c r="F97" s="137" t="s">
        <v>6</v>
      </c>
      <c r="G97" s="71" t="n">
        <v>11047</v>
      </c>
      <c r="H97" s="137" t="s">
        <v>6</v>
      </c>
      <c r="I97" s="71" t="n">
        <v>11421</v>
      </c>
      <c r="J97" s="137" t="s">
        <v>6</v>
      </c>
      <c r="K97" s="71" t="n">
        <v>11429</v>
      </c>
      <c r="L97" s="138" t="s">
        <v>6</v>
      </c>
      <c r="M97" s="71" t="n">
        <v>11309</v>
      </c>
      <c r="N97" s="138" t="s">
        <v>82</v>
      </c>
      <c r="O97" s="136" t="n">
        <v>11309</v>
      </c>
      <c r="P97" s="139" t="s">
        <v>6</v>
      </c>
      <c r="Q97" s="79" t="n">
        <v>2.7</v>
      </c>
      <c r="R97" s="72" t="s">
        <v>6</v>
      </c>
      <c r="S97" s="140" t="n">
        <v>7.1</v>
      </c>
      <c r="T97" s="141" t="s">
        <v>6</v>
      </c>
      <c r="U97" s="142" t="n">
        <v>5</v>
      </c>
      <c r="V97" s="141" t="s">
        <v>6</v>
      </c>
      <c r="W97" s="79" t="n">
        <v>7.1</v>
      </c>
      <c r="X97" s="141" t="s">
        <v>6</v>
      </c>
      <c r="Y97" s="142" t="n">
        <v>-15.2</v>
      </c>
      <c r="Z97" s="143" t="s">
        <v>6</v>
      </c>
      <c r="AA97" s="79" t="n">
        <v>-3</v>
      </c>
      <c r="AB97" s="143" t="s">
        <v>82</v>
      </c>
      <c r="AC97" s="140" t="n">
        <v>-5.3</v>
      </c>
    </row>
    <row r="98" customFormat="false" ht="14.25" hidden="false" customHeight="false" outlineLevel="0" collapsed="false">
      <c r="A98" s="134" t="s">
        <v>110</v>
      </c>
      <c r="B98" s="135" t="s">
        <v>6</v>
      </c>
      <c r="C98" s="71" t="n">
        <v>16783</v>
      </c>
      <c r="D98" s="72" t="s">
        <v>6</v>
      </c>
      <c r="E98" s="136" t="n">
        <v>18282</v>
      </c>
      <c r="F98" s="137" t="s">
        <v>6</v>
      </c>
      <c r="G98" s="71" t="n">
        <v>17929</v>
      </c>
      <c r="H98" s="137" t="s">
        <v>6</v>
      </c>
      <c r="I98" s="71" t="n">
        <v>18282</v>
      </c>
      <c r="J98" s="137" t="s">
        <v>6</v>
      </c>
      <c r="K98" s="71" t="n">
        <v>19635</v>
      </c>
      <c r="L98" s="138" t="s">
        <v>6</v>
      </c>
      <c r="M98" s="71" t="n">
        <v>20188</v>
      </c>
      <c r="N98" s="138" t="s">
        <v>82</v>
      </c>
      <c r="O98" s="136" t="n">
        <v>20028</v>
      </c>
      <c r="P98" s="139" t="s">
        <v>6</v>
      </c>
      <c r="Q98" s="79" t="n">
        <v>7.3</v>
      </c>
      <c r="R98" s="72" t="s">
        <v>6</v>
      </c>
      <c r="S98" s="140" t="n">
        <v>-0.6</v>
      </c>
      <c r="T98" s="141" t="s">
        <v>6</v>
      </c>
      <c r="U98" s="142" t="n">
        <v>8.6</v>
      </c>
      <c r="V98" s="141" t="s">
        <v>6</v>
      </c>
      <c r="W98" s="79" t="n">
        <v>-0.6</v>
      </c>
      <c r="X98" s="141" t="s">
        <v>6</v>
      </c>
      <c r="Y98" s="142" t="n">
        <v>-3.3</v>
      </c>
      <c r="Z98" s="143" t="s">
        <v>6</v>
      </c>
      <c r="AA98" s="79" t="n">
        <v>3.4</v>
      </c>
      <c r="AB98" s="143" t="s">
        <v>82</v>
      </c>
      <c r="AC98" s="140" t="n">
        <v>1.8</v>
      </c>
    </row>
    <row r="99" customFormat="false" ht="14.25" hidden="false" customHeight="false" outlineLevel="0" collapsed="false">
      <c r="A99" s="134" t="s">
        <v>111</v>
      </c>
      <c r="B99" s="135" t="s">
        <v>6</v>
      </c>
      <c r="C99" s="71" t="n">
        <v>26009</v>
      </c>
      <c r="D99" s="72" t="s">
        <v>6</v>
      </c>
      <c r="E99" s="136" t="n">
        <v>25551</v>
      </c>
      <c r="F99" s="137" t="s">
        <v>6</v>
      </c>
      <c r="G99" s="71" t="n">
        <v>25355</v>
      </c>
      <c r="H99" s="137" t="s">
        <v>6</v>
      </c>
      <c r="I99" s="71" t="n">
        <v>25551</v>
      </c>
      <c r="J99" s="137" t="s">
        <v>6</v>
      </c>
      <c r="K99" s="71" t="n">
        <v>25041</v>
      </c>
      <c r="L99" s="138" t="s">
        <v>6</v>
      </c>
      <c r="M99" s="71" t="n">
        <v>25662</v>
      </c>
      <c r="N99" s="138" t="s">
        <v>82</v>
      </c>
      <c r="O99" s="136" t="n">
        <v>25191</v>
      </c>
      <c r="P99" s="139" t="s">
        <v>6</v>
      </c>
      <c r="Q99" s="79" t="n">
        <v>6.1</v>
      </c>
      <c r="R99" s="72" t="s">
        <v>6</v>
      </c>
      <c r="S99" s="140" t="n">
        <v>-4.6</v>
      </c>
      <c r="T99" s="141" t="s">
        <v>6</v>
      </c>
      <c r="U99" s="142" t="n">
        <v>-3.9</v>
      </c>
      <c r="V99" s="141" t="s">
        <v>6</v>
      </c>
      <c r="W99" s="79" t="n">
        <v>-4.6</v>
      </c>
      <c r="X99" s="141" t="s">
        <v>6</v>
      </c>
      <c r="Y99" s="142" t="n">
        <v>-4.3</v>
      </c>
      <c r="Z99" s="143" t="s">
        <v>6</v>
      </c>
      <c r="AA99" s="79" t="n">
        <v>-0.9</v>
      </c>
      <c r="AB99" s="143" t="s">
        <v>82</v>
      </c>
      <c r="AC99" s="140" t="n">
        <v>-2.4</v>
      </c>
    </row>
    <row r="100" customFormat="false" ht="24" hidden="false" customHeight="false" outlineLevel="0" collapsed="false">
      <c r="A100" s="145" t="s">
        <v>112</v>
      </c>
      <c r="B100" s="135" t="s">
        <v>6</v>
      </c>
      <c r="C100" s="71" t="n">
        <v>78852</v>
      </c>
      <c r="D100" s="72" t="s">
        <v>6</v>
      </c>
      <c r="E100" s="136" t="n">
        <v>115790</v>
      </c>
      <c r="F100" s="137" t="s">
        <v>6</v>
      </c>
      <c r="G100" s="71" t="n">
        <v>115769</v>
      </c>
      <c r="H100" s="137" t="s">
        <v>6</v>
      </c>
      <c r="I100" s="71" t="n">
        <v>115790</v>
      </c>
      <c r="J100" s="137" t="s">
        <v>6</v>
      </c>
      <c r="K100" s="71" t="n">
        <v>119089</v>
      </c>
      <c r="L100" s="138" t="s">
        <v>6</v>
      </c>
      <c r="M100" s="71" t="n">
        <v>122548</v>
      </c>
      <c r="N100" s="138" t="s">
        <v>82</v>
      </c>
      <c r="O100" s="136" t="n">
        <v>119387</v>
      </c>
      <c r="P100" s="139" t="s">
        <v>6</v>
      </c>
      <c r="Q100" s="79" t="n">
        <v>-0.3</v>
      </c>
      <c r="R100" s="72" t="s">
        <v>6</v>
      </c>
      <c r="S100" s="140" t="n">
        <v>-1.1</v>
      </c>
      <c r="T100" s="141" t="s">
        <v>6</v>
      </c>
      <c r="U100" s="142" t="n">
        <v>-3.8</v>
      </c>
      <c r="V100" s="141" t="s">
        <v>6</v>
      </c>
      <c r="W100" s="79" t="n">
        <v>-1.1</v>
      </c>
      <c r="X100" s="141" t="s">
        <v>6</v>
      </c>
      <c r="Y100" s="142" t="n">
        <v>0.3</v>
      </c>
      <c r="Z100" s="143" t="s">
        <v>6</v>
      </c>
      <c r="AA100" s="79" t="n">
        <v>5</v>
      </c>
      <c r="AB100" s="143" t="s">
        <v>82</v>
      </c>
      <c r="AC100" s="140" t="n">
        <v>2</v>
      </c>
    </row>
    <row r="101" customFormat="false" ht="15" hidden="false" customHeight="false" outlineLevel="0" collapsed="false">
      <c r="A101" s="134" t="s">
        <v>113</v>
      </c>
      <c r="B101" s="146" t="s">
        <v>6</v>
      </c>
      <c r="C101" s="71" t="n">
        <v>336723</v>
      </c>
      <c r="D101" s="72" t="s">
        <v>6</v>
      </c>
      <c r="E101" s="136" t="n">
        <v>362411</v>
      </c>
      <c r="F101" s="147" t="s">
        <v>6</v>
      </c>
      <c r="G101" s="71" t="n">
        <v>361552</v>
      </c>
      <c r="H101" s="137" t="s">
        <v>6</v>
      </c>
      <c r="I101" s="71" t="n">
        <v>362411</v>
      </c>
      <c r="J101" s="137" t="s">
        <v>6</v>
      </c>
      <c r="K101" s="71" t="n">
        <v>370114</v>
      </c>
      <c r="L101" s="138" t="s">
        <v>6</v>
      </c>
      <c r="M101" s="71" t="n">
        <v>366247</v>
      </c>
      <c r="N101" s="138" t="s">
        <v>82</v>
      </c>
      <c r="O101" s="136" t="n">
        <v>359112</v>
      </c>
      <c r="P101" s="139" t="s">
        <v>6</v>
      </c>
      <c r="Q101" s="79" t="n">
        <v>-4.5</v>
      </c>
      <c r="R101" s="72" t="s">
        <v>6</v>
      </c>
      <c r="S101" s="140" t="n">
        <v>2.7</v>
      </c>
      <c r="T101" s="148" t="s">
        <v>6</v>
      </c>
      <c r="U101" s="142" t="n">
        <v>2.7</v>
      </c>
      <c r="V101" s="141" t="s">
        <v>6</v>
      </c>
      <c r="W101" s="79" t="n">
        <v>2.7</v>
      </c>
      <c r="X101" s="141" t="s">
        <v>6</v>
      </c>
      <c r="Y101" s="142" t="n">
        <v>3.1</v>
      </c>
      <c r="Z101" s="143" t="s">
        <v>6</v>
      </c>
      <c r="AA101" s="79" t="n">
        <v>1.3</v>
      </c>
      <c r="AB101" s="143" t="s">
        <v>82</v>
      </c>
      <c r="AC101" s="140" t="n">
        <v>-0.9</v>
      </c>
    </row>
    <row r="102" customFormat="false" ht="14.25" hidden="false" customHeight="false" outlineLevel="0" collapsed="false">
      <c r="A102" s="134" t="s">
        <v>114</v>
      </c>
      <c r="B102" s="135" t="s">
        <v>6</v>
      </c>
      <c r="C102" s="71" t="n">
        <v>377357</v>
      </c>
      <c r="D102" s="72" t="s">
        <v>6</v>
      </c>
      <c r="E102" s="136" t="n">
        <v>395172</v>
      </c>
      <c r="F102" s="137" t="s">
        <v>6</v>
      </c>
      <c r="G102" s="71" t="n">
        <v>392813</v>
      </c>
      <c r="H102" s="137" t="s">
        <v>6</v>
      </c>
      <c r="I102" s="71" t="n">
        <v>395172</v>
      </c>
      <c r="J102" s="137" t="s">
        <v>6</v>
      </c>
      <c r="K102" s="71" t="n">
        <v>395709</v>
      </c>
      <c r="L102" s="138" t="s">
        <v>6</v>
      </c>
      <c r="M102" s="71" t="n">
        <v>397362</v>
      </c>
      <c r="N102" s="138" t="s">
        <v>82</v>
      </c>
      <c r="O102" s="136" t="n">
        <v>394295</v>
      </c>
      <c r="P102" s="139" t="s">
        <v>6</v>
      </c>
      <c r="Q102" s="79" t="n">
        <v>-2.2</v>
      </c>
      <c r="R102" s="72" t="s">
        <v>6</v>
      </c>
      <c r="S102" s="140" t="n">
        <v>2</v>
      </c>
      <c r="T102" s="141" t="s">
        <v>6</v>
      </c>
      <c r="U102" s="142" t="n">
        <v>1.1</v>
      </c>
      <c r="V102" s="141" t="s">
        <v>6</v>
      </c>
      <c r="W102" s="79" t="n">
        <v>2</v>
      </c>
      <c r="X102" s="141" t="s">
        <v>6</v>
      </c>
      <c r="Y102" s="142" t="n">
        <v>1.6</v>
      </c>
      <c r="Z102" s="143" t="s">
        <v>6</v>
      </c>
      <c r="AA102" s="79" t="n">
        <v>1.7</v>
      </c>
      <c r="AB102" s="143" t="s">
        <v>82</v>
      </c>
      <c r="AC102" s="140" t="n">
        <v>-0.1</v>
      </c>
    </row>
    <row r="103" customFormat="false" ht="14.25" hidden="false" customHeight="false" outlineLevel="0" collapsed="false">
      <c r="A103" s="149" t="s">
        <v>115</v>
      </c>
      <c r="B103" s="150" t="s">
        <v>6</v>
      </c>
      <c r="C103" s="89" t="n">
        <v>93020</v>
      </c>
      <c r="D103" s="151" t="s">
        <v>6</v>
      </c>
      <c r="E103" s="152" t="n">
        <v>101300</v>
      </c>
      <c r="F103" s="153" t="s">
        <v>6</v>
      </c>
      <c r="G103" s="89" t="n">
        <v>98853</v>
      </c>
      <c r="H103" s="153" t="s">
        <v>6</v>
      </c>
      <c r="I103" s="89" t="n">
        <v>101300</v>
      </c>
      <c r="J103" s="153" t="s">
        <v>6</v>
      </c>
      <c r="K103" s="89" t="n">
        <v>102221</v>
      </c>
      <c r="L103" s="151" t="s">
        <v>6</v>
      </c>
      <c r="M103" s="89" t="n">
        <v>100703</v>
      </c>
      <c r="N103" s="151" t="s">
        <v>82</v>
      </c>
      <c r="O103" s="152" t="n">
        <v>100748</v>
      </c>
      <c r="P103" s="154" t="s">
        <v>6</v>
      </c>
      <c r="Q103" s="97" t="n">
        <v>1.5</v>
      </c>
      <c r="R103" s="151" t="s">
        <v>6</v>
      </c>
      <c r="S103" s="155" t="n">
        <v>2.1</v>
      </c>
      <c r="T103" s="156" t="s">
        <v>6</v>
      </c>
      <c r="U103" s="157" t="n">
        <v>-0.5</v>
      </c>
      <c r="V103" s="156" t="s">
        <v>6</v>
      </c>
      <c r="W103" s="97" t="n">
        <v>2.1</v>
      </c>
      <c r="X103" s="156" t="s">
        <v>6</v>
      </c>
      <c r="Y103" s="157" t="n">
        <v>2.1</v>
      </c>
      <c r="Z103" s="158" t="s">
        <v>6</v>
      </c>
      <c r="AA103" s="97" t="n">
        <v>-0.2</v>
      </c>
      <c r="AB103" s="158" t="s">
        <v>82</v>
      </c>
      <c r="AC103" s="155"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797336</v>
      </c>
      <c r="D6" s="125" t="s">
        <v>6</v>
      </c>
      <c r="E6" s="126" t="n">
        <v>5849378</v>
      </c>
      <c r="F6" s="127" t="s">
        <v>6</v>
      </c>
      <c r="G6" s="55" t="n">
        <v>1447340</v>
      </c>
      <c r="H6" s="128" t="s">
        <v>6</v>
      </c>
      <c r="I6" s="55" t="n">
        <v>1388680</v>
      </c>
      <c r="J6" s="128" t="s">
        <v>6</v>
      </c>
      <c r="K6" s="55" t="n">
        <v>1352103</v>
      </c>
      <c r="L6" s="125" t="s">
        <v>6</v>
      </c>
      <c r="M6" s="55" t="n">
        <v>1285926</v>
      </c>
      <c r="N6" s="125" t="s">
        <v>82</v>
      </c>
      <c r="O6" s="126" t="n">
        <v>1215458</v>
      </c>
      <c r="P6" s="129" t="s">
        <v>6</v>
      </c>
      <c r="Q6" s="63" t="n">
        <v>-4.9</v>
      </c>
      <c r="R6" s="125" t="s">
        <v>6</v>
      </c>
      <c r="S6" s="130" t="n">
        <v>-2.1</v>
      </c>
      <c r="T6" s="131" t="s">
        <v>6</v>
      </c>
      <c r="U6" s="132" t="n">
        <v>-6.2</v>
      </c>
      <c r="V6" s="131" t="s">
        <v>6</v>
      </c>
      <c r="W6" s="63" t="n">
        <v>-5.8</v>
      </c>
      <c r="X6" s="131" t="s">
        <v>6</v>
      </c>
      <c r="Y6" s="132" t="n">
        <v>-8.6</v>
      </c>
      <c r="Z6" s="133" t="s">
        <v>6</v>
      </c>
      <c r="AA6" s="63" t="n">
        <v>-15</v>
      </c>
      <c r="AB6" s="125" t="s">
        <v>82</v>
      </c>
      <c r="AC6" s="130" t="n">
        <v>-17.3</v>
      </c>
    </row>
    <row r="7" s="116" customFormat="true" ht="14.25" hidden="false" customHeight="false" outlineLevel="0" collapsed="false">
      <c r="A7" s="134" t="s">
        <v>104</v>
      </c>
      <c r="B7" s="135" t="s">
        <v>6</v>
      </c>
      <c r="C7" s="71" t="n">
        <v>202232</v>
      </c>
      <c r="D7" s="72" t="s">
        <v>6</v>
      </c>
      <c r="E7" s="136" t="n">
        <v>203056</v>
      </c>
      <c r="F7" s="137" t="s">
        <v>6</v>
      </c>
      <c r="G7" s="71" t="n">
        <v>50059</v>
      </c>
      <c r="H7" s="137" t="s">
        <v>6</v>
      </c>
      <c r="I7" s="71" t="n">
        <v>45526</v>
      </c>
      <c r="J7" s="137" t="s">
        <v>6</v>
      </c>
      <c r="K7" s="71" t="n">
        <v>48621</v>
      </c>
      <c r="L7" s="138" t="s">
        <v>6</v>
      </c>
      <c r="M7" s="71" t="n">
        <v>47149</v>
      </c>
      <c r="N7" s="138" t="s">
        <v>82</v>
      </c>
      <c r="O7" s="136" t="n">
        <v>44484</v>
      </c>
      <c r="P7" s="139" t="s">
        <v>6</v>
      </c>
      <c r="Q7" s="79" t="n">
        <v>5</v>
      </c>
      <c r="R7" s="72" t="s">
        <v>6</v>
      </c>
      <c r="S7" s="140" t="n">
        <v>-4.9</v>
      </c>
      <c r="T7" s="141" t="s">
        <v>6</v>
      </c>
      <c r="U7" s="142" t="n">
        <v>-15.2</v>
      </c>
      <c r="V7" s="141" t="s">
        <v>6</v>
      </c>
      <c r="W7" s="79" t="n">
        <v>-6.9</v>
      </c>
      <c r="X7" s="141" t="s">
        <v>6</v>
      </c>
      <c r="Y7" s="142" t="n">
        <v>-12.6</v>
      </c>
      <c r="Z7" s="143" t="s">
        <v>6</v>
      </c>
      <c r="AA7" s="79" t="n">
        <v>-12</v>
      </c>
      <c r="AB7" s="138" t="s">
        <v>82</v>
      </c>
      <c r="AC7" s="140" t="n">
        <v>-16.9</v>
      </c>
    </row>
    <row r="8" s="116" customFormat="true" ht="14.25" hidden="false" customHeight="false" outlineLevel="0" collapsed="false">
      <c r="A8" s="134" t="s">
        <v>105</v>
      </c>
      <c r="B8" s="135" t="s">
        <v>6</v>
      </c>
      <c r="C8" s="71" t="n">
        <v>42209</v>
      </c>
      <c r="D8" s="72" t="s">
        <v>6</v>
      </c>
      <c r="E8" s="136" t="n">
        <v>44017</v>
      </c>
      <c r="F8" s="137" t="s">
        <v>6</v>
      </c>
      <c r="G8" s="71" t="n">
        <v>12011</v>
      </c>
      <c r="H8" s="137" t="s">
        <v>6</v>
      </c>
      <c r="I8" s="71" t="n">
        <v>11134</v>
      </c>
      <c r="J8" s="137" t="s">
        <v>6</v>
      </c>
      <c r="K8" s="71" t="n">
        <v>11562</v>
      </c>
      <c r="L8" s="138" t="s">
        <v>6</v>
      </c>
      <c r="M8" s="71" t="n">
        <v>9643</v>
      </c>
      <c r="N8" s="138" t="s">
        <v>82</v>
      </c>
      <c r="O8" s="136" t="n">
        <v>11191</v>
      </c>
      <c r="P8" s="139" t="s">
        <v>6</v>
      </c>
      <c r="Q8" s="79" t="n">
        <v>-0.5</v>
      </c>
      <c r="R8" s="72" t="s">
        <v>6</v>
      </c>
      <c r="S8" s="140" t="n">
        <v>4.3</v>
      </c>
      <c r="T8" s="141" t="s">
        <v>6</v>
      </c>
      <c r="U8" s="142" t="n">
        <v>-3.1</v>
      </c>
      <c r="V8" s="141" t="s">
        <v>6</v>
      </c>
      <c r="W8" s="79" t="n">
        <v>7.5</v>
      </c>
      <c r="X8" s="141" t="s">
        <v>6</v>
      </c>
      <c r="Y8" s="142" t="n">
        <v>7.8</v>
      </c>
      <c r="Z8" s="143" t="s">
        <v>6</v>
      </c>
      <c r="AA8" s="79" t="n">
        <v>-4.9</v>
      </c>
      <c r="AB8" s="138" t="s">
        <v>82</v>
      </c>
      <c r="AC8" s="140" t="n">
        <v>-6.8</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73766</v>
      </c>
      <c r="D10" s="72" t="s">
        <v>6</v>
      </c>
      <c r="E10" s="136" t="n">
        <v>1410095</v>
      </c>
      <c r="F10" s="137" t="s">
        <v>6</v>
      </c>
      <c r="G10" s="71" t="n">
        <v>340252</v>
      </c>
      <c r="H10" s="137" t="s">
        <v>6</v>
      </c>
      <c r="I10" s="71" t="n">
        <v>328002</v>
      </c>
      <c r="J10" s="137" t="s">
        <v>6</v>
      </c>
      <c r="K10" s="71" t="n">
        <v>335217</v>
      </c>
      <c r="L10" s="138" t="s">
        <v>6</v>
      </c>
      <c r="M10" s="71" t="n">
        <v>308186</v>
      </c>
      <c r="N10" s="138" t="s">
        <v>82</v>
      </c>
      <c r="O10" s="136" t="n">
        <v>288053</v>
      </c>
      <c r="P10" s="139" t="s">
        <v>6</v>
      </c>
      <c r="Q10" s="79" t="n">
        <v>1</v>
      </c>
      <c r="R10" s="72" t="s">
        <v>6</v>
      </c>
      <c r="S10" s="140" t="n">
        <v>2.1</v>
      </c>
      <c r="T10" s="141" t="s">
        <v>6</v>
      </c>
      <c r="U10" s="142" t="n">
        <v>-1.4</v>
      </c>
      <c r="V10" s="141" t="s">
        <v>6</v>
      </c>
      <c r="W10" s="79" t="n">
        <v>-5.5</v>
      </c>
      <c r="X10" s="141" t="s">
        <v>6</v>
      </c>
      <c r="Y10" s="142" t="n">
        <v>-8.4</v>
      </c>
      <c r="Z10" s="143" t="s">
        <v>6</v>
      </c>
      <c r="AA10" s="79" t="n">
        <v>-20.3</v>
      </c>
      <c r="AB10" s="138" t="s">
        <v>82</v>
      </c>
      <c r="AC10" s="140" t="n">
        <v>-17.9</v>
      </c>
    </row>
    <row r="11" s="116" customFormat="true" ht="14.25" hidden="false" customHeight="false" outlineLevel="0" collapsed="false">
      <c r="A11" s="134" t="s">
        <v>108</v>
      </c>
      <c r="B11" s="135"/>
      <c r="C11" s="71" t="n">
        <v>393355</v>
      </c>
      <c r="D11" s="72" t="s">
        <v>6</v>
      </c>
      <c r="E11" s="136" t="n">
        <v>354385</v>
      </c>
      <c r="F11" s="137" t="s">
        <v>6</v>
      </c>
      <c r="G11" s="71" t="n">
        <v>84973</v>
      </c>
      <c r="H11" s="137" t="s">
        <v>6</v>
      </c>
      <c r="I11" s="71" t="n">
        <v>81654</v>
      </c>
      <c r="J11" s="137" t="s">
        <v>6</v>
      </c>
      <c r="K11" s="71" t="n">
        <v>90990</v>
      </c>
      <c r="L11" s="138" t="s">
        <v>6</v>
      </c>
      <c r="M11" s="71" t="n">
        <v>71492</v>
      </c>
      <c r="N11" s="138" t="s">
        <v>82</v>
      </c>
      <c r="O11" s="136" t="n">
        <v>68909</v>
      </c>
      <c r="P11" s="139"/>
      <c r="Q11" s="79" t="n">
        <v>-30.5</v>
      </c>
      <c r="R11" s="72" t="s">
        <v>6</v>
      </c>
      <c r="S11" s="140" t="n">
        <v>-18.4</v>
      </c>
      <c r="T11" s="141" t="s">
        <v>6</v>
      </c>
      <c r="U11" s="142" t="n">
        <v>-25.8</v>
      </c>
      <c r="V11" s="141" t="s">
        <v>6</v>
      </c>
      <c r="W11" s="79" t="n">
        <v>-12.7</v>
      </c>
      <c r="X11" s="141" t="s">
        <v>6</v>
      </c>
      <c r="Y11" s="142" t="n">
        <v>-4.8</v>
      </c>
      <c r="Z11" s="143" t="s">
        <v>6</v>
      </c>
      <c r="AA11" s="79" t="n">
        <v>-22.8</v>
      </c>
      <c r="AB11" s="138" t="s">
        <v>82</v>
      </c>
      <c r="AC11" s="140" t="n">
        <v>-18.9</v>
      </c>
    </row>
    <row r="12" s="116" customFormat="true" ht="14.25" hidden="false" customHeight="false" outlineLevel="0" collapsed="false">
      <c r="A12" s="134" t="s">
        <v>109</v>
      </c>
      <c r="B12" s="135"/>
      <c r="C12" s="71" t="s">
        <v>123</v>
      </c>
      <c r="D12" s="72" t="s">
        <v>6</v>
      </c>
      <c r="E12" s="136" t="s">
        <v>123</v>
      </c>
      <c r="F12" s="137" t="s">
        <v>6</v>
      </c>
      <c r="G12" s="71" t="s">
        <v>123</v>
      </c>
      <c r="H12" s="137" t="s">
        <v>6</v>
      </c>
      <c r="I12" s="71" t="s">
        <v>123</v>
      </c>
      <c r="J12" s="137"/>
      <c r="K12" s="71" t="s">
        <v>123</v>
      </c>
      <c r="L12" s="138"/>
      <c r="M12" s="71" t="s">
        <v>123</v>
      </c>
      <c r="N12" s="138" t="s">
        <v>82</v>
      </c>
      <c r="O12" s="136" t="s">
        <v>123</v>
      </c>
      <c r="P12" s="139"/>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04243</v>
      </c>
      <c r="D13" s="72" t="s">
        <v>6</v>
      </c>
      <c r="E13" s="136" t="n">
        <v>113127</v>
      </c>
      <c r="F13" s="137"/>
      <c r="G13" s="71" t="n">
        <v>27961</v>
      </c>
      <c r="H13" s="137"/>
      <c r="I13" s="71" t="n">
        <v>24657</v>
      </c>
      <c r="J13" s="137" t="s">
        <v>6</v>
      </c>
      <c r="K13" s="71" t="n">
        <v>23762</v>
      </c>
      <c r="L13" s="138" t="s">
        <v>6</v>
      </c>
      <c r="M13" s="71" t="n">
        <v>21791</v>
      </c>
      <c r="N13" s="138" t="s">
        <v>82</v>
      </c>
      <c r="O13" s="136" t="n">
        <v>18419</v>
      </c>
      <c r="P13" s="139"/>
      <c r="Q13" s="79" t="n">
        <v>-2.7</v>
      </c>
      <c r="R13" s="72" t="s">
        <v>6</v>
      </c>
      <c r="S13" s="140" t="n">
        <v>9.7</v>
      </c>
      <c r="T13" s="141"/>
      <c r="U13" s="142" t="n">
        <v>-1.3</v>
      </c>
      <c r="V13" s="141"/>
      <c r="W13" s="79" t="n">
        <v>5.7</v>
      </c>
      <c r="X13" s="141" t="s">
        <v>6</v>
      </c>
      <c r="Y13" s="142" t="n">
        <v>-16.2</v>
      </c>
      <c r="Z13" s="143" t="s">
        <v>6</v>
      </c>
      <c r="AA13" s="79" t="n">
        <v>-27.4</v>
      </c>
      <c r="AB13" s="138" t="s">
        <v>82</v>
      </c>
      <c r="AC13" s="140" t="n">
        <v>-31.5</v>
      </c>
    </row>
    <row r="14" customFormat="false" ht="14.25" hidden="false" customHeight="false" outlineLevel="0" collapsed="false">
      <c r="A14" s="134" t="s">
        <v>111</v>
      </c>
      <c r="B14" s="135"/>
      <c r="C14" s="71" t="n">
        <v>90522</v>
      </c>
      <c r="D14" s="72" t="s">
        <v>6</v>
      </c>
      <c r="E14" s="136" t="n">
        <v>92377</v>
      </c>
      <c r="F14" s="137" t="s">
        <v>6</v>
      </c>
      <c r="G14" s="71" t="n">
        <v>23308</v>
      </c>
      <c r="H14" s="137" t="s">
        <v>6</v>
      </c>
      <c r="I14" s="71" t="n">
        <v>23942</v>
      </c>
      <c r="J14" s="137" t="s">
        <v>6</v>
      </c>
      <c r="K14" s="71" t="n">
        <v>22144</v>
      </c>
      <c r="L14" s="138" t="s">
        <v>6</v>
      </c>
      <c r="M14" s="71" t="n">
        <v>19491</v>
      </c>
      <c r="N14" s="138" t="s">
        <v>82</v>
      </c>
      <c r="O14" s="136" t="n">
        <v>22816</v>
      </c>
      <c r="P14" s="139"/>
      <c r="Q14" s="79" t="n">
        <v>2.5</v>
      </c>
      <c r="R14" s="72" t="s">
        <v>6</v>
      </c>
      <c r="S14" s="140" t="n">
        <v>4.2</v>
      </c>
      <c r="T14" s="141" t="s">
        <v>6</v>
      </c>
      <c r="U14" s="142" t="n">
        <v>0.8</v>
      </c>
      <c r="V14" s="141" t="s">
        <v>6</v>
      </c>
      <c r="W14" s="79" t="n">
        <v>-0.1</v>
      </c>
      <c r="X14" s="141" t="s">
        <v>6</v>
      </c>
      <c r="Y14" s="142" t="n">
        <v>-5.6</v>
      </c>
      <c r="Z14" s="143" t="s">
        <v>6</v>
      </c>
      <c r="AA14" s="79" t="n">
        <v>-10.1</v>
      </c>
      <c r="AB14" s="138" t="s">
        <v>82</v>
      </c>
      <c r="AC14" s="140" t="n">
        <v>-1.5</v>
      </c>
    </row>
    <row r="15" customFormat="false" ht="24" hidden="false" customHeight="false" outlineLevel="0" collapsed="false">
      <c r="A15" s="145" t="s">
        <v>112</v>
      </c>
      <c r="B15" s="135" t="s">
        <v>6</v>
      </c>
      <c r="C15" s="71" t="n">
        <v>723585</v>
      </c>
      <c r="D15" s="72" t="s">
        <v>6</v>
      </c>
      <c r="E15" s="136" t="n">
        <v>715625</v>
      </c>
      <c r="F15" s="137" t="s">
        <v>6</v>
      </c>
      <c r="G15" s="71" t="n">
        <v>156587</v>
      </c>
      <c r="H15" s="137" t="s">
        <v>6</v>
      </c>
      <c r="I15" s="71" t="n">
        <v>175881</v>
      </c>
      <c r="J15" s="137" t="s">
        <v>6</v>
      </c>
      <c r="K15" s="71" t="n">
        <v>184632</v>
      </c>
      <c r="L15" s="138" t="s">
        <v>6</v>
      </c>
      <c r="M15" s="71" t="n">
        <v>168420</v>
      </c>
      <c r="N15" s="138" t="s">
        <v>82</v>
      </c>
      <c r="O15" s="136" t="n">
        <v>150872</v>
      </c>
      <c r="P15" s="139" t="s">
        <v>6</v>
      </c>
      <c r="Q15" s="79" t="n">
        <v>-2.8</v>
      </c>
      <c r="R15" s="72" t="s">
        <v>6</v>
      </c>
      <c r="S15" s="140" t="n">
        <v>-7.4</v>
      </c>
      <c r="T15" s="141" t="s">
        <v>6</v>
      </c>
      <c r="U15" s="142" t="n">
        <v>-11.4</v>
      </c>
      <c r="V15" s="141" t="s">
        <v>6</v>
      </c>
      <c r="W15" s="79" t="n">
        <v>-0.1</v>
      </c>
      <c r="X15" s="141" t="s">
        <v>6</v>
      </c>
      <c r="Y15" s="142" t="n">
        <v>2.2</v>
      </c>
      <c r="Z15" s="143" t="s">
        <v>6</v>
      </c>
      <c r="AA15" s="79" t="n">
        <v>2.1</v>
      </c>
      <c r="AB15" s="138" t="s">
        <v>82</v>
      </c>
      <c r="AC15" s="140" t="n">
        <v>-6.4</v>
      </c>
    </row>
    <row r="16" customFormat="false" ht="15" hidden="false" customHeight="false" outlineLevel="0" collapsed="false">
      <c r="A16" s="134" t="s">
        <v>113</v>
      </c>
      <c r="B16" s="146" t="s">
        <v>6</v>
      </c>
      <c r="C16" s="71" t="n">
        <v>1709552</v>
      </c>
      <c r="D16" s="72" t="s">
        <v>6</v>
      </c>
      <c r="E16" s="136" t="n">
        <v>1685384</v>
      </c>
      <c r="F16" s="147" t="s">
        <v>6</v>
      </c>
      <c r="G16" s="71" t="n">
        <v>450007</v>
      </c>
      <c r="H16" s="137" t="s">
        <v>6</v>
      </c>
      <c r="I16" s="71" t="n">
        <v>403539</v>
      </c>
      <c r="J16" s="137" t="s">
        <v>6</v>
      </c>
      <c r="K16" s="71" t="n">
        <v>347291</v>
      </c>
      <c r="L16" s="138" t="s">
        <v>6</v>
      </c>
      <c r="M16" s="71" t="n">
        <v>384001</v>
      </c>
      <c r="N16" s="138" t="s">
        <v>82</v>
      </c>
      <c r="O16" s="136" t="n">
        <v>351024</v>
      </c>
      <c r="P16" s="139" t="s">
        <v>6</v>
      </c>
      <c r="Q16" s="79" t="n">
        <v>-9.9</v>
      </c>
      <c r="R16" s="72" t="s">
        <v>6</v>
      </c>
      <c r="S16" s="140" t="n">
        <v>-5.3</v>
      </c>
      <c r="T16" s="148" t="s">
        <v>6</v>
      </c>
      <c r="U16" s="142" t="n">
        <v>-4.4</v>
      </c>
      <c r="V16" s="141" t="s">
        <v>6</v>
      </c>
      <c r="W16" s="79" t="n">
        <v>-12.2</v>
      </c>
      <c r="X16" s="141" t="s">
        <v>6</v>
      </c>
      <c r="Y16" s="142" t="n">
        <v>-9.8</v>
      </c>
      <c r="Z16" s="143" t="s">
        <v>6</v>
      </c>
      <c r="AA16" s="79" t="n">
        <v>-11.7</v>
      </c>
      <c r="AB16" s="138" t="s">
        <v>82</v>
      </c>
      <c r="AC16" s="140" t="n">
        <v>-21.7</v>
      </c>
    </row>
    <row r="17" customFormat="false" ht="14.25" hidden="false" customHeight="false" outlineLevel="0" collapsed="false">
      <c r="A17" s="134" t="s">
        <v>114</v>
      </c>
      <c r="B17" s="135" t="s">
        <v>6</v>
      </c>
      <c r="C17" s="71" t="n">
        <v>819873</v>
      </c>
      <c r="D17" s="72" t="s">
        <v>6</v>
      </c>
      <c r="E17" s="136" t="n">
        <v>898876</v>
      </c>
      <c r="F17" s="137" t="s">
        <v>6</v>
      </c>
      <c r="G17" s="71" t="n">
        <v>219397</v>
      </c>
      <c r="H17" s="137" t="s">
        <v>6</v>
      </c>
      <c r="I17" s="71" t="n">
        <v>220035</v>
      </c>
      <c r="J17" s="137" t="s">
        <v>6</v>
      </c>
      <c r="K17" s="71" t="n">
        <v>210044</v>
      </c>
      <c r="L17" s="138" t="s">
        <v>6</v>
      </c>
      <c r="M17" s="71" t="n">
        <v>181994</v>
      </c>
      <c r="N17" s="138" t="s">
        <v>82</v>
      </c>
      <c r="O17" s="136" t="n">
        <v>187712</v>
      </c>
      <c r="P17" s="139" t="s">
        <v>6</v>
      </c>
      <c r="Q17" s="79" t="n">
        <v>1.2</v>
      </c>
      <c r="R17" s="72" t="s">
        <v>6</v>
      </c>
      <c r="S17" s="140" t="n">
        <v>7.1</v>
      </c>
      <c r="T17" s="141" t="s">
        <v>6</v>
      </c>
      <c r="U17" s="142" t="n">
        <v>-1.5</v>
      </c>
      <c r="V17" s="141" t="s">
        <v>6</v>
      </c>
      <c r="W17" s="79" t="n">
        <v>2.4</v>
      </c>
      <c r="X17" s="141" t="s">
        <v>6</v>
      </c>
      <c r="Y17" s="142" t="n">
        <v>-12.7</v>
      </c>
      <c r="Z17" s="143" t="s">
        <v>6</v>
      </c>
      <c r="AA17" s="79" t="n">
        <v>-16.7</v>
      </c>
      <c r="AB17" s="138" t="s">
        <v>82</v>
      </c>
      <c r="AC17" s="140" t="n">
        <v>-15.2</v>
      </c>
    </row>
    <row r="18" customFormat="false" ht="14.25" hidden="false" customHeight="false" outlineLevel="0" collapsed="false">
      <c r="A18" s="149" t="s">
        <v>115</v>
      </c>
      <c r="B18" s="150" t="s">
        <v>6</v>
      </c>
      <c r="C18" s="89" t="n">
        <v>238146</v>
      </c>
      <c r="D18" s="151" t="s">
        <v>6</v>
      </c>
      <c r="E18" s="152" t="n">
        <v>233159</v>
      </c>
      <c r="F18" s="153" t="s">
        <v>6</v>
      </c>
      <c r="G18" s="89" t="n">
        <v>58990</v>
      </c>
      <c r="H18" s="153" t="s">
        <v>6</v>
      </c>
      <c r="I18" s="89" t="n">
        <v>52061</v>
      </c>
      <c r="J18" s="153" t="s">
        <v>6</v>
      </c>
      <c r="K18" s="89" t="n">
        <v>55516</v>
      </c>
      <c r="L18" s="151" t="s">
        <v>6</v>
      </c>
      <c r="M18" s="89" t="n">
        <v>53391</v>
      </c>
      <c r="N18" s="151" t="s">
        <v>82</v>
      </c>
      <c r="O18" s="152" t="n">
        <v>52499</v>
      </c>
      <c r="P18" s="154" t="s">
        <v>6</v>
      </c>
      <c r="Q18" s="97" t="n">
        <v>1.4</v>
      </c>
      <c r="R18" s="151" t="s">
        <v>6</v>
      </c>
      <c r="S18" s="155" t="n">
        <v>-2.1</v>
      </c>
      <c r="T18" s="156" t="s">
        <v>6</v>
      </c>
      <c r="U18" s="157" t="n">
        <v>-5.3</v>
      </c>
      <c r="V18" s="156" t="s">
        <v>6</v>
      </c>
      <c r="W18" s="97" t="n">
        <v>-8.4</v>
      </c>
      <c r="X18" s="156" t="s">
        <v>6</v>
      </c>
      <c r="Y18" s="157" t="n">
        <v>-11.1</v>
      </c>
      <c r="Z18" s="158" t="s">
        <v>6</v>
      </c>
      <c r="AA18" s="97" t="n">
        <v>-10.4</v>
      </c>
      <c r="AB18" s="151" t="s">
        <v>82</v>
      </c>
      <c r="AC18" s="155" t="n">
        <v>-10.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280314</v>
      </c>
      <c r="D23" s="125" t="s">
        <v>6</v>
      </c>
      <c r="E23" s="126" t="n">
        <v>3341780</v>
      </c>
      <c r="F23" s="127" t="s">
        <v>6</v>
      </c>
      <c r="G23" s="55" t="n">
        <v>837455</v>
      </c>
      <c r="H23" s="128" t="s">
        <v>6</v>
      </c>
      <c r="I23" s="55" t="n">
        <v>795903</v>
      </c>
      <c r="J23" s="128" t="s">
        <v>6</v>
      </c>
      <c r="K23" s="55" t="n">
        <v>778249</v>
      </c>
      <c r="L23" s="125" t="s">
        <v>6</v>
      </c>
      <c r="M23" s="55" t="n">
        <v>748937</v>
      </c>
      <c r="N23" s="125" t="s">
        <v>82</v>
      </c>
      <c r="O23" s="126" t="n">
        <v>724759</v>
      </c>
      <c r="P23" s="129" t="s">
        <v>6</v>
      </c>
      <c r="Q23" s="63" t="n">
        <v>-5.2</v>
      </c>
      <c r="R23" s="125" t="s">
        <v>6</v>
      </c>
      <c r="S23" s="130" t="n">
        <v>-0.7</v>
      </c>
      <c r="T23" s="131" t="s">
        <v>6</v>
      </c>
      <c r="U23" s="132" t="n">
        <v>-4.3</v>
      </c>
      <c r="V23" s="131" t="s">
        <v>6</v>
      </c>
      <c r="W23" s="63" t="n">
        <v>-3.3</v>
      </c>
      <c r="X23" s="131" t="s">
        <v>6</v>
      </c>
      <c r="Y23" s="132" t="n">
        <v>-8.1</v>
      </c>
      <c r="Z23" s="133" t="s">
        <v>6</v>
      </c>
      <c r="AA23" s="63" t="n">
        <v>-13.7</v>
      </c>
      <c r="AB23" s="125" t="s">
        <v>82</v>
      </c>
      <c r="AC23" s="130" t="n">
        <v>-13.8</v>
      </c>
    </row>
    <row r="24" s="116" customFormat="true" ht="14.25" hidden="false" customHeight="false" outlineLevel="0" collapsed="false">
      <c r="A24" s="134" t="s">
        <v>104</v>
      </c>
      <c r="B24" s="135" t="s">
        <v>6</v>
      </c>
      <c r="C24" s="71" t="n">
        <v>158235</v>
      </c>
      <c r="D24" s="72" t="s">
        <v>6</v>
      </c>
      <c r="E24" s="136" t="n">
        <v>157656</v>
      </c>
      <c r="F24" s="137" t="s">
        <v>6</v>
      </c>
      <c r="G24" s="71" t="n">
        <v>38933</v>
      </c>
      <c r="H24" s="137" t="s">
        <v>6</v>
      </c>
      <c r="I24" s="71" t="n">
        <v>34472</v>
      </c>
      <c r="J24" s="137" t="s">
        <v>6</v>
      </c>
      <c r="K24" s="71" t="n">
        <v>39018</v>
      </c>
      <c r="L24" s="138" t="s">
        <v>6</v>
      </c>
      <c r="M24" s="71" t="n">
        <v>38452</v>
      </c>
      <c r="N24" s="138" t="s">
        <v>82</v>
      </c>
      <c r="O24" s="136" t="n">
        <v>35952</v>
      </c>
      <c r="P24" s="139" t="s">
        <v>6</v>
      </c>
      <c r="Q24" s="79" t="n">
        <v>5.3</v>
      </c>
      <c r="R24" s="72" t="s">
        <v>6</v>
      </c>
      <c r="S24" s="140" t="n">
        <v>-5</v>
      </c>
      <c r="T24" s="141" t="s">
        <v>6</v>
      </c>
      <c r="U24" s="142" t="n">
        <v>-15.1</v>
      </c>
      <c r="V24" s="141" t="s">
        <v>6</v>
      </c>
      <c r="W24" s="79" t="n">
        <v>-7.2</v>
      </c>
      <c r="X24" s="141" t="s">
        <v>6</v>
      </c>
      <c r="Y24" s="142" t="n">
        <v>-10</v>
      </c>
      <c r="Z24" s="143" t="s">
        <v>6</v>
      </c>
      <c r="AA24" s="79" t="n">
        <v>-9.7</v>
      </c>
      <c r="AB24" s="138" t="s">
        <v>82</v>
      </c>
      <c r="AC24" s="140" t="n">
        <v>-10.1</v>
      </c>
    </row>
    <row r="25" s="116" customFormat="true" ht="14.25" hidden="false" customHeight="false" outlineLevel="0" collapsed="false">
      <c r="A25" s="134" t="s">
        <v>105</v>
      </c>
      <c r="B25" s="135" t="s">
        <v>6</v>
      </c>
      <c r="C25" s="71" t="n">
        <v>37345</v>
      </c>
      <c r="D25" s="72" t="s">
        <v>6</v>
      </c>
      <c r="E25" s="136" t="n">
        <v>39310</v>
      </c>
      <c r="F25" s="137" t="s">
        <v>6</v>
      </c>
      <c r="G25" s="71" t="n">
        <v>10875</v>
      </c>
      <c r="H25" s="137" t="s">
        <v>6</v>
      </c>
      <c r="I25" s="71" t="n">
        <v>9906</v>
      </c>
      <c r="J25" s="137" t="s">
        <v>6</v>
      </c>
      <c r="K25" s="71" t="n">
        <v>10340</v>
      </c>
      <c r="L25" s="138" t="s">
        <v>6</v>
      </c>
      <c r="M25" s="71" t="n">
        <v>8399</v>
      </c>
      <c r="N25" s="138" t="s">
        <v>82</v>
      </c>
      <c r="O25" s="136" t="n">
        <v>10174</v>
      </c>
      <c r="P25" s="139" t="s">
        <v>6</v>
      </c>
      <c r="Q25" s="79" t="n">
        <v>0.4</v>
      </c>
      <c r="R25" s="72" t="s">
        <v>6</v>
      </c>
      <c r="S25" s="140" t="n">
        <v>5.3</v>
      </c>
      <c r="T25" s="141" t="s">
        <v>6</v>
      </c>
      <c r="U25" s="142" t="n">
        <v>-2.6</v>
      </c>
      <c r="V25" s="141" t="s">
        <v>6</v>
      </c>
      <c r="W25" s="79" t="n">
        <v>9.1</v>
      </c>
      <c r="X25" s="141" t="s">
        <v>6</v>
      </c>
      <c r="Y25" s="142" t="n">
        <v>8.6</v>
      </c>
      <c r="Z25" s="143" t="s">
        <v>6</v>
      </c>
      <c r="AA25" s="79" t="n">
        <v>-6.8</v>
      </c>
      <c r="AB25" s="138" t="s">
        <v>82</v>
      </c>
      <c r="AC25" s="140" t="n">
        <v>-6.4</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812745</v>
      </c>
      <c r="D27" s="72" t="s">
        <v>6</v>
      </c>
      <c r="E27" s="136" t="n">
        <v>842350</v>
      </c>
      <c r="F27" s="137" t="s">
        <v>6</v>
      </c>
      <c r="G27" s="71" t="n">
        <v>204036</v>
      </c>
      <c r="H27" s="137" t="s">
        <v>6</v>
      </c>
      <c r="I27" s="71" t="n">
        <v>199343</v>
      </c>
      <c r="J27" s="137" t="s">
        <v>6</v>
      </c>
      <c r="K27" s="71" t="n">
        <v>199933</v>
      </c>
      <c r="L27" s="138" t="s">
        <v>6</v>
      </c>
      <c r="M27" s="71" t="n">
        <v>189803</v>
      </c>
      <c r="N27" s="138" t="s">
        <v>82</v>
      </c>
      <c r="O27" s="136" t="n">
        <v>176702</v>
      </c>
      <c r="P27" s="139" t="s">
        <v>6</v>
      </c>
      <c r="Q27" s="79" t="n">
        <v>1.5</v>
      </c>
      <c r="R27" s="72" t="s">
        <v>6</v>
      </c>
      <c r="S27" s="140" t="n">
        <v>3.1</v>
      </c>
      <c r="T27" s="141" t="s">
        <v>6</v>
      </c>
      <c r="U27" s="142" t="n">
        <v>2.2</v>
      </c>
      <c r="V27" s="141" t="s">
        <v>6</v>
      </c>
      <c r="W27" s="79" t="n">
        <v>-0.6</v>
      </c>
      <c r="X27" s="141" t="s">
        <v>6</v>
      </c>
      <c r="Y27" s="142" t="n">
        <v>-8</v>
      </c>
      <c r="Z27" s="143" t="s">
        <v>6</v>
      </c>
      <c r="AA27" s="79" t="n">
        <v>-14</v>
      </c>
      <c r="AB27" s="138" t="s">
        <v>82</v>
      </c>
      <c r="AC27" s="140" t="n">
        <v>-14.4</v>
      </c>
    </row>
    <row r="28" s="116" customFormat="true" ht="14.25" hidden="false" customHeight="false" outlineLevel="0" collapsed="false">
      <c r="A28" s="134" t="s">
        <v>108</v>
      </c>
      <c r="B28" s="135"/>
      <c r="C28" s="71" t="n">
        <v>333797</v>
      </c>
      <c r="D28" s="72" t="s">
        <v>6</v>
      </c>
      <c r="E28" s="136" t="n">
        <v>300195</v>
      </c>
      <c r="F28" s="137" t="s">
        <v>6</v>
      </c>
      <c r="G28" s="71" t="n">
        <v>71722</v>
      </c>
      <c r="H28" s="137" t="s">
        <v>6</v>
      </c>
      <c r="I28" s="71" t="n">
        <v>68997</v>
      </c>
      <c r="J28" s="137" t="s">
        <v>6</v>
      </c>
      <c r="K28" s="71" t="n">
        <v>76789</v>
      </c>
      <c r="L28" s="138" t="s">
        <v>6</v>
      </c>
      <c r="M28" s="71" t="n">
        <v>59074</v>
      </c>
      <c r="N28" s="138" t="s">
        <v>82</v>
      </c>
      <c r="O28" s="136" t="n">
        <v>56555</v>
      </c>
      <c r="P28" s="139"/>
      <c r="Q28" s="79" t="n">
        <v>-32.1</v>
      </c>
      <c r="R28" s="72" t="s">
        <v>6</v>
      </c>
      <c r="S28" s="140" t="n">
        <v>-18.4</v>
      </c>
      <c r="T28" s="141" t="s">
        <v>6</v>
      </c>
      <c r="U28" s="142" t="n">
        <v>-26.1</v>
      </c>
      <c r="V28" s="141" t="s">
        <v>6</v>
      </c>
      <c r="W28" s="79" t="n">
        <v>-13.2</v>
      </c>
      <c r="X28" s="141" t="s">
        <v>6</v>
      </c>
      <c r="Y28" s="142" t="n">
        <v>-6</v>
      </c>
      <c r="Z28" s="143" t="s">
        <v>6</v>
      </c>
      <c r="AA28" s="79" t="n">
        <v>-24.5</v>
      </c>
      <c r="AB28" s="138" t="s">
        <v>82</v>
      </c>
      <c r="AC28" s="140" t="n">
        <v>-21.1</v>
      </c>
    </row>
    <row r="29" s="116" customFormat="true" ht="14.25" hidden="false" customHeight="false" outlineLevel="0" collapsed="false">
      <c r="A29" s="134" t="s">
        <v>109</v>
      </c>
      <c r="B29" s="135"/>
      <c r="C29" s="71" t="s">
        <v>123</v>
      </c>
      <c r="D29" s="72" t="s">
        <v>6</v>
      </c>
      <c r="E29" s="136" t="s">
        <v>123</v>
      </c>
      <c r="F29" s="137" t="s">
        <v>6</v>
      </c>
      <c r="G29" s="71" t="s">
        <v>123</v>
      </c>
      <c r="H29" s="137" t="s">
        <v>6</v>
      </c>
      <c r="I29" s="71" t="s">
        <v>123</v>
      </c>
      <c r="J29" s="137"/>
      <c r="K29" s="71" t="s">
        <v>123</v>
      </c>
      <c r="L29" s="138"/>
      <c r="M29" s="71" t="s">
        <v>123</v>
      </c>
      <c r="N29" s="138" t="s">
        <v>82</v>
      </c>
      <c r="O29" s="136" t="s">
        <v>123</v>
      </c>
      <c r="P29" s="139"/>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43203</v>
      </c>
      <c r="D30" s="72" t="s">
        <v>6</v>
      </c>
      <c r="E30" s="136" t="n">
        <v>51199</v>
      </c>
      <c r="F30" s="137"/>
      <c r="G30" s="71" t="n">
        <v>12275</v>
      </c>
      <c r="H30" s="137"/>
      <c r="I30" s="71" t="n">
        <v>11532</v>
      </c>
      <c r="J30" s="137" t="s">
        <v>6</v>
      </c>
      <c r="K30" s="71" t="n">
        <v>11270</v>
      </c>
      <c r="L30" s="138" t="s">
        <v>6</v>
      </c>
      <c r="M30" s="71" t="n">
        <v>10294</v>
      </c>
      <c r="N30" s="138" t="s">
        <v>82</v>
      </c>
      <c r="O30" s="136" t="n">
        <v>9254</v>
      </c>
      <c r="P30" s="139"/>
      <c r="Q30" s="79" t="n">
        <v>-10.1</v>
      </c>
      <c r="R30" s="72" t="s">
        <v>6</v>
      </c>
      <c r="S30" s="140" t="n">
        <v>18.5</v>
      </c>
      <c r="T30" s="141"/>
      <c r="U30" s="142" t="n">
        <v>10.3</v>
      </c>
      <c r="V30" s="141"/>
      <c r="W30" s="79" t="n">
        <v>13.5</v>
      </c>
      <c r="X30" s="141" t="s">
        <v>6</v>
      </c>
      <c r="Y30" s="142" t="n">
        <v>-14.9</v>
      </c>
      <c r="Z30" s="143" t="s">
        <v>6</v>
      </c>
      <c r="AA30" s="79" t="n">
        <v>-27.3</v>
      </c>
      <c r="AB30" s="138" t="s">
        <v>82</v>
      </c>
      <c r="AC30" s="140" t="n">
        <v>-24.6</v>
      </c>
    </row>
    <row r="31" customFormat="false" ht="14.25" hidden="false" customHeight="false" outlineLevel="0" collapsed="false">
      <c r="A31" s="134" t="s">
        <v>111</v>
      </c>
      <c r="B31" s="135"/>
      <c r="C31" s="71" t="n">
        <v>64552</v>
      </c>
      <c r="D31" s="72" t="s">
        <v>6</v>
      </c>
      <c r="E31" s="136" t="n">
        <v>66074</v>
      </c>
      <c r="F31" s="137" t="s">
        <v>6</v>
      </c>
      <c r="G31" s="71" t="n">
        <v>16917</v>
      </c>
      <c r="H31" s="137" t="s">
        <v>6</v>
      </c>
      <c r="I31" s="71" t="n">
        <v>17179</v>
      </c>
      <c r="J31" s="137" t="s">
        <v>6</v>
      </c>
      <c r="K31" s="71" t="n">
        <v>15810</v>
      </c>
      <c r="L31" s="138" t="s">
        <v>6</v>
      </c>
      <c r="M31" s="71" t="n">
        <v>13544</v>
      </c>
      <c r="N31" s="138" t="s">
        <v>82</v>
      </c>
      <c r="O31" s="136" t="n">
        <v>16398</v>
      </c>
      <c r="P31" s="139"/>
      <c r="Q31" s="79" t="n">
        <v>1</v>
      </c>
      <c r="R31" s="72" t="s">
        <v>6</v>
      </c>
      <c r="S31" s="140" t="n">
        <v>1.7</v>
      </c>
      <c r="T31" s="141" t="s">
        <v>6</v>
      </c>
      <c r="U31" s="142" t="n">
        <v>-1.5</v>
      </c>
      <c r="V31" s="141" t="s">
        <v>6</v>
      </c>
      <c r="W31" s="79" t="n">
        <v>-4.2</v>
      </c>
      <c r="X31" s="141" t="s">
        <v>6</v>
      </c>
      <c r="Y31" s="142" t="n">
        <v>-5.1</v>
      </c>
      <c r="Z31" s="143" t="s">
        <v>6</v>
      </c>
      <c r="AA31" s="79" t="n">
        <v>-11.6</v>
      </c>
      <c r="AB31" s="138" t="s">
        <v>82</v>
      </c>
      <c r="AC31" s="140" t="n">
        <v>-2</v>
      </c>
    </row>
    <row r="32" customFormat="false" ht="24" hidden="false" customHeight="false" outlineLevel="0" collapsed="false">
      <c r="A32" s="145" t="s">
        <v>112</v>
      </c>
      <c r="B32" s="135" t="s">
        <v>6</v>
      </c>
      <c r="C32" s="71" t="n">
        <v>215399</v>
      </c>
      <c r="D32" s="72" t="s">
        <v>6</v>
      </c>
      <c r="E32" s="136" t="n">
        <v>231759</v>
      </c>
      <c r="F32" s="137" t="s">
        <v>6</v>
      </c>
      <c r="G32" s="71" t="n">
        <v>57651</v>
      </c>
      <c r="H32" s="137" t="s">
        <v>6</v>
      </c>
      <c r="I32" s="71" t="n">
        <v>56410</v>
      </c>
      <c r="J32" s="137" t="s">
        <v>6</v>
      </c>
      <c r="K32" s="71" t="n">
        <v>61199</v>
      </c>
      <c r="L32" s="138" t="s">
        <v>6</v>
      </c>
      <c r="M32" s="71" t="n">
        <v>58306</v>
      </c>
      <c r="N32" s="138" t="s">
        <v>82</v>
      </c>
      <c r="O32" s="136" t="n">
        <v>55380</v>
      </c>
      <c r="P32" s="139" t="s">
        <v>6</v>
      </c>
      <c r="Q32" s="79" t="n">
        <v>-5.6</v>
      </c>
      <c r="R32" s="72" t="s">
        <v>6</v>
      </c>
      <c r="S32" s="140" t="n">
        <v>4.5</v>
      </c>
      <c r="T32" s="141" t="s">
        <v>6</v>
      </c>
      <c r="U32" s="142" t="n">
        <v>1.4</v>
      </c>
      <c r="V32" s="141" t="s">
        <v>6</v>
      </c>
      <c r="W32" s="79" t="n">
        <v>4</v>
      </c>
      <c r="X32" s="141" t="s">
        <v>6</v>
      </c>
      <c r="Y32" s="142" t="n">
        <v>0.4</v>
      </c>
      <c r="Z32" s="143" t="s">
        <v>6</v>
      </c>
      <c r="AA32" s="79" t="n">
        <v>3.9</v>
      </c>
      <c r="AB32" s="138" t="s">
        <v>82</v>
      </c>
      <c r="AC32" s="140" t="n">
        <v>-3.9</v>
      </c>
    </row>
    <row r="33" customFormat="false" ht="15" hidden="false" customHeight="false" outlineLevel="0" collapsed="false">
      <c r="A33" s="134" t="s">
        <v>113</v>
      </c>
      <c r="B33" s="146" t="s">
        <v>6</v>
      </c>
      <c r="C33" s="71" t="n">
        <v>733061</v>
      </c>
      <c r="D33" s="72" t="s">
        <v>6</v>
      </c>
      <c r="E33" s="136" t="n">
        <v>715523</v>
      </c>
      <c r="F33" s="147" t="s">
        <v>6</v>
      </c>
      <c r="G33" s="71" t="n">
        <v>194426</v>
      </c>
      <c r="H33" s="137" t="s">
        <v>6</v>
      </c>
      <c r="I33" s="71" t="n">
        <v>173472</v>
      </c>
      <c r="J33" s="137" t="s">
        <v>6</v>
      </c>
      <c r="K33" s="71" t="n">
        <v>145157</v>
      </c>
      <c r="L33" s="138" t="s">
        <v>6</v>
      </c>
      <c r="M33" s="71" t="n">
        <v>173796</v>
      </c>
      <c r="N33" s="138" t="s">
        <v>82</v>
      </c>
      <c r="O33" s="136" t="n">
        <v>163813</v>
      </c>
      <c r="P33" s="139" t="s">
        <v>6</v>
      </c>
      <c r="Q33" s="79" t="n">
        <v>-9.5</v>
      </c>
      <c r="R33" s="72" t="s">
        <v>6</v>
      </c>
      <c r="S33" s="140" t="n">
        <v>-5.1</v>
      </c>
      <c r="T33" s="148" t="s">
        <v>6</v>
      </c>
      <c r="U33" s="142" t="n">
        <v>-2</v>
      </c>
      <c r="V33" s="141" t="s">
        <v>6</v>
      </c>
      <c r="W33" s="79" t="n">
        <v>-8.1</v>
      </c>
      <c r="X33" s="141" t="s">
        <v>6</v>
      </c>
      <c r="Y33" s="142" t="n">
        <v>-4.5</v>
      </c>
      <c r="Z33" s="143" t="s">
        <v>6</v>
      </c>
      <c r="AA33" s="79" t="n">
        <v>-11.5</v>
      </c>
      <c r="AB33" s="138" t="s">
        <v>82</v>
      </c>
      <c r="AC33" s="140" t="n">
        <v>-14.2</v>
      </c>
    </row>
    <row r="34" customFormat="false" ht="14.25" hidden="false" customHeight="false" outlineLevel="0" collapsed="false">
      <c r="A34" s="134" t="s">
        <v>114</v>
      </c>
      <c r="B34" s="135" t="s">
        <v>6</v>
      </c>
      <c r="C34" s="71" t="n">
        <v>670095</v>
      </c>
      <c r="D34" s="72" t="s">
        <v>6</v>
      </c>
      <c r="E34" s="136" t="n">
        <v>728120</v>
      </c>
      <c r="F34" s="137" t="s">
        <v>6</v>
      </c>
      <c r="G34" s="71" t="n">
        <v>177206</v>
      </c>
      <c r="H34" s="137" t="s">
        <v>6</v>
      </c>
      <c r="I34" s="71" t="n">
        <v>177924</v>
      </c>
      <c r="J34" s="137" t="s">
        <v>6</v>
      </c>
      <c r="K34" s="71" t="n">
        <v>171432</v>
      </c>
      <c r="L34" s="138" t="s">
        <v>6</v>
      </c>
      <c r="M34" s="71" t="n">
        <v>151278</v>
      </c>
      <c r="N34" s="138" t="s">
        <v>82</v>
      </c>
      <c r="O34" s="136" t="n">
        <v>152675</v>
      </c>
      <c r="P34" s="139" t="s">
        <v>6</v>
      </c>
      <c r="Q34" s="79" t="n">
        <v>1.4</v>
      </c>
      <c r="R34" s="72" t="s">
        <v>6</v>
      </c>
      <c r="S34" s="140" t="n">
        <v>7.2</v>
      </c>
      <c r="T34" s="141" t="s">
        <v>6</v>
      </c>
      <c r="U34" s="142" t="n">
        <v>-0.5</v>
      </c>
      <c r="V34" s="141" t="s">
        <v>6</v>
      </c>
      <c r="W34" s="79" t="n">
        <v>1.5</v>
      </c>
      <c r="X34" s="141" t="s">
        <v>6</v>
      </c>
      <c r="Y34" s="142" t="n">
        <v>-12.3</v>
      </c>
      <c r="Z34" s="143" t="s">
        <v>6</v>
      </c>
      <c r="AA34" s="79" t="n">
        <v>-14.4</v>
      </c>
      <c r="AB34" s="138" t="s">
        <v>82</v>
      </c>
      <c r="AC34" s="140" t="n">
        <v>-13.6</v>
      </c>
    </row>
    <row r="35" customFormat="false" ht="14.25" hidden="false" customHeight="false" outlineLevel="0" collapsed="false">
      <c r="A35" s="149" t="s">
        <v>115</v>
      </c>
      <c r="B35" s="150" t="s">
        <v>6</v>
      </c>
      <c r="C35" s="89" t="n">
        <v>149363</v>
      </c>
      <c r="D35" s="151" t="s">
        <v>6</v>
      </c>
      <c r="E35" s="152" t="n">
        <v>144018</v>
      </c>
      <c r="F35" s="153" t="s">
        <v>6</v>
      </c>
      <c r="G35" s="89" t="n">
        <v>37281</v>
      </c>
      <c r="H35" s="153" t="s">
        <v>6</v>
      </c>
      <c r="I35" s="89" t="n">
        <v>31346</v>
      </c>
      <c r="J35" s="153" t="s">
        <v>6</v>
      </c>
      <c r="K35" s="89" t="n">
        <v>33224</v>
      </c>
      <c r="L35" s="151" t="s">
        <v>6</v>
      </c>
      <c r="M35" s="89" t="n">
        <v>31136</v>
      </c>
      <c r="N35" s="151" t="s">
        <v>82</v>
      </c>
      <c r="O35" s="152" t="n">
        <v>31677</v>
      </c>
      <c r="P35" s="154" t="s">
        <v>6</v>
      </c>
      <c r="Q35" s="97" t="n">
        <v>5.3</v>
      </c>
      <c r="R35" s="151" t="s">
        <v>6</v>
      </c>
      <c r="S35" s="155" t="n">
        <v>-3.5</v>
      </c>
      <c r="T35" s="156" t="s">
        <v>6</v>
      </c>
      <c r="U35" s="157" t="n">
        <v>-6.9</v>
      </c>
      <c r="V35" s="156" t="s">
        <v>6</v>
      </c>
      <c r="W35" s="97" t="n">
        <v>-10.2</v>
      </c>
      <c r="X35" s="156" t="s">
        <v>6</v>
      </c>
      <c r="Y35" s="157" t="n">
        <v>-14.3</v>
      </c>
      <c r="Z35" s="158" t="s">
        <v>6</v>
      </c>
      <c r="AA35" s="97" t="n">
        <v>-15</v>
      </c>
      <c r="AB35" s="151" t="s">
        <v>82</v>
      </c>
      <c r="AC35" s="155" t="n">
        <v>-14.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47858</v>
      </c>
      <c r="D40" s="125" t="s">
        <v>6</v>
      </c>
      <c r="E40" s="126" t="n">
        <v>703434</v>
      </c>
      <c r="F40" s="127" t="s">
        <v>6</v>
      </c>
      <c r="G40" s="55" t="n">
        <v>178077</v>
      </c>
      <c r="H40" s="128" t="s">
        <v>6</v>
      </c>
      <c r="I40" s="55" t="n">
        <v>178085</v>
      </c>
      <c r="J40" s="128" t="s">
        <v>6</v>
      </c>
      <c r="K40" s="55" t="n">
        <v>166842</v>
      </c>
      <c r="L40" s="125" t="s">
        <v>6</v>
      </c>
      <c r="M40" s="55" t="n">
        <v>169509</v>
      </c>
      <c r="N40" s="125" t="s">
        <v>82</v>
      </c>
      <c r="O40" s="126" t="n">
        <v>150848</v>
      </c>
      <c r="P40" s="129" t="s">
        <v>6</v>
      </c>
      <c r="Q40" s="63" t="n">
        <v>-3.8</v>
      </c>
      <c r="R40" s="125" t="s">
        <v>6</v>
      </c>
      <c r="S40" s="130" t="n">
        <v>-8.7</v>
      </c>
      <c r="T40" s="131" t="s">
        <v>6</v>
      </c>
      <c r="U40" s="132" t="n">
        <v>-14</v>
      </c>
      <c r="V40" s="131" t="s">
        <v>6</v>
      </c>
      <c r="W40" s="63" t="n">
        <v>-3</v>
      </c>
      <c r="X40" s="131" t="s">
        <v>6</v>
      </c>
      <c r="Y40" s="132" t="n">
        <v>-1.5</v>
      </c>
      <c r="Z40" s="133" t="s">
        <v>6</v>
      </c>
      <c r="AA40" s="63" t="n">
        <v>-2.5</v>
      </c>
      <c r="AB40" s="125" t="s">
        <v>82</v>
      </c>
      <c r="AC40" s="130" t="n">
        <v>-11.7</v>
      </c>
    </row>
    <row r="41" s="116" customFormat="true" ht="14.25" hidden="false" customHeight="false" outlineLevel="0" collapsed="false">
      <c r="A41" s="134" t="s">
        <v>104</v>
      </c>
      <c r="B41" s="135" t="s">
        <v>6</v>
      </c>
      <c r="C41" s="71" t="n">
        <v>21676</v>
      </c>
      <c r="D41" s="72" t="s">
        <v>6</v>
      </c>
      <c r="E41" s="136" t="n">
        <v>22847</v>
      </c>
      <c r="F41" s="137" t="s">
        <v>6</v>
      </c>
      <c r="G41" s="71" t="n">
        <v>5331</v>
      </c>
      <c r="H41" s="137" t="s">
        <v>6</v>
      </c>
      <c r="I41" s="71" t="n">
        <v>5531</v>
      </c>
      <c r="J41" s="137" t="s">
        <v>6</v>
      </c>
      <c r="K41" s="71" t="n">
        <v>5251</v>
      </c>
      <c r="L41" s="138" t="s">
        <v>6</v>
      </c>
      <c r="M41" s="71" t="n">
        <v>4447</v>
      </c>
      <c r="N41" s="138" t="s">
        <v>82</v>
      </c>
      <c r="O41" s="136" t="n">
        <v>3610</v>
      </c>
      <c r="P41" s="139" t="s">
        <v>6</v>
      </c>
      <c r="Q41" s="79" t="n">
        <v>-0.8</v>
      </c>
      <c r="R41" s="72" t="s">
        <v>6</v>
      </c>
      <c r="S41" s="140" t="n">
        <v>-1.3</v>
      </c>
      <c r="T41" s="141" t="s">
        <v>6</v>
      </c>
      <c r="U41" s="142" t="n">
        <v>-8.7</v>
      </c>
      <c r="V41" s="141" t="s">
        <v>6</v>
      </c>
      <c r="W41" s="79" t="n">
        <v>-13.1</v>
      </c>
      <c r="X41" s="141" t="s">
        <v>6</v>
      </c>
      <c r="Y41" s="142" t="n">
        <v>-17.5</v>
      </c>
      <c r="Z41" s="143" t="s">
        <v>6</v>
      </c>
      <c r="AA41" s="79" t="n">
        <v>-20.9</v>
      </c>
      <c r="AB41" s="138" t="s">
        <v>82</v>
      </c>
      <c r="AC41" s="140" t="n">
        <v>-31.8</v>
      </c>
    </row>
    <row r="42" s="116" customFormat="true" ht="14.25" hidden="false" customHeight="false" outlineLevel="0" collapsed="false">
      <c r="A42" s="134" t="s">
        <v>105</v>
      </c>
      <c r="B42" s="135" t="s">
        <v>6</v>
      </c>
      <c r="C42" s="71" t="n">
        <v>1589</v>
      </c>
      <c r="D42" s="72" t="s">
        <v>6</v>
      </c>
      <c r="E42" s="136" t="n">
        <v>1409</v>
      </c>
      <c r="F42" s="137" t="s">
        <v>6</v>
      </c>
      <c r="G42" s="71" t="n">
        <v>307</v>
      </c>
      <c r="H42" s="137" t="s">
        <v>6</v>
      </c>
      <c r="I42" s="71" t="n">
        <v>468</v>
      </c>
      <c r="J42" s="137" t="s">
        <v>6</v>
      </c>
      <c r="K42" s="71" t="n">
        <v>277</v>
      </c>
      <c r="L42" s="138" t="s">
        <v>6</v>
      </c>
      <c r="M42" s="71" t="n">
        <v>470</v>
      </c>
      <c r="N42" s="138" t="s">
        <v>82</v>
      </c>
      <c r="O42" s="136" t="n">
        <v>296</v>
      </c>
      <c r="P42" s="139" t="s">
        <v>6</v>
      </c>
      <c r="Q42" s="79" t="n">
        <v>1.9</v>
      </c>
      <c r="R42" s="72" t="s">
        <v>6</v>
      </c>
      <c r="S42" s="140" t="n">
        <v>-11.4</v>
      </c>
      <c r="T42" s="141" t="s">
        <v>6</v>
      </c>
      <c r="U42" s="142" t="n">
        <v>-23.5</v>
      </c>
      <c r="V42" s="141" t="s">
        <v>6</v>
      </c>
      <c r="W42" s="79" t="n">
        <v>2.1</v>
      </c>
      <c r="X42" s="141" t="s">
        <v>6</v>
      </c>
      <c r="Y42" s="142" t="n">
        <v>-12.4</v>
      </c>
      <c r="Z42" s="143" t="s">
        <v>6</v>
      </c>
      <c r="AA42" s="79" t="n">
        <v>48</v>
      </c>
      <c r="AB42" s="138" t="s">
        <v>82</v>
      </c>
      <c r="AC42" s="140" t="n">
        <v>-3.6</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1800</v>
      </c>
      <c r="D44" s="72" t="s">
        <v>6</v>
      </c>
      <c r="E44" s="136" t="n">
        <v>46081</v>
      </c>
      <c r="F44" s="137" t="s">
        <v>6</v>
      </c>
      <c r="G44" s="71" t="n">
        <v>10840</v>
      </c>
      <c r="H44" s="137" t="s">
        <v>6</v>
      </c>
      <c r="I44" s="71" t="n">
        <v>11308</v>
      </c>
      <c r="J44" s="137" t="s">
        <v>6</v>
      </c>
      <c r="K44" s="71" t="n">
        <v>9668</v>
      </c>
      <c r="L44" s="138" t="s">
        <v>6</v>
      </c>
      <c r="M44" s="71" t="n">
        <v>8630</v>
      </c>
      <c r="N44" s="138" t="s">
        <v>82</v>
      </c>
      <c r="O44" s="136" t="n">
        <v>7822</v>
      </c>
      <c r="P44" s="139" t="s">
        <v>6</v>
      </c>
      <c r="Q44" s="79" t="n">
        <v>13.8</v>
      </c>
      <c r="R44" s="72" t="s">
        <v>6</v>
      </c>
      <c r="S44" s="140" t="n">
        <v>10.3</v>
      </c>
      <c r="T44" s="141" t="s">
        <v>6</v>
      </c>
      <c r="U44" s="142" t="n">
        <v>-11.3</v>
      </c>
      <c r="V44" s="141" t="s">
        <v>6</v>
      </c>
      <c r="W44" s="79" t="n">
        <v>14.2</v>
      </c>
      <c r="X44" s="141" t="s">
        <v>6</v>
      </c>
      <c r="Y44" s="142" t="n">
        <v>-18.8</v>
      </c>
      <c r="Z44" s="143" t="s">
        <v>6</v>
      </c>
      <c r="AA44" s="79" t="n">
        <v>-29.2</v>
      </c>
      <c r="AB44" s="138" t="s">
        <v>82</v>
      </c>
      <c r="AC44" s="140" t="n">
        <v>-20.6</v>
      </c>
    </row>
    <row r="45" s="116" customFormat="true" ht="14.25" hidden="false" customHeight="false" outlineLevel="0" collapsed="false">
      <c r="A45" s="134" t="s">
        <v>108</v>
      </c>
      <c r="B45" s="135"/>
      <c r="C45" s="71" t="n">
        <v>30514</v>
      </c>
      <c r="D45" s="72" t="s">
        <v>6</v>
      </c>
      <c r="E45" s="136" t="n">
        <v>29083</v>
      </c>
      <c r="F45" s="137" t="s">
        <v>6</v>
      </c>
      <c r="G45" s="71" t="n">
        <v>7646</v>
      </c>
      <c r="H45" s="137" t="s">
        <v>6</v>
      </c>
      <c r="I45" s="71" t="n">
        <v>7317</v>
      </c>
      <c r="J45" s="137" t="s">
        <v>6</v>
      </c>
      <c r="K45" s="71" t="n">
        <v>7616</v>
      </c>
      <c r="L45" s="138" t="s">
        <v>6</v>
      </c>
      <c r="M45" s="71" t="n">
        <v>7141</v>
      </c>
      <c r="N45" s="138" t="s">
        <v>82</v>
      </c>
      <c r="O45" s="136" t="n">
        <v>7294</v>
      </c>
      <c r="P45" s="139"/>
      <c r="Q45" s="79" t="n">
        <v>-13.4</v>
      </c>
      <c r="R45" s="72" t="s">
        <v>6</v>
      </c>
      <c r="S45" s="140" t="n">
        <v>-14.5</v>
      </c>
      <c r="T45" s="141" t="s">
        <v>6</v>
      </c>
      <c r="U45" s="142" t="n">
        <v>-13.8</v>
      </c>
      <c r="V45" s="141" t="s">
        <v>6</v>
      </c>
      <c r="W45" s="79" t="n">
        <v>5.6</v>
      </c>
      <c r="X45" s="141" t="s">
        <v>6</v>
      </c>
      <c r="Y45" s="142" t="n">
        <v>5.3</v>
      </c>
      <c r="Z45" s="143" t="s">
        <v>6</v>
      </c>
      <c r="AA45" s="79" t="n">
        <v>3.7</v>
      </c>
      <c r="AB45" s="138" t="s">
        <v>82</v>
      </c>
      <c r="AC45" s="140" t="n">
        <v>-4.6</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33840</v>
      </c>
      <c r="D47" s="72" t="s">
        <v>6</v>
      </c>
      <c r="E47" s="136" t="n">
        <v>31954</v>
      </c>
      <c r="F47" s="137"/>
      <c r="G47" s="71" t="n">
        <v>8247</v>
      </c>
      <c r="H47" s="137"/>
      <c r="I47" s="71" t="n">
        <v>6330</v>
      </c>
      <c r="J47" s="137" t="s">
        <v>6</v>
      </c>
      <c r="K47" s="71" t="n">
        <v>6210</v>
      </c>
      <c r="L47" s="138" t="s">
        <v>6</v>
      </c>
      <c r="M47" s="71" t="n">
        <v>4640</v>
      </c>
      <c r="N47" s="138" t="s">
        <v>82</v>
      </c>
      <c r="O47" s="136" t="n">
        <v>3484</v>
      </c>
      <c r="P47" s="139"/>
      <c r="Q47" s="79" t="n">
        <v>8.7</v>
      </c>
      <c r="R47" s="72" t="s">
        <v>6</v>
      </c>
      <c r="S47" s="140" t="n">
        <v>-2.6</v>
      </c>
      <c r="T47" s="141"/>
      <c r="U47" s="142" t="n">
        <v>-13.6</v>
      </c>
      <c r="V47" s="141"/>
      <c r="W47" s="79" t="n">
        <v>-11</v>
      </c>
      <c r="X47" s="141" t="s">
        <v>6</v>
      </c>
      <c r="Y47" s="142" t="n">
        <v>-18.4</v>
      </c>
      <c r="Z47" s="143" t="s">
        <v>6</v>
      </c>
      <c r="AA47" s="79" t="n">
        <v>-39.9</v>
      </c>
      <c r="AB47" s="138" t="s">
        <v>82</v>
      </c>
      <c r="AC47" s="140" t="n">
        <v>-51.7</v>
      </c>
    </row>
    <row r="48" customFormat="false" ht="14.25" hidden="false" customHeight="false" outlineLevel="0" collapsed="false">
      <c r="A48" s="134" t="s">
        <v>111</v>
      </c>
      <c r="B48" s="135"/>
      <c r="C48" s="71" t="n">
        <v>2564</v>
      </c>
      <c r="D48" s="72" t="s">
        <v>6</v>
      </c>
      <c r="E48" s="136" t="n">
        <v>2616</v>
      </c>
      <c r="F48" s="137" t="s">
        <v>6</v>
      </c>
      <c r="G48" s="71" t="n">
        <v>553</v>
      </c>
      <c r="H48" s="137" t="s">
        <v>6</v>
      </c>
      <c r="I48" s="71" t="n">
        <v>968</v>
      </c>
      <c r="J48" s="137" t="s">
        <v>6</v>
      </c>
      <c r="K48" s="71" t="n">
        <v>712</v>
      </c>
      <c r="L48" s="138" t="s">
        <v>6</v>
      </c>
      <c r="M48" s="71" t="n">
        <v>335</v>
      </c>
      <c r="N48" s="138" t="s">
        <v>82</v>
      </c>
      <c r="O48" s="136" t="n">
        <v>541</v>
      </c>
      <c r="P48" s="139"/>
      <c r="Q48" s="79" t="n">
        <v>-30.1</v>
      </c>
      <c r="R48" s="72" t="s">
        <v>6</v>
      </c>
      <c r="S48" s="140" t="n">
        <v>4.2</v>
      </c>
      <c r="T48" s="141" t="s">
        <v>6</v>
      </c>
      <c r="U48" s="142" t="n">
        <v>-0.8</v>
      </c>
      <c r="V48" s="141" t="s">
        <v>6</v>
      </c>
      <c r="W48" s="79" t="n">
        <v>-2.6</v>
      </c>
      <c r="X48" s="141" t="s">
        <v>6</v>
      </c>
      <c r="Y48" s="142" t="n">
        <v>1.6</v>
      </c>
      <c r="Z48" s="143" t="s">
        <v>6</v>
      </c>
      <c r="AA48" s="79" t="n">
        <v>-15.1</v>
      </c>
      <c r="AB48" s="138" t="s">
        <v>82</v>
      </c>
      <c r="AC48" s="140" t="n">
        <v>-4.4</v>
      </c>
    </row>
    <row r="49" customFormat="false" ht="24" hidden="false" customHeight="false" outlineLevel="0" collapsed="false">
      <c r="A49" s="145" t="s">
        <v>112</v>
      </c>
      <c r="B49" s="135" t="s">
        <v>6</v>
      </c>
      <c r="C49" s="71" t="n">
        <v>181923</v>
      </c>
      <c r="D49" s="72" t="s">
        <v>6</v>
      </c>
      <c r="E49" s="136" t="n">
        <v>135219</v>
      </c>
      <c r="F49" s="137" t="s">
        <v>6</v>
      </c>
      <c r="G49" s="71" t="n">
        <v>31239</v>
      </c>
      <c r="H49" s="137" t="s">
        <v>6</v>
      </c>
      <c r="I49" s="71" t="n">
        <v>32322</v>
      </c>
      <c r="J49" s="137" t="s">
        <v>6</v>
      </c>
      <c r="K49" s="71" t="n">
        <v>39477</v>
      </c>
      <c r="L49" s="138" t="s">
        <v>6</v>
      </c>
      <c r="M49" s="71" t="n">
        <v>37020</v>
      </c>
      <c r="N49" s="138" t="s">
        <v>82</v>
      </c>
      <c r="O49" s="136" t="n">
        <v>31731</v>
      </c>
      <c r="P49" s="139" t="s">
        <v>6</v>
      </c>
      <c r="Q49" s="79" t="n">
        <v>-7.9</v>
      </c>
      <c r="R49" s="72" t="s">
        <v>6</v>
      </c>
      <c r="S49" s="140" t="n">
        <v>-28.4</v>
      </c>
      <c r="T49" s="141" t="s">
        <v>6</v>
      </c>
      <c r="U49" s="142" t="n">
        <v>-37.7</v>
      </c>
      <c r="V49" s="141" t="s">
        <v>6</v>
      </c>
      <c r="W49" s="79" t="n">
        <v>-10</v>
      </c>
      <c r="X49" s="141" t="s">
        <v>6</v>
      </c>
      <c r="Y49" s="142" t="n">
        <v>5.5</v>
      </c>
      <c r="Z49" s="143" t="s">
        <v>6</v>
      </c>
      <c r="AA49" s="79" t="n">
        <v>5.2</v>
      </c>
      <c r="AB49" s="138" t="s">
        <v>82</v>
      </c>
      <c r="AC49" s="140" t="n">
        <v>1.7</v>
      </c>
    </row>
    <row r="50" customFormat="false" ht="15" hidden="false" customHeight="false" outlineLevel="0" collapsed="false">
      <c r="A50" s="134" t="s">
        <v>113</v>
      </c>
      <c r="B50" s="146" t="s">
        <v>6</v>
      </c>
      <c r="C50" s="71" t="n">
        <v>361790</v>
      </c>
      <c r="D50" s="72" t="s">
        <v>6</v>
      </c>
      <c r="E50" s="136" t="n">
        <v>363105</v>
      </c>
      <c r="F50" s="147" t="s">
        <v>6</v>
      </c>
      <c r="G50" s="71" t="n">
        <v>97291</v>
      </c>
      <c r="H50" s="137" t="s">
        <v>6</v>
      </c>
      <c r="I50" s="71" t="n">
        <v>95694</v>
      </c>
      <c r="J50" s="137" t="s">
        <v>6</v>
      </c>
      <c r="K50" s="71" t="n">
        <v>80280</v>
      </c>
      <c r="L50" s="138" t="s">
        <v>6</v>
      </c>
      <c r="M50" s="71" t="n">
        <v>90915</v>
      </c>
      <c r="N50" s="138" t="s">
        <v>82</v>
      </c>
      <c r="O50" s="136" t="n">
        <v>80543</v>
      </c>
      <c r="P50" s="139" t="s">
        <v>6</v>
      </c>
      <c r="Q50" s="79" t="n">
        <v>-3.8</v>
      </c>
      <c r="R50" s="72" t="s">
        <v>6</v>
      </c>
      <c r="S50" s="140" t="n">
        <v>-0.6</v>
      </c>
      <c r="T50" s="148" t="s">
        <v>6</v>
      </c>
      <c r="U50" s="142" t="n">
        <v>1.3</v>
      </c>
      <c r="V50" s="141" t="s">
        <v>6</v>
      </c>
      <c r="W50" s="79" t="n">
        <v>1.1</v>
      </c>
      <c r="X50" s="141" t="s">
        <v>6</v>
      </c>
      <c r="Y50" s="142" t="n">
        <v>4.6</v>
      </c>
      <c r="Z50" s="143" t="s">
        <v>6</v>
      </c>
      <c r="AA50" s="79" t="n">
        <v>6</v>
      </c>
      <c r="AB50" s="138" t="s">
        <v>82</v>
      </c>
      <c r="AC50" s="140" t="n">
        <v>-12.4</v>
      </c>
    </row>
    <row r="51" customFormat="false" ht="14.25" hidden="false" customHeight="false" outlineLevel="0" collapsed="false">
      <c r="A51" s="134" t="s">
        <v>114</v>
      </c>
      <c r="B51" s="135" t="s">
        <v>6</v>
      </c>
      <c r="C51" s="71" t="n">
        <v>45580</v>
      </c>
      <c r="D51" s="72" t="s">
        <v>6</v>
      </c>
      <c r="E51" s="136" t="n">
        <v>45559</v>
      </c>
      <c r="F51" s="137" t="s">
        <v>6</v>
      </c>
      <c r="G51" s="71" t="n">
        <v>10500</v>
      </c>
      <c r="H51" s="137" t="s">
        <v>6</v>
      </c>
      <c r="I51" s="71" t="n">
        <v>11832</v>
      </c>
      <c r="J51" s="137" t="s">
        <v>6</v>
      </c>
      <c r="K51" s="71" t="n">
        <v>10027</v>
      </c>
      <c r="L51" s="138" t="s">
        <v>6</v>
      </c>
      <c r="M51" s="71" t="n">
        <v>8436</v>
      </c>
      <c r="N51" s="138" t="s">
        <v>82</v>
      </c>
      <c r="O51" s="136" t="n">
        <v>8904</v>
      </c>
      <c r="P51" s="139" t="s">
        <v>6</v>
      </c>
      <c r="Q51" s="79" t="n">
        <v>5.3</v>
      </c>
      <c r="R51" s="72" t="s">
        <v>6</v>
      </c>
      <c r="S51" s="140" t="n">
        <v>-2.2</v>
      </c>
      <c r="T51" s="141" t="s">
        <v>6</v>
      </c>
      <c r="U51" s="142" t="n">
        <v>-14.9</v>
      </c>
      <c r="V51" s="141" t="s">
        <v>6</v>
      </c>
      <c r="W51" s="79" t="n">
        <v>-9.3</v>
      </c>
      <c r="X51" s="141" t="s">
        <v>6</v>
      </c>
      <c r="Y51" s="142" t="n">
        <v>-20.6</v>
      </c>
      <c r="Z51" s="143" t="s">
        <v>6</v>
      </c>
      <c r="AA51" s="79" t="n">
        <v>-21.8</v>
      </c>
      <c r="AB51" s="138" t="s">
        <v>82</v>
      </c>
      <c r="AC51" s="140" t="n">
        <v>-16.1</v>
      </c>
    </row>
    <row r="52" customFormat="false" ht="14.25" hidden="false" customHeight="false" outlineLevel="0" collapsed="false">
      <c r="A52" s="149" t="s">
        <v>115</v>
      </c>
      <c r="B52" s="150" t="s">
        <v>6</v>
      </c>
      <c r="C52" s="89" t="n">
        <v>26564</v>
      </c>
      <c r="D52" s="151" t="s">
        <v>6</v>
      </c>
      <c r="E52" s="152" t="n">
        <v>25518</v>
      </c>
      <c r="F52" s="153" t="s">
        <v>6</v>
      </c>
      <c r="G52" s="89" t="n">
        <v>6123</v>
      </c>
      <c r="H52" s="153" t="s">
        <v>6</v>
      </c>
      <c r="I52" s="89" t="n">
        <v>6273</v>
      </c>
      <c r="J52" s="153" t="s">
        <v>6</v>
      </c>
      <c r="K52" s="89" t="n">
        <v>7325</v>
      </c>
      <c r="L52" s="151" t="s">
        <v>6</v>
      </c>
      <c r="M52" s="89" t="n">
        <v>7306</v>
      </c>
      <c r="N52" s="151" t="s">
        <v>82</v>
      </c>
      <c r="O52" s="152" t="n">
        <v>5902</v>
      </c>
      <c r="P52" s="154" t="s">
        <v>6</v>
      </c>
      <c r="Q52" s="97" t="n">
        <v>-15.9</v>
      </c>
      <c r="R52" s="151" t="s">
        <v>6</v>
      </c>
      <c r="S52" s="155" t="n">
        <v>-4.1</v>
      </c>
      <c r="T52" s="156" t="s">
        <v>6</v>
      </c>
      <c r="U52" s="157" t="n">
        <v>-6.1</v>
      </c>
      <c r="V52" s="156" t="s">
        <v>6</v>
      </c>
      <c r="W52" s="97" t="n">
        <v>-5.4</v>
      </c>
      <c r="X52" s="156" t="s">
        <v>6</v>
      </c>
      <c r="Y52" s="157" t="n">
        <v>7.9</v>
      </c>
      <c r="Z52" s="158" t="s">
        <v>6</v>
      </c>
      <c r="AA52" s="97" t="n">
        <v>17.2</v>
      </c>
      <c r="AB52" s="151" t="s">
        <v>82</v>
      </c>
      <c r="AC52" s="155" t="n">
        <v>-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69164</v>
      </c>
      <c r="D57" s="125" t="s">
        <v>6</v>
      </c>
      <c r="E57" s="126" t="n">
        <v>1804165</v>
      </c>
      <c r="F57" s="127" t="s">
        <v>6</v>
      </c>
      <c r="G57" s="55" t="n">
        <v>431808</v>
      </c>
      <c r="H57" s="128" t="s">
        <v>6</v>
      </c>
      <c r="I57" s="55" t="n">
        <v>414692</v>
      </c>
      <c r="J57" s="128" t="s">
        <v>6</v>
      </c>
      <c r="K57" s="55" t="n">
        <v>407011</v>
      </c>
      <c r="L57" s="125" t="s">
        <v>6</v>
      </c>
      <c r="M57" s="55" t="n">
        <v>367480</v>
      </c>
      <c r="N57" s="125" t="s">
        <v>82</v>
      </c>
      <c r="O57" s="126" t="n">
        <v>339850</v>
      </c>
      <c r="P57" s="129" t="s">
        <v>6</v>
      </c>
      <c r="Q57" s="63" t="n">
        <v>-4.7</v>
      </c>
      <c r="R57" s="125" t="s">
        <v>6</v>
      </c>
      <c r="S57" s="130" t="n">
        <v>-2.3</v>
      </c>
      <c r="T57" s="131" t="s">
        <v>6</v>
      </c>
      <c r="U57" s="132" t="n">
        <v>-7.1</v>
      </c>
      <c r="V57" s="131" t="s">
        <v>6</v>
      </c>
      <c r="W57" s="63" t="n">
        <v>-12.1</v>
      </c>
      <c r="X57" s="131" t="s">
        <v>6</v>
      </c>
      <c r="Y57" s="132" t="n">
        <v>-12.5</v>
      </c>
      <c r="Z57" s="133" t="s">
        <v>6</v>
      </c>
      <c r="AA57" s="63" t="n">
        <v>-21.7</v>
      </c>
      <c r="AB57" s="125" t="s">
        <v>82</v>
      </c>
      <c r="AC57" s="130" t="n">
        <v>-26.1</v>
      </c>
    </row>
    <row r="58" s="116" customFormat="true" ht="14.25" hidden="false" customHeight="false" outlineLevel="0" collapsed="false">
      <c r="A58" s="134" t="s">
        <v>104</v>
      </c>
      <c r="B58" s="135" t="s">
        <v>6</v>
      </c>
      <c r="C58" s="71" t="n">
        <v>22321</v>
      </c>
      <c r="D58" s="72" t="s">
        <v>6</v>
      </c>
      <c r="E58" s="136" t="n">
        <v>22553</v>
      </c>
      <c r="F58" s="137" t="s">
        <v>6</v>
      </c>
      <c r="G58" s="71" t="n">
        <v>5795</v>
      </c>
      <c r="H58" s="137" t="s">
        <v>6</v>
      </c>
      <c r="I58" s="71" t="n">
        <v>5523</v>
      </c>
      <c r="J58" s="137" t="s">
        <v>6</v>
      </c>
      <c r="K58" s="71" t="n">
        <v>4353</v>
      </c>
      <c r="L58" s="138" t="s">
        <v>6</v>
      </c>
      <c r="M58" s="71" t="n">
        <v>4250</v>
      </c>
      <c r="N58" s="138" t="s">
        <v>82</v>
      </c>
      <c r="O58" s="136" t="n">
        <v>4922</v>
      </c>
      <c r="P58" s="139" t="s">
        <v>6</v>
      </c>
      <c r="Q58" s="79" t="n">
        <v>8.3</v>
      </c>
      <c r="R58" s="72" t="s">
        <v>6</v>
      </c>
      <c r="S58" s="140" t="n">
        <v>-7</v>
      </c>
      <c r="T58" s="141" t="s">
        <v>6</v>
      </c>
      <c r="U58" s="142" t="n">
        <v>-21.7</v>
      </c>
      <c r="V58" s="141" t="s">
        <v>6</v>
      </c>
      <c r="W58" s="79" t="n">
        <v>2.6</v>
      </c>
      <c r="X58" s="141" t="s">
        <v>6</v>
      </c>
      <c r="Y58" s="142" t="n">
        <v>-25.4</v>
      </c>
      <c r="Z58" s="143" t="s">
        <v>6</v>
      </c>
      <c r="AA58" s="79" t="n">
        <v>-21.3</v>
      </c>
      <c r="AB58" s="138" t="s">
        <v>82</v>
      </c>
      <c r="AC58" s="140" t="n">
        <v>-14.8</v>
      </c>
    </row>
    <row r="59" s="116" customFormat="true" ht="14.25" hidden="false" customHeight="false" outlineLevel="0" collapsed="false">
      <c r="A59" s="134" t="s">
        <v>105</v>
      </c>
      <c r="B59" s="135" t="s">
        <v>6</v>
      </c>
      <c r="C59" s="71" t="n">
        <v>3274</v>
      </c>
      <c r="D59" s="72" t="s">
        <v>6</v>
      </c>
      <c r="E59" s="136" t="n">
        <v>3298</v>
      </c>
      <c r="F59" s="137" t="s">
        <v>6</v>
      </c>
      <c r="G59" s="71" t="n">
        <v>829</v>
      </c>
      <c r="H59" s="137" t="s">
        <v>6</v>
      </c>
      <c r="I59" s="71" t="n">
        <v>760</v>
      </c>
      <c r="J59" s="137" t="s">
        <v>6</v>
      </c>
      <c r="K59" s="71" t="n">
        <v>945</v>
      </c>
      <c r="L59" s="138" t="s">
        <v>6</v>
      </c>
      <c r="M59" s="71" t="n">
        <v>774</v>
      </c>
      <c r="N59" s="138" t="s">
        <v>82</v>
      </c>
      <c r="O59" s="136" t="n">
        <v>720</v>
      </c>
      <c r="P59" s="139" t="s">
        <v>6</v>
      </c>
      <c r="Q59" s="79" t="n">
        <v>-10.9</v>
      </c>
      <c r="R59" s="72" t="s">
        <v>6</v>
      </c>
      <c r="S59" s="140" t="n">
        <v>0.7</v>
      </c>
      <c r="T59" s="141" t="s">
        <v>6</v>
      </c>
      <c r="U59" s="142" t="n">
        <v>-0.5</v>
      </c>
      <c r="V59" s="141" t="s">
        <v>6</v>
      </c>
      <c r="W59" s="79" t="n">
        <v>-7</v>
      </c>
      <c r="X59" s="141" t="s">
        <v>6</v>
      </c>
      <c r="Y59" s="142" t="n">
        <v>5.8</v>
      </c>
      <c r="Z59" s="143" t="s">
        <v>6</v>
      </c>
      <c r="AA59" s="79" t="n">
        <v>-5.2</v>
      </c>
      <c r="AB59" s="138" t="s">
        <v>82</v>
      </c>
      <c r="AC59" s="140" t="n">
        <v>-13.1</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19222</v>
      </c>
      <c r="D61" s="72" t="s">
        <v>6</v>
      </c>
      <c r="E61" s="136" t="n">
        <v>521664</v>
      </c>
      <c r="F61" s="137" t="s">
        <v>6</v>
      </c>
      <c r="G61" s="71" t="n">
        <v>125376</v>
      </c>
      <c r="H61" s="137" t="s">
        <v>6</v>
      </c>
      <c r="I61" s="71" t="n">
        <v>117350</v>
      </c>
      <c r="J61" s="137" t="s">
        <v>6</v>
      </c>
      <c r="K61" s="71" t="n">
        <v>125616</v>
      </c>
      <c r="L61" s="138" t="s">
        <v>6</v>
      </c>
      <c r="M61" s="71" t="n">
        <v>109753</v>
      </c>
      <c r="N61" s="138" t="s">
        <v>82</v>
      </c>
      <c r="O61" s="136" t="n">
        <v>103529</v>
      </c>
      <c r="P61" s="139" t="s">
        <v>6</v>
      </c>
      <c r="Q61" s="79" t="n">
        <v>-0.7</v>
      </c>
      <c r="R61" s="72" t="s">
        <v>6</v>
      </c>
      <c r="S61" s="140" t="n">
        <v>-0.2</v>
      </c>
      <c r="T61" s="141" t="s">
        <v>6</v>
      </c>
      <c r="U61" s="142" t="n">
        <v>-5.7</v>
      </c>
      <c r="V61" s="141" t="s">
        <v>6</v>
      </c>
      <c r="W61" s="79" t="n">
        <v>-14.1</v>
      </c>
      <c r="X61" s="141" t="s">
        <v>6</v>
      </c>
      <c r="Y61" s="142" t="n">
        <v>-8.3</v>
      </c>
      <c r="Z61" s="143" t="s">
        <v>6</v>
      </c>
      <c r="AA61" s="79" t="n">
        <v>-28.8</v>
      </c>
      <c r="AB61" s="138" t="s">
        <v>82</v>
      </c>
      <c r="AC61" s="140" t="n">
        <v>-23.1</v>
      </c>
    </row>
    <row r="62" s="116" customFormat="true" ht="14.25" hidden="false" customHeight="false" outlineLevel="0" collapsed="false">
      <c r="A62" s="134" t="s">
        <v>108</v>
      </c>
      <c r="B62" s="135"/>
      <c r="C62" s="71" t="n">
        <v>29044</v>
      </c>
      <c r="D62" s="72" t="s">
        <v>6</v>
      </c>
      <c r="E62" s="136" t="n">
        <v>25107</v>
      </c>
      <c r="F62" s="137" t="s">
        <v>6</v>
      </c>
      <c r="G62" s="71" t="n">
        <v>5605</v>
      </c>
      <c r="H62" s="137" t="s">
        <v>6</v>
      </c>
      <c r="I62" s="71" t="n">
        <v>5341</v>
      </c>
      <c r="J62" s="137" t="s">
        <v>6</v>
      </c>
      <c r="K62" s="71" t="n">
        <v>6585</v>
      </c>
      <c r="L62" s="138" t="s">
        <v>6</v>
      </c>
      <c r="M62" s="71" t="n">
        <v>5277</v>
      </c>
      <c r="N62" s="138" t="s">
        <v>82</v>
      </c>
      <c r="O62" s="136" t="n">
        <v>5060</v>
      </c>
      <c r="P62" s="139"/>
      <c r="Q62" s="79" t="n">
        <v>-23.7</v>
      </c>
      <c r="R62" s="72" t="s">
        <v>6</v>
      </c>
      <c r="S62" s="140" t="n">
        <v>-22.7</v>
      </c>
      <c r="T62" s="141" t="s">
        <v>6</v>
      </c>
      <c r="U62" s="142" t="n">
        <v>-34.7</v>
      </c>
      <c r="V62" s="141" t="s">
        <v>6</v>
      </c>
      <c r="W62" s="79" t="n">
        <v>-24.9</v>
      </c>
      <c r="X62" s="141" t="s">
        <v>6</v>
      </c>
      <c r="Y62" s="142" t="n">
        <v>-1.7</v>
      </c>
      <c r="Z62" s="143" t="s">
        <v>6</v>
      </c>
      <c r="AA62" s="79" t="n">
        <v>-29.3</v>
      </c>
      <c r="AB62" s="138" t="s">
        <v>82</v>
      </c>
      <c r="AC62" s="140" t="n">
        <v>-9.7</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27200</v>
      </c>
      <c r="D64" s="72" t="s">
        <v>6</v>
      </c>
      <c r="E64" s="136" t="n">
        <v>29974</v>
      </c>
      <c r="F64" s="137"/>
      <c r="G64" s="71" t="n">
        <v>7440</v>
      </c>
      <c r="H64" s="137"/>
      <c r="I64" s="71" t="n">
        <v>6795</v>
      </c>
      <c r="J64" s="137" t="s">
        <v>6</v>
      </c>
      <c r="K64" s="71" t="n">
        <v>6282</v>
      </c>
      <c r="L64" s="138" t="s">
        <v>6</v>
      </c>
      <c r="M64" s="71" t="n">
        <v>6857</v>
      </c>
      <c r="N64" s="138" t="s">
        <v>82</v>
      </c>
      <c r="O64" s="136" t="n">
        <v>5681</v>
      </c>
      <c r="P64" s="139"/>
      <c r="Q64" s="79" t="n">
        <v>-2.8</v>
      </c>
      <c r="R64" s="72" t="s">
        <v>6</v>
      </c>
      <c r="S64" s="140" t="n">
        <v>10.4</v>
      </c>
      <c r="T64" s="141"/>
      <c r="U64" s="142" t="n">
        <v>-2.8</v>
      </c>
      <c r="V64" s="141"/>
      <c r="W64" s="79" t="n">
        <v>12.3</v>
      </c>
      <c r="X64" s="141" t="s">
        <v>6</v>
      </c>
      <c r="Y64" s="142" t="n">
        <v>-16.5</v>
      </c>
      <c r="Z64" s="143" t="s">
        <v>6</v>
      </c>
      <c r="AA64" s="79" t="n">
        <v>-15.9</v>
      </c>
      <c r="AB64" s="138" t="s">
        <v>82</v>
      </c>
      <c r="AC64" s="140" t="n">
        <v>-23.4</v>
      </c>
    </row>
    <row r="65" customFormat="false" ht="14.25" hidden="false" customHeight="false" outlineLevel="0" collapsed="false">
      <c r="A65" s="134" t="s">
        <v>111</v>
      </c>
      <c r="B65" s="135"/>
      <c r="C65" s="71" t="n">
        <v>23406</v>
      </c>
      <c r="D65" s="72" t="s">
        <v>6</v>
      </c>
      <c r="E65" s="136" t="n">
        <v>23688</v>
      </c>
      <c r="F65" s="137" t="s">
        <v>6</v>
      </c>
      <c r="G65" s="71" t="n">
        <v>5838</v>
      </c>
      <c r="H65" s="137" t="s">
        <v>6</v>
      </c>
      <c r="I65" s="71" t="n">
        <v>5794</v>
      </c>
      <c r="J65" s="137" t="s">
        <v>6</v>
      </c>
      <c r="K65" s="71" t="n">
        <v>5622</v>
      </c>
      <c r="L65" s="138" t="s">
        <v>6</v>
      </c>
      <c r="M65" s="71" t="n">
        <v>5613</v>
      </c>
      <c r="N65" s="138" t="s">
        <v>82</v>
      </c>
      <c r="O65" s="136" t="n">
        <v>5878</v>
      </c>
      <c r="P65" s="139"/>
      <c r="Q65" s="79" t="n">
        <v>15.1</v>
      </c>
      <c r="R65" s="72" t="s">
        <v>6</v>
      </c>
      <c r="S65" s="140" t="n">
        <v>12.6</v>
      </c>
      <c r="T65" s="141" t="s">
        <v>6</v>
      </c>
      <c r="U65" s="142" t="n">
        <v>8.8</v>
      </c>
      <c r="V65" s="141" t="s">
        <v>6</v>
      </c>
      <c r="W65" s="79" t="n">
        <v>15</v>
      </c>
      <c r="X65" s="141" t="s">
        <v>6</v>
      </c>
      <c r="Y65" s="142" t="n">
        <v>-7.7</v>
      </c>
      <c r="Z65" s="143" t="s">
        <v>6</v>
      </c>
      <c r="AA65" s="79" t="n">
        <v>-5.9</v>
      </c>
      <c r="AB65" s="138" t="s">
        <v>82</v>
      </c>
      <c r="AC65" s="140" t="n">
        <v>0.7</v>
      </c>
    </row>
    <row r="66" customFormat="false" ht="24" hidden="false" customHeight="false" outlineLevel="0" collapsed="false">
      <c r="A66" s="145" t="s">
        <v>112</v>
      </c>
      <c r="B66" s="135" t="s">
        <v>6</v>
      </c>
      <c r="C66" s="71" t="n">
        <v>326263</v>
      </c>
      <c r="D66" s="72" t="s">
        <v>6</v>
      </c>
      <c r="E66" s="136" t="n">
        <v>348647</v>
      </c>
      <c r="F66" s="137" t="s">
        <v>6</v>
      </c>
      <c r="G66" s="71" t="n">
        <v>67696</v>
      </c>
      <c r="H66" s="137" t="s">
        <v>6</v>
      </c>
      <c r="I66" s="71" t="n">
        <v>87149</v>
      </c>
      <c r="J66" s="137" t="s">
        <v>6</v>
      </c>
      <c r="K66" s="71" t="n">
        <v>83956</v>
      </c>
      <c r="L66" s="138" t="s">
        <v>6</v>
      </c>
      <c r="M66" s="71" t="n">
        <v>73094</v>
      </c>
      <c r="N66" s="138" t="s">
        <v>82</v>
      </c>
      <c r="O66" s="136" t="n">
        <v>63762</v>
      </c>
      <c r="P66" s="139" t="s">
        <v>6</v>
      </c>
      <c r="Q66" s="79" t="n">
        <v>3.4</v>
      </c>
      <c r="R66" s="72" t="s">
        <v>6</v>
      </c>
      <c r="S66" s="140" t="n">
        <v>2.4</v>
      </c>
      <c r="T66" s="141" t="s">
        <v>6</v>
      </c>
      <c r="U66" s="142" t="n">
        <v>5.2</v>
      </c>
      <c r="V66" s="141" t="s">
        <v>6</v>
      </c>
      <c r="W66" s="79" t="n">
        <v>3</v>
      </c>
      <c r="X66" s="141" t="s">
        <v>6</v>
      </c>
      <c r="Y66" s="142" t="n">
        <v>1.6</v>
      </c>
      <c r="Z66" s="143" t="s">
        <v>6</v>
      </c>
      <c r="AA66" s="79" t="n">
        <v>-3.1</v>
      </c>
      <c r="AB66" s="138" t="s">
        <v>82</v>
      </c>
      <c r="AC66" s="140" t="n">
        <v>-18.8</v>
      </c>
    </row>
    <row r="67" customFormat="false" ht="15" hidden="false" customHeight="false" outlineLevel="0" collapsed="false">
      <c r="A67" s="134" t="s">
        <v>113</v>
      </c>
      <c r="B67" s="146" t="s">
        <v>6</v>
      </c>
      <c r="C67" s="71" t="n">
        <v>614701</v>
      </c>
      <c r="D67" s="72" t="s">
        <v>6</v>
      </c>
      <c r="E67" s="136" t="n">
        <v>606757</v>
      </c>
      <c r="F67" s="147" t="s">
        <v>6</v>
      </c>
      <c r="G67" s="71" t="n">
        <v>158290</v>
      </c>
      <c r="H67" s="137" t="s">
        <v>6</v>
      </c>
      <c r="I67" s="71" t="n">
        <v>134373</v>
      </c>
      <c r="J67" s="137" t="s">
        <v>6</v>
      </c>
      <c r="K67" s="71" t="n">
        <v>121854</v>
      </c>
      <c r="L67" s="138" t="s">
        <v>6</v>
      </c>
      <c r="M67" s="71" t="n">
        <v>119290</v>
      </c>
      <c r="N67" s="138" t="s">
        <v>82</v>
      </c>
      <c r="O67" s="136" t="n">
        <v>106668</v>
      </c>
      <c r="P67" s="139" t="s">
        <v>6</v>
      </c>
      <c r="Q67" s="79" t="n">
        <v>-14.1</v>
      </c>
      <c r="R67" s="72" t="s">
        <v>6</v>
      </c>
      <c r="S67" s="140" t="n">
        <v>-7.8</v>
      </c>
      <c r="T67" s="148" t="s">
        <v>6</v>
      </c>
      <c r="U67" s="142" t="n">
        <v>-10.7</v>
      </c>
      <c r="V67" s="141" t="s">
        <v>6</v>
      </c>
      <c r="W67" s="79" t="n">
        <v>-22.3</v>
      </c>
      <c r="X67" s="141" t="s">
        <v>6</v>
      </c>
      <c r="Y67" s="142" t="n">
        <v>-21.5</v>
      </c>
      <c r="Z67" s="143" t="s">
        <v>6</v>
      </c>
      <c r="AA67" s="79" t="n">
        <v>-18.8</v>
      </c>
      <c r="AB67" s="138" t="s">
        <v>82</v>
      </c>
      <c r="AC67" s="140" t="n">
        <v>-33.1</v>
      </c>
    </row>
    <row r="68" customFormat="false" ht="14.25" hidden="false" customHeight="false" outlineLevel="0" collapsed="false">
      <c r="A68" s="134" t="s">
        <v>114</v>
      </c>
      <c r="B68" s="135" t="s">
        <v>6</v>
      </c>
      <c r="C68" s="71" t="n">
        <v>104197</v>
      </c>
      <c r="D68" s="72" t="s">
        <v>6</v>
      </c>
      <c r="E68" s="136" t="n">
        <v>125197</v>
      </c>
      <c r="F68" s="137" t="s">
        <v>6</v>
      </c>
      <c r="G68" s="71" t="n">
        <v>31691</v>
      </c>
      <c r="H68" s="137" t="s">
        <v>6</v>
      </c>
      <c r="I68" s="71" t="n">
        <v>30280</v>
      </c>
      <c r="J68" s="137" t="s">
        <v>6</v>
      </c>
      <c r="K68" s="71" t="n">
        <v>28585</v>
      </c>
      <c r="L68" s="138" t="s">
        <v>6</v>
      </c>
      <c r="M68" s="71" t="n">
        <v>22281</v>
      </c>
      <c r="N68" s="138" t="s">
        <v>82</v>
      </c>
      <c r="O68" s="136" t="n">
        <v>26133</v>
      </c>
      <c r="P68" s="139" t="s">
        <v>6</v>
      </c>
      <c r="Q68" s="79" t="n">
        <v>-1.6</v>
      </c>
      <c r="R68" s="72" t="s">
        <v>6</v>
      </c>
      <c r="S68" s="140" t="n">
        <v>10.5</v>
      </c>
      <c r="T68" s="141" t="s">
        <v>6</v>
      </c>
      <c r="U68" s="142" t="n">
        <v>-2.6</v>
      </c>
      <c r="V68" s="141" t="s">
        <v>6</v>
      </c>
      <c r="W68" s="79" t="n">
        <v>13.4</v>
      </c>
      <c r="X68" s="141" t="s">
        <v>6</v>
      </c>
      <c r="Y68" s="142" t="n">
        <v>-12.1</v>
      </c>
      <c r="Z68" s="143" t="s">
        <v>6</v>
      </c>
      <c r="AA68" s="79" t="n">
        <v>-27.8</v>
      </c>
      <c r="AB68" s="138" t="s">
        <v>82</v>
      </c>
      <c r="AC68" s="140" t="n">
        <v>-23.3</v>
      </c>
    </row>
    <row r="69" customFormat="false" ht="14.25" hidden="false" customHeight="false" outlineLevel="0" collapsed="false">
      <c r="A69" s="149" t="s">
        <v>115</v>
      </c>
      <c r="B69" s="150" t="s">
        <v>6</v>
      </c>
      <c r="C69" s="89" t="n">
        <v>62219</v>
      </c>
      <c r="D69" s="151" t="s">
        <v>6</v>
      </c>
      <c r="E69" s="152" t="n">
        <v>63624</v>
      </c>
      <c r="F69" s="153" t="s">
        <v>6</v>
      </c>
      <c r="G69" s="89" t="n">
        <v>15586</v>
      </c>
      <c r="H69" s="153" t="s">
        <v>6</v>
      </c>
      <c r="I69" s="89" t="n">
        <v>14442</v>
      </c>
      <c r="J69" s="153" t="s">
        <v>6</v>
      </c>
      <c r="K69" s="89" t="n">
        <v>14966</v>
      </c>
      <c r="L69" s="151" t="s">
        <v>6</v>
      </c>
      <c r="M69" s="89" t="n">
        <v>14949</v>
      </c>
      <c r="N69" s="151" t="s">
        <v>82</v>
      </c>
      <c r="O69" s="152" t="n">
        <v>14919</v>
      </c>
      <c r="P69" s="154" t="s">
        <v>6</v>
      </c>
      <c r="Q69" s="97" t="n">
        <v>1.8</v>
      </c>
      <c r="R69" s="151" t="s">
        <v>6</v>
      </c>
      <c r="S69" s="155" t="n">
        <v>2</v>
      </c>
      <c r="T69" s="156" t="s">
        <v>6</v>
      </c>
      <c r="U69" s="157" t="n">
        <v>-0.9</v>
      </c>
      <c r="V69" s="156" t="s">
        <v>6</v>
      </c>
      <c r="W69" s="97" t="n">
        <v>-5.3</v>
      </c>
      <c r="X69" s="156" t="s">
        <v>6</v>
      </c>
      <c r="Y69" s="157" t="n">
        <v>-11.2</v>
      </c>
      <c r="Z69" s="158" t="s">
        <v>6</v>
      </c>
      <c r="AA69" s="97" t="n">
        <v>-10.6</v>
      </c>
      <c r="AB69" s="151" t="s">
        <v>82</v>
      </c>
      <c r="AC69" s="155" t="n">
        <v>-3.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04686</v>
      </c>
      <c r="D74" s="125" t="s">
        <v>6</v>
      </c>
      <c r="E74" s="126" t="n">
        <v>118133</v>
      </c>
      <c r="F74" s="127" t="s">
        <v>6</v>
      </c>
      <c r="G74" s="55" t="n">
        <v>34126</v>
      </c>
      <c r="H74" s="128" t="s">
        <v>6</v>
      </c>
      <c r="I74" s="55" t="n">
        <v>25963</v>
      </c>
      <c r="J74" s="128" t="s">
        <v>6</v>
      </c>
      <c r="K74" s="55" t="n">
        <v>46479</v>
      </c>
      <c r="L74" s="125" t="s">
        <v>6</v>
      </c>
      <c r="M74" s="55" t="n">
        <v>41235</v>
      </c>
      <c r="N74" s="125" t="s">
        <v>82</v>
      </c>
      <c r="O74" s="126" t="n">
        <v>36901</v>
      </c>
      <c r="P74" s="129" t="s">
        <v>6</v>
      </c>
      <c r="Q74" s="63" t="n">
        <v>28.6</v>
      </c>
      <c r="R74" s="125" t="s">
        <v>6</v>
      </c>
      <c r="S74" s="130" t="n">
        <v>-48.7</v>
      </c>
      <c r="T74" s="131" t="s">
        <v>6</v>
      </c>
      <c r="U74" s="132" t="n">
        <v>-32.1</v>
      </c>
      <c r="V74" s="131" t="s">
        <v>6</v>
      </c>
      <c r="W74" s="63" t="n">
        <v>-34.5</v>
      </c>
      <c r="X74" s="131" t="s">
        <v>6</v>
      </c>
      <c r="Y74" s="132" t="n">
        <v>46.9</v>
      </c>
      <c r="Z74" s="133" t="s">
        <v>6</v>
      </c>
      <c r="AA74" s="63" t="n">
        <v>11.8</v>
      </c>
      <c r="AB74" s="125" t="s">
        <v>82</v>
      </c>
      <c r="AC74" s="130" t="n">
        <v>-9.7</v>
      </c>
    </row>
    <row r="75" s="116" customFormat="true" ht="14.25" hidden="false" customHeight="false" outlineLevel="0" collapsed="false">
      <c r="A75" s="134" t="s">
        <v>104</v>
      </c>
      <c r="B75" s="135" t="s">
        <v>6</v>
      </c>
      <c r="C75" s="71" t="n">
        <v>5600</v>
      </c>
      <c r="D75" s="72" t="s">
        <v>6</v>
      </c>
      <c r="E75" s="136" t="n">
        <v>4458</v>
      </c>
      <c r="F75" s="137" t="s">
        <v>6</v>
      </c>
      <c r="G75" s="71" t="n">
        <v>1134</v>
      </c>
      <c r="H75" s="137" t="s">
        <v>6</v>
      </c>
      <c r="I75" s="71" t="n">
        <v>584</v>
      </c>
      <c r="J75" s="137" t="s">
        <v>6</v>
      </c>
      <c r="K75" s="71" t="n">
        <v>349</v>
      </c>
      <c r="L75" s="138" t="s">
        <v>6</v>
      </c>
      <c r="M75" s="71" t="n">
        <v>440</v>
      </c>
      <c r="N75" s="138" t="s">
        <v>82</v>
      </c>
      <c r="O75" s="136" t="n">
        <v>737</v>
      </c>
      <c r="P75" s="139" t="s">
        <v>6</v>
      </c>
      <c r="Q75" s="79" t="n">
        <v>39</v>
      </c>
      <c r="R75" s="72" t="s">
        <v>6</v>
      </c>
      <c r="S75" s="140" t="n">
        <v>-34.6</v>
      </c>
      <c r="T75" s="141" t="s">
        <v>6</v>
      </c>
      <c r="U75" s="142" t="n">
        <v>-48.8</v>
      </c>
      <c r="V75" s="141" t="s">
        <v>6</v>
      </c>
      <c r="W75" s="79" t="n">
        <v>-44</v>
      </c>
      <c r="X75" s="141" t="s">
        <v>6</v>
      </c>
      <c r="Y75" s="142" t="n">
        <v>-56.9</v>
      </c>
      <c r="Z75" s="143" t="s">
        <v>6</v>
      </c>
      <c r="AA75" s="79" t="n">
        <v>-77.2</v>
      </c>
      <c r="AB75" s="138" t="s">
        <v>82</v>
      </c>
      <c r="AC75" s="140" t="n">
        <v>-33.9</v>
      </c>
    </row>
    <row r="76" s="116" customFormat="true" ht="14.25" hidden="false" customHeight="false" outlineLevel="0" collapsed="false">
      <c r="A76" s="134" t="s">
        <v>105</v>
      </c>
      <c r="B76" s="135" t="s">
        <v>6</v>
      </c>
      <c r="C76" s="71" t="n">
        <v>286</v>
      </c>
      <c r="D76" s="72" t="s">
        <v>6</v>
      </c>
      <c r="E76" s="136" t="n">
        <v>697</v>
      </c>
      <c r="F76" s="137" t="s">
        <v>6</v>
      </c>
      <c r="G76" s="71" t="n">
        <v>196</v>
      </c>
      <c r="H76" s="137" t="s">
        <v>6</v>
      </c>
      <c r="I76" s="71" t="n">
        <v>196</v>
      </c>
      <c r="J76" s="137" t="s">
        <v>6</v>
      </c>
      <c r="K76" s="71" t="n">
        <v>102</v>
      </c>
      <c r="L76" s="138" t="s">
        <v>6</v>
      </c>
      <c r="M76" s="71" t="n">
        <v>128</v>
      </c>
      <c r="N76" s="138" t="s">
        <v>82</v>
      </c>
      <c r="O76" s="136" t="n">
        <v>44</v>
      </c>
      <c r="P76" s="139" t="s">
        <v>6</v>
      </c>
      <c r="Q76" s="79" t="n">
        <v>-12.2</v>
      </c>
      <c r="R76" s="72" t="s">
        <v>6</v>
      </c>
      <c r="S76" s="140" t="n">
        <v>144</v>
      </c>
      <c r="T76" s="141" t="s">
        <v>6</v>
      </c>
      <c r="U76" s="142" t="n">
        <v>494.7</v>
      </c>
      <c r="V76" s="141" t="s">
        <v>6</v>
      </c>
      <c r="W76" s="79" t="n">
        <v>151.4</v>
      </c>
      <c r="X76" s="141" t="s">
        <v>6</v>
      </c>
      <c r="Y76" s="142" t="n">
        <v>-24.4</v>
      </c>
      <c r="Z76" s="143" t="s">
        <v>6</v>
      </c>
      <c r="AA76" s="79" t="n">
        <v>-24.7</v>
      </c>
      <c r="AB76" s="138" t="s">
        <v>82</v>
      </c>
      <c r="AC76" s="140" t="n">
        <v>-77.3</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36066</v>
      </c>
      <c r="D78" s="72" t="s">
        <v>6</v>
      </c>
      <c r="E78" s="136" t="n">
        <v>19023</v>
      </c>
      <c r="F78" s="137" t="s">
        <v>6</v>
      </c>
      <c r="G78" s="71" t="n">
        <v>6067</v>
      </c>
      <c r="H78" s="137" t="s">
        <v>6</v>
      </c>
      <c r="I78" s="71" t="n">
        <v>5033</v>
      </c>
      <c r="J78" s="137" t="s">
        <v>6</v>
      </c>
      <c r="K78" s="71" t="n">
        <v>14439</v>
      </c>
      <c r="L78" s="138" t="s">
        <v>6</v>
      </c>
      <c r="M78" s="71" t="n">
        <v>6933</v>
      </c>
      <c r="N78" s="138" t="s">
        <v>82</v>
      </c>
      <c r="O78" s="136" t="n">
        <v>8264</v>
      </c>
      <c r="P78" s="139" t="s">
        <v>6</v>
      </c>
      <c r="Q78" s="79" t="n">
        <v>-19.7</v>
      </c>
      <c r="R78" s="72" t="s">
        <v>6</v>
      </c>
      <c r="S78" s="140" t="n">
        <v>-47.9</v>
      </c>
      <c r="T78" s="141" t="s">
        <v>6</v>
      </c>
      <c r="U78" s="142" t="n">
        <v>-57.1</v>
      </c>
      <c r="V78" s="141" t="s">
        <v>6</v>
      </c>
      <c r="W78" s="79" t="n">
        <v>-11.4</v>
      </c>
      <c r="X78" s="141" t="s">
        <v>6</v>
      </c>
      <c r="Y78" s="142" t="n">
        <v>12.3</v>
      </c>
      <c r="Z78" s="143" t="s">
        <v>6</v>
      </c>
      <c r="AA78" s="79" t="n">
        <v>-19</v>
      </c>
      <c r="AB78" s="138" t="s">
        <v>82</v>
      </c>
      <c r="AC78" s="140" t="n">
        <v>-24.4</v>
      </c>
    </row>
    <row r="79" s="116" customFormat="true" ht="14.25" hidden="false" customHeight="false" outlineLevel="0" collapsed="false">
      <c r="A79" s="134" t="s">
        <v>108</v>
      </c>
      <c r="B79" s="135"/>
      <c r="C79" s="71" t="n">
        <v>78512</v>
      </c>
      <c r="D79" s="72" t="s">
        <v>6</v>
      </c>
      <c r="E79" s="136" t="n">
        <v>28871</v>
      </c>
      <c r="F79" s="137" t="s">
        <v>6</v>
      </c>
      <c r="G79" s="71" t="n">
        <v>10341</v>
      </c>
      <c r="H79" s="137" t="s">
        <v>6</v>
      </c>
      <c r="I79" s="71" t="n">
        <v>4733</v>
      </c>
      <c r="J79" s="137" t="s">
        <v>6</v>
      </c>
      <c r="K79" s="71" t="n">
        <v>13913</v>
      </c>
      <c r="L79" s="138" t="s">
        <v>6</v>
      </c>
      <c r="M79" s="71" t="n">
        <v>10699</v>
      </c>
      <c r="N79" s="138" t="s">
        <v>82</v>
      </c>
      <c r="O79" s="136" t="n">
        <v>5684</v>
      </c>
      <c r="P79" s="139"/>
      <c r="Q79" s="79" t="n">
        <v>353.6</v>
      </c>
      <c r="R79" s="72" t="s">
        <v>6</v>
      </c>
      <c r="S79" s="140" t="n">
        <v>-72.9</v>
      </c>
      <c r="T79" s="141" t="s">
        <v>6</v>
      </c>
      <c r="U79" s="142" t="n">
        <v>-10.8</v>
      </c>
      <c r="V79" s="141" t="s">
        <v>6</v>
      </c>
      <c r="W79" s="79" t="n">
        <v>-58.9</v>
      </c>
      <c r="X79" s="141" t="s">
        <v>6</v>
      </c>
      <c r="Y79" s="142" t="n">
        <v>184.5</v>
      </c>
      <c r="Z79" s="143" t="s">
        <v>6</v>
      </c>
      <c r="AA79" s="79" t="n">
        <v>20.1</v>
      </c>
      <c r="AB79" s="138" t="s">
        <v>82</v>
      </c>
      <c r="AC79" s="140" t="n">
        <v>-45</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5477</v>
      </c>
      <c r="D81" s="72" t="s">
        <v>6</v>
      </c>
      <c r="E81" s="136" t="n">
        <v>1966</v>
      </c>
      <c r="F81" s="137"/>
      <c r="G81" s="71" t="n">
        <v>494</v>
      </c>
      <c r="H81" s="137"/>
      <c r="I81" s="71" t="n">
        <v>862</v>
      </c>
      <c r="J81" s="137" t="s">
        <v>6</v>
      </c>
      <c r="K81" s="71" t="n">
        <v>165</v>
      </c>
      <c r="L81" s="138" t="s">
        <v>6</v>
      </c>
      <c r="M81" s="71" t="n">
        <v>304</v>
      </c>
      <c r="N81" s="138" t="s">
        <v>82</v>
      </c>
      <c r="O81" s="136" t="n">
        <v>193</v>
      </c>
      <c r="P81" s="139"/>
      <c r="Q81" s="79" t="n">
        <v>147.9</v>
      </c>
      <c r="R81" s="72" t="s">
        <v>6</v>
      </c>
      <c r="S81" s="140" t="n">
        <v>-64.1</v>
      </c>
      <c r="T81" s="141"/>
      <c r="U81" s="142" t="n">
        <v>-83.4</v>
      </c>
      <c r="V81" s="141"/>
      <c r="W81" s="79" t="n">
        <v>7.7</v>
      </c>
      <c r="X81" s="141" t="s">
        <v>6</v>
      </c>
      <c r="Y81" s="142" t="n">
        <v>-33.2</v>
      </c>
      <c r="Z81" s="143" t="s">
        <v>6</v>
      </c>
      <c r="AA81" s="79" t="n">
        <v>-15.3</v>
      </c>
      <c r="AB81" s="138" t="s">
        <v>82</v>
      </c>
      <c r="AC81" s="140" t="n">
        <v>-60.8</v>
      </c>
    </row>
    <row r="82" customFormat="false" ht="14.25" hidden="false" customHeight="false" outlineLevel="0" collapsed="false">
      <c r="A82" s="134" t="s">
        <v>111</v>
      </c>
      <c r="B82" s="135"/>
      <c r="C82" s="71" t="n">
        <v>1861</v>
      </c>
      <c r="D82" s="72" t="s">
        <v>6</v>
      </c>
      <c r="E82" s="136" t="n">
        <v>1769</v>
      </c>
      <c r="F82" s="137" t="s">
        <v>6</v>
      </c>
      <c r="G82" s="71" t="n">
        <v>444</v>
      </c>
      <c r="H82" s="137" t="s">
        <v>6</v>
      </c>
      <c r="I82" s="71" t="n">
        <v>427</v>
      </c>
      <c r="J82" s="137" t="s">
        <v>6</v>
      </c>
      <c r="K82" s="71" t="n">
        <v>949</v>
      </c>
      <c r="L82" s="138" t="s">
        <v>6</v>
      </c>
      <c r="M82" s="71" t="n">
        <v>456</v>
      </c>
      <c r="N82" s="138" t="s">
        <v>82</v>
      </c>
      <c r="O82" s="136" t="n">
        <v>3018</v>
      </c>
      <c r="P82" s="139"/>
      <c r="Q82" s="79" t="n">
        <v>-59.2</v>
      </c>
      <c r="R82" s="72" t="s">
        <v>6</v>
      </c>
      <c r="S82" s="140" t="n">
        <v>-20.9</v>
      </c>
      <c r="T82" s="141" t="s">
        <v>6</v>
      </c>
      <c r="U82" s="142" t="n">
        <v>14.6</v>
      </c>
      <c r="V82" s="141" t="s">
        <v>6</v>
      </c>
      <c r="W82" s="79" t="n">
        <v>-54</v>
      </c>
      <c r="X82" s="141" t="s">
        <v>6</v>
      </c>
      <c r="Y82" s="142" t="n">
        <v>89.8</v>
      </c>
      <c r="Z82" s="143" t="s">
        <v>6</v>
      </c>
      <c r="AA82" s="79" t="n">
        <v>14.7</v>
      </c>
      <c r="AB82" s="138" t="s">
        <v>82</v>
      </c>
      <c r="AC82" s="140" t="n">
        <v>287.5</v>
      </c>
    </row>
    <row r="83" customFormat="false" ht="24" hidden="false" customHeight="false" outlineLevel="0" collapsed="false">
      <c r="A83" s="145" t="s">
        <v>112</v>
      </c>
      <c r="B83" s="135" t="s">
        <v>6</v>
      </c>
      <c r="C83" s="71" t="n">
        <v>12605</v>
      </c>
      <c r="D83" s="72" t="s">
        <v>6</v>
      </c>
      <c r="E83" s="136" t="n">
        <v>9591</v>
      </c>
      <c r="F83" s="137" t="s">
        <v>6</v>
      </c>
      <c r="G83" s="71" t="n">
        <v>2277</v>
      </c>
      <c r="H83" s="137" t="s">
        <v>6</v>
      </c>
      <c r="I83" s="71" t="n">
        <v>2254</v>
      </c>
      <c r="J83" s="137" t="s">
        <v>6</v>
      </c>
      <c r="K83" s="71" t="n">
        <v>2955</v>
      </c>
      <c r="L83" s="138" t="s">
        <v>6</v>
      </c>
      <c r="M83" s="71" t="n">
        <v>11030</v>
      </c>
      <c r="N83" s="138" t="s">
        <v>82</v>
      </c>
      <c r="O83" s="136" t="n">
        <v>2081</v>
      </c>
      <c r="P83" s="139" t="s">
        <v>6</v>
      </c>
      <c r="Q83" s="79" t="n">
        <v>-45.5</v>
      </c>
      <c r="R83" s="72" t="s">
        <v>6</v>
      </c>
      <c r="S83" s="140" t="n">
        <v>-32.2</v>
      </c>
      <c r="T83" s="141" t="s">
        <v>6</v>
      </c>
      <c r="U83" s="142" t="n">
        <v>-17.9</v>
      </c>
      <c r="V83" s="141" t="s">
        <v>6</v>
      </c>
      <c r="W83" s="79" t="n">
        <v>-12.3</v>
      </c>
      <c r="X83" s="141" t="s">
        <v>6</v>
      </c>
      <c r="Y83" s="142" t="n">
        <v>8.2</v>
      </c>
      <c r="Z83" s="143" t="s">
        <v>6</v>
      </c>
      <c r="AA83" s="79" t="n">
        <v>372.8</v>
      </c>
      <c r="AB83" s="138" t="s">
        <v>82</v>
      </c>
      <c r="AC83" s="140" t="n">
        <v>4.1</v>
      </c>
    </row>
    <row r="84" customFormat="false" ht="15" hidden="false" customHeight="false" outlineLevel="0" collapsed="false">
      <c r="A84" s="134" t="s">
        <v>113</v>
      </c>
      <c r="B84" s="146" t="s">
        <v>6</v>
      </c>
      <c r="C84" s="71" t="n">
        <v>21976</v>
      </c>
      <c r="D84" s="72" t="s">
        <v>6</v>
      </c>
      <c r="E84" s="136" t="n">
        <v>22290</v>
      </c>
      <c r="F84" s="147" t="s">
        <v>6</v>
      </c>
      <c r="G84" s="71" t="n">
        <v>6276</v>
      </c>
      <c r="H84" s="137" t="s">
        <v>6</v>
      </c>
      <c r="I84" s="71" t="n">
        <v>5562</v>
      </c>
      <c r="J84" s="137" t="s">
        <v>6</v>
      </c>
      <c r="K84" s="71" t="n">
        <v>5591</v>
      </c>
      <c r="L84" s="138" t="s">
        <v>6</v>
      </c>
      <c r="M84" s="71" t="n">
        <v>4851</v>
      </c>
      <c r="N84" s="138" t="s">
        <v>82</v>
      </c>
      <c r="O84" s="136" t="n">
        <v>7458</v>
      </c>
      <c r="P84" s="139" t="s">
        <v>6</v>
      </c>
      <c r="Q84" s="79" t="n">
        <v>-5.4</v>
      </c>
      <c r="R84" s="72" t="s">
        <v>6</v>
      </c>
      <c r="S84" s="140" t="n">
        <v>1.8</v>
      </c>
      <c r="T84" s="148" t="s">
        <v>6</v>
      </c>
      <c r="U84" s="142" t="n">
        <v>33.9</v>
      </c>
      <c r="V84" s="141" t="s">
        <v>6</v>
      </c>
      <c r="W84" s="79" t="n">
        <v>-9.2</v>
      </c>
      <c r="X84" s="141" t="s">
        <v>6</v>
      </c>
      <c r="Y84" s="142" t="n">
        <v>15.6</v>
      </c>
      <c r="Z84" s="143" t="s">
        <v>6</v>
      </c>
      <c r="AA84" s="79" t="n">
        <v>-19.4</v>
      </c>
      <c r="AB84" s="138" t="s">
        <v>82</v>
      </c>
      <c r="AC84" s="140" t="n">
        <v>18.9</v>
      </c>
    </row>
    <row r="85" customFormat="false" ht="14.25" hidden="false" customHeight="false" outlineLevel="0" collapsed="false">
      <c r="A85" s="134" t="s">
        <v>114</v>
      </c>
      <c r="B85" s="135" t="s">
        <v>6</v>
      </c>
      <c r="C85" s="71" t="n">
        <v>30979</v>
      </c>
      <c r="D85" s="72" t="s">
        <v>6</v>
      </c>
      <c r="E85" s="136" t="n">
        <v>24643</v>
      </c>
      <c r="F85" s="137" t="s">
        <v>6</v>
      </c>
      <c r="G85" s="71" t="n">
        <v>5335</v>
      </c>
      <c r="H85" s="137" t="s">
        <v>6</v>
      </c>
      <c r="I85" s="71" t="n">
        <v>4972</v>
      </c>
      <c r="J85" s="137" t="s">
        <v>6</v>
      </c>
      <c r="K85" s="71" t="n">
        <v>7043</v>
      </c>
      <c r="L85" s="138" t="s">
        <v>6</v>
      </c>
      <c r="M85" s="71" t="n">
        <v>5016</v>
      </c>
      <c r="N85" s="138" t="s">
        <v>82</v>
      </c>
      <c r="O85" s="136" t="n">
        <v>8090</v>
      </c>
      <c r="P85" s="139" t="s">
        <v>6</v>
      </c>
      <c r="Q85" s="79" t="n">
        <v>19.4</v>
      </c>
      <c r="R85" s="72" t="s">
        <v>6</v>
      </c>
      <c r="S85" s="140" t="n">
        <v>-27.1</v>
      </c>
      <c r="T85" s="141" t="s">
        <v>6</v>
      </c>
      <c r="U85" s="142" t="n">
        <v>-47.1</v>
      </c>
      <c r="V85" s="141" t="s">
        <v>6</v>
      </c>
      <c r="W85" s="79" t="n">
        <v>-34.6</v>
      </c>
      <c r="X85" s="141" t="s">
        <v>6</v>
      </c>
      <c r="Y85" s="142" t="n">
        <v>18.2</v>
      </c>
      <c r="Z85" s="143" t="s">
        <v>6</v>
      </c>
      <c r="AA85" s="79" t="n">
        <v>-40.2</v>
      </c>
      <c r="AB85" s="138" t="s">
        <v>82</v>
      </c>
      <c r="AC85" s="140" t="n">
        <v>49.6</v>
      </c>
    </row>
    <row r="86" customFormat="false" ht="14.25" hidden="false" customHeight="false" outlineLevel="0" collapsed="false">
      <c r="A86" s="149" t="s">
        <v>115</v>
      </c>
      <c r="B86" s="150" t="s">
        <v>6</v>
      </c>
      <c r="C86" s="89" t="n">
        <v>11143</v>
      </c>
      <c r="D86" s="151" t="s">
        <v>6</v>
      </c>
      <c r="E86" s="152" t="n">
        <v>4198</v>
      </c>
      <c r="F86" s="153" t="s">
        <v>6</v>
      </c>
      <c r="G86" s="89" t="n">
        <v>1403</v>
      </c>
      <c r="H86" s="153" t="s">
        <v>6</v>
      </c>
      <c r="I86" s="89" t="n">
        <v>1155</v>
      </c>
      <c r="J86" s="153" t="s">
        <v>6</v>
      </c>
      <c r="K86" s="89" t="n">
        <v>871</v>
      </c>
      <c r="L86" s="151" t="s">
        <v>6</v>
      </c>
      <c r="M86" s="89" t="n">
        <v>1184</v>
      </c>
      <c r="N86" s="151" t="s">
        <v>82</v>
      </c>
      <c r="O86" s="152" t="n">
        <v>1007</v>
      </c>
      <c r="P86" s="154" t="s">
        <v>6</v>
      </c>
      <c r="Q86" s="97" t="n">
        <v>143.5</v>
      </c>
      <c r="R86" s="151" t="s">
        <v>6</v>
      </c>
      <c r="S86" s="155" t="n">
        <v>-63.7</v>
      </c>
      <c r="T86" s="156" t="s">
        <v>6</v>
      </c>
      <c r="U86" s="157" t="n">
        <v>45.7</v>
      </c>
      <c r="V86" s="156" t="s">
        <v>6</v>
      </c>
      <c r="W86" s="97" t="n">
        <v>-59.9</v>
      </c>
      <c r="X86" s="156" t="s">
        <v>6</v>
      </c>
      <c r="Y86" s="157" t="n">
        <v>7.2</v>
      </c>
      <c r="Z86" s="158" t="s">
        <v>6</v>
      </c>
      <c r="AA86" s="97" t="n">
        <v>43.2</v>
      </c>
      <c r="AB86" s="151" t="s">
        <v>82</v>
      </c>
      <c r="AC86" s="155" t="n">
        <v>-28.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7726</v>
      </c>
      <c r="D91" s="125" t="s">
        <v>6</v>
      </c>
      <c r="E91" s="126" t="n">
        <v>136834</v>
      </c>
      <c r="F91" s="127" t="s">
        <v>6</v>
      </c>
      <c r="G91" s="55" t="n">
        <v>136531</v>
      </c>
      <c r="H91" s="128" t="s">
        <v>6</v>
      </c>
      <c r="I91" s="55" t="n">
        <v>136834</v>
      </c>
      <c r="J91" s="128" t="s">
        <v>6</v>
      </c>
      <c r="K91" s="55" t="n">
        <v>137604</v>
      </c>
      <c r="L91" s="125" t="s">
        <v>6</v>
      </c>
      <c r="M91" s="55" t="n">
        <v>137512</v>
      </c>
      <c r="N91" s="125" t="s">
        <v>82</v>
      </c>
      <c r="O91" s="126" t="n">
        <v>136222</v>
      </c>
      <c r="P91" s="129" t="s">
        <v>6</v>
      </c>
      <c r="Q91" s="63" t="n">
        <v>2.9</v>
      </c>
      <c r="R91" s="125" t="s">
        <v>6</v>
      </c>
      <c r="S91" s="130" t="n">
        <v>1.3</v>
      </c>
      <c r="T91" s="131" t="s">
        <v>6</v>
      </c>
      <c r="U91" s="132" t="n">
        <v>1.1</v>
      </c>
      <c r="V91" s="131" t="s">
        <v>6</v>
      </c>
      <c r="W91" s="63" t="n">
        <v>1.3</v>
      </c>
      <c r="X91" s="131" t="s">
        <v>6</v>
      </c>
      <c r="Y91" s="132" t="n">
        <v>-1.6</v>
      </c>
      <c r="Z91" s="133" t="s">
        <v>6</v>
      </c>
      <c r="AA91" s="63" t="n">
        <v>-1</v>
      </c>
      <c r="AB91" s="125" t="s">
        <v>82</v>
      </c>
      <c r="AC91" s="130" t="n">
        <v>-1.9</v>
      </c>
    </row>
    <row r="92" s="116" customFormat="true" ht="14.25" hidden="false" customHeight="false" outlineLevel="0" collapsed="false">
      <c r="A92" s="134" t="s">
        <v>104</v>
      </c>
      <c r="B92" s="135" t="s">
        <v>6</v>
      </c>
      <c r="C92" s="71" t="n">
        <v>6295</v>
      </c>
      <c r="D92" s="72" t="s">
        <v>6</v>
      </c>
      <c r="E92" s="136" t="n">
        <v>6446</v>
      </c>
      <c r="F92" s="137" t="s">
        <v>6</v>
      </c>
      <c r="G92" s="71" t="n">
        <v>6487</v>
      </c>
      <c r="H92" s="137" t="s">
        <v>6</v>
      </c>
      <c r="I92" s="71" t="n">
        <v>6446</v>
      </c>
      <c r="J92" s="137" t="s">
        <v>6</v>
      </c>
      <c r="K92" s="71" t="n">
        <v>6380</v>
      </c>
      <c r="L92" s="138" t="s">
        <v>6</v>
      </c>
      <c r="M92" s="71" t="n">
        <v>6559</v>
      </c>
      <c r="N92" s="138" t="s">
        <v>82</v>
      </c>
      <c r="O92" s="136" t="n">
        <v>6537</v>
      </c>
      <c r="P92" s="139" t="s">
        <v>6</v>
      </c>
      <c r="Q92" s="79" t="n">
        <v>5.2</v>
      </c>
      <c r="R92" s="72" t="s">
        <v>6</v>
      </c>
      <c r="S92" s="140" t="n">
        <v>1.4</v>
      </c>
      <c r="T92" s="141" t="s">
        <v>6</v>
      </c>
      <c r="U92" s="142" t="n">
        <v>2.2</v>
      </c>
      <c r="V92" s="141" t="s">
        <v>6</v>
      </c>
      <c r="W92" s="79" t="n">
        <v>1.4</v>
      </c>
      <c r="X92" s="141" t="s">
        <v>6</v>
      </c>
      <c r="Y92" s="142" t="n">
        <v>0.1</v>
      </c>
      <c r="Z92" s="143" t="s">
        <v>6</v>
      </c>
      <c r="AA92" s="79" t="n">
        <v>1.7</v>
      </c>
      <c r="AB92" s="138" t="s">
        <v>82</v>
      </c>
      <c r="AC92" s="140" t="n">
        <v>5.3</v>
      </c>
    </row>
    <row r="93" s="116" customFormat="true" ht="14.25" hidden="false" customHeight="false" outlineLevel="0" collapsed="false">
      <c r="A93" s="134" t="s">
        <v>105</v>
      </c>
      <c r="B93" s="135" t="s">
        <v>6</v>
      </c>
      <c r="C93" s="71" t="n">
        <v>3427</v>
      </c>
      <c r="D93" s="72" t="s">
        <v>6</v>
      </c>
      <c r="E93" s="136" t="n">
        <v>3423</v>
      </c>
      <c r="F93" s="137" t="s">
        <v>6</v>
      </c>
      <c r="G93" s="71" t="n">
        <v>3378</v>
      </c>
      <c r="H93" s="137" t="s">
        <v>6</v>
      </c>
      <c r="I93" s="71" t="n">
        <v>3423</v>
      </c>
      <c r="J93" s="137" t="s">
        <v>6</v>
      </c>
      <c r="K93" s="71" t="n">
        <v>3339</v>
      </c>
      <c r="L93" s="138" t="s">
        <v>6</v>
      </c>
      <c r="M93" s="71" t="n">
        <v>3348</v>
      </c>
      <c r="N93" s="138" t="s">
        <v>82</v>
      </c>
      <c r="O93" s="136" t="n">
        <v>3308</v>
      </c>
      <c r="P93" s="139" t="s">
        <v>6</v>
      </c>
      <c r="Q93" s="79" t="n">
        <v>-2.1</v>
      </c>
      <c r="R93" s="72" t="s">
        <v>6</v>
      </c>
      <c r="S93" s="140" t="n">
        <v>-0.1</v>
      </c>
      <c r="T93" s="141" t="s">
        <v>6</v>
      </c>
      <c r="U93" s="142" t="n">
        <v>-2.6</v>
      </c>
      <c r="V93" s="141" t="s">
        <v>6</v>
      </c>
      <c r="W93" s="79" t="n">
        <v>-0.1</v>
      </c>
      <c r="X93" s="141" t="s">
        <v>6</v>
      </c>
      <c r="Y93" s="142" t="n">
        <v>-1.7</v>
      </c>
      <c r="Z93" s="143" t="s">
        <v>6</v>
      </c>
      <c r="AA93" s="79" t="n">
        <v>-1.8</v>
      </c>
      <c r="AB93" s="138" t="s">
        <v>82</v>
      </c>
      <c r="AC93" s="140" t="n">
        <v>-2.1</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880</v>
      </c>
      <c r="D95" s="72" t="s">
        <v>6</v>
      </c>
      <c r="E95" s="136" t="n">
        <v>15026</v>
      </c>
      <c r="F95" s="137" t="s">
        <v>6</v>
      </c>
      <c r="G95" s="71" t="n">
        <v>15120</v>
      </c>
      <c r="H95" s="137" t="s">
        <v>6</v>
      </c>
      <c r="I95" s="71" t="n">
        <v>15026</v>
      </c>
      <c r="J95" s="137" t="s">
        <v>6</v>
      </c>
      <c r="K95" s="71" t="n">
        <v>16771</v>
      </c>
      <c r="L95" s="138" t="s">
        <v>6</v>
      </c>
      <c r="M95" s="71" t="n">
        <v>16769</v>
      </c>
      <c r="N95" s="138" t="s">
        <v>82</v>
      </c>
      <c r="O95" s="136" t="n">
        <v>16864</v>
      </c>
      <c r="P95" s="139" t="s">
        <v>6</v>
      </c>
      <c r="Q95" s="79" t="n">
        <v>1</v>
      </c>
      <c r="R95" s="72" t="s">
        <v>6</v>
      </c>
      <c r="S95" s="140" t="n">
        <v>0</v>
      </c>
      <c r="T95" s="141" t="s">
        <v>6</v>
      </c>
      <c r="U95" s="142" t="n">
        <v>1</v>
      </c>
      <c r="V95" s="141" t="s">
        <v>6</v>
      </c>
      <c r="W95" s="79" t="n">
        <v>0</v>
      </c>
      <c r="X95" s="141" t="s">
        <v>6</v>
      </c>
      <c r="Y95" s="142" t="n">
        <v>0.2</v>
      </c>
      <c r="Z95" s="143" t="s">
        <v>6</v>
      </c>
      <c r="AA95" s="79" t="n">
        <v>0.2</v>
      </c>
      <c r="AB95" s="138" t="s">
        <v>82</v>
      </c>
      <c r="AC95" s="140" t="n">
        <v>0.3</v>
      </c>
    </row>
    <row r="96" s="116" customFormat="true" ht="14.25" hidden="false" customHeight="false" outlineLevel="0" collapsed="false">
      <c r="A96" s="134" t="s">
        <v>108</v>
      </c>
      <c r="B96" s="135"/>
      <c r="C96" s="71" t="n">
        <v>8778</v>
      </c>
      <c r="D96" s="72" t="s">
        <v>6</v>
      </c>
      <c r="E96" s="136" t="n">
        <v>8300</v>
      </c>
      <c r="F96" s="137" t="s">
        <v>6</v>
      </c>
      <c r="G96" s="71" t="n">
        <v>8253</v>
      </c>
      <c r="H96" s="137" t="s">
        <v>6</v>
      </c>
      <c r="I96" s="71" t="n">
        <v>8300</v>
      </c>
      <c r="J96" s="137" t="s">
        <v>6</v>
      </c>
      <c r="K96" s="71" t="n">
        <v>8241</v>
      </c>
      <c r="L96" s="138" t="s">
        <v>6</v>
      </c>
      <c r="M96" s="71" t="n">
        <v>8318</v>
      </c>
      <c r="N96" s="138" t="s">
        <v>82</v>
      </c>
      <c r="O96" s="136" t="n">
        <v>8239</v>
      </c>
      <c r="P96" s="139"/>
      <c r="Q96" s="79" t="n">
        <v>-4.4</v>
      </c>
      <c r="R96" s="72" t="s">
        <v>6</v>
      </c>
      <c r="S96" s="140" t="n">
        <v>-5.4</v>
      </c>
      <c r="T96" s="141" t="s">
        <v>6</v>
      </c>
      <c r="U96" s="142" t="n">
        <v>-6.4</v>
      </c>
      <c r="V96" s="141" t="s">
        <v>6</v>
      </c>
      <c r="W96" s="79" t="n">
        <v>-5.4</v>
      </c>
      <c r="X96" s="141" t="s">
        <v>6</v>
      </c>
      <c r="Y96" s="142" t="n">
        <v>-6</v>
      </c>
      <c r="Z96" s="143" t="s">
        <v>6</v>
      </c>
      <c r="AA96" s="79" t="n">
        <v>-2.2</v>
      </c>
      <c r="AB96" s="138" t="s">
        <v>82</v>
      </c>
      <c r="AC96" s="140" t="n">
        <v>-0.2</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1686</v>
      </c>
      <c r="D98" s="72" t="s">
        <v>6</v>
      </c>
      <c r="E98" s="136" t="n">
        <v>1642</v>
      </c>
      <c r="F98" s="137"/>
      <c r="G98" s="71" t="n">
        <v>1679</v>
      </c>
      <c r="H98" s="137"/>
      <c r="I98" s="71" t="n">
        <v>1642</v>
      </c>
      <c r="J98" s="137" t="s">
        <v>6</v>
      </c>
      <c r="K98" s="71" t="n">
        <v>1641</v>
      </c>
      <c r="L98" s="138" t="s">
        <v>6</v>
      </c>
      <c r="M98" s="71" t="n">
        <v>1621</v>
      </c>
      <c r="N98" s="138" t="s">
        <v>82</v>
      </c>
      <c r="O98" s="136" t="n">
        <v>1670</v>
      </c>
      <c r="P98" s="139"/>
      <c r="Q98" s="79" t="n">
        <v>0.4</v>
      </c>
      <c r="R98" s="72" t="s">
        <v>6</v>
      </c>
      <c r="S98" s="140" t="n">
        <v>1.8</v>
      </c>
      <c r="T98" s="141"/>
      <c r="U98" s="142" t="n">
        <v>0.7</v>
      </c>
      <c r="V98" s="141"/>
      <c r="W98" s="79" t="n">
        <v>1.8</v>
      </c>
      <c r="X98" s="141" t="s">
        <v>6</v>
      </c>
      <c r="Y98" s="142" t="n">
        <v>3.5</v>
      </c>
      <c r="Z98" s="143" t="s">
        <v>6</v>
      </c>
      <c r="AA98" s="79" t="n">
        <v>1.2</v>
      </c>
      <c r="AB98" s="138" t="s">
        <v>82</v>
      </c>
      <c r="AC98" s="140" t="n">
        <v>3.3</v>
      </c>
    </row>
    <row r="99" customFormat="false" ht="14.25" hidden="false" customHeight="false" outlineLevel="0" collapsed="false">
      <c r="A99" s="134" t="s">
        <v>111</v>
      </c>
      <c r="B99" s="135"/>
      <c r="C99" s="71" t="n">
        <v>4089</v>
      </c>
      <c r="D99" s="72" t="s">
        <v>6</v>
      </c>
      <c r="E99" s="136" t="n">
        <v>4376</v>
      </c>
      <c r="F99" s="137" t="s">
        <v>6</v>
      </c>
      <c r="G99" s="71" t="n">
        <v>4194</v>
      </c>
      <c r="H99" s="137" t="s">
        <v>6</v>
      </c>
      <c r="I99" s="71" t="n">
        <v>4376</v>
      </c>
      <c r="J99" s="137" t="s">
        <v>6</v>
      </c>
      <c r="K99" s="71" t="n">
        <v>4248</v>
      </c>
      <c r="L99" s="138" t="s">
        <v>6</v>
      </c>
      <c r="M99" s="71" t="n">
        <v>4249</v>
      </c>
      <c r="N99" s="138" t="s">
        <v>82</v>
      </c>
      <c r="O99" s="136" t="n">
        <v>4301</v>
      </c>
      <c r="P99" s="139"/>
      <c r="Q99" s="79" t="n">
        <v>-6.5</v>
      </c>
      <c r="R99" s="72" t="s">
        <v>6</v>
      </c>
      <c r="S99" s="140" t="n">
        <v>7.2</v>
      </c>
      <c r="T99" s="141" t="s">
        <v>6</v>
      </c>
      <c r="U99" s="142" t="n">
        <v>1.7</v>
      </c>
      <c r="V99" s="141" t="s">
        <v>6</v>
      </c>
      <c r="W99" s="79" t="n">
        <v>7.2</v>
      </c>
      <c r="X99" s="141" t="s">
        <v>6</v>
      </c>
      <c r="Y99" s="142" t="n">
        <v>0.7</v>
      </c>
      <c r="Z99" s="143" t="s">
        <v>6</v>
      </c>
      <c r="AA99" s="79" t="n">
        <v>-2.4</v>
      </c>
      <c r="AB99" s="138" t="s">
        <v>82</v>
      </c>
      <c r="AC99" s="140" t="n">
        <v>1.2</v>
      </c>
    </row>
    <row r="100" customFormat="false" ht="24" hidden="false" customHeight="false" outlineLevel="0" collapsed="false">
      <c r="A100" s="145" t="s">
        <v>112</v>
      </c>
      <c r="B100" s="135" t="s">
        <v>6</v>
      </c>
      <c r="C100" s="71" t="n">
        <v>19013</v>
      </c>
      <c r="D100" s="72" t="s">
        <v>6</v>
      </c>
      <c r="E100" s="136" t="n">
        <v>20927</v>
      </c>
      <c r="F100" s="137" t="s">
        <v>6</v>
      </c>
      <c r="G100" s="71" t="n">
        <v>20743</v>
      </c>
      <c r="H100" s="137" t="s">
        <v>6</v>
      </c>
      <c r="I100" s="71" t="n">
        <v>20927</v>
      </c>
      <c r="J100" s="137" t="s">
        <v>6</v>
      </c>
      <c r="K100" s="71" t="n">
        <v>21045</v>
      </c>
      <c r="L100" s="138" t="s">
        <v>6</v>
      </c>
      <c r="M100" s="71" t="n">
        <v>21212</v>
      </c>
      <c r="N100" s="138" t="s">
        <v>82</v>
      </c>
      <c r="O100" s="136" t="n">
        <v>21223</v>
      </c>
      <c r="P100" s="139" t="s">
        <v>6</v>
      </c>
      <c r="Q100" s="79" t="n">
        <v>-1.7</v>
      </c>
      <c r="R100" s="72" t="s">
        <v>6</v>
      </c>
      <c r="S100" s="140" t="n">
        <v>2.1</v>
      </c>
      <c r="T100" s="141" t="s">
        <v>6</v>
      </c>
      <c r="U100" s="142" t="n">
        <v>1.3</v>
      </c>
      <c r="V100" s="141" t="s">
        <v>6</v>
      </c>
      <c r="W100" s="79" t="n">
        <v>2.1</v>
      </c>
      <c r="X100" s="141" t="s">
        <v>6</v>
      </c>
      <c r="Y100" s="142" t="n">
        <v>3</v>
      </c>
      <c r="Z100" s="143" t="s">
        <v>6</v>
      </c>
      <c r="AA100" s="79" t="n">
        <v>2.6</v>
      </c>
      <c r="AB100" s="138" t="s">
        <v>82</v>
      </c>
      <c r="AC100" s="140" t="n">
        <v>2.3</v>
      </c>
    </row>
    <row r="101" customFormat="false" ht="15" hidden="false" customHeight="false" outlineLevel="0" collapsed="false">
      <c r="A101" s="134" t="s">
        <v>113</v>
      </c>
      <c r="B101" s="146" t="s">
        <v>6</v>
      </c>
      <c r="C101" s="71" t="n">
        <v>44650</v>
      </c>
      <c r="D101" s="72" t="s">
        <v>6</v>
      </c>
      <c r="E101" s="136" t="n">
        <v>40179</v>
      </c>
      <c r="F101" s="147" t="s">
        <v>6</v>
      </c>
      <c r="G101" s="71" t="n">
        <v>40258</v>
      </c>
      <c r="H101" s="137" t="s">
        <v>6</v>
      </c>
      <c r="I101" s="71" t="n">
        <v>40179</v>
      </c>
      <c r="J101" s="137" t="s">
        <v>6</v>
      </c>
      <c r="K101" s="71" t="n">
        <v>40252</v>
      </c>
      <c r="L101" s="138" t="s">
        <v>6</v>
      </c>
      <c r="M101" s="71" t="n">
        <v>39763</v>
      </c>
      <c r="N101" s="138" t="s">
        <v>82</v>
      </c>
      <c r="O101" s="136" t="n">
        <v>38715</v>
      </c>
      <c r="P101" s="139" t="s">
        <v>6</v>
      </c>
      <c r="Q101" s="79" t="n">
        <v>4</v>
      </c>
      <c r="R101" s="72" t="s">
        <v>6</v>
      </c>
      <c r="S101" s="140" t="n">
        <v>1.1</v>
      </c>
      <c r="T101" s="148" t="s">
        <v>6</v>
      </c>
      <c r="U101" s="142" t="n">
        <v>1.4</v>
      </c>
      <c r="V101" s="141" t="s">
        <v>6</v>
      </c>
      <c r="W101" s="79" t="n">
        <v>1.1</v>
      </c>
      <c r="X101" s="141" t="s">
        <v>6</v>
      </c>
      <c r="Y101" s="142" t="n">
        <v>-1.6</v>
      </c>
      <c r="Z101" s="143" t="s">
        <v>6</v>
      </c>
      <c r="AA101" s="79" t="n">
        <v>0.1</v>
      </c>
      <c r="AB101" s="138" t="s">
        <v>82</v>
      </c>
      <c r="AC101" s="140" t="n">
        <v>-4</v>
      </c>
    </row>
    <row r="102" customFormat="false" ht="14.25" hidden="false" customHeight="false" outlineLevel="0" collapsed="false">
      <c r="A102" s="134" t="s">
        <v>114</v>
      </c>
      <c r="B102" s="135" t="s">
        <v>6</v>
      </c>
      <c r="C102" s="71" t="n">
        <v>17272</v>
      </c>
      <c r="D102" s="72" t="s">
        <v>6</v>
      </c>
      <c r="E102" s="136" t="n">
        <v>17959</v>
      </c>
      <c r="F102" s="137" t="s">
        <v>6</v>
      </c>
      <c r="G102" s="71" t="n">
        <v>17855</v>
      </c>
      <c r="H102" s="137" t="s">
        <v>6</v>
      </c>
      <c r="I102" s="71" t="n">
        <v>17959</v>
      </c>
      <c r="J102" s="137" t="s">
        <v>6</v>
      </c>
      <c r="K102" s="71" t="n">
        <v>17875</v>
      </c>
      <c r="L102" s="138" t="s">
        <v>6</v>
      </c>
      <c r="M102" s="71" t="n">
        <v>17764</v>
      </c>
      <c r="N102" s="138" t="s">
        <v>82</v>
      </c>
      <c r="O102" s="136" t="n">
        <v>17791</v>
      </c>
      <c r="P102" s="139" t="s">
        <v>6</v>
      </c>
      <c r="Q102" s="79" t="n">
        <v>4.7</v>
      </c>
      <c r="R102" s="72" t="s">
        <v>6</v>
      </c>
      <c r="S102" s="140" t="n">
        <v>-0.1</v>
      </c>
      <c r="T102" s="141" t="s">
        <v>6</v>
      </c>
      <c r="U102" s="142" t="n">
        <v>0.9</v>
      </c>
      <c r="V102" s="141" t="s">
        <v>6</v>
      </c>
      <c r="W102" s="79" t="n">
        <v>-0.1</v>
      </c>
      <c r="X102" s="141" t="s">
        <v>6</v>
      </c>
      <c r="Y102" s="142" t="n">
        <v>-4.5</v>
      </c>
      <c r="Z102" s="143" t="s">
        <v>6</v>
      </c>
      <c r="AA102" s="79" t="n">
        <v>-4.5</v>
      </c>
      <c r="AB102" s="138" t="s">
        <v>82</v>
      </c>
      <c r="AC102" s="140" t="n">
        <v>-2.7</v>
      </c>
    </row>
    <row r="103" customFormat="false" ht="14.25" hidden="false" customHeight="false" outlineLevel="0" collapsed="false">
      <c r="A103" s="149" t="s">
        <v>115</v>
      </c>
      <c r="B103" s="150" t="s">
        <v>6</v>
      </c>
      <c r="C103" s="89" t="n">
        <v>16057</v>
      </c>
      <c r="D103" s="151" t="s">
        <v>6</v>
      </c>
      <c r="E103" s="152" t="n">
        <v>17098</v>
      </c>
      <c r="F103" s="153" t="s">
        <v>6</v>
      </c>
      <c r="G103" s="89" t="n">
        <v>17112</v>
      </c>
      <c r="H103" s="153" t="s">
        <v>6</v>
      </c>
      <c r="I103" s="89" t="n">
        <v>17098</v>
      </c>
      <c r="J103" s="153" t="s">
        <v>6</v>
      </c>
      <c r="K103" s="89" t="n">
        <v>16351</v>
      </c>
      <c r="L103" s="151" t="s">
        <v>6</v>
      </c>
      <c r="M103" s="89" t="n">
        <v>16369</v>
      </c>
      <c r="N103" s="151" t="s">
        <v>82</v>
      </c>
      <c r="O103" s="152" t="n">
        <v>16120</v>
      </c>
      <c r="P103" s="154" t="s">
        <v>6</v>
      </c>
      <c r="Q103" s="97" t="n">
        <v>11.4</v>
      </c>
      <c r="R103" s="151" t="s">
        <v>6</v>
      </c>
      <c r="S103" s="155" t="n">
        <v>6.5</v>
      </c>
      <c r="T103" s="156" t="s">
        <v>6</v>
      </c>
      <c r="U103" s="157" t="n">
        <v>6.1</v>
      </c>
      <c r="V103" s="156" t="s">
        <v>6</v>
      </c>
      <c r="W103" s="97" t="n">
        <v>6.5</v>
      </c>
      <c r="X103" s="156" t="s">
        <v>6</v>
      </c>
      <c r="Y103" s="157" t="n">
        <v>-4.8</v>
      </c>
      <c r="Z103" s="158" t="s">
        <v>6</v>
      </c>
      <c r="AA103" s="97" t="n">
        <v>-4.5</v>
      </c>
      <c r="AB103" s="151" t="s">
        <v>82</v>
      </c>
      <c r="AC103" s="155" t="n">
        <v>-5.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639012</v>
      </c>
      <c r="D6" s="125" t="s">
        <v>6</v>
      </c>
      <c r="E6" s="126" t="n">
        <v>22915059</v>
      </c>
      <c r="F6" s="127" t="s">
        <v>6</v>
      </c>
      <c r="G6" s="55" t="n">
        <v>5709320</v>
      </c>
      <c r="H6" s="128" t="s">
        <v>6</v>
      </c>
      <c r="I6" s="55" t="n">
        <v>5608328</v>
      </c>
      <c r="J6" s="128" t="s">
        <v>6</v>
      </c>
      <c r="K6" s="55" t="n">
        <v>5516665</v>
      </c>
      <c r="L6" s="125" t="s">
        <v>6</v>
      </c>
      <c r="M6" s="55" t="n">
        <v>5559932</v>
      </c>
      <c r="N6" s="125" t="s">
        <v>82</v>
      </c>
      <c r="O6" s="126" t="n">
        <v>5845965</v>
      </c>
      <c r="P6" s="129" t="s">
        <v>6</v>
      </c>
      <c r="Q6" s="63" t="n">
        <v>5.5</v>
      </c>
      <c r="R6" s="125" t="s">
        <v>6</v>
      </c>
      <c r="S6" s="130" t="n">
        <v>-1.3</v>
      </c>
      <c r="T6" s="131" t="s">
        <v>6</v>
      </c>
      <c r="U6" s="132" t="n">
        <v>-5.8</v>
      </c>
      <c r="V6" s="131" t="s">
        <v>6</v>
      </c>
      <c r="W6" s="63" t="n">
        <v>-7.3</v>
      </c>
      <c r="X6" s="131" t="s">
        <v>6</v>
      </c>
      <c r="Y6" s="132" t="n">
        <v>-4.6</v>
      </c>
      <c r="Z6" s="133" t="s">
        <v>6</v>
      </c>
      <c r="AA6" s="63" t="n">
        <v>-7.3</v>
      </c>
      <c r="AB6" s="133" t="s">
        <v>82</v>
      </c>
      <c r="AC6" s="130" t="n">
        <v>0.9</v>
      </c>
    </row>
    <row r="7" s="116" customFormat="true" ht="14.25" hidden="false" customHeight="false" outlineLevel="0" collapsed="false">
      <c r="A7" s="134" t="s">
        <v>104</v>
      </c>
      <c r="B7" s="135" t="s">
        <v>6</v>
      </c>
      <c r="C7" s="71" t="n">
        <v>267957</v>
      </c>
      <c r="D7" s="72" t="s">
        <v>6</v>
      </c>
      <c r="E7" s="136" t="n">
        <v>261660</v>
      </c>
      <c r="F7" s="137" t="s">
        <v>6</v>
      </c>
      <c r="G7" s="71" t="n">
        <v>57845</v>
      </c>
      <c r="H7" s="137" t="s">
        <v>6</v>
      </c>
      <c r="I7" s="71" t="n">
        <v>66136</v>
      </c>
      <c r="J7" s="137" t="s">
        <v>6</v>
      </c>
      <c r="K7" s="71" t="n">
        <v>74257</v>
      </c>
      <c r="L7" s="138" t="s">
        <v>6</v>
      </c>
      <c r="M7" s="71" t="n">
        <v>71050</v>
      </c>
      <c r="N7" s="138" t="s">
        <v>82</v>
      </c>
      <c r="O7" s="136" t="n">
        <v>59109</v>
      </c>
      <c r="P7" s="139" t="s">
        <v>6</v>
      </c>
      <c r="Q7" s="79" t="n">
        <v>16.8</v>
      </c>
      <c r="R7" s="72" t="s">
        <v>6</v>
      </c>
      <c r="S7" s="140" t="n">
        <v>9.1</v>
      </c>
      <c r="T7" s="141" t="s">
        <v>6</v>
      </c>
      <c r="U7" s="142" t="n">
        <v>-5</v>
      </c>
      <c r="V7" s="141" t="s">
        <v>6</v>
      </c>
      <c r="W7" s="79" t="n">
        <v>16</v>
      </c>
      <c r="X7" s="141" t="s">
        <v>6</v>
      </c>
      <c r="Y7" s="142" t="n">
        <v>11</v>
      </c>
      <c r="Z7" s="143" t="s">
        <v>6</v>
      </c>
      <c r="AA7" s="79" t="n">
        <v>0.5</v>
      </c>
      <c r="AB7" s="143" t="s">
        <v>82</v>
      </c>
      <c r="AC7" s="140" t="n">
        <v>0.4</v>
      </c>
    </row>
    <row r="8" s="116" customFormat="true" ht="14.25" hidden="false" customHeight="false" outlineLevel="0" collapsed="false">
      <c r="A8" s="134" t="s">
        <v>105</v>
      </c>
      <c r="B8" s="135" t="s">
        <v>6</v>
      </c>
      <c r="C8" s="71" t="n">
        <v>238258</v>
      </c>
      <c r="D8" s="72" t="s">
        <v>6</v>
      </c>
      <c r="E8" s="136" t="n">
        <v>228997</v>
      </c>
      <c r="F8" s="137" t="s">
        <v>6</v>
      </c>
      <c r="G8" s="71" t="n">
        <v>57424</v>
      </c>
      <c r="H8" s="137" t="s">
        <v>6</v>
      </c>
      <c r="I8" s="71" t="n">
        <v>50173</v>
      </c>
      <c r="J8" s="137" t="s">
        <v>6</v>
      </c>
      <c r="K8" s="71" t="n">
        <v>68987</v>
      </c>
      <c r="L8" s="138" t="s">
        <v>6</v>
      </c>
      <c r="M8" s="71" t="n">
        <v>57783</v>
      </c>
      <c r="N8" s="138" t="s">
        <v>82</v>
      </c>
      <c r="O8" s="136" t="n">
        <v>56000</v>
      </c>
      <c r="P8" s="139" t="s">
        <v>6</v>
      </c>
      <c r="Q8" s="79" t="n">
        <v>3.8</v>
      </c>
      <c r="R8" s="72" t="s">
        <v>6</v>
      </c>
      <c r="S8" s="140" t="n">
        <v>-2.2</v>
      </c>
      <c r="T8" s="141" t="s">
        <v>6</v>
      </c>
      <c r="U8" s="142" t="n">
        <v>3.8</v>
      </c>
      <c r="V8" s="141" t="s">
        <v>6</v>
      </c>
      <c r="W8" s="79" t="n">
        <v>-5.1</v>
      </c>
      <c r="X8" s="141" t="s">
        <v>6</v>
      </c>
      <c r="Y8" s="142" t="n">
        <v>9.6</v>
      </c>
      <c r="Z8" s="143" t="s">
        <v>6</v>
      </c>
      <c r="AA8" s="79" t="n">
        <v>-1.5</v>
      </c>
      <c r="AB8" s="143" t="s">
        <v>82</v>
      </c>
      <c r="AC8" s="140" t="n">
        <v>-4.4</v>
      </c>
    </row>
    <row r="9" s="116" customFormat="true" ht="14.25" hidden="false" customHeight="false" outlineLevel="0" collapsed="false">
      <c r="A9" s="144" t="s">
        <v>106</v>
      </c>
      <c r="B9" s="135" t="s">
        <v>6</v>
      </c>
      <c r="C9" s="71" t="n">
        <v>69515</v>
      </c>
      <c r="D9" s="72" t="s">
        <v>6</v>
      </c>
      <c r="E9" s="136" t="n">
        <v>184275</v>
      </c>
      <c r="F9" s="137" t="s">
        <v>6</v>
      </c>
      <c r="G9" s="71" t="n">
        <v>57720</v>
      </c>
      <c r="H9" s="137" t="s">
        <v>6</v>
      </c>
      <c r="I9" s="71" t="n">
        <v>48652</v>
      </c>
      <c r="J9" s="137" t="s">
        <v>6</v>
      </c>
      <c r="K9" s="71" t="n">
        <v>54301</v>
      </c>
      <c r="L9" s="138" t="s">
        <v>6</v>
      </c>
      <c r="M9" s="71" t="n">
        <v>42034</v>
      </c>
      <c r="N9" s="138" t="s">
        <v>82</v>
      </c>
      <c r="O9" s="136" t="n">
        <v>61424</v>
      </c>
      <c r="P9" s="139" t="s">
        <v>6</v>
      </c>
      <c r="Q9" s="79" t="n">
        <v>-6.6</v>
      </c>
      <c r="R9" s="72" t="s">
        <v>6</v>
      </c>
      <c r="S9" s="140" t="n">
        <v>16</v>
      </c>
      <c r="T9" s="141" t="s">
        <v>6</v>
      </c>
      <c r="U9" s="142" t="n">
        <v>4.1</v>
      </c>
      <c r="V9" s="141" t="s">
        <v>6</v>
      </c>
      <c r="W9" s="79" t="n">
        <v>24.6</v>
      </c>
      <c r="X9" s="141" t="s">
        <v>6</v>
      </c>
      <c r="Y9" s="142" t="n">
        <v>17.2</v>
      </c>
      <c r="Z9" s="143" t="s">
        <v>6</v>
      </c>
      <c r="AA9" s="79" t="n">
        <v>-34.2</v>
      </c>
      <c r="AB9" s="143" t="s">
        <v>82</v>
      </c>
      <c r="AC9" s="140" t="n">
        <v>1.6</v>
      </c>
    </row>
    <row r="10" s="116" customFormat="true" ht="14.25" hidden="false" customHeight="false" outlineLevel="0" collapsed="false">
      <c r="A10" s="134" t="s">
        <v>107</v>
      </c>
      <c r="B10" s="135" t="s">
        <v>6</v>
      </c>
      <c r="C10" s="71" t="n">
        <v>833897</v>
      </c>
      <c r="D10" s="72" t="s">
        <v>6</v>
      </c>
      <c r="E10" s="136" t="n">
        <v>859088</v>
      </c>
      <c r="F10" s="137" t="s">
        <v>6</v>
      </c>
      <c r="G10" s="71" t="n">
        <v>233317</v>
      </c>
      <c r="H10" s="137" t="s">
        <v>6</v>
      </c>
      <c r="I10" s="71" t="n">
        <v>203035</v>
      </c>
      <c r="J10" s="137" t="s">
        <v>6</v>
      </c>
      <c r="K10" s="71" t="n">
        <v>201390</v>
      </c>
      <c r="L10" s="138" t="s">
        <v>6</v>
      </c>
      <c r="M10" s="71" t="n">
        <v>203050</v>
      </c>
      <c r="N10" s="138" t="s">
        <v>82</v>
      </c>
      <c r="O10" s="136" t="n">
        <v>214801</v>
      </c>
      <c r="P10" s="139" t="s">
        <v>6</v>
      </c>
      <c r="Q10" s="79" t="n">
        <v>3.3</v>
      </c>
      <c r="R10" s="72" t="s">
        <v>6</v>
      </c>
      <c r="S10" s="140" t="n">
        <v>2.8</v>
      </c>
      <c r="T10" s="141" t="s">
        <v>6</v>
      </c>
      <c r="U10" s="142" t="n">
        <v>2.4</v>
      </c>
      <c r="V10" s="141" t="s">
        <v>6</v>
      </c>
      <c r="W10" s="79" t="n">
        <v>-0.9</v>
      </c>
      <c r="X10" s="141" t="s">
        <v>6</v>
      </c>
      <c r="Y10" s="142" t="n">
        <v>-6.8</v>
      </c>
      <c r="Z10" s="143" t="s">
        <v>6</v>
      </c>
      <c r="AA10" s="79" t="n">
        <v>-8</v>
      </c>
      <c r="AB10" s="143" t="s">
        <v>82</v>
      </c>
      <c r="AC10" s="140" t="n">
        <v>-10.7</v>
      </c>
    </row>
    <row r="11" s="116" customFormat="true" ht="14.25" hidden="false" customHeight="false" outlineLevel="0" collapsed="false">
      <c r="A11" s="134" t="s">
        <v>108</v>
      </c>
      <c r="B11" s="135" t="s">
        <v>6</v>
      </c>
      <c r="C11" s="71" t="n">
        <v>194917</v>
      </c>
      <c r="D11" s="72" t="s">
        <v>6</v>
      </c>
      <c r="E11" s="136" t="n">
        <v>206113</v>
      </c>
      <c r="F11" s="137" t="s">
        <v>6</v>
      </c>
      <c r="G11" s="71" t="n">
        <v>52772</v>
      </c>
      <c r="H11" s="137" t="s">
        <v>6</v>
      </c>
      <c r="I11" s="71" t="n">
        <v>47246</v>
      </c>
      <c r="J11" s="137" t="s">
        <v>6</v>
      </c>
      <c r="K11" s="71" t="n">
        <v>51657</v>
      </c>
      <c r="L11" s="138" t="s">
        <v>6</v>
      </c>
      <c r="M11" s="71" t="n">
        <v>56700</v>
      </c>
      <c r="N11" s="138" t="s">
        <v>82</v>
      </c>
      <c r="O11" s="136" t="n">
        <v>55115</v>
      </c>
      <c r="P11" s="139" t="s">
        <v>6</v>
      </c>
      <c r="Q11" s="79" t="n">
        <v>-2.7</v>
      </c>
      <c r="R11" s="72" t="s">
        <v>6</v>
      </c>
      <c r="S11" s="140" t="n">
        <v>-2.4</v>
      </c>
      <c r="T11" s="141" t="s">
        <v>6</v>
      </c>
      <c r="U11" s="142" t="n">
        <v>-6.9</v>
      </c>
      <c r="V11" s="141" t="s">
        <v>6</v>
      </c>
      <c r="W11" s="79" t="n">
        <v>2.1</v>
      </c>
      <c r="X11" s="141" t="s">
        <v>6</v>
      </c>
      <c r="Y11" s="142" t="n">
        <v>-3.7</v>
      </c>
      <c r="Z11" s="143" t="s">
        <v>6</v>
      </c>
      <c r="AA11" s="79" t="n">
        <v>-0.9</v>
      </c>
      <c r="AB11" s="143" t="s">
        <v>82</v>
      </c>
      <c r="AC11" s="140" t="n">
        <v>4.1</v>
      </c>
    </row>
    <row r="12" s="116" customFormat="true" ht="14.25" hidden="false" customHeight="false" outlineLevel="0" collapsed="false">
      <c r="A12" s="134" t="s">
        <v>109</v>
      </c>
      <c r="B12" s="135" t="s">
        <v>6</v>
      </c>
      <c r="C12" s="71" t="n">
        <v>452949</v>
      </c>
      <c r="D12" s="72" t="s">
        <v>6</v>
      </c>
      <c r="E12" s="136" t="n">
        <v>522816</v>
      </c>
      <c r="F12" s="137" t="s">
        <v>6</v>
      </c>
      <c r="G12" s="71" t="n">
        <v>130291</v>
      </c>
      <c r="H12" s="137" t="s">
        <v>6</v>
      </c>
      <c r="I12" s="71" t="n">
        <v>110366</v>
      </c>
      <c r="J12" s="137" t="s">
        <v>6</v>
      </c>
      <c r="K12" s="71" t="n">
        <v>122557</v>
      </c>
      <c r="L12" s="138" t="s">
        <v>6</v>
      </c>
      <c r="M12" s="71" t="n">
        <v>107166</v>
      </c>
      <c r="N12" s="138" t="s">
        <v>82</v>
      </c>
      <c r="O12" s="136" t="n">
        <v>110977</v>
      </c>
      <c r="P12" s="139" t="s">
        <v>6</v>
      </c>
      <c r="Q12" s="79" t="n">
        <v>3.9</v>
      </c>
      <c r="R12" s="72" t="s">
        <v>6</v>
      </c>
      <c r="S12" s="140" t="n">
        <v>3.2</v>
      </c>
      <c r="T12" s="141" t="s">
        <v>6</v>
      </c>
      <c r="U12" s="142" t="n">
        <v>-3.5</v>
      </c>
      <c r="V12" s="141" t="s">
        <v>6</v>
      </c>
      <c r="W12" s="79" t="n">
        <v>-14.1</v>
      </c>
      <c r="X12" s="141" t="s">
        <v>6</v>
      </c>
      <c r="Y12" s="142" t="n">
        <v>-18.1</v>
      </c>
      <c r="Z12" s="143" t="s">
        <v>6</v>
      </c>
      <c r="AA12" s="79" t="n">
        <v>-19.9</v>
      </c>
      <c r="AB12" s="143" t="s">
        <v>82</v>
      </c>
      <c r="AC12" s="140" t="n">
        <v>-14.8</v>
      </c>
    </row>
    <row r="13" customFormat="false" ht="14.25" hidden="false" customHeight="false" outlineLevel="0" collapsed="false">
      <c r="A13" s="134" t="s">
        <v>110</v>
      </c>
      <c r="B13" s="135" t="s">
        <v>6</v>
      </c>
      <c r="C13" s="71" t="n">
        <v>451276</v>
      </c>
      <c r="D13" s="72" t="s">
        <v>6</v>
      </c>
      <c r="E13" s="136" t="n">
        <v>435289</v>
      </c>
      <c r="F13" s="137" t="s">
        <v>6</v>
      </c>
      <c r="G13" s="71" t="n">
        <v>108210</v>
      </c>
      <c r="H13" s="137" t="s">
        <v>6</v>
      </c>
      <c r="I13" s="71" t="n">
        <v>94655</v>
      </c>
      <c r="J13" s="137" t="s">
        <v>6</v>
      </c>
      <c r="K13" s="71" t="n">
        <v>93733</v>
      </c>
      <c r="L13" s="138" t="s">
        <v>6</v>
      </c>
      <c r="M13" s="71" t="n">
        <v>89562</v>
      </c>
      <c r="N13" s="138" t="s">
        <v>82</v>
      </c>
      <c r="O13" s="136" t="n">
        <v>86404</v>
      </c>
      <c r="P13" s="139" t="s">
        <v>6</v>
      </c>
      <c r="Q13" s="79" t="n">
        <v>-19</v>
      </c>
      <c r="R13" s="72" t="s">
        <v>6</v>
      </c>
      <c r="S13" s="140" t="n">
        <v>-3.4</v>
      </c>
      <c r="T13" s="141" t="s">
        <v>6</v>
      </c>
      <c r="U13" s="142" t="n">
        <v>-5.6</v>
      </c>
      <c r="V13" s="141" t="s">
        <v>6</v>
      </c>
      <c r="W13" s="79" t="n">
        <v>-14.5</v>
      </c>
      <c r="X13" s="141" t="s">
        <v>6</v>
      </c>
      <c r="Y13" s="142" t="n">
        <v>-19.1</v>
      </c>
      <c r="Z13" s="143" t="s">
        <v>6</v>
      </c>
      <c r="AA13" s="79" t="n">
        <v>-22.9</v>
      </c>
      <c r="AB13" s="143" t="s">
        <v>82</v>
      </c>
      <c r="AC13" s="140" t="n">
        <v>-20.1</v>
      </c>
    </row>
    <row r="14" customFormat="false" ht="14.25" hidden="false" customHeight="false" outlineLevel="0" collapsed="false">
      <c r="A14" s="134" t="s">
        <v>111</v>
      </c>
      <c r="B14" s="135" t="s">
        <v>6</v>
      </c>
      <c r="C14" s="71" t="n">
        <v>266618</v>
      </c>
      <c r="D14" s="72" t="s">
        <v>6</v>
      </c>
      <c r="E14" s="136" t="n">
        <v>298996</v>
      </c>
      <c r="F14" s="137" t="s">
        <v>6</v>
      </c>
      <c r="G14" s="71" t="n">
        <v>78453</v>
      </c>
      <c r="H14" s="137" t="s">
        <v>6</v>
      </c>
      <c r="I14" s="71" t="n">
        <v>70272</v>
      </c>
      <c r="J14" s="137" t="s">
        <v>6</v>
      </c>
      <c r="K14" s="71" t="n">
        <v>70883</v>
      </c>
      <c r="L14" s="138" t="s">
        <v>6</v>
      </c>
      <c r="M14" s="71" t="n">
        <v>71663</v>
      </c>
      <c r="N14" s="138" t="s">
        <v>82</v>
      </c>
      <c r="O14" s="136" t="n">
        <v>73067</v>
      </c>
      <c r="P14" s="139" t="s">
        <v>6</v>
      </c>
      <c r="Q14" s="79" t="n">
        <v>24.6</v>
      </c>
      <c r="R14" s="72" t="s">
        <v>6</v>
      </c>
      <c r="S14" s="140" t="n">
        <v>0.1</v>
      </c>
      <c r="T14" s="141" t="s">
        <v>6</v>
      </c>
      <c r="U14" s="142" t="n">
        <v>-1.2</v>
      </c>
      <c r="V14" s="141" t="s">
        <v>6</v>
      </c>
      <c r="W14" s="79" t="n">
        <v>0.6</v>
      </c>
      <c r="X14" s="141" t="s">
        <v>6</v>
      </c>
      <c r="Y14" s="142" t="n">
        <v>-2.7</v>
      </c>
      <c r="Z14" s="143" t="s">
        <v>6</v>
      </c>
      <c r="AA14" s="79" t="n">
        <v>-7.7</v>
      </c>
      <c r="AB14" s="143" t="s">
        <v>82</v>
      </c>
      <c r="AC14" s="140" t="n">
        <v>-7.1</v>
      </c>
    </row>
    <row r="15" customFormat="false" ht="24" hidden="false" customHeight="false" outlineLevel="0" collapsed="false">
      <c r="A15" s="145" t="s">
        <v>112</v>
      </c>
      <c r="B15" s="135" t="s">
        <v>6</v>
      </c>
      <c r="C15" s="71" t="n">
        <v>3120243</v>
      </c>
      <c r="D15" s="72" t="s">
        <v>6</v>
      </c>
      <c r="E15" s="136" t="n">
        <v>3014698</v>
      </c>
      <c r="F15" s="137" t="s">
        <v>6</v>
      </c>
      <c r="G15" s="71" t="n">
        <v>738107</v>
      </c>
      <c r="H15" s="137" t="s">
        <v>6</v>
      </c>
      <c r="I15" s="71" t="n">
        <v>720714</v>
      </c>
      <c r="J15" s="137" t="s">
        <v>6</v>
      </c>
      <c r="K15" s="71" t="n">
        <v>692575</v>
      </c>
      <c r="L15" s="138" t="s">
        <v>6</v>
      </c>
      <c r="M15" s="71" t="n">
        <v>690125</v>
      </c>
      <c r="N15" s="138" t="s">
        <v>82</v>
      </c>
      <c r="O15" s="136" t="n">
        <v>677636</v>
      </c>
      <c r="P15" s="139" t="s">
        <v>6</v>
      </c>
      <c r="Q15" s="79" t="n">
        <v>1.1</v>
      </c>
      <c r="R15" s="72" t="s">
        <v>6</v>
      </c>
      <c r="S15" s="140" t="n">
        <v>-4.3</v>
      </c>
      <c r="T15" s="141" t="s">
        <v>6</v>
      </c>
      <c r="U15" s="142" t="n">
        <v>-8.2</v>
      </c>
      <c r="V15" s="141" t="s">
        <v>6</v>
      </c>
      <c r="W15" s="79" t="n">
        <v>-6.8</v>
      </c>
      <c r="X15" s="141" t="s">
        <v>6</v>
      </c>
      <c r="Y15" s="142" t="n">
        <v>-9.8</v>
      </c>
      <c r="Z15" s="143" t="s">
        <v>6</v>
      </c>
      <c r="AA15" s="79" t="n">
        <v>-15.9</v>
      </c>
      <c r="AB15" s="143" t="s">
        <v>82</v>
      </c>
      <c r="AC15" s="140" t="n">
        <v>-10.5</v>
      </c>
    </row>
    <row r="16" customFormat="false" ht="15" hidden="false" customHeight="false" outlineLevel="0" collapsed="false">
      <c r="A16" s="134" t="s">
        <v>113</v>
      </c>
      <c r="B16" s="146" t="s">
        <v>6</v>
      </c>
      <c r="C16" s="71" t="n">
        <v>6634251</v>
      </c>
      <c r="D16" s="72" t="s">
        <v>6</v>
      </c>
      <c r="E16" s="136" t="n">
        <v>6626614</v>
      </c>
      <c r="F16" s="147" t="s">
        <v>6</v>
      </c>
      <c r="G16" s="71" t="n">
        <v>1694086</v>
      </c>
      <c r="H16" s="137" t="s">
        <v>6</v>
      </c>
      <c r="I16" s="71" t="n">
        <v>1499594</v>
      </c>
      <c r="J16" s="137" t="s">
        <v>6</v>
      </c>
      <c r="K16" s="71" t="n">
        <v>1504901</v>
      </c>
      <c r="L16" s="138" t="s">
        <v>6</v>
      </c>
      <c r="M16" s="71" t="n">
        <v>1458663</v>
      </c>
      <c r="N16" s="138" t="s">
        <v>82</v>
      </c>
      <c r="O16" s="136" t="n">
        <v>1440037</v>
      </c>
      <c r="P16" s="139" t="s">
        <v>6</v>
      </c>
      <c r="Q16" s="79" t="n">
        <v>2.3</v>
      </c>
      <c r="R16" s="72" t="s">
        <v>6</v>
      </c>
      <c r="S16" s="140" t="n">
        <v>0</v>
      </c>
      <c r="T16" s="148" t="s">
        <v>6</v>
      </c>
      <c r="U16" s="142" t="n">
        <v>-2.9</v>
      </c>
      <c r="V16" s="141" t="s">
        <v>6</v>
      </c>
      <c r="W16" s="79" t="n">
        <v>-5.4</v>
      </c>
      <c r="X16" s="141" t="s">
        <v>6</v>
      </c>
      <c r="Y16" s="142" t="n">
        <v>-9.7</v>
      </c>
      <c r="Z16" s="143" t="s">
        <v>6</v>
      </c>
      <c r="AA16" s="79" t="n">
        <v>-14.4</v>
      </c>
      <c r="AB16" s="143" t="s">
        <v>82</v>
      </c>
      <c r="AC16" s="140" t="n">
        <v>-13.1</v>
      </c>
    </row>
    <row r="17" customFormat="false" ht="14.25" hidden="false" customHeight="false" outlineLevel="0" collapsed="false">
      <c r="A17" s="134" t="s">
        <v>114</v>
      </c>
      <c r="B17" s="135" t="s">
        <v>6</v>
      </c>
      <c r="C17" s="71" t="n">
        <v>9256363</v>
      </c>
      <c r="D17" s="72" t="s">
        <v>6</v>
      </c>
      <c r="E17" s="136" t="n">
        <v>9344857</v>
      </c>
      <c r="F17" s="137" t="s">
        <v>6</v>
      </c>
      <c r="G17" s="71" t="n">
        <v>2247203</v>
      </c>
      <c r="H17" s="137" t="s">
        <v>6</v>
      </c>
      <c r="I17" s="71" t="n">
        <v>2487029</v>
      </c>
      <c r="J17" s="137" t="s">
        <v>6</v>
      </c>
      <c r="K17" s="71" t="n">
        <v>2358031</v>
      </c>
      <c r="L17" s="138" t="s">
        <v>6</v>
      </c>
      <c r="M17" s="71" t="n">
        <v>2486317</v>
      </c>
      <c r="N17" s="138" t="s">
        <v>82</v>
      </c>
      <c r="O17" s="136" t="n">
        <v>2786591</v>
      </c>
      <c r="P17" s="139" t="s">
        <v>6</v>
      </c>
      <c r="Q17" s="79" t="n">
        <v>11.5</v>
      </c>
      <c r="R17" s="72" t="s">
        <v>6</v>
      </c>
      <c r="S17" s="140" t="n">
        <v>-1.9</v>
      </c>
      <c r="T17" s="141" t="s">
        <v>6</v>
      </c>
      <c r="U17" s="142" t="n">
        <v>-8.6</v>
      </c>
      <c r="V17" s="141" t="s">
        <v>6</v>
      </c>
      <c r="W17" s="79" t="n">
        <v>-9.2</v>
      </c>
      <c r="X17" s="141" t="s">
        <v>6</v>
      </c>
      <c r="Y17" s="142" t="n">
        <v>1.5</v>
      </c>
      <c r="Z17" s="143" t="s">
        <v>6</v>
      </c>
      <c r="AA17" s="79" t="n">
        <v>1.9</v>
      </c>
      <c r="AB17" s="143" t="s">
        <v>82</v>
      </c>
      <c r="AC17" s="140" t="n">
        <v>19.8</v>
      </c>
    </row>
    <row r="18" customFormat="false" ht="14.25" hidden="false" customHeight="false" outlineLevel="0" collapsed="false">
      <c r="A18" s="149" t="s">
        <v>115</v>
      </c>
      <c r="B18" s="150" t="s">
        <v>6</v>
      </c>
      <c r="C18" s="89" t="n">
        <v>852767</v>
      </c>
      <c r="D18" s="151" t="s">
        <v>6</v>
      </c>
      <c r="E18" s="152" t="n">
        <v>931657</v>
      </c>
      <c r="F18" s="153" t="s">
        <v>6</v>
      </c>
      <c r="G18" s="89" t="n">
        <v>253892</v>
      </c>
      <c r="H18" s="153" t="s">
        <v>6</v>
      </c>
      <c r="I18" s="89" t="n">
        <v>210457</v>
      </c>
      <c r="J18" s="153" t="s">
        <v>6</v>
      </c>
      <c r="K18" s="89" t="n">
        <v>223395</v>
      </c>
      <c r="L18" s="151" t="s">
        <v>6</v>
      </c>
      <c r="M18" s="89" t="n">
        <v>225818</v>
      </c>
      <c r="N18" s="151" t="s">
        <v>82</v>
      </c>
      <c r="O18" s="152" t="n">
        <v>224805</v>
      </c>
      <c r="P18" s="154" t="s">
        <v>6</v>
      </c>
      <c r="Q18" s="97" t="n">
        <v>5.1</v>
      </c>
      <c r="R18" s="151" t="s">
        <v>6</v>
      </c>
      <c r="S18" s="155" t="n">
        <v>-3.2</v>
      </c>
      <c r="T18" s="156" t="s">
        <v>6</v>
      </c>
      <c r="U18" s="157" t="n">
        <v>-1.1</v>
      </c>
      <c r="V18" s="156" t="s">
        <v>6</v>
      </c>
      <c r="W18" s="97" t="n">
        <v>-8</v>
      </c>
      <c r="X18" s="156" t="s">
        <v>6</v>
      </c>
      <c r="Y18" s="157" t="n">
        <v>-6.5</v>
      </c>
      <c r="Z18" s="158" t="s">
        <v>6</v>
      </c>
      <c r="AA18" s="97" t="n">
        <v>-4.8</v>
      </c>
      <c r="AB18" s="158" t="s">
        <v>82</v>
      </c>
      <c r="AC18" s="155" t="n">
        <v>-11.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444341</v>
      </c>
      <c r="D23" s="125" t="s">
        <v>6</v>
      </c>
      <c r="E23" s="126" t="n">
        <v>14917181</v>
      </c>
      <c r="F23" s="127" t="s">
        <v>6</v>
      </c>
      <c r="G23" s="55" t="n">
        <v>3655295</v>
      </c>
      <c r="H23" s="128" t="s">
        <v>6</v>
      </c>
      <c r="I23" s="55" t="n">
        <v>3744047</v>
      </c>
      <c r="J23" s="128" t="s">
        <v>6</v>
      </c>
      <c r="K23" s="55" t="n">
        <v>3676481</v>
      </c>
      <c r="L23" s="125" t="s">
        <v>6</v>
      </c>
      <c r="M23" s="55" t="n">
        <v>3742332</v>
      </c>
      <c r="N23" s="125" t="s">
        <v>82</v>
      </c>
      <c r="O23" s="126" t="n">
        <v>4043860</v>
      </c>
      <c r="P23" s="129" t="s">
        <v>6</v>
      </c>
      <c r="Q23" s="63" t="n">
        <v>8.7</v>
      </c>
      <c r="R23" s="125" t="s">
        <v>6</v>
      </c>
      <c r="S23" s="130" t="n">
        <v>-0.2</v>
      </c>
      <c r="T23" s="131" t="s">
        <v>6</v>
      </c>
      <c r="U23" s="132" t="n">
        <v>-5.7</v>
      </c>
      <c r="V23" s="131" t="s">
        <v>6</v>
      </c>
      <c r="W23" s="63" t="n">
        <v>-7.2</v>
      </c>
      <c r="X23" s="131" t="s">
        <v>6</v>
      </c>
      <c r="Y23" s="132" t="n">
        <v>-3</v>
      </c>
      <c r="Z23" s="133" t="s">
        <v>6</v>
      </c>
      <c r="AA23" s="63" t="n">
        <v>-4.3</v>
      </c>
      <c r="AB23" s="133" t="s">
        <v>82</v>
      </c>
      <c r="AC23" s="130" t="n">
        <v>8.2</v>
      </c>
    </row>
    <row r="24" s="116" customFormat="true" ht="14.25" hidden="false" customHeight="false" outlineLevel="0" collapsed="false">
      <c r="A24" s="134" t="s">
        <v>104</v>
      </c>
      <c r="B24" s="135" t="s">
        <v>6</v>
      </c>
      <c r="C24" s="71" t="n">
        <v>218276</v>
      </c>
      <c r="D24" s="72" t="s">
        <v>6</v>
      </c>
      <c r="E24" s="136" t="n">
        <v>216768</v>
      </c>
      <c r="F24" s="137" t="s">
        <v>6</v>
      </c>
      <c r="G24" s="71" t="n">
        <v>46133</v>
      </c>
      <c r="H24" s="137" t="s">
        <v>6</v>
      </c>
      <c r="I24" s="71" t="n">
        <v>56239</v>
      </c>
      <c r="J24" s="137" t="s">
        <v>6</v>
      </c>
      <c r="K24" s="71" t="n">
        <v>61792</v>
      </c>
      <c r="L24" s="138" t="s">
        <v>6</v>
      </c>
      <c r="M24" s="71" t="n">
        <v>59669</v>
      </c>
      <c r="N24" s="138" t="s">
        <v>82</v>
      </c>
      <c r="O24" s="136" t="n">
        <v>46757</v>
      </c>
      <c r="P24" s="139" t="s">
        <v>6</v>
      </c>
      <c r="Q24" s="79" t="n">
        <v>21.4</v>
      </c>
      <c r="R24" s="72" t="s">
        <v>6</v>
      </c>
      <c r="S24" s="140" t="n">
        <v>14.9</v>
      </c>
      <c r="T24" s="141" t="s">
        <v>6</v>
      </c>
      <c r="U24" s="142" t="n">
        <v>-1.4</v>
      </c>
      <c r="V24" s="141" t="s">
        <v>6</v>
      </c>
      <c r="W24" s="79" t="n">
        <v>21.2</v>
      </c>
      <c r="X24" s="141" t="s">
        <v>6</v>
      </c>
      <c r="Y24" s="142" t="n">
        <v>12.3</v>
      </c>
      <c r="Z24" s="143" t="s">
        <v>6</v>
      </c>
      <c r="AA24" s="79" t="n">
        <v>4</v>
      </c>
      <c r="AB24" s="143" t="s">
        <v>82</v>
      </c>
      <c r="AC24" s="140" t="n">
        <v>0.6</v>
      </c>
    </row>
    <row r="25" s="116" customFormat="true" ht="14.25" hidden="false" customHeight="false" outlineLevel="0" collapsed="false">
      <c r="A25" s="134" t="s">
        <v>105</v>
      </c>
      <c r="B25" s="135" t="s">
        <v>6</v>
      </c>
      <c r="C25" s="71" t="n">
        <v>124899</v>
      </c>
      <c r="D25" s="72" t="s">
        <v>6</v>
      </c>
      <c r="E25" s="136" t="n">
        <v>122436</v>
      </c>
      <c r="F25" s="137" t="s">
        <v>6</v>
      </c>
      <c r="G25" s="71" t="n">
        <v>30917</v>
      </c>
      <c r="H25" s="137" t="s">
        <v>6</v>
      </c>
      <c r="I25" s="71" t="n">
        <v>25965</v>
      </c>
      <c r="J25" s="137" t="s">
        <v>6</v>
      </c>
      <c r="K25" s="71" t="n">
        <v>35471</v>
      </c>
      <c r="L25" s="138" t="s">
        <v>6</v>
      </c>
      <c r="M25" s="71" t="n">
        <v>31340</v>
      </c>
      <c r="N25" s="138" t="s">
        <v>82</v>
      </c>
      <c r="O25" s="136" t="n">
        <v>30597</v>
      </c>
      <c r="P25" s="139" t="s">
        <v>6</v>
      </c>
      <c r="Q25" s="79" t="n">
        <v>16.1</v>
      </c>
      <c r="R25" s="72" t="s">
        <v>6</v>
      </c>
      <c r="S25" s="140" t="n">
        <v>-0.4</v>
      </c>
      <c r="T25" s="141" t="s">
        <v>6</v>
      </c>
      <c r="U25" s="142" t="n">
        <v>6.7</v>
      </c>
      <c r="V25" s="141" t="s">
        <v>6</v>
      </c>
      <c r="W25" s="79" t="n">
        <v>-6.3</v>
      </c>
      <c r="X25" s="141" t="s">
        <v>6</v>
      </c>
      <c r="Y25" s="142" t="n">
        <v>-2</v>
      </c>
      <c r="Z25" s="143" t="s">
        <v>6</v>
      </c>
      <c r="AA25" s="79" t="n">
        <v>1.5</v>
      </c>
      <c r="AB25" s="143" t="s">
        <v>82</v>
      </c>
      <c r="AC25" s="140" t="n">
        <v>-4.3</v>
      </c>
    </row>
    <row r="26" s="116" customFormat="true" ht="14.25" hidden="false" customHeight="false" outlineLevel="0" collapsed="false">
      <c r="A26" s="144" t="s">
        <v>106</v>
      </c>
      <c r="B26" s="135" t="s">
        <v>6</v>
      </c>
      <c r="C26" s="71" t="n">
        <v>57925</v>
      </c>
      <c r="D26" s="72" t="s">
        <v>6</v>
      </c>
      <c r="E26" s="136" t="n">
        <v>171867</v>
      </c>
      <c r="F26" s="137" t="s">
        <v>6</v>
      </c>
      <c r="G26" s="71" t="n">
        <v>54129</v>
      </c>
      <c r="H26" s="137" t="s">
        <v>6</v>
      </c>
      <c r="I26" s="71" t="n">
        <v>46033</v>
      </c>
      <c r="J26" s="137" t="s">
        <v>6</v>
      </c>
      <c r="K26" s="71" t="n">
        <v>51560</v>
      </c>
      <c r="L26" s="138" t="s">
        <v>6</v>
      </c>
      <c r="M26" s="71" t="n">
        <v>39236</v>
      </c>
      <c r="N26" s="138" t="s">
        <v>82</v>
      </c>
      <c r="O26" s="136" t="n">
        <v>58450</v>
      </c>
      <c r="P26" s="139" t="s">
        <v>6</v>
      </c>
      <c r="Q26" s="79" t="n">
        <v>-5.8</v>
      </c>
      <c r="R26" s="72" t="s">
        <v>6</v>
      </c>
      <c r="S26" s="140" t="n">
        <v>21.6</v>
      </c>
      <c r="T26" s="141" t="s">
        <v>6</v>
      </c>
      <c r="U26" s="142" t="n">
        <v>8.7</v>
      </c>
      <c r="V26" s="141" t="s">
        <v>6</v>
      </c>
      <c r="W26" s="79" t="n">
        <v>29.8</v>
      </c>
      <c r="X26" s="141" t="s">
        <v>6</v>
      </c>
      <c r="Y26" s="142" t="n">
        <v>19.7</v>
      </c>
      <c r="Z26" s="143" t="s">
        <v>6</v>
      </c>
      <c r="AA26" s="79" t="n">
        <v>-34.6</v>
      </c>
      <c r="AB26" s="143" t="s">
        <v>82</v>
      </c>
      <c r="AC26" s="140" t="n">
        <v>2.9</v>
      </c>
    </row>
    <row r="27" s="116" customFormat="true" ht="14.25" hidden="false" customHeight="false" outlineLevel="0" collapsed="false">
      <c r="A27" s="134" t="s">
        <v>107</v>
      </c>
      <c r="B27" s="135" t="s">
        <v>6</v>
      </c>
      <c r="C27" s="71" t="n">
        <v>680457</v>
      </c>
      <c r="D27" s="72" t="s">
        <v>6</v>
      </c>
      <c r="E27" s="136" t="n">
        <v>702951</v>
      </c>
      <c r="F27" s="137" t="s">
        <v>6</v>
      </c>
      <c r="G27" s="71" t="n">
        <v>182860</v>
      </c>
      <c r="H27" s="137" t="s">
        <v>6</v>
      </c>
      <c r="I27" s="71" t="n">
        <v>170831</v>
      </c>
      <c r="J27" s="137" t="s">
        <v>6</v>
      </c>
      <c r="K27" s="71" t="n">
        <v>170205</v>
      </c>
      <c r="L27" s="138" t="s">
        <v>6</v>
      </c>
      <c r="M27" s="71" t="n">
        <v>168688</v>
      </c>
      <c r="N27" s="138" t="s">
        <v>82</v>
      </c>
      <c r="O27" s="136" t="n">
        <v>168518</v>
      </c>
      <c r="P27" s="139" t="s">
        <v>6</v>
      </c>
      <c r="Q27" s="79" t="n">
        <v>11.3</v>
      </c>
      <c r="R27" s="72" t="s">
        <v>6</v>
      </c>
      <c r="S27" s="140" t="n">
        <v>3.6</v>
      </c>
      <c r="T27" s="141" t="s">
        <v>6</v>
      </c>
      <c r="U27" s="142" t="n">
        <v>2.1</v>
      </c>
      <c r="V27" s="141" t="s">
        <v>6</v>
      </c>
      <c r="W27" s="79" t="n">
        <v>1.8</v>
      </c>
      <c r="X27" s="141" t="s">
        <v>6</v>
      </c>
      <c r="Y27" s="142" t="n">
        <v>-4.8</v>
      </c>
      <c r="Z27" s="143" t="s">
        <v>6</v>
      </c>
      <c r="AA27" s="79" t="n">
        <v>-8.1</v>
      </c>
      <c r="AB27" s="143" t="s">
        <v>82</v>
      </c>
      <c r="AC27" s="140" t="n">
        <v>-11</v>
      </c>
    </row>
    <row r="28" s="116" customFormat="true" ht="14.25" hidden="false" customHeight="false" outlineLevel="0" collapsed="false">
      <c r="A28" s="134" t="s">
        <v>108</v>
      </c>
      <c r="B28" s="135" t="s">
        <v>6</v>
      </c>
      <c r="C28" s="71" t="n">
        <v>127391</v>
      </c>
      <c r="D28" s="72" t="s">
        <v>6</v>
      </c>
      <c r="E28" s="136" t="n">
        <v>139747</v>
      </c>
      <c r="F28" s="137" t="s">
        <v>6</v>
      </c>
      <c r="G28" s="71" t="n">
        <v>36420</v>
      </c>
      <c r="H28" s="137" t="s">
        <v>6</v>
      </c>
      <c r="I28" s="71" t="n">
        <v>32246</v>
      </c>
      <c r="J28" s="137" t="s">
        <v>6</v>
      </c>
      <c r="K28" s="71" t="n">
        <v>37450</v>
      </c>
      <c r="L28" s="138" t="s">
        <v>6</v>
      </c>
      <c r="M28" s="71" t="n">
        <v>40124</v>
      </c>
      <c r="N28" s="138" t="s">
        <v>82</v>
      </c>
      <c r="O28" s="136" t="n">
        <v>39363</v>
      </c>
      <c r="P28" s="139" t="s">
        <v>6</v>
      </c>
      <c r="Q28" s="79" t="n">
        <v>7.2</v>
      </c>
      <c r="R28" s="72" t="s">
        <v>6</v>
      </c>
      <c r="S28" s="140" t="n">
        <v>0.7</v>
      </c>
      <c r="T28" s="141" t="s">
        <v>6</v>
      </c>
      <c r="U28" s="142" t="n">
        <v>-6.2</v>
      </c>
      <c r="V28" s="141" t="s">
        <v>6</v>
      </c>
      <c r="W28" s="79" t="n">
        <v>5.4</v>
      </c>
      <c r="X28" s="141" t="s">
        <v>6</v>
      </c>
      <c r="Y28" s="142" t="n">
        <v>1</v>
      </c>
      <c r="Z28" s="143" t="s">
        <v>6</v>
      </c>
      <c r="AA28" s="79" t="n">
        <v>0</v>
      </c>
      <c r="AB28" s="143" t="s">
        <v>82</v>
      </c>
      <c r="AC28" s="140" t="n">
        <v>7.7</v>
      </c>
    </row>
    <row r="29" s="116" customFormat="true" ht="14.25" hidden="false" customHeight="false" outlineLevel="0" collapsed="false">
      <c r="A29" s="134" t="s">
        <v>109</v>
      </c>
      <c r="B29" s="135" t="s">
        <v>6</v>
      </c>
      <c r="C29" s="71" t="n">
        <v>415731</v>
      </c>
      <c r="D29" s="72" t="s">
        <v>6</v>
      </c>
      <c r="E29" s="136" t="n">
        <v>487405</v>
      </c>
      <c r="F29" s="137" t="s">
        <v>6</v>
      </c>
      <c r="G29" s="71" t="n">
        <v>119014</v>
      </c>
      <c r="H29" s="137" t="s">
        <v>6</v>
      </c>
      <c r="I29" s="71" t="n">
        <v>103276</v>
      </c>
      <c r="J29" s="137" t="s">
        <v>6</v>
      </c>
      <c r="K29" s="71" t="n">
        <v>115449</v>
      </c>
      <c r="L29" s="138" t="s">
        <v>6</v>
      </c>
      <c r="M29" s="71" t="n">
        <v>99670</v>
      </c>
      <c r="N29" s="138" t="s">
        <v>82</v>
      </c>
      <c r="O29" s="136" t="n">
        <v>103089</v>
      </c>
      <c r="P29" s="139" t="s">
        <v>6</v>
      </c>
      <c r="Q29" s="79" t="n">
        <v>4.7</v>
      </c>
      <c r="R29" s="72" t="s">
        <v>6</v>
      </c>
      <c r="S29" s="140" t="n">
        <v>4.1</v>
      </c>
      <c r="T29" s="141" t="s">
        <v>6</v>
      </c>
      <c r="U29" s="142" t="n">
        <v>-2</v>
      </c>
      <c r="V29" s="141" t="s">
        <v>6</v>
      </c>
      <c r="W29" s="79" t="n">
        <v>-13.9</v>
      </c>
      <c r="X29" s="141" t="s">
        <v>6</v>
      </c>
      <c r="Y29" s="142" t="n">
        <v>-17.3</v>
      </c>
      <c r="Z29" s="143" t="s">
        <v>6</v>
      </c>
      <c r="AA29" s="79" t="n">
        <v>-20.7</v>
      </c>
      <c r="AB29" s="143" t="s">
        <v>82</v>
      </c>
      <c r="AC29" s="140" t="n">
        <v>-13.4</v>
      </c>
    </row>
    <row r="30" customFormat="false" ht="14.25" hidden="false" customHeight="false" outlineLevel="0" collapsed="false">
      <c r="A30" s="134" t="s">
        <v>110</v>
      </c>
      <c r="B30" s="135" t="s">
        <v>6</v>
      </c>
      <c r="C30" s="71" t="n">
        <v>384484</v>
      </c>
      <c r="D30" s="72" t="s">
        <v>6</v>
      </c>
      <c r="E30" s="136" t="n">
        <v>370838</v>
      </c>
      <c r="F30" s="137" t="s">
        <v>6</v>
      </c>
      <c r="G30" s="71" t="n">
        <v>93480</v>
      </c>
      <c r="H30" s="137" t="s">
        <v>6</v>
      </c>
      <c r="I30" s="71" t="n">
        <v>77462</v>
      </c>
      <c r="J30" s="137" t="s">
        <v>6</v>
      </c>
      <c r="K30" s="71" t="n">
        <v>79177</v>
      </c>
      <c r="L30" s="138" t="s">
        <v>6</v>
      </c>
      <c r="M30" s="71" t="n">
        <v>76083</v>
      </c>
      <c r="N30" s="138" t="s">
        <v>82</v>
      </c>
      <c r="O30" s="136" t="n">
        <v>73876</v>
      </c>
      <c r="P30" s="139" t="s">
        <v>6</v>
      </c>
      <c r="Q30" s="79" t="n">
        <v>-0.3</v>
      </c>
      <c r="R30" s="72" t="s">
        <v>6</v>
      </c>
      <c r="S30" s="140" t="n">
        <v>-3.6</v>
      </c>
      <c r="T30" s="141" t="s">
        <v>6</v>
      </c>
      <c r="U30" s="142" t="n">
        <v>-4.2</v>
      </c>
      <c r="V30" s="141" t="s">
        <v>6</v>
      </c>
      <c r="W30" s="79" t="n">
        <v>-16.2</v>
      </c>
      <c r="X30" s="141" t="s">
        <v>6</v>
      </c>
      <c r="Y30" s="142" t="n">
        <v>-20.1</v>
      </c>
      <c r="Z30" s="143" t="s">
        <v>6</v>
      </c>
      <c r="AA30" s="79" t="n">
        <v>-24.3</v>
      </c>
      <c r="AB30" s="143" t="s">
        <v>82</v>
      </c>
      <c r="AC30" s="140" t="n">
        <v>-21</v>
      </c>
    </row>
    <row r="31" customFormat="false" ht="14.25" hidden="false" customHeight="false" outlineLevel="0" collapsed="false">
      <c r="A31" s="134" t="s">
        <v>111</v>
      </c>
      <c r="B31" s="135" t="s">
        <v>6</v>
      </c>
      <c r="C31" s="71" t="n">
        <v>164584</v>
      </c>
      <c r="D31" s="72" t="s">
        <v>6</v>
      </c>
      <c r="E31" s="136" t="n">
        <v>185333</v>
      </c>
      <c r="F31" s="137" t="s">
        <v>6</v>
      </c>
      <c r="G31" s="71" t="n">
        <v>49664</v>
      </c>
      <c r="H31" s="137" t="s">
        <v>6</v>
      </c>
      <c r="I31" s="71" t="n">
        <v>43788</v>
      </c>
      <c r="J31" s="137" t="s">
        <v>6</v>
      </c>
      <c r="K31" s="71" t="n">
        <v>44212</v>
      </c>
      <c r="L31" s="138" t="s">
        <v>6</v>
      </c>
      <c r="M31" s="71" t="n">
        <v>43126</v>
      </c>
      <c r="N31" s="138" t="s">
        <v>82</v>
      </c>
      <c r="O31" s="136" t="n">
        <v>44595</v>
      </c>
      <c r="P31" s="139" t="s">
        <v>6</v>
      </c>
      <c r="Q31" s="79" t="n">
        <v>34</v>
      </c>
      <c r="R31" s="72" t="s">
        <v>6</v>
      </c>
      <c r="S31" s="140" t="n">
        <v>2.4</v>
      </c>
      <c r="T31" s="141" t="s">
        <v>6</v>
      </c>
      <c r="U31" s="142" t="n">
        <v>-0.7</v>
      </c>
      <c r="V31" s="141" t="s">
        <v>6</v>
      </c>
      <c r="W31" s="79" t="n">
        <v>4.9</v>
      </c>
      <c r="X31" s="141" t="s">
        <v>6</v>
      </c>
      <c r="Y31" s="142" t="n">
        <v>-0.3</v>
      </c>
      <c r="Z31" s="143" t="s">
        <v>6</v>
      </c>
      <c r="AA31" s="79" t="n">
        <v>-9.5</v>
      </c>
      <c r="AB31" s="143" t="s">
        <v>82</v>
      </c>
      <c r="AC31" s="140" t="n">
        <v>-10.5</v>
      </c>
    </row>
    <row r="32" customFormat="false" ht="24" hidden="false" customHeight="false" outlineLevel="0" collapsed="false">
      <c r="A32" s="145" t="s">
        <v>112</v>
      </c>
      <c r="B32" s="135" t="s">
        <v>6</v>
      </c>
      <c r="C32" s="71" t="n">
        <v>1371921</v>
      </c>
      <c r="D32" s="72" t="s">
        <v>6</v>
      </c>
      <c r="E32" s="136" t="n">
        <v>1357181</v>
      </c>
      <c r="F32" s="137" t="s">
        <v>6</v>
      </c>
      <c r="G32" s="71" t="n">
        <v>337441</v>
      </c>
      <c r="H32" s="137" t="s">
        <v>6</v>
      </c>
      <c r="I32" s="71" t="n">
        <v>322055</v>
      </c>
      <c r="J32" s="137" t="s">
        <v>6</v>
      </c>
      <c r="K32" s="71" t="n">
        <v>306538</v>
      </c>
      <c r="L32" s="138" t="s">
        <v>6</v>
      </c>
      <c r="M32" s="71" t="n">
        <v>303696</v>
      </c>
      <c r="N32" s="138" t="s">
        <v>82</v>
      </c>
      <c r="O32" s="136" t="n">
        <v>320774</v>
      </c>
      <c r="P32" s="139" t="s">
        <v>6</v>
      </c>
      <c r="Q32" s="79" t="n">
        <v>5.1</v>
      </c>
      <c r="R32" s="72" t="s">
        <v>6</v>
      </c>
      <c r="S32" s="140" t="n">
        <v>-5.2</v>
      </c>
      <c r="T32" s="141" t="s">
        <v>6</v>
      </c>
      <c r="U32" s="142" t="n">
        <v>-8.3</v>
      </c>
      <c r="V32" s="141" t="s">
        <v>6</v>
      </c>
      <c r="W32" s="79" t="n">
        <v>-11.3</v>
      </c>
      <c r="X32" s="141" t="s">
        <v>6</v>
      </c>
      <c r="Y32" s="142" t="n">
        <v>-11.4</v>
      </c>
      <c r="Z32" s="143" t="s">
        <v>6</v>
      </c>
      <c r="AA32" s="79" t="n">
        <v>-21.4</v>
      </c>
      <c r="AB32" s="143" t="s">
        <v>82</v>
      </c>
      <c r="AC32" s="140" t="n">
        <v>-8.4</v>
      </c>
    </row>
    <row r="33" customFormat="false" ht="15" hidden="false" customHeight="false" outlineLevel="0" collapsed="false">
      <c r="A33" s="134" t="s">
        <v>113</v>
      </c>
      <c r="B33" s="146" t="s">
        <v>6</v>
      </c>
      <c r="C33" s="71" t="n">
        <v>1794197</v>
      </c>
      <c r="D33" s="72" t="s">
        <v>6</v>
      </c>
      <c r="E33" s="136" t="n">
        <v>1939283</v>
      </c>
      <c r="F33" s="147" t="s">
        <v>6</v>
      </c>
      <c r="G33" s="71" t="n">
        <v>478212</v>
      </c>
      <c r="H33" s="137" t="s">
        <v>6</v>
      </c>
      <c r="I33" s="71" t="n">
        <v>430769</v>
      </c>
      <c r="J33" s="137" t="s">
        <v>6</v>
      </c>
      <c r="K33" s="71" t="n">
        <v>434735</v>
      </c>
      <c r="L33" s="138" t="s">
        <v>6</v>
      </c>
      <c r="M33" s="71" t="n">
        <v>419064</v>
      </c>
      <c r="N33" s="138" t="s">
        <v>82</v>
      </c>
      <c r="O33" s="136" t="n">
        <v>392435</v>
      </c>
      <c r="P33" s="139" t="s">
        <v>6</v>
      </c>
      <c r="Q33" s="79" t="n">
        <v>-3.2</v>
      </c>
      <c r="R33" s="72" t="s">
        <v>6</v>
      </c>
      <c r="S33" s="140" t="n">
        <v>8.6</v>
      </c>
      <c r="T33" s="148" t="s">
        <v>6</v>
      </c>
      <c r="U33" s="142" t="n">
        <v>3.7</v>
      </c>
      <c r="V33" s="141" t="s">
        <v>6</v>
      </c>
      <c r="W33" s="79" t="n">
        <v>8.1</v>
      </c>
      <c r="X33" s="141" t="s">
        <v>6</v>
      </c>
      <c r="Y33" s="142" t="n">
        <v>-10.6</v>
      </c>
      <c r="Z33" s="143" t="s">
        <v>6</v>
      </c>
      <c r="AA33" s="79" t="n">
        <v>-12.6</v>
      </c>
      <c r="AB33" s="143" t="s">
        <v>82</v>
      </c>
      <c r="AC33" s="140" t="n">
        <v>-13.9</v>
      </c>
    </row>
    <row r="34" customFormat="false" ht="14.25" hidden="false" customHeight="false" outlineLevel="0" collapsed="false">
      <c r="A34" s="134" t="s">
        <v>114</v>
      </c>
      <c r="B34" s="135" t="s">
        <v>6</v>
      </c>
      <c r="C34" s="71" t="n">
        <v>8584873</v>
      </c>
      <c r="D34" s="72" t="s">
        <v>6</v>
      </c>
      <c r="E34" s="136" t="n">
        <v>8681806</v>
      </c>
      <c r="F34" s="137" t="s">
        <v>6</v>
      </c>
      <c r="G34" s="71" t="n">
        <v>2081306</v>
      </c>
      <c r="H34" s="137" t="s">
        <v>6</v>
      </c>
      <c r="I34" s="71" t="n">
        <v>2314703</v>
      </c>
      <c r="J34" s="137" t="s">
        <v>6</v>
      </c>
      <c r="K34" s="71" t="n">
        <v>2198293</v>
      </c>
      <c r="L34" s="138" t="s">
        <v>6</v>
      </c>
      <c r="M34" s="71" t="n">
        <v>2326023</v>
      </c>
      <c r="N34" s="138" t="s">
        <v>82</v>
      </c>
      <c r="O34" s="136" t="n">
        <v>2622667</v>
      </c>
      <c r="P34" s="139" t="s">
        <v>6</v>
      </c>
      <c r="Q34" s="79" t="n">
        <v>12.1</v>
      </c>
      <c r="R34" s="72" t="s">
        <v>6</v>
      </c>
      <c r="S34" s="140" t="n">
        <v>-1.7</v>
      </c>
      <c r="T34" s="141" t="s">
        <v>6</v>
      </c>
      <c r="U34" s="142" t="n">
        <v>-8.5</v>
      </c>
      <c r="V34" s="141" t="s">
        <v>6</v>
      </c>
      <c r="W34" s="79" t="n">
        <v>-9.6</v>
      </c>
      <c r="X34" s="141" t="s">
        <v>6</v>
      </c>
      <c r="Y34" s="142" t="n">
        <v>1.4</v>
      </c>
      <c r="Z34" s="143" t="s">
        <v>6</v>
      </c>
      <c r="AA34" s="79" t="n">
        <v>2.8</v>
      </c>
      <c r="AB34" s="143" t="s">
        <v>82</v>
      </c>
      <c r="AC34" s="140" t="n">
        <v>21.8</v>
      </c>
    </row>
    <row r="35" customFormat="false" ht="14.25" hidden="false" customHeight="false" outlineLevel="0" collapsed="false">
      <c r="A35" s="149" t="s">
        <v>115</v>
      </c>
      <c r="B35" s="150" t="s">
        <v>6</v>
      </c>
      <c r="C35" s="89" t="n">
        <v>519602</v>
      </c>
      <c r="D35" s="151" t="s">
        <v>6</v>
      </c>
      <c r="E35" s="152" t="n">
        <v>541566</v>
      </c>
      <c r="F35" s="153" t="s">
        <v>6</v>
      </c>
      <c r="G35" s="89" t="n">
        <v>145719</v>
      </c>
      <c r="H35" s="153" t="s">
        <v>6</v>
      </c>
      <c r="I35" s="89" t="n">
        <v>120680</v>
      </c>
      <c r="J35" s="153" t="s">
        <v>6</v>
      </c>
      <c r="K35" s="89" t="n">
        <v>141598</v>
      </c>
      <c r="L35" s="151" t="s">
        <v>6</v>
      </c>
      <c r="M35" s="89" t="n">
        <v>135614</v>
      </c>
      <c r="N35" s="151" t="s">
        <v>82</v>
      </c>
      <c r="O35" s="152" t="n">
        <v>142740</v>
      </c>
      <c r="P35" s="154" t="s">
        <v>6</v>
      </c>
      <c r="Q35" s="97" t="n">
        <v>6.5</v>
      </c>
      <c r="R35" s="151" t="s">
        <v>6</v>
      </c>
      <c r="S35" s="155" t="n">
        <v>-4.3</v>
      </c>
      <c r="T35" s="156" t="s">
        <v>6</v>
      </c>
      <c r="U35" s="157" t="n">
        <v>-3.1</v>
      </c>
      <c r="V35" s="156" t="s">
        <v>6</v>
      </c>
      <c r="W35" s="97" t="n">
        <v>-8.6</v>
      </c>
      <c r="X35" s="156" t="s">
        <v>6</v>
      </c>
      <c r="Y35" s="157" t="n">
        <v>-4.8</v>
      </c>
      <c r="Z35" s="158" t="s">
        <v>6</v>
      </c>
      <c r="AA35" s="97" t="n">
        <v>-2.6</v>
      </c>
      <c r="AB35" s="158" t="s">
        <v>82</v>
      </c>
      <c r="AC35" s="155" t="n">
        <v>-4.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785426</v>
      </c>
      <c r="D40" s="125" t="s">
        <v>6</v>
      </c>
      <c r="E40" s="126" t="n">
        <v>4749040</v>
      </c>
      <c r="F40" s="127" t="s">
        <v>6</v>
      </c>
      <c r="G40" s="55" t="n">
        <v>1210526</v>
      </c>
      <c r="H40" s="128" t="s">
        <v>6</v>
      </c>
      <c r="I40" s="55" t="n">
        <v>1096502</v>
      </c>
      <c r="J40" s="128" t="s">
        <v>6</v>
      </c>
      <c r="K40" s="55" t="n">
        <v>1092594</v>
      </c>
      <c r="L40" s="125" t="s">
        <v>6</v>
      </c>
      <c r="M40" s="55" t="n">
        <v>1079557</v>
      </c>
      <c r="N40" s="125" t="s">
        <v>82</v>
      </c>
      <c r="O40" s="126" t="n">
        <v>1081025</v>
      </c>
      <c r="P40" s="129" t="s">
        <v>6</v>
      </c>
      <c r="Q40" s="63" t="n">
        <v>0.1</v>
      </c>
      <c r="R40" s="125" t="s">
        <v>6</v>
      </c>
      <c r="S40" s="130" t="n">
        <v>-1.9</v>
      </c>
      <c r="T40" s="131" t="s">
        <v>6</v>
      </c>
      <c r="U40" s="132" t="n">
        <v>-5.4</v>
      </c>
      <c r="V40" s="131" t="s">
        <v>6</v>
      </c>
      <c r="W40" s="63" t="n">
        <v>-8.8</v>
      </c>
      <c r="X40" s="131" t="s">
        <v>6</v>
      </c>
      <c r="Y40" s="132" t="n">
        <v>-11.1</v>
      </c>
      <c r="Z40" s="133" t="s">
        <v>6</v>
      </c>
      <c r="AA40" s="63" t="n">
        <v>-13.4</v>
      </c>
      <c r="AB40" s="133" t="s">
        <v>82</v>
      </c>
      <c r="AC40" s="130" t="n">
        <v>-10.8</v>
      </c>
    </row>
    <row r="41" s="116" customFormat="true" ht="14.25" hidden="false" customHeight="false" outlineLevel="0" collapsed="false">
      <c r="A41" s="134" t="s">
        <v>104</v>
      </c>
      <c r="B41" s="135" t="s">
        <v>6</v>
      </c>
      <c r="C41" s="71" t="n">
        <v>32907</v>
      </c>
      <c r="D41" s="72" t="s">
        <v>6</v>
      </c>
      <c r="E41" s="136" t="n">
        <v>28541</v>
      </c>
      <c r="F41" s="137" t="s">
        <v>6</v>
      </c>
      <c r="G41" s="71" t="n">
        <v>7061</v>
      </c>
      <c r="H41" s="137" t="s">
        <v>6</v>
      </c>
      <c r="I41" s="71" t="n">
        <v>6515</v>
      </c>
      <c r="J41" s="137" t="s">
        <v>6</v>
      </c>
      <c r="K41" s="71" t="n">
        <v>7580</v>
      </c>
      <c r="L41" s="138" t="s">
        <v>6</v>
      </c>
      <c r="M41" s="71" t="n">
        <v>7622</v>
      </c>
      <c r="N41" s="138" t="s">
        <v>82</v>
      </c>
      <c r="O41" s="136" t="n">
        <v>7046</v>
      </c>
      <c r="P41" s="139" t="s">
        <v>6</v>
      </c>
      <c r="Q41" s="79" t="n">
        <v>-7.7</v>
      </c>
      <c r="R41" s="72" t="s">
        <v>6</v>
      </c>
      <c r="S41" s="140" t="n">
        <v>-15</v>
      </c>
      <c r="T41" s="141" t="s">
        <v>6</v>
      </c>
      <c r="U41" s="142" t="n">
        <v>-11.2</v>
      </c>
      <c r="V41" s="141" t="s">
        <v>6</v>
      </c>
      <c r="W41" s="79" t="n">
        <v>-5.3</v>
      </c>
      <c r="X41" s="141" t="s">
        <v>6</v>
      </c>
      <c r="Y41" s="142" t="n">
        <v>3.4</v>
      </c>
      <c r="Z41" s="143" t="s">
        <v>6</v>
      </c>
      <c r="AA41" s="79" t="n">
        <v>-3.1</v>
      </c>
      <c r="AB41" s="143" t="s">
        <v>82</v>
      </c>
      <c r="AC41" s="140" t="n">
        <v>-2.2</v>
      </c>
    </row>
    <row r="42" s="116" customFormat="true" ht="14.25" hidden="false" customHeight="false" outlineLevel="0" collapsed="false">
      <c r="A42" s="134" t="s">
        <v>105</v>
      </c>
      <c r="B42" s="135" t="s">
        <v>6</v>
      </c>
      <c r="C42" s="71" t="n">
        <v>91974</v>
      </c>
      <c r="D42" s="72" t="s">
        <v>6</v>
      </c>
      <c r="E42" s="136" t="n">
        <v>83529</v>
      </c>
      <c r="F42" s="137" t="s">
        <v>6</v>
      </c>
      <c r="G42" s="71" t="n">
        <v>21467</v>
      </c>
      <c r="H42" s="137" t="s">
        <v>6</v>
      </c>
      <c r="I42" s="71" t="n">
        <v>19229</v>
      </c>
      <c r="J42" s="137" t="s">
        <v>6</v>
      </c>
      <c r="K42" s="71" t="n">
        <v>26404</v>
      </c>
      <c r="L42" s="138" t="s">
        <v>6</v>
      </c>
      <c r="M42" s="71" t="n">
        <v>20933</v>
      </c>
      <c r="N42" s="138" t="s">
        <v>82</v>
      </c>
      <c r="O42" s="136" t="n">
        <v>20835</v>
      </c>
      <c r="P42" s="139" t="s">
        <v>6</v>
      </c>
      <c r="Q42" s="79" t="n">
        <v>-7.3</v>
      </c>
      <c r="R42" s="72" t="s">
        <v>6</v>
      </c>
      <c r="S42" s="140" t="n">
        <v>-6.6</v>
      </c>
      <c r="T42" s="141" t="s">
        <v>6</v>
      </c>
      <c r="U42" s="142" t="n">
        <v>-2.3</v>
      </c>
      <c r="V42" s="141" t="s">
        <v>6</v>
      </c>
      <c r="W42" s="79" t="n">
        <v>-5.3</v>
      </c>
      <c r="X42" s="141" t="s">
        <v>6</v>
      </c>
      <c r="Y42" s="142" t="n">
        <v>32.2</v>
      </c>
      <c r="Z42" s="143" t="s">
        <v>6</v>
      </c>
      <c r="AA42" s="79" t="n">
        <v>-4.3</v>
      </c>
      <c r="AB42" s="143" t="s">
        <v>82</v>
      </c>
      <c r="AC42" s="140" t="n">
        <v>-3.1</v>
      </c>
    </row>
    <row r="43" s="116" customFormat="true" ht="14.25" hidden="false" customHeight="false" outlineLevel="0" collapsed="false">
      <c r="A43" s="144" t="s">
        <v>106</v>
      </c>
      <c r="B43" s="135" t="s">
        <v>6</v>
      </c>
      <c r="C43" s="71" t="n">
        <v>7872</v>
      </c>
      <c r="D43" s="72" t="s">
        <v>6</v>
      </c>
      <c r="E43" s="136" t="n">
        <v>7168</v>
      </c>
      <c r="F43" s="137" t="s">
        <v>6</v>
      </c>
      <c r="G43" s="71" t="n">
        <v>1952</v>
      </c>
      <c r="H43" s="137" t="s">
        <v>6</v>
      </c>
      <c r="I43" s="71" t="n">
        <v>1517</v>
      </c>
      <c r="J43" s="137" t="s">
        <v>6</v>
      </c>
      <c r="K43" s="71" t="n">
        <v>1643</v>
      </c>
      <c r="L43" s="138" t="s">
        <v>6</v>
      </c>
      <c r="M43" s="71" t="n">
        <v>1536</v>
      </c>
      <c r="N43" s="138" t="s">
        <v>82</v>
      </c>
      <c r="O43" s="136" t="n">
        <v>1163</v>
      </c>
      <c r="P43" s="139" t="s">
        <v>6</v>
      </c>
      <c r="Q43" s="79" t="n">
        <v>-16.4</v>
      </c>
      <c r="R43" s="72" t="s">
        <v>6</v>
      </c>
      <c r="S43" s="140" t="n">
        <v>-14.1</v>
      </c>
      <c r="T43" s="141" t="s">
        <v>6</v>
      </c>
      <c r="U43" s="142" t="n">
        <v>-21.5</v>
      </c>
      <c r="V43" s="141" t="s">
        <v>6</v>
      </c>
      <c r="W43" s="79" t="n">
        <v>-11.4</v>
      </c>
      <c r="X43" s="141" t="s">
        <v>6</v>
      </c>
      <c r="Y43" s="142" t="n">
        <v>8.3</v>
      </c>
      <c r="Z43" s="143" t="s">
        <v>6</v>
      </c>
      <c r="AA43" s="79" t="n">
        <v>-32.3</v>
      </c>
      <c r="AB43" s="143" t="s">
        <v>82</v>
      </c>
      <c r="AC43" s="140" t="n">
        <v>-40.4</v>
      </c>
    </row>
    <row r="44" s="116" customFormat="true" ht="14.25" hidden="false" customHeight="false" outlineLevel="0" collapsed="false">
      <c r="A44" s="134" t="s">
        <v>107</v>
      </c>
      <c r="B44" s="135" t="s">
        <v>6</v>
      </c>
      <c r="C44" s="71" t="n">
        <v>54938</v>
      </c>
      <c r="D44" s="72" t="s">
        <v>6</v>
      </c>
      <c r="E44" s="136" t="n">
        <v>62807</v>
      </c>
      <c r="F44" s="137" t="s">
        <v>6</v>
      </c>
      <c r="G44" s="71" t="n">
        <v>17723</v>
      </c>
      <c r="H44" s="137" t="s">
        <v>6</v>
      </c>
      <c r="I44" s="71" t="n">
        <v>13489</v>
      </c>
      <c r="J44" s="137" t="s">
        <v>6</v>
      </c>
      <c r="K44" s="71" t="n">
        <v>11205</v>
      </c>
      <c r="L44" s="138" t="s">
        <v>6</v>
      </c>
      <c r="M44" s="71" t="n">
        <v>14223</v>
      </c>
      <c r="N44" s="138" t="s">
        <v>82</v>
      </c>
      <c r="O44" s="136" t="n">
        <v>15584</v>
      </c>
      <c r="P44" s="139" t="s">
        <v>6</v>
      </c>
      <c r="Q44" s="79" t="n">
        <v>1.6</v>
      </c>
      <c r="R44" s="72" t="s">
        <v>6</v>
      </c>
      <c r="S44" s="140" t="n">
        <v>3.2</v>
      </c>
      <c r="T44" s="141" t="s">
        <v>6</v>
      </c>
      <c r="U44" s="142" t="n">
        <v>4.8</v>
      </c>
      <c r="V44" s="141" t="s">
        <v>6</v>
      </c>
      <c r="W44" s="79" t="n">
        <v>-14.9</v>
      </c>
      <c r="X44" s="141" t="s">
        <v>6</v>
      </c>
      <c r="Y44" s="142" t="n">
        <v>-28.4</v>
      </c>
      <c r="Z44" s="143" t="s">
        <v>6</v>
      </c>
      <c r="AA44" s="79" t="n">
        <v>-11.4</v>
      </c>
      <c r="AB44" s="143" t="s">
        <v>82</v>
      </c>
      <c r="AC44" s="140" t="n">
        <v>-13.3</v>
      </c>
    </row>
    <row r="45" s="116" customFormat="true" ht="14.25" hidden="false" customHeight="false" outlineLevel="0" collapsed="false">
      <c r="A45" s="134" t="s">
        <v>108</v>
      </c>
      <c r="B45" s="135" t="s">
        <v>6</v>
      </c>
      <c r="C45" s="71" t="n">
        <v>49597</v>
      </c>
      <c r="D45" s="72" t="s">
        <v>6</v>
      </c>
      <c r="E45" s="136" t="n">
        <v>50335</v>
      </c>
      <c r="F45" s="137" t="s">
        <v>6</v>
      </c>
      <c r="G45" s="71" t="n">
        <v>12894</v>
      </c>
      <c r="H45" s="137" t="s">
        <v>6</v>
      </c>
      <c r="I45" s="71" t="n">
        <v>11593</v>
      </c>
      <c r="J45" s="137" t="s">
        <v>6</v>
      </c>
      <c r="K45" s="71" t="n">
        <v>10307</v>
      </c>
      <c r="L45" s="138" t="s">
        <v>6</v>
      </c>
      <c r="M45" s="71" t="n">
        <v>11928</v>
      </c>
      <c r="N45" s="138" t="s">
        <v>82</v>
      </c>
      <c r="O45" s="136" t="n">
        <v>11357</v>
      </c>
      <c r="P45" s="139" t="s">
        <v>6</v>
      </c>
      <c r="Q45" s="79" t="n">
        <v>-19.4</v>
      </c>
      <c r="R45" s="72" t="s">
        <v>6</v>
      </c>
      <c r="S45" s="140" t="n">
        <v>-5.6</v>
      </c>
      <c r="T45" s="141" t="s">
        <v>6</v>
      </c>
      <c r="U45" s="142" t="n">
        <v>-0.6</v>
      </c>
      <c r="V45" s="141" t="s">
        <v>6</v>
      </c>
      <c r="W45" s="79" t="n">
        <v>-5.2</v>
      </c>
      <c r="X45" s="141" t="s">
        <v>6</v>
      </c>
      <c r="Y45" s="142" t="n">
        <v>-15.9</v>
      </c>
      <c r="Z45" s="143" t="s">
        <v>6</v>
      </c>
      <c r="AA45" s="79" t="n">
        <v>-4.2</v>
      </c>
      <c r="AB45" s="143" t="s">
        <v>82</v>
      </c>
      <c r="AC45" s="140" t="n">
        <v>-11.9</v>
      </c>
    </row>
    <row r="46" s="116" customFormat="true" ht="14.25" hidden="false" customHeight="false" outlineLevel="0" collapsed="false">
      <c r="A46" s="134" t="s">
        <v>109</v>
      </c>
      <c r="B46" s="135" t="s">
        <v>6</v>
      </c>
      <c r="C46" s="71" t="n">
        <v>8183</v>
      </c>
      <c r="D46" s="72" t="s">
        <v>6</v>
      </c>
      <c r="E46" s="136" t="n">
        <v>10758</v>
      </c>
      <c r="F46" s="137" t="s">
        <v>6</v>
      </c>
      <c r="G46" s="71" t="n">
        <v>2573</v>
      </c>
      <c r="H46" s="137" t="s">
        <v>6</v>
      </c>
      <c r="I46" s="71" t="n">
        <v>2879</v>
      </c>
      <c r="J46" s="137" t="s">
        <v>6</v>
      </c>
      <c r="K46" s="71" t="n">
        <v>3071</v>
      </c>
      <c r="L46" s="138" t="s">
        <v>6</v>
      </c>
      <c r="M46" s="71" t="n">
        <v>3155</v>
      </c>
      <c r="N46" s="138" t="s">
        <v>82</v>
      </c>
      <c r="O46" s="136" t="n">
        <v>2564</v>
      </c>
      <c r="P46" s="139" t="s">
        <v>6</v>
      </c>
      <c r="Q46" s="79" t="n">
        <v>12.7</v>
      </c>
      <c r="R46" s="72" t="s">
        <v>6</v>
      </c>
      <c r="S46" s="140" t="n">
        <v>17.4</v>
      </c>
      <c r="T46" s="141" t="s">
        <v>6</v>
      </c>
      <c r="U46" s="142" t="n">
        <v>-3.9</v>
      </c>
      <c r="V46" s="141" t="s">
        <v>6</v>
      </c>
      <c r="W46" s="79" t="n">
        <v>-3.2</v>
      </c>
      <c r="X46" s="141" t="s">
        <v>6</v>
      </c>
      <c r="Y46" s="142" t="n">
        <v>-13.5</v>
      </c>
      <c r="Z46" s="143" t="s">
        <v>6</v>
      </c>
      <c r="AA46" s="79" t="n">
        <v>15.7</v>
      </c>
      <c r="AB46" s="143" t="s">
        <v>82</v>
      </c>
      <c r="AC46" s="140" t="n">
        <v>-0.4</v>
      </c>
    </row>
    <row r="47" customFormat="false" ht="14.25" hidden="false" customHeight="false" outlineLevel="0" collapsed="false">
      <c r="A47" s="134" t="s">
        <v>110</v>
      </c>
      <c r="B47" s="135" t="s">
        <v>6</v>
      </c>
      <c r="C47" s="71" t="n">
        <v>39521</v>
      </c>
      <c r="D47" s="72" t="s">
        <v>6</v>
      </c>
      <c r="E47" s="136" t="n">
        <v>34920</v>
      </c>
      <c r="F47" s="137" t="s">
        <v>6</v>
      </c>
      <c r="G47" s="71" t="n">
        <v>6760</v>
      </c>
      <c r="H47" s="137" t="s">
        <v>6</v>
      </c>
      <c r="I47" s="71" t="n">
        <v>10077</v>
      </c>
      <c r="J47" s="137" t="s">
        <v>6</v>
      </c>
      <c r="K47" s="71" t="n">
        <v>7071</v>
      </c>
      <c r="L47" s="138" t="s">
        <v>6</v>
      </c>
      <c r="M47" s="71" t="n">
        <v>6079</v>
      </c>
      <c r="N47" s="138" t="s">
        <v>82</v>
      </c>
      <c r="O47" s="136" t="n">
        <v>5790</v>
      </c>
      <c r="P47" s="139" t="s">
        <v>6</v>
      </c>
      <c r="Q47" s="79" t="n">
        <v>-28.3</v>
      </c>
      <c r="R47" s="72" t="s">
        <v>6</v>
      </c>
      <c r="S47" s="140" t="n">
        <v>-13.8</v>
      </c>
      <c r="T47" s="141" t="s">
        <v>6</v>
      </c>
      <c r="U47" s="142" t="n">
        <v>-33.4</v>
      </c>
      <c r="V47" s="141" t="s">
        <v>6</v>
      </c>
      <c r="W47" s="79" t="n">
        <v>-22.2</v>
      </c>
      <c r="X47" s="141" t="s">
        <v>6</v>
      </c>
      <c r="Y47" s="142" t="n">
        <v>-27.7</v>
      </c>
      <c r="Z47" s="143" t="s">
        <v>6</v>
      </c>
      <c r="AA47" s="79" t="n">
        <v>-27.2</v>
      </c>
      <c r="AB47" s="143" t="s">
        <v>82</v>
      </c>
      <c r="AC47" s="140" t="n">
        <v>-14.4</v>
      </c>
    </row>
    <row r="48" customFormat="false" ht="14.25" hidden="false" customHeight="false" outlineLevel="0" collapsed="false">
      <c r="A48" s="134" t="s">
        <v>111</v>
      </c>
      <c r="B48" s="135" t="s">
        <v>6</v>
      </c>
      <c r="C48" s="71" t="n">
        <v>70205</v>
      </c>
      <c r="D48" s="72" t="s">
        <v>6</v>
      </c>
      <c r="E48" s="136" t="n">
        <v>82892</v>
      </c>
      <c r="F48" s="137" t="s">
        <v>6</v>
      </c>
      <c r="G48" s="71" t="n">
        <v>20335</v>
      </c>
      <c r="H48" s="137" t="s">
        <v>6</v>
      </c>
      <c r="I48" s="71" t="n">
        <v>19156</v>
      </c>
      <c r="J48" s="137" t="s">
        <v>6</v>
      </c>
      <c r="K48" s="71" t="n">
        <v>18203</v>
      </c>
      <c r="L48" s="138" t="s">
        <v>6</v>
      </c>
      <c r="M48" s="71" t="n">
        <v>20888</v>
      </c>
      <c r="N48" s="138" t="s">
        <v>82</v>
      </c>
      <c r="O48" s="136" t="n">
        <v>19089</v>
      </c>
      <c r="P48" s="139" t="s">
        <v>6</v>
      </c>
      <c r="Q48" s="79" t="n">
        <v>15.8</v>
      </c>
      <c r="R48" s="72" t="s">
        <v>6</v>
      </c>
      <c r="S48" s="140" t="n">
        <v>9.4</v>
      </c>
      <c r="T48" s="141" t="s">
        <v>6</v>
      </c>
      <c r="U48" s="142" t="n">
        <v>12.2</v>
      </c>
      <c r="V48" s="141" t="s">
        <v>6</v>
      </c>
      <c r="W48" s="79" t="n">
        <v>-7.1</v>
      </c>
      <c r="X48" s="141" t="s">
        <v>6</v>
      </c>
      <c r="Y48" s="142" t="n">
        <v>-13.6</v>
      </c>
      <c r="Z48" s="143" t="s">
        <v>6</v>
      </c>
      <c r="AA48" s="79" t="n">
        <v>-6.8</v>
      </c>
      <c r="AB48" s="143" t="s">
        <v>82</v>
      </c>
      <c r="AC48" s="140" t="n">
        <v>-6.1</v>
      </c>
    </row>
    <row r="49" customFormat="false" ht="24" hidden="false" customHeight="false" outlineLevel="0" collapsed="false">
      <c r="A49" s="145" t="s">
        <v>112</v>
      </c>
      <c r="B49" s="135" t="s">
        <v>6</v>
      </c>
      <c r="C49" s="71" t="n">
        <v>1037372</v>
      </c>
      <c r="D49" s="72" t="s">
        <v>6</v>
      </c>
      <c r="E49" s="136" t="n">
        <v>960112</v>
      </c>
      <c r="F49" s="137" t="s">
        <v>6</v>
      </c>
      <c r="G49" s="71" t="n">
        <v>229606</v>
      </c>
      <c r="H49" s="137" t="s">
        <v>6</v>
      </c>
      <c r="I49" s="71" t="n">
        <v>220628</v>
      </c>
      <c r="J49" s="137" t="s">
        <v>6</v>
      </c>
      <c r="K49" s="71" t="n">
        <v>223236</v>
      </c>
      <c r="L49" s="138" t="s">
        <v>6</v>
      </c>
      <c r="M49" s="71" t="n">
        <v>235145</v>
      </c>
      <c r="N49" s="138" t="s">
        <v>82</v>
      </c>
      <c r="O49" s="136" t="n">
        <v>211309</v>
      </c>
      <c r="P49" s="139" t="s">
        <v>6</v>
      </c>
      <c r="Q49" s="79" t="n">
        <v>-5.2</v>
      </c>
      <c r="R49" s="72" t="s">
        <v>6</v>
      </c>
      <c r="S49" s="140" t="n">
        <v>-6.3</v>
      </c>
      <c r="T49" s="141" t="s">
        <v>6</v>
      </c>
      <c r="U49" s="142" t="n">
        <v>-10.9</v>
      </c>
      <c r="V49" s="141" t="s">
        <v>6</v>
      </c>
      <c r="W49" s="79" t="n">
        <v>-11.8</v>
      </c>
      <c r="X49" s="141" t="s">
        <v>6</v>
      </c>
      <c r="Y49" s="142" t="n">
        <v>-6.4</v>
      </c>
      <c r="Z49" s="143" t="s">
        <v>6</v>
      </c>
      <c r="AA49" s="79" t="n">
        <v>-8.3</v>
      </c>
      <c r="AB49" s="143" t="s">
        <v>82</v>
      </c>
      <c r="AC49" s="140" t="n">
        <v>-9.4</v>
      </c>
    </row>
    <row r="50" customFormat="false" ht="15" hidden="false" customHeight="false" outlineLevel="0" collapsed="false">
      <c r="A50" s="134" t="s">
        <v>113</v>
      </c>
      <c r="B50" s="146" t="s">
        <v>6</v>
      </c>
      <c r="C50" s="71" t="n">
        <v>2906620</v>
      </c>
      <c r="D50" s="72" t="s">
        <v>6</v>
      </c>
      <c r="E50" s="136" t="n">
        <v>2892051</v>
      </c>
      <c r="F50" s="147" t="s">
        <v>6</v>
      </c>
      <c r="G50" s="71" t="n">
        <v>748391</v>
      </c>
      <c r="H50" s="137" t="s">
        <v>6</v>
      </c>
      <c r="I50" s="71" t="n">
        <v>660580</v>
      </c>
      <c r="J50" s="137" t="s">
        <v>6</v>
      </c>
      <c r="K50" s="71" t="n">
        <v>661955</v>
      </c>
      <c r="L50" s="138" t="s">
        <v>6</v>
      </c>
      <c r="M50" s="71" t="n">
        <v>630025</v>
      </c>
      <c r="N50" s="138" t="s">
        <v>82</v>
      </c>
      <c r="O50" s="136" t="n">
        <v>664278</v>
      </c>
      <c r="P50" s="139" t="s">
        <v>6</v>
      </c>
      <c r="Q50" s="79" t="n">
        <v>2.5</v>
      </c>
      <c r="R50" s="72" t="s">
        <v>6</v>
      </c>
      <c r="S50" s="140" t="n">
        <v>-0.7</v>
      </c>
      <c r="T50" s="148" t="s">
        <v>6</v>
      </c>
      <c r="U50" s="142" t="n">
        <v>-4.2</v>
      </c>
      <c r="V50" s="141" t="s">
        <v>6</v>
      </c>
      <c r="W50" s="79" t="n">
        <v>-8.7</v>
      </c>
      <c r="X50" s="141" t="s">
        <v>6</v>
      </c>
      <c r="Y50" s="142" t="n">
        <v>-14.5</v>
      </c>
      <c r="Z50" s="143" t="s">
        <v>6</v>
      </c>
      <c r="AA50" s="79" t="n">
        <v>-16.2</v>
      </c>
      <c r="AB50" s="143" t="s">
        <v>82</v>
      </c>
      <c r="AC50" s="140" t="n">
        <v>-10.9</v>
      </c>
    </row>
    <row r="51" customFormat="false" ht="14.25" hidden="false" customHeight="false" outlineLevel="0" collapsed="false">
      <c r="A51" s="134" t="s">
        <v>114</v>
      </c>
      <c r="B51" s="135" t="s">
        <v>6</v>
      </c>
      <c r="C51" s="71" t="n">
        <v>285788</v>
      </c>
      <c r="D51" s="72" t="s">
        <v>6</v>
      </c>
      <c r="E51" s="136" t="n">
        <v>295906</v>
      </c>
      <c r="F51" s="137" t="s">
        <v>6</v>
      </c>
      <c r="G51" s="71" t="n">
        <v>73755</v>
      </c>
      <c r="H51" s="137" t="s">
        <v>6</v>
      </c>
      <c r="I51" s="71" t="n">
        <v>75519</v>
      </c>
      <c r="J51" s="137" t="s">
        <v>6</v>
      </c>
      <c r="K51" s="71" t="n">
        <v>66659</v>
      </c>
      <c r="L51" s="138" t="s">
        <v>6</v>
      </c>
      <c r="M51" s="71" t="n">
        <v>66714</v>
      </c>
      <c r="N51" s="138" t="s">
        <v>82</v>
      </c>
      <c r="O51" s="136" t="n">
        <v>68156</v>
      </c>
      <c r="P51" s="139" t="s">
        <v>6</v>
      </c>
      <c r="Q51" s="79" t="n">
        <v>9.1</v>
      </c>
      <c r="R51" s="72" t="s">
        <v>6</v>
      </c>
      <c r="S51" s="140" t="n">
        <v>1.1</v>
      </c>
      <c r="T51" s="141" t="s">
        <v>6</v>
      </c>
      <c r="U51" s="142" t="n">
        <v>-5.5</v>
      </c>
      <c r="V51" s="141" t="s">
        <v>6</v>
      </c>
      <c r="W51" s="79" t="n">
        <v>-3.9</v>
      </c>
      <c r="X51" s="141" t="s">
        <v>6</v>
      </c>
      <c r="Y51" s="142" t="n">
        <v>-6.5</v>
      </c>
      <c r="Z51" s="143" t="s">
        <v>6</v>
      </c>
      <c r="AA51" s="79" t="n">
        <v>-16.4</v>
      </c>
      <c r="AB51" s="143" t="s">
        <v>82</v>
      </c>
      <c r="AC51" s="140" t="n">
        <v>-9.9</v>
      </c>
    </row>
    <row r="52" customFormat="false" ht="14.25" hidden="false" customHeight="false" outlineLevel="0" collapsed="false">
      <c r="A52" s="149" t="s">
        <v>115</v>
      </c>
      <c r="B52" s="150" t="s">
        <v>6</v>
      </c>
      <c r="C52" s="89" t="n">
        <v>200448</v>
      </c>
      <c r="D52" s="151" t="s">
        <v>6</v>
      </c>
      <c r="E52" s="152" t="n">
        <v>240022</v>
      </c>
      <c r="F52" s="153" t="s">
        <v>6</v>
      </c>
      <c r="G52" s="89" t="n">
        <v>68008</v>
      </c>
      <c r="H52" s="153" t="s">
        <v>6</v>
      </c>
      <c r="I52" s="89" t="n">
        <v>55319</v>
      </c>
      <c r="J52" s="153" t="s">
        <v>6</v>
      </c>
      <c r="K52" s="89" t="n">
        <v>55259</v>
      </c>
      <c r="L52" s="151" t="s">
        <v>6</v>
      </c>
      <c r="M52" s="89" t="n">
        <v>61308</v>
      </c>
      <c r="N52" s="151" t="s">
        <v>82</v>
      </c>
      <c r="O52" s="152" t="n">
        <v>53854</v>
      </c>
      <c r="P52" s="154" t="s">
        <v>6</v>
      </c>
      <c r="Q52" s="97" t="n">
        <v>-4.3</v>
      </c>
      <c r="R52" s="151" t="s">
        <v>6</v>
      </c>
      <c r="S52" s="155" t="n">
        <v>0.7</v>
      </c>
      <c r="T52" s="156" t="s">
        <v>6</v>
      </c>
      <c r="U52" s="157" t="n">
        <v>-0.3</v>
      </c>
      <c r="V52" s="156" t="s">
        <v>6</v>
      </c>
      <c r="W52" s="97" t="n">
        <v>-3.7</v>
      </c>
      <c r="X52" s="156" t="s">
        <v>6</v>
      </c>
      <c r="Y52" s="157" t="n">
        <v>0.6</v>
      </c>
      <c r="Z52" s="158" t="s">
        <v>6</v>
      </c>
      <c r="AA52" s="97" t="n">
        <v>2</v>
      </c>
      <c r="AB52" s="158" t="s">
        <v>82</v>
      </c>
      <c r="AC52" s="155" t="n">
        <v>-1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409245</v>
      </c>
      <c r="D57" s="125" t="s">
        <v>6</v>
      </c>
      <c r="E57" s="126" t="n">
        <v>3248838</v>
      </c>
      <c r="F57" s="127" t="s">
        <v>6</v>
      </c>
      <c r="G57" s="55" t="n">
        <v>843499</v>
      </c>
      <c r="H57" s="128" t="s">
        <v>6</v>
      </c>
      <c r="I57" s="55" t="n">
        <v>767779</v>
      </c>
      <c r="J57" s="128" t="s">
        <v>6</v>
      </c>
      <c r="K57" s="55" t="n">
        <v>747591</v>
      </c>
      <c r="L57" s="125" t="s">
        <v>6</v>
      </c>
      <c r="M57" s="55" t="n">
        <v>738043</v>
      </c>
      <c r="N57" s="125" t="s">
        <v>82</v>
      </c>
      <c r="O57" s="126" t="n">
        <v>721081</v>
      </c>
      <c r="P57" s="129" t="s">
        <v>6</v>
      </c>
      <c r="Q57" s="63" t="n">
        <v>1.4</v>
      </c>
      <c r="R57" s="125" t="s">
        <v>6</v>
      </c>
      <c r="S57" s="130" t="n">
        <v>-5.1</v>
      </c>
      <c r="T57" s="131" t="s">
        <v>6</v>
      </c>
      <c r="U57" s="132" t="n">
        <v>-6.5</v>
      </c>
      <c r="V57" s="131" t="s">
        <v>6</v>
      </c>
      <c r="W57" s="63" t="n">
        <v>-5.7</v>
      </c>
      <c r="X57" s="131" t="s">
        <v>6</v>
      </c>
      <c r="Y57" s="132" t="n">
        <v>-3.4</v>
      </c>
      <c r="Z57" s="133" t="s">
        <v>6</v>
      </c>
      <c r="AA57" s="63" t="n">
        <v>-12.6</v>
      </c>
      <c r="AB57" s="133" t="s">
        <v>82</v>
      </c>
      <c r="AC57" s="130" t="n">
        <v>-14.1</v>
      </c>
    </row>
    <row r="58" s="116" customFormat="true" ht="14.25" hidden="false" customHeight="false" outlineLevel="0" collapsed="false">
      <c r="A58" s="134" t="s">
        <v>104</v>
      </c>
      <c r="B58" s="135" t="s">
        <v>6</v>
      </c>
      <c r="C58" s="71" t="n">
        <v>16774</v>
      </c>
      <c r="D58" s="72" t="s">
        <v>6</v>
      </c>
      <c r="E58" s="136" t="n">
        <v>16352</v>
      </c>
      <c r="F58" s="137" t="s">
        <v>6</v>
      </c>
      <c r="G58" s="71" t="n">
        <v>4650</v>
      </c>
      <c r="H58" s="137" t="s">
        <v>6</v>
      </c>
      <c r="I58" s="71" t="n">
        <v>3382</v>
      </c>
      <c r="J58" s="137" t="s">
        <v>6</v>
      </c>
      <c r="K58" s="71" t="n">
        <v>4885</v>
      </c>
      <c r="L58" s="138" t="s">
        <v>6</v>
      </c>
      <c r="M58" s="71" t="n">
        <v>3760</v>
      </c>
      <c r="N58" s="138" t="s">
        <v>82</v>
      </c>
      <c r="O58" s="136" t="n">
        <v>5306</v>
      </c>
      <c r="P58" s="139" t="s">
        <v>6</v>
      </c>
      <c r="Q58" s="79" t="n">
        <v>19</v>
      </c>
      <c r="R58" s="72" t="s">
        <v>6</v>
      </c>
      <c r="S58" s="140" t="n">
        <v>-10</v>
      </c>
      <c r="T58" s="141" t="s">
        <v>6</v>
      </c>
      <c r="U58" s="142" t="n">
        <v>-26.7</v>
      </c>
      <c r="V58" s="141" t="s">
        <v>6</v>
      </c>
      <c r="W58" s="79" t="n">
        <v>2.6</v>
      </c>
      <c r="X58" s="141" t="s">
        <v>6</v>
      </c>
      <c r="Y58" s="142" t="n">
        <v>13.7</v>
      </c>
      <c r="Z58" s="143" t="s">
        <v>6</v>
      </c>
      <c r="AA58" s="79" t="n">
        <v>-27.6</v>
      </c>
      <c r="AB58" s="143" t="s">
        <v>82</v>
      </c>
      <c r="AC58" s="140" t="n">
        <v>2.3</v>
      </c>
    </row>
    <row r="59" s="116" customFormat="true" ht="14.25" hidden="false" customHeight="false" outlineLevel="0" collapsed="false">
      <c r="A59" s="134" t="s">
        <v>105</v>
      </c>
      <c r="B59" s="135" t="s">
        <v>6</v>
      </c>
      <c r="C59" s="71" t="n">
        <v>21385</v>
      </c>
      <c r="D59" s="72" t="s">
        <v>6</v>
      </c>
      <c r="E59" s="136" t="n">
        <v>23031</v>
      </c>
      <c r="F59" s="137" t="s">
        <v>6</v>
      </c>
      <c r="G59" s="71" t="n">
        <v>5040</v>
      </c>
      <c r="H59" s="137" t="s">
        <v>6</v>
      </c>
      <c r="I59" s="71" t="n">
        <v>4979</v>
      </c>
      <c r="J59" s="137" t="s">
        <v>6</v>
      </c>
      <c r="K59" s="71" t="n">
        <v>7112</v>
      </c>
      <c r="L59" s="138" t="s">
        <v>6</v>
      </c>
      <c r="M59" s="71" t="n">
        <v>5511</v>
      </c>
      <c r="N59" s="138" t="s">
        <v>82</v>
      </c>
      <c r="O59" s="136" t="n">
        <v>4567</v>
      </c>
      <c r="P59" s="139" t="s">
        <v>6</v>
      </c>
      <c r="Q59" s="79" t="n">
        <v>-13.1</v>
      </c>
      <c r="R59" s="72" t="s">
        <v>6</v>
      </c>
      <c r="S59" s="140" t="n">
        <v>4.7</v>
      </c>
      <c r="T59" s="141" t="s">
        <v>6</v>
      </c>
      <c r="U59" s="142" t="n">
        <v>12.2</v>
      </c>
      <c r="V59" s="141" t="s">
        <v>6</v>
      </c>
      <c r="W59" s="79" t="n">
        <v>2.3</v>
      </c>
      <c r="X59" s="141" t="s">
        <v>6</v>
      </c>
      <c r="Y59" s="142" t="n">
        <v>1.4</v>
      </c>
      <c r="Z59" s="143" t="s">
        <v>6</v>
      </c>
      <c r="AA59" s="79" t="n">
        <v>-7.7</v>
      </c>
      <c r="AB59" s="143" t="s">
        <v>82</v>
      </c>
      <c r="AC59" s="140" t="n">
        <v>-10.2</v>
      </c>
    </row>
    <row r="60" s="116" customFormat="true" ht="14.25" hidden="false" customHeight="false" outlineLevel="0" collapsed="false">
      <c r="A60" s="144" t="s">
        <v>106</v>
      </c>
      <c r="B60" s="135" t="s">
        <v>6</v>
      </c>
      <c r="C60" s="71" t="n">
        <v>3718</v>
      </c>
      <c r="D60" s="72" t="s">
        <v>6</v>
      </c>
      <c r="E60" s="136" t="n">
        <v>5240</v>
      </c>
      <c r="F60" s="137" t="s">
        <v>6</v>
      </c>
      <c r="G60" s="71" t="n">
        <v>1639</v>
      </c>
      <c r="H60" s="137" t="s">
        <v>6</v>
      </c>
      <c r="I60" s="71" t="n">
        <v>1102</v>
      </c>
      <c r="J60" s="137" t="s">
        <v>6</v>
      </c>
      <c r="K60" s="71" t="n">
        <v>1098</v>
      </c>
      <c r="L60" s="138" t="s">
        <v>6</v>
      </c>
      <c r="M60" s="71" t="n">
        <v>1262</v>
      </c>
      <c r="N60" s="138" t="s">
        <v>82</v>
      </c>
      <c r="O60" s="136" t="n">
        <v>1811</v>
      </c>
      <c r="P60" s="139" t="s">
        <v>6</v>
      </c>
      <c r="Q60" s="79" t="n">
        <v>5.3</v>
      </c>
      <c r="R60" s="72" t="s">
        <v>6</v>
      </c>
      <c r="S60" s="140" t="n">
        <v>-7.9</v>
      </c>
      <c r="T60" s="141" t="s">
        <v>6</v>
      </c>
      <c r="U60" s="142" t="n">
        <v>-8.9</v>
      </c>
      <c r="V60" s="141" t="s">
        <v>6</v>
      </c>
      <c r="W60" s="79" t="n">
        <v>3.4</v>
      </c>
      <c r="X60" s="141" t="s">
        <v>6</v>
      </c>
      <c r="Y60" s="142" t="n">
        <v>-11</v>
      </c>
      <c r="Z60" s="143" t="s">
        <v>6</v>
      </c>
      <c r="AA60" s="79" t="n">
        <v>-22</v>
      </c>
      <c r="AB60" s="143" t="s">
        <v>82</v>
      </c>
      <c r="AC60" s="140" t="n">
        <v>10.5</v>
      </c>
    </row>
    <row r="61" s="116" customFormat="true" ht="14.25" hidden="false" customHeight="false" outlineLevel="0" collapsed="false">
      <c r="A61" s="134" t="s">
        <v>107</v>
      </c>
      <c r="B61" s="135" t="s">
        <v>6</v>
      </c>
      <c r="C61" s="71" t="n">
        <v>98502</v>
      </c>
      <c r="D61" s="72" t="s">
        <v>6</v>
      </c>
      <c r="E61" s="136" t="n">
        <v>93331</v>
      </c>
      <c r="F61" s="137" t="s">
        <v>6</v>
      </c>
      <c r="G61" s="71" t="n">
        <v>32734</v>
      </c>
      <c r="H61" s="137" t="s">
        <v>6</v>
      </c>
      <c r="I61" s="71" t="n">
        <v>18714</v>
      </c>
      <c r="J61" s="137" t="s">
        <v>6</v>
      </c>
      <c r="K61" s="71" t="n">
        <v>19979</v>
      </c>
      <c r="L61" s="138" t="s">
        <v>6</v>
      </c>
      <c r="M61" s="71" t="n">
        <v>20139</v>
      </c>
      <c r="N61" s="138" t="s">
        <v>82</v>
      </c>
      <c r="O61" s="136" t="n">
        <v>30700</v>
      </c>
      <c r="P61" s="139" t="s">
        <v>6</v>
      </c>
      <c r="Q61" s="79" t="n">
        <v>-30.8</v>
      </c>
      <c r="R61" s="72" t="s">
        <v>6</v>
      </c>
      <c r="S61" s="140" t="n">
        <v>-3.1</v>
      </c>
      <c r="T61" s="141" t="s">
        <v>6</v>
      </c>
      <c r="U61" s="142" t="n">
        <v>2.8</v>
      </c>
      <c r="V61" s="141" t="s">
        <v>6</v>
      </c>
      <c r="W61" s="79" t="n">
        <v>-13.5</v>
      </c>
      <c r="X61" s="141" t="s">
        <v>6</v>
      </c>
      <c r="Y61" s="142" t="n">
        <v>-6.6</v>
      </c>
      <c r="Z61" s="143" t="s">
        <v>6</v>
      </c>
      <c r="AA61" s="79" t="n">
        <v>-3.8</v>
      </c>
      <c r="AB61" s="143" t="s">
        <v>82</v>
      </c>
      <c r="AC61" s="140" t="n">
        <v>-7.9</v>
      </c>
    </row>
    <row r="62" s="116" customFormat="true" ht="14.25" hidden="false" customHeight="false" outlineLevel="0" collapsed="false">
      <c r="A62" s="134" t="s">
        <v>108</v>
      </c>
      <c r="B62" s="135" t="s">
        <v>6</v>
      </c>
      <c r="C62" s="71" t="n">
        <v>17929</v>
      </c>
      <c r="D62" s="72" t="s">
        <v>6</v>
      </c>
      <c r="E62" s="136" t="n">
        <v>16031</v>
      </c>
      <c r="F62" s="137" t="s">
        <v>6</v>
      </c>
      <c r="G62" s="71" t="n">
        <v>3458</v>
      </c>
      <c r="H62" s="137" t="s">
        <v>6</v>
      </c>
      <c r="I62" s="71" t="n">
        <v>3407</v>
      </c>
      <c r="J62" s="137" t="s">
        <v>6</v>
      </c>
      <c r="K62" s="71" t="n">
        <v>3899</v>
      </c>
      <c r="L62" s="138" t="s">
        <v>6</v>
      </c>
      <c r="M62" s="71" t="n">
        <v>4648</v>
      </c>
      <c r="N62" s="138" t="s">
        <v>82</v>
      </c>
      <c r="O62" s="136" t="n">
        <v>4395</v>
      </c>
      <c r="P62" s="139" t="s">
        <v>6</v>
      </c>
      <c r="Q62" s="79" t="n">
        <v>-14.5</v>
      </c>
      <c r="R62" s="72" t="s">
        <v>6</v>
      </c>
      <c r="S62" s="140" t="n">
        <v>-16.6</v>
      </c>
      <c r="T62" s="141" t="s">
        <v>6</v>
      </c>
      <c r="U62" s="142" t="n">
        <v>-28.5</v>
      </c>
      <c r="V62" s="141" t="s">
        <v>6</v>
      </c>
      <c r="W62" s="79" t="n">
        <v>2.3</v>
      </c>
      <c r="X62" s="141" t="s">
        <v>6</v>
      </c>
      <c r="Y62" s="142" t="n">
        <v>-6.9</v>
      </c>
      <c r="Z62" s="143" t="s">
        <v>6</v>
      </c>
      <c r="AA62" s="79" t="n">
        <v>1.1</v>
      </c>
      <c r="AB62" s="143" t="s">
        <v>82</v>
      </c>
      <c r="AC62" s="140" t="n">
        <v>27.1</v>
      </c>
    </row>
    <row r="63" s="116" customFormat="true" ht="14.25" hidden="false" customHeight="false" outlineLevel="0" collapsed="false">
      <c r="A63" s="134" t="s">
        <v>109</v>
      </c>
      <c r="B63" s="135" t="s">
        <v>6</v>
      </c>
      <c r="C63" s="71" t="n">
        <v>29034</v>
      </c>
      <c r="D63" s="72" t="s">
        <v>6</v>
      </c>
      <c r="E63" s="136" t="n">
        <v>24653</v>
      </c>
      <c r="F63" s="137" t="s">
        <v>6</v>
      </c>
      <c r="G63" s="71" t="n">
        <v>8704</v>
      </c>
      <c r="H63" s="137" t="s">
        <v>6</v>
      </c>
      <c r="I63" s="71" t="n">
        <v>4210</v>
      </c>
      <c r="J63" s="137" t="s">
        <v>6</v>
      </c>
      <c r="K63" s="71" t="n">
        <v>4037</v>
      </c>
      <c r="L63" s="138" t="s">
        <v>6</v>
      </c>
      <c r="M63" s="71" t="n">
        <v>4342</v>
      </c>
      <c r="N63" s="138" t="s">
        <v>82</v>
      </c>
      <c r="O63" s="136" t="n">
        <v>5325</v>
      </c>
      <c r="P63" s="139" t="s">
        <v>6</v>
      </c>
      <c r="Q63" s="79" t="n">
        <v>-6.2</v>
      </c>
      <c r="R63" s="72" t="s">
        <v>6</v>
      </c>
      <c r="S63" s="140" t="n">
        <v>-14.3</v>
      </c>
      <c r="T63" s="141" t="s">
        <v>6</v>
      </c>
      <c r="U63" s="142" t="n">
        <v>-19.2</v>
      </c>
      <c r="V63" s="141" t="s">
        <v>6</v>
      </c>
      <c r="W63" s="79" t="n">
        <v>-22.6</v>
      </c>
      <c r="X63" s="141" t="s">
        <v>6</v>
      </c>
      <c r="Y63" s="142" t="n">
        <v>-36.8</v>
      </c>
      <c r="Z63" s="143" t="s">
        <v>6</v>
      </c>
      <c r="AA63" s="79" t="n">
        <v>-18.8</v>
      </c>
      <c r="AB63" s="143" t="s">
        <v>82</v>
      </c>
      <c r="AC63" s="140" t="n">
        <v>-38.8</v>
      </c>
    </row>
    <row r="64" customFormat="false" ht="14.25" hidden="false" customHeight="false" outlineLevel="0" collapsed="false">
      <c r="A64" s="134" t="s">
        <v>110</v>
      </c>
      <c r="B64" s="135" t="s">
        <v>6</v>
      </c>
      <c r="C64" s="71" t="n">
        <v>27271</v>
      </c>
      <c r="D64" s="72" t="s">
        <v>6</v>
      </c>
      <c r="E64" s="136" t="n">
        <v>29531</v>
      </c>
      <c r="F64" s="137" t="s">
        <v>6</v>
      </c>
      <c r="G64" s="71" t="n">
        <v>7970</v>
      </c>
      <c r="H64" s="137" t="s">
        <v>6</v>
      </c>
      <c r="I64" s="71" t="n">
        <v>7117</v>
      </c>
      <c r="J64" s="137" t="s">
        <v>6</v>
      </c>
      <c r="K64" s="71" t="n">
        <v>7485</v>
      </c>
      <c r="L64" s="138" t="s">
        <v>6</v>
      </c>
      <c r="M64" s="71" t="n">
        <v>7399</v>
      </c>
      <c r="N64" s="138" t="s">
        <v>82</v>
      </c>
      <c r="O64" s="136" t="n">
        <v>6738</v>
      </c>
      <c r="P64" s="139" t="s">
        <v>6</v>
      </c>
      <c r="Q64" s="79" t="n">
        <v>-76.5</v>
      </c>
      <c r="R64" s="72" t="s">
        <v>6</v>
      </c>
      <c r="S64" s="140" t="n">
        <v>16.4</v>
      </c>
      <c r="T64" s="141" t="s">
        <v>6</v>
      </c>
      <c r="U64" s="142" t="n">
        <v>14.1</v>
      </c>
      <c r="V64" s="141" t="s">
        <v>6</v>
      </c>
      <c r="W64" s="79" t="n">
        <v>32.3</v>
      </c>
      <c r="X64" s="141" t="s">
        <v>6</v>
      </c>
      <c r="Y64" s="142" t="n">
        <v>5.8</v>
      </c>
      <c r="Z64" s="143" t="s">
        <v>6</v>
      </c>
      <c r="AA64" s="79" t="n">
        <v>0.4</v>
      </c>
      <c r="AB64" s="143" t="s">
        <v>82</v>
      </c>
      <c r="AC64" s="140" t="n">
        <v>-15.5</v>
      </c>
    </row>
    <row r="65" customFormat="false" ht="14.25" hidden="false" customHeight="false" outlineLevel="0" collapsed="false">
      <c r="A65" s="134" t="s">
        <v>111</v>
      </c>
      <c r="B65" s="135" t="s">
        <v>6</v>
      </c>
      <c r="C65" s="71" t="n">
        <v>31830</v>
      </c>
      <c r="D65" s="72" t="s">
        <v>6</v>
      </c>
      <c r="E65" s="136" t="n">
        <v>30771</v>
      </c>
      <c r="F65" s="137" t="s">
        <v>6</v>
      </c>
      <c r="G65" s="71" t="n">
        <v>8455</v>
      </c>
      <c r="H65" s="137" t="s">
        <v>6</v>
      </c>
      <c r="I65" s="71" t="n">
        <v>7328</v>
      </c>
      <c r="J65" s="137" t="s">
        <v>6</v>
      </c>
      <c r="K65" s="71" t="n">
        <v>8468</v>
      </c>
      <c r="L65" s="138" t="s">
        <v>6</v>
      </c>
      <c r="M65" s="71" t="n">
        <v>7649</v>
      </c>
      <c r="N65" s="138" t="s">
        <v>82</v>
      </c>
      <c r="O65" s="136" t="n">
        <v>9384</v>
      </c>
      <c r="P65" s="139" t="s">
        <v>6</v>
      </c>
      <c r="Q65" s="79" t="n">
        <v>1.8</v>
      </c>
      <c r="R65" s="72" t="s">
        <v>6</v>
      </c>
      <c r="S65" s="140" t="n">
        <v>-31.5</v>
      </c>
      <c r="T65" s="141" t="s">
        <v>6</v>
      </c>
      <c r="U65" s="142" t="n">
        <v>-29.5</v>
      </c>
      <c r="V65" s="141" t="s">
        <v>6</v>
      </c>
      <c r="W65" s="79" t="n">
        <v>-0.9</v>
      </c>
      <c r="X65" s="141" t="s">
        <v>6</v>
      </c>
      <c r="Y65" s="142" t="n">
        <v>13.1</v>
      </c>
      <c r="Z65" s="143" t="s">
        <v>6</v>
      </c>
      <c r="AA65" s="79" t="n">
        <v>1.5</v>
      </c>
      <c r="AB65" s="143" t="s">
        <v>82</v>
      </c>
      <c r="AC65" s="140" t="n">
        <v>10.9</v>
      </c>
    </row>
    <row r="66" customFormat="false" ht="24" hidden="false" customHeight="false" outlineLevel="0" collapsed="false">
      <c r="A66" s="145" t="s">
        <v>112</v>
      </c>
      <c r="B66" s="135" t="s">
        <v>6</v>
      </c>
      <c r="C66" s="71" t="n">
        <v>710950</v>
      </c>
      <c r="D66" s="72" t="s">
        <v>6</v>
      </c>
      <c r="E66" s="136" t="n">
        <v>697405</v>
      </c>
      <c r="F66" s="137" t="s">
        <v>6</v>
      </c>
      <c r="G66" s="71" t="n">
        <v>171059</v>
      </c>
      <c r="H66" s="137" t="s">
        <v>6</v>
      </c>
      <c r="I66" s="71" t="n">
        <v>178030</v>
      </c>
      <c r="J66" s="137" t="s">
        <v>6</v>
      </c>
      <c r="K66" s="71" t="n">
        <v>162801</v>
      </c>
      <c r="L66" s="138" t="s">
        <v>6</v>
      </c>
      <c r="M66" s="71" t="n">
        <v>151284</v>
      </c>
      <c r="N66" s="138" t="s">
        <v>82</v>
      </c>
      <c r="O66" s="136" t="n">
        <v>145553</v>
      </c>
      <c r="P66" s="139" t="s">
        <v>6</v>
      </c>
      <c r="Q66" s="79" t="n">
        <v>4</v>
      </c>
      <c r="R66" s="72" t="s">
        <v>6</v>
      </c>
      <c r="S66" s="140" t="n">
        <v>0.4</v>
      </c>
      <c r="T66" s="141" t="s">
        <v>6</v>
      </c>
      <c r="U66" s="142" t="n">
        <v>-3.6</v>
      </c>
      <c r="V66" s="141" t="s">
        <v>6</v>
      </c>
      <c r="W66" s="79" t="n">
        <v>8.3</v>
      </c>
      <c r="X66" s="141" t="s">
        <v>6</v>
      </c>
      <c r="Y66" s="142" t="n">
        <v>-10.6</v>
      </c>
      <c r="Z66" s="143" t="s">
        <v>6</v>
      </c>
      <c r="AA66" s="79" t="n">
        <v>-13.3</v>
      </c>
      <c r="AB66" s="143" t="s">
        <v>82</v>
      </c>
      <c r="AC66" s="140" t="n">
        <v>-15.8</v>
      </c>
    </row>
    <row r="67" customFormat="false" ht="15" hidden="false" customHeight="false" outlineLevel="0" collapsed="false">
      <c r="A67" s="134" t="s">
        <v>113</v>
      </c>
      <c r="B67" s="146" t="s">
        <v>6</v>
      </c>
      <c r="C67" s="71" t="n">
        <v>1933433</v>
      </c>
      <c r="D67" s="72" t="s">
        <v>6</v>
      </c>
      <c r="E67" s="136" t="n">
        <v>1795279</v>
      </c>
      <c r="F67" s="147" t="s">
        <v>6</v>
      </c>
      <c r="G67" s="71" t="n">
        <v>467483</v>
      </c>
      <c r="H67" s="137" t="s">
        <v>6</v>
      </c>
      <c r="I67" s="71" t="n">
        <v>408244</v>
      </c>
      <c r="J67" s="137" t="s">
        <v>6</v>
      </c>
      <c r="K67" s="71" t="n">
        <v>408211</v>
      </c>
      <c r="L67" s="138" t="s">
        <v>6</v>
      </c>
      <c r="M67" s="71" t="n">
        <v>409574</v>
      </c>
      <c r="N67" s="138" t="s">
        <v>82</v>
      </c>
      <c r="O67" s="136" t="n">
        <v>383324</v>
      </c>
      <c r="P67" s="139" t="s">
        <v>6</v>
      </c>
      <c r="Q67" s="79" t="n">
        <v>7.6</v>
      </c>
      <c r="R67" s="72" t="s">
        <v>6</v>
      </c>
      <c r="S67" s="140" t="n">
        <v>-6.1</v>
      </c>
      <c r="T67" s="148" t="s">
        <v>6</v>
      </c>
      <c r="U67" s="142" t="n">
        <v>-6.5</v>
      </c>
      <c r="V67" s="141" t="s">
        <v>6</v>
      </c>
      <c r="W67" s="79" t="n">
        <v>-10.6</v>
      </c>
      <c r="X67" s="141" t="s">
        <v>6</v>
      </c>
      <c r="Y67" s="142" t="n">
        <v>-1.4</v>
      </c>
      <c r="Z67" s="143" t="s">
        <v>6</v>
      </c>
      <c r="AA67" s="79" t="n">
        <v>-13.3</v>
      </c>
      <c r="AB67" s="143" t="s">
        <v>82</v>
      </c>
      <c r="AC67" s="140" t="n">
        <v>-15.8</v>
      </c>
    </row>
    <row r="68" customFormat="false" ht="14.25" hidden="false" customHeight="false" outlineLevel="0" collapsed="false">
      <c r="A68" s="134" t="s">
        <v>114</v>
      </c>
      <c r="B68" s="135" t="s">
        <v>6</v>
      </c>
      <c r="C68" s="71" t="n">
        <v>385702</v>
      </c>
      <c r="D68" s="72" t="s">
        <v>6</v>
      </c>
      <c r="E68" s="136" t="n">
        <v>367145</v>
      </c>
      <c r="F68" s="137" t="s">
        <v>6</v>
      </c>
      <c r="G68" s="71" t="n">
        <v>92142</v>
      </c>
      <c r="H68" s="137" t="s">
        <v>6</v>
      </c>
      <c r="I68" s="71" t="n">
        <v>96807</v>
      </c>
      <c r="J68" s="137" t="s">
        <v>6</v>
      </c>
      <c r="K68" s="71" t="n">
        <v>93079</v>
      </c>
      <c r="L68" s="138" t="s">
        <v>6</v>
      </c>
      <c r="M68" s="71" t="n">
        <v>93580</v>
      </c>
      <c r="N68" s="138" t="s">
        <v>82</v>
      </c>
      <c r="O68" s="136" t="n">
        <v>95768</v>
      </c>
      <c r="P68" s="139" t="s">
        <v>6</v>
      </c>
      <c r="Q68" s="79" t="n">
        <v>1.5</v>
      </c>
      <c r="R68" s="72" t="s">
        <v>6</v>
      </c>
      <c r="S68" s="140" t="n">
        <v>-8.9</v>
      </c>
      <c r="T68" s="141" t="s">
        <v>6</v>
      </c>
      <c r="U68" s="142" t="n">
        <v>-14.7</v>
      </c>
      <c r="V68" s="141" t="s">
        <v>6</v>
      </c>
      <c r="W68" s="79" t="n">
        <v>-4.6</v>
      </c>
      <c r="X68" s="141" t="s">
        <v>6</v>
      </c>
      <c r="Y68" s="142" t="n">
        <v>11.3</v>
      </c>
      <c r="Z68" s="143" t="s">
        <v>6</v>
      </c>
      <c r="AA68" s="79" t="n">
        <v>-7.3</v>
      </c>
      <c r="AB68" s="143" t="s">
        <v>82</v>
      </c>
      <c r="AC68" s="140" t="n">
        <v>-2</v>
      </c>
    </row>
    <row r="69" customFormat="false" ht="14.25" hidden="false" customHeight="false" outlineLevel="0" collapsed="false">
      <c r="A69" s="149" t="s">
        <v>115</v>
      </c>
      <c r="B69" s="150" t="s">
        <v>6</v>
      </c>
      <c r="C69" s="89" t="n">
        <v>132716</v>
      </c>
      <c r="D69" s="151" t="s">
        <v>6</v>
      </c>
      <c r="E69" s="152" t="n">
        <v>150069</v>
      </c>
      <c r="F69" s="153" t="s">
        <v>6</v>
      </c>
      <c r="G69" s="89" t="n">
        <v>40165</v>
      </c>
      <c r="H69" s="153" t="s">
        <v>6</v>
      </c>
      <c r="I69" s="89" t="n">
        <v>34458</v>
      </c>
      <c r="J69" s="153" t="s">
        <v>6</v>
      </c>
      <c r="K69" s="89" t="n">
        <v>26538</v>
      </c>
      <c r="L69" s="151" t="s">
        <v>6</v>
      </c>
      <c r="M69" s="89" t="n">
        <v>28896</v>
      </c>
      <c r="N69" s="151" t="s">
        <v>82</v>
      </c>
      <c r="O69" s="152" t="n">
        <v>28211</v>
      </c>
      <c r="P69" s="154" t="s">
        <v>6</v>
      </c>
      <c r="Q69" s="97" t="n">
        <v>18.4</v>
      </c>
      <c r="R69" s="151" t="s">
        <v>6</v>
      </c>
      <c r="S69" s="155" t="n">
        <v>-4.4</v>
      </c>
      <c r="T69" s="156" t="s">
        <v>6</v>
      </c>
      <c r="U69" s="157" t="n">
        <v>7.1</v>
      </c>
      <c r="V69" s="156" t="s">
        <v>6</v>
      </c>
      <c r="W69" s="97" t="n">
        <v>-11.6</v>
      </c>
      <c r="X69" s="156" t="s">
        <v>6</v>
      </c>
      <c r="Y69" s="157" t="n">
        <v>-22.5</v>
      </c>
      <c r="Z69" s="158" t="s">
        <v>6</v>
      </c>
      <c r="AA69" s="97" t="n">
        <v>-21.9</v>
      </c>
      <c r="AB69" s="158" t="s">
        <v>82</v>
      </c>
      <c r="AC69" s="155" t="n">
        <v>-26.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63711</v>
      </c>
      <c r="D74" s="125" t="s">
        <v>6</v>
      </c>
      <c r="E74" s="126" t="n">
        <v>652880</v>
      </c>
      <c r="F74" s="127" t="s">
        <v>6</v>
      </c>
      <c r="G74" s="55" t="n">
        <v>211983</v>
      </c>
      <c r="H74" s="128" t="s">
        <v>6</v>
      </c>
      <c r="I74" s="55" t="n">
        <v>141768</v>
      </c>
      <c r="J74" s="128" t="s">
        <v>6</v>
      </c>
      <c r="K74" s="55" t="n">
        <v>100950</v>
      </c>
      <c r="L74" s="125" t="s">
        <v>6</v>
      </c>
      <c r="M74" s="55" t="n">
        <v>128974</v>
      </c>
      <c r="N74" s="125" t="s">
        <v>82</v>
      </c>
      <c r="O74" s="126" t="n">
        <v>227093</v>
      </c>
      <c r="P74" s="129" t="s">
        <v>6</v>
      </c>
      <c r="Q74" s="63" t="n">
        <v>-0.5</v>
      </c>
      <c r="R74" s="125" t="s">
        <v>6</v>
      </c>
      <c r="S74" s="130" t="n">
        <v>-6.4</v>
      </c>
      <c r="T74" s="131" t="s">
        <v>6</v>
      </c>
      <c r="U74" s="132" t="n">
        <v>20.8</v>
      </c>
      <c r="V74" s="131" t="s">
        <v>6</v>
      </c>
      <c r="W74" s="63" t="n">
        <v>-12.2</v>
      </c>
      <c r="X74" s="131" t="s">
        <v>6</v>
      </c>
      <c r="Y74" s="132" t="n">
        <v>-33.6</v>
      </c>
      <c r="Z74" s="133" t="s">
        <v>6</v>
      </c>
      <c r="AA74" s="63" t="n">
        <v>-21.8</v>
      </c>
      <c r="AB74" s="133" t="s">
        <v>82</v>
      </c>
      <c r="AC74" s="130" t="n">
        <v>-0.4</v>
      </c>
    </row>
    <row r="75" s="116" customFormat="true" ht="14.25" hidden="false" customHeight="false" outlineLevel="0" collapsed="false">
      <c r="A75" s="134" t="s">
        <v>104</v>
      </c>
      <c r="B75" s="135" t="s">
        <v>6</v>
      </c>
      <c r="C75" s="71" t="n">
        <v>14782</v>
      </c>
      <c r="D75" s="72" t="s">
        <v>6</v>
      </c>
      <c r="E75" s="136" t="n">
        <v>18796</v>
      </c>
      <c r="F75" s="137" t="s">
        <v>6</v>
      </c>
      <c r="G75" s="71" t="n">
        <v>5001</v>
      </c>
      <c r="H75" s="137" t="s">
        <v>6</v>
      </c>
      <c r="I75" s="71" t="n">
        <v>4342</v>
      </c>
      <c r="J75" s="137" t="s">
        <v>6</v>
      </c>
      <c r="K75" s="71" t="n">
        <v>2234</v>
      </c>
      <c r="L75" s="138" t="s">
        <v>6</v>
      </c>
      <c r="M75" s="71" t="n">
        <v>2524</v>
      </c>
      <c r="N75" s="138" t="s">
        <v>82</v>
      </c>
      <c r="O75" s="136" t="n">
        <v>3208</v>
      </c>
      <c r="P75" s="139" t="s">
        <v>6</v>
      </c>
      <c r="Q75" s="79" t="n">
        <v>21.5</v>
      </c>
      <c r="R75" s="72" t="s">
        <v>6</v>
      </c>
      <c r="S75" s="140" t="n">
        <v>37.3</v>
      </c>
      <c r="T75" s="141" t="s">
        <v>6</v>
      </c>
      <c r="U75" s="142" t="n">
        <v>34</v>
      </c>
      <c r="V75" s="141" t="s">
        <v>6</v>
      </c>
      <c r="W75" s="79" t="n">
        <v>130.2</v>
      </c>
      <c r="X75" s="141" t="s">
        <v>6</v>
      </c>
      <c r="Y75" s="142" t="n">
        <v>-47.4</v>
      </c>
      <c r="Z75" s="143" t="s">
        <v>6</v>
      </c>
      <c r="AA75" s="79" t="n">
        <v>-58.9</v>
      </c>
      <c r="AB75" s="143" t="s">
        <v>82</v>
      </c>
      <c r="AC75" s="140" t="n">
        <v>-37.3</v>
      </c>
    </row>
    <row r="76" s="116" customFormat="true" ht="14.25" hidden="false" customHeight="false" outlineLevel="0" collapsed="false">
      <c r="A76" s="134" t="s">
        <v>105</v>
      </c>
      <c r="B76" s="135" t="s">
        <v>6</v>
      </c>
      <c r="C76" s="71" t="n">
        <v>7038</v>
      </c>
      <c r="D76" s="72" t="s">
        <v>6</v>
      </c>
      <c r="E76" s="136" t="n">
        <v>3668</v>
      </c>
      <c r="F76" s="137" t="s">
        <v>6</v>
      </c>
      <c r="G76" s="71" t="n">
        <v>1222</v>
      </c>
      <c r="H76" s="137" t="s">
        <v>6</v>
      </c>
      <c r="I76" s="71" t="n">
        <v>853</v>
      </c>
      <c r="J76" s="137" t="s">
        <v>6</v>
      </c>
      <c r="K76" s="71" t="n">
        <v>633</v>
      </c>
      <c r="L76" s="138" t="s">
        <v>6</v>
      </c>
      <c r="M76" s="71" t="n">
        <v>704</v>
      </c>
      <c r="N76" s="138" t="s">
        <v>82</v>
      </c>
      <c r="O76" s="136" t="n">
        <v>537</v>
      </c>
      <c r="P76" s="139" t="s">
        <v>6</v>
      </c>
      <c r="Q76" s="79" t="n">
        <v>-23.3</v>
      </c>
      <c r="R76" s="72" t="s">
        <v>6</v>
      </c>
      <c r="S76" s="140" t="n">
        <v>-54.1</v>
      </c>
      <c r="T76" s="141" t="s">
        <v>6</v>
      </c>
      <c r="U76" s="142" t="n">
        <v>-60.8</v>
      </c>
      <c r="V76" s="141" t="s">
        <v>6</v>
      </c>
      <c r="W76" s="79" t="n">
        <v>-40.4</v>
      </c>
      <c r="X76" s="141" t="s">
        <v>6</v>
      </c>
      <c r="Y76" s="142" t="n">
        <v>-63.7</v>
      </c>
      <c r="Z76" s="143" t="s">
        <v>6</v>
      </c>
      <c r="AA76" s="79" t="n">
        <v>-8.9</v>
      </c>
      <c r="AB76" s="143" t="s">
        <v>82</v>
      </c>
      <c r="AC76" s="140" t="n">
        <v>-56.2</v>
      </c>
    </row>
    <row r="77" s="116" customFormat="true" ht="14.25" hidden="false" customHeight="false" outlineLevel="0" collapsed="false">
      <c r="A77" s="144" t="s">
        <v>106</v>
      </c>
      <c r="B77" s="135" t="s">
        <v>6</v>
      </c>
      <c r="C77" s="71" t="n">
        <v>6941</v>
      </c>
      <c r="D77" s="72" t="s">
        <v>6</v>
      </c>
      <c r="E77" s="136" t="n">
        <v>14669</v>
      </c>
      <c r="F77" s="137" t="s">
        <v>6</v>
      </c>
      <c r="G77" s="71" t="n">
        <v>6868</v>
      </c>
      <c r="H77" s="137" t="s">
        <v>6</v>
      </c>
      <c r="I77" s="71" t="n">
        <v>874</v>
      </c>
      <c r="J77" s="137" t="s">
        <v>6</v>
      </c>
      <c r="K77" s="71" t="n">
        <v>1171</v>
      </c>
      <c r="L77" s="138" t="s">
        <v>6</v>
      </c>
      <c r="M77" s="71" t="n">
        <v>1104</v>
      </c>
      <c r="N77" s="138" t="s">
        <v>82</v>
      </c>
      <c r="O77" s="136" t="n">
        <v>3356</v>
      </c>
      <c r="P77" s="139" t="s">
        <v>6</v>
      </c>
      <c r="Q77" s="79" t="n">
        <v>-15.9</v>
      </c>
      <c r="R77" s="72" t="s">
        <v>6</v>
      </c>
      <c r="S77" s="140" t="n">
        <v>94.1</v>
      </c>
      <c r="T77" s="141" t="s">
        <v>6</v>
      </c>
      <c r="U77" s="142" t="n">
        <v>135.5</v>
      </c>
      <c r="V77" s="141" t="s">
        <v>6</v>
      </c>
      <c r="W77" s="79" t="n">
        <v>-58</v>
      </c>
      <c r="X77" s="141" t="s">
        <v>6</v>
      </c>
      <c r="Y77" s="142" t="n">
        <v>-85.4</v>
      </c>
      <c r="Z77" s="143" t="s">
        <v>6</v>
      </c>
      <c r="AA77" s="79" t="n">
        <v>-71.6</v>
      </c>
      <c r="AB77" s="143" t="s">
        <v>82</v>
      </c>
      <c r="AC77" s="140" t="n">
        <v>-73.9</v>
      </c>
    </row>
    <row r="78" s="116" customFormat="true" ht="14.25" hidden="false" customHeight="false" outlineLevel="0" collapsed="false">
      <c r="A78" s="134" t="s">
        <v>107</v>
      </c>
      <c r="B78" s="135" t="s">
        <v>6</v>
      </c>
      <c r="C78" s="71" t="n">
        <v>44921</v>
      </c>
      <c r="D78" s="72" t="s">
        <v>6</v>
      </c>
      <c r="E78" s="136" t="n">
        <v>44173</v>
      </c>
      <c r="F78" s="137" t="s">
        <v>6</v>
      </c>
      <c r="G78" s="71" t="n">
        <v>27294</v>
      </c>
      <c r="H78" s="137" t="s">
        <v>6</v>
      </c>
      <c r="I78" s="71" t="n">
        <v>4775</v>
      </c>
      <c r="J78" s="137" t="s">
        <v>6</v>
      </c>
      <c r="K78" s="71" t="n">
        <v>5285</v>
      </c>
      <c r="L78" s="138" t="s">
        <v>6</v>
      </c>
      <c r="M78" s="71" t="n">
        <v>8554</v>
      </c>
      <c r="N78" s="138" t="s">
        <v>82</v>
      </c>
      <c r="O78" s="136" t="n">
        <v>6514</v>
      </c>
      <c r="P78" s="139" t="s">
        <v>6</v>
      </c>
      <c r="Q78" s="79" t="n">
        <v>38.2</v>
      </c>
      <c r="R78" s="72" t="s">
        <v>6</v>
      </c>
      <c r="S78" s="140" t="n">
        <v>-7.9</v>
      </c>
      <c r="T78" s="141" t="s">
        <v>6</v>
      </c>
      <c r="U78" s="142" t="n">
        <v>126.2</v>
      </c>
      <c r="V78" s="141" t="s">
        <v>6</v>
      </c>
      <c r="W78" s="79" t="n">
        <v>-13.2</v>
      </c>
      <c r="X78" s="141" t="s">
        <v>6</v>
      </c>
      <c r="Y78" s="142" t="n">
        <v>-19.7</v>
      </c>
      <c r="Z78" s="143" t="s">
        <v>6</v>
      </c>
      <c r="AA78" s="79" t="n">
        <v>-24.7</v>
      </c>
      <c r="AB78" s="143" t="s">
        <v>82</v>
      </c>
      <c r="AC78" s="140" t="n">
        <v>-76.7</v>
      </c>
    </row>
    <row r="79" s="116" customFormat="true" ht="14.25" hidden="false" customHeight="false" outlineLevel="0" collapsed="false">
      <c r="A79" s="134" t="s">
        <v>108</v>
      </c>
      <c r="B79" s="135" t="s">
        <v>6</v>
      </c>
      <c r="C79" s="71" t="n">
        <v>6133</v>
      </c>
      <c r="D79" s="72" t="s">
        <v>6</v>
      </c>
      <c r="E79" s="136" t="n">
        <v>16080</v>
      </c>
      <c r="F79" s="137" t="s">
        <v>6</v>
      </c>
      <c r="G79" s="71" t="n">
        <v>3748</v>
      </c>
      <c r="H79" s="137" t="s">
        <v>6</v>
      </c>
      <c r="I79" s="71" t="n">
        <v>2614</v>
      </c>
      <c r="J79" s="137" t="s">
        <v>6</v>
      </c>
      <c r="K79" s="71" t="n">
        <v>2419</v>
      </c>
      <c r="L79" s="138" t="s">
        <v>6</v>
      </c>
      <c r="M79" s="71" t="n">
        <v>1533</v>
      </c>
      <c r="N79" s="138" t="s">
        <v>82</v>
      </c>
      <c r="O79" s="136" t="n">
        <v>17654</v>
      </c>
      <c r="P79" s="139" t="s">
        <v>6</v>
      </c>
      <c r="Q79" s="79" t="n">
        <v>-60.8</v>
      </c>
      <c r="R79" s="72" t="s">
        <v>6</v>
      </c>
      <c r="S79" s="140" t="n">
        <v>9.3</v>
      </c>
      <c r="T79" s="141" t="s">
        <v>6</v>
      </c>
      <c r="U79" s="142" t="n">
        <v>27</v>
      </c>
      <c r="V79" s="141" t="s">
        <v>6</v>
      </c>
      <c r="W79" s="79" t="n">
        <v>-7.7</v>
      </c>
      <c r="X79" s="141" t="s">
        <v>6</v>
      </c>
      <c r="Y79" s="142" t="n">
        <v>94.2</v>
      </c>
      <c r="Z79" s="143" t="s">
        <v>6</v>
      </c>
      <c r="AA79" s="79" t="n">
        <v>-17.9</v>
      </c>
      <c r="AB79" s="143" t="s">
        <v>82</v>
      </c>
      <c r="AC79" s="140" t="n">
        <v>-67.2</v>
      </c>
    </row>
    <row r="80" s="116" customFormat="true" ht="14.25" hidden="false" customHeight="false" outlineLevel="0" collapsed="false">
      <c r="A80" s="134" t="s">
        <v>109</v>
      </c>
      <c r="B80" s="135" t="s">
        <v>6</v>
      </c>
      <c r="C80" s="71" t="n">
        <v>7028</v>
      </c>
      <c r="D80" s="72" t="s">
        <v>6</v>
      </c>
      <c r="E80" s="136" t="n">
        <v>12077</v>
      </c>
      <c r="F80" s="137" t="s">
        <v>6</v>
      </c>
      <c r="G80" s="71" t="n">
        <v>4018</v>
      </c>
      <c r="H80" s="137" t="s">
        <v>6</v>
      </c>
      <c r="I80" s="71" t="n">
        <v>4493</v>
      </c>
      <c r="J80" s="137" t="s">
        <v>6</v>
      </c>
      <c r="K80" s="71" t="n">
        <v>808</v>
      </c>
      <c r="L80" s="138" t="s">
        <v>6</v>
      </c>
      <c r="M80" s="71" t="n">
        <v>6461</v>
      </c>
      <c r="N80" s="138" t="s">
        <v>82</v>
      </c>
      <c r="O80" s="136" t="n">
        <v>1164</v>
      </c>
      <c r="P80" s="139" t="s">
        <v>6</v>
      </c>
      <c r="Q80" s="79" t="n">
        <v>-27.6</v>
      </c>
      <c r="R80" s="72" t="s">
        <v>6</v>
      </c>
      <c r="S80" s="140" t="n">
        <v>283.5</v>
      </c>
      <c r="T80" s="141" t="s">
        <v>6</v>
      </c>
      <c r="U80" s="142" t="n">
        <v>346.3</v>
      </c>
      <c r="V80" s="141" t="s">
        <v>6</v>
      </c>
      <c r="W80" s="79" t="n">
        <v>830.2</v>
      </c>
      <c r="X80" s="141" t="s">
        <v>6</v>
      </c>
      <c r="Y80" s="142" t="n">
        <v>-39.1</v>
      </c>
      <c r="Z80" s="143" t="s">
        <v>6</v>
      </c>
      <c r="AA80" s="79" t="n">
        <v>187.9</v>
      </c>
      <c r="AB80" s="143" t="s">
        <v>82</v>
      </c>
      <c r="AC80" s="140" t="n">
        <v>-71</v>
      </c>
    </row>
    <row r="81" customFormat="false" ht="14.25" hidden="false" customHeight="false" outlineLevel="0" collapsed="false">
      <c r="A81" s="134" t="s">
        <v>110</v>
      </c>
      <c r="B81" s="135" t="s">
        <v>6</v>
      </c>
      <c r="C81" s="71" t="n">
        <v>18470</v>
      </c>
      <c r="D81" s="72" t="s">
        <v>6</v>
      </c>
      <c r="E81" s="136" t="n">
        <v>6913</v>
      </c>
      <c r="F81" s="137" t="s">
        <v>6</v>
      </c>
      <c r="G81" s="71" t="n">
        <v>2402</v>
      </c>
      <c r="H81" s="137" t="s">
        <v>6</v>
      </c>
      <c r="I81" s="71" t="n">
        <v>1353</v>
      </c>
      <c r="J81" s="137" t="s">
        <v>6</v>
      </c>
      <c r="K81" s="71" t="n">
        <v>1716</v>
      </c>
      <c r="L81" s="138" t="s">
        <v>6</v>
      </c>
      <c r="M81" s="71" t="n">
        <v>919</v>
      </c>
      <c r="N81" s="138" t="s">
        <v>82</v>
      </c>
      <c r="O81" s="136" t="n">
        <v>2329</v>
      </c>
      <c r="P81" s="139" t="s">
        <v>6</v>
      </c>
      <c r="Q81" s="79" t="n">
        <v>-10.4</v>
      </c>
      <c r="R81" s="72" t="s">
        <v>6</v>
      </c>
      <c r="S81" s="140" t="n">
        <v>-62.4</v>
      </c>
      <c r="T81" s="141" t="s">
        <v>6</v>
      </c>
      <c r="U81" s="142" t="n">
        <v>-11.6</v>
      </c>
      <c r="V81" s="141" t="s">
        <v>6</v>
      </c>
      <c r="W81" s="79" t="n">
        <v>-68.8</v>
      </c>
      <c r="X81" s="141" t="s">
        <v>6</v>
      </c>
      <c r="Y81" s="142" t="n">
        <v>-6.8</v>
      </c>
      <c r="Z81" s="143" t="s">
        <v>6</v>
      </c>
      <c r="AA81" s="79" t="n">
        <v>-30.2</v>
      </c>
      <c r="AB81" s="143" t="s">
        <v>82</v>
      </c>
      <c r="AC81" s="140" t="n">
        <v>-52.1</v>
      </c>
    </row>
    <row r="82" customFormat="false" ht="14.25" hidden="false" customHeight="false" outlineLevel="0" collapsed="false">
      <c r="A82" s="134" t="s">
        <v>111</v>
      </c>
      <c r="B82" s="135" t="s">
        <v>6</v>
      </c>
      <c r="C82" s="71" t="n">
        <v>9511</v>
      </c>
      <c r="D82" s="72" t="s">
        <v>6</v>
      </c>
      <c r="E82" s="136" t="n">
        <v>11842</v>
      </c>
      <c r="F82" s="137" t="s">
        <v>6</v>
      </c>
      <c r="G82" s="71" t="n">
        <v>3892</v>
      </c>
      <c r="H82" s="137" t="s">
        <v>6</v>
      </c>
      <c r="I82" s="71" t="n">
        <v>2532</v>
      </c>
      <c r="J82" s="137" t="s">
        <v>6</v>
      </c>
      <c r="K82" s="71" t="n">
        <v>2946</v>
      </c>
      <c r="L82" s="138" t="s">
        <v>6</v>
      </c>
      <c r="M82" s="71" t="n">
        <v>4087</v>
      </c>
      <c r="N82" s="138" t="s">
        <v>82</v>
      </c>
      <c r="O82" s="136" t="n">
        <v>4963</v>
      </c>
      <c r="P82" s="139" t="s">
        <v>6</v>
      </c>
      <c r="Q82" s="79" t="n">
        <v>25.5</v>
      </c>
      <c r="R82" s="72" t="s">
        <v>6</v>
      </c>
      <c r="S82" s="140" t="n">
        <v>7</v>
      </c>
      <c r="T82" s="141" t="s">
        <v>6</v>
      </c>
      <c r="U82" s="142" t="n">
        <v>-25.3</v>
      </c>
      <c r="V82" s="141" t="s">
        <v>6</v>
      </c>
      <c r="W82" s="79" t="n">
        <v>60.1</v>
      </c>
      <c r="X82" s="141" t="s">
        <v>6</v>
      </c>
      <c r="Y82" s="142" t="n">
        <v>70.9</v>
      </c>
      <c r="Z82" s="143" t="s">
        <v>6</v>
      </c>
      <c r="AA82" s="79" t="n">
        <v>1.6</v>
      </c>
      <c r="AB82" s="143" t="s">
        <v>82</v>
      </c>
      <c r="AC82" s="140" t="n">
        <v>26.9</v>
      </c>
    </row>
    <row r="83" customFormat="false" ht="24" hidden="false" customHeight="false" outlineLevel="0" collapsed="false">
      <c r="A83" s="145" t="s">
        <v>112</v>
      </c>
      <c r="B83" s="135" t="s">
        <v>6</v>
      </c>
      <c r="C83" s="71" t="n">
        <v>61711</v>
      </c>
      <c r="D83" s="72" t="s">
        <v>6</v>
      </c>
      <c r="E83" s="136" t="n">
        <v>50979</v>
      </c>
      <c r="F83" s="137" t="s">
        <v>6</v>
      </c>
      <c r="G83" s="71" t="n">
        <v>15032</v>
      </c>
      <c r="H83" s="137" t="s">
        <v>6</v>
      </c>
      <c r="I83" s="71" t="n">
        <v>13184</v>
      </c>
      <c r="J83" s="137" t="s">
        <v>6</v>
      </c>
      <c r="K83" s="71" t="n">
        <v>7180</v>
      </c>
      <c r="L83" s="138" t="s">
        <v>6</v>
      </c>
      <c r="M83" s="71" t="n">
        <v>11010</v>
      </c>
      <c r="N83" s="138" t="s">
        <v>82</v>
      </c>
      <c r="O83" s="136" t="n">
        <v>10281</v>
      </c>
      <c r="P83" s="139" t="s">
        <v>6</v>
      </c>
      <c r="Q83" s="79" t="n">
        <v>-37.3</v>
      </c>
      <c r="R83" s="72" t="s">
        <v>6</v>
      </c>
      <c r="S83" s="140" t="n">
        <v>-13.6</v>
      </c>
      <c r="T83" s="141" t="s">
        <v>6</v>
      </c>
      <c r="U83" s="142" t="n">
        <v>16.1</v>
      </c>
      <c r="V83" s="141" t="s">
        <v>6</v>
      </c>
      <c r="W83" s="79" t="n">
        <v>15.4</v>
      </c>
      <c r="X83" s="141" t="s">
        <v>6</v>
      </c>
      <c r="Y83" s="142" t="n">
        <v>-45.2</v>
      </c>
      <c r="Z83" s="143" t="s">
        <v>6</v>
      </c>
      <c r="AA83" s="79" t="n">
        <v>-6.6</v>
      </c>
      <c r="AB83" s="143" t="s">
        <v>82</v>
      </c>
      <c r="AC83" s="140" t="n">
        <v>-34.8</v>
      </c>
    </row>
    <row r="84" customFormat="false" ht="15" hidden="false" customHeight="false" outlineLevel="0" collapsed="false">
      <c r="A84" s="134" t="s">
        <v>113</v>
      </c>
      <c r="B84" s="146" t="s">
        <v>6</v>
      </c>
      <c r="C84" s="71" t="n">
        <v>131847</v>
      </c>
      <c r="D84" s="72" t="s">
        <v>6</v>
      </c>
      <c r="E84" s="136" t="n">
        <v>136009</v>
      </c>
      <c r="F84" s="147" t="s">
        <v>6</v>
      </c>
      <c r="G84" s="71" t="n">
        <v>37166</v>
      </c>
      <c r="H84" s="137" t="s">
        <v>6</v>
      </c>
      <c r="I84" s="71" t="n">
        <v>39106</v>
      </c>
      <c r="J84" s="137" t="s">
        <v>6</v>
      </c>
      <c r="K84" s="71" t="n">
        <v>27321</v>
      </c>
      <c r="L84" s="138" t="s">
        <v>6</v>
      </c>
      <c r="M84" s="71" t="n">
        <v>34921</v>
      </c>
      <c r="N84" s="138" t="s">
        <v>82</v>
      </c>
      <c r="O84" s="136" t="n">
        <v>33615</v>
      </c>
      <c r="P84" s="139" t="s">
        <v>6</v>
      </c>
      <c r="Q84" s="79" t="n">
        <v>-31.7</v>
      </c>
      <c r="R84" s="72" t="s">
        <v>6</v>
      </c>
      <c r="S84" s="140" t="n">
        <v>-1.7</v>
      </c>
      <c r="T84" s="148" t="s">
        <v>6</v>
      </c>
      <c r="U84" s="142" t="n">
        <v>27.3</v>
      </c>
      <c r="V84" s="141" t="s">
        <v>6</v>
      </c>
      <c r="W84" s="79" t="n">
        <v>3.8</v>
      </c>
      <c r="X84" s="141" t="s">
        <v>6</v>
      </c>
      <c r="Y84" s="142" t="n">
        <v>15.9</v>
      </c>
      <c r="Z84" s="143" t="s">
        <v>6</v>
      </c>
      <c r="AA84" s="79" t="n">
        <v>-3.7</v>
      </c>
      <c r="AB84" s="143" t="s">
        <v>82</v>
      </c>
      <c r="AC84" s="140" t="n">
        <v>-5.6</v>
      </c>
    </row>
    <row r="85" customFormat="false" ht="14.25" hidden="false" customHeight="false" outlineLevel="0" collapsed="false">
      <c r="A85" s="134" t="s">
        <v>114</v>
      </c>
      <c r="B85" s="135" t="s">
        <v>6</v>
      </c>
      <c r="C85" s="71" t="n">
        <v>308688</v>
      </c>
      <c r="D85" s="72" t="s">
        <v>6</v>
      </c>
      <c r="E85" s="136" t="n">
        <v>307993</v>
      </c>
      <c r="F85" s="137" t="s">
        <v>6</v>
      </c>
      <c r="G85" s="71" t="n">
        <v>96740</v>
      </c>
      <c r="H85" s="137" t="s">
        <v>6</v>
      </c>
      <c r="I85" s="71" t="n">
        <v>59701</v>
      </c>
      <c r="J85" s="137" t="s">
        <v>6</v>
      </c>
      <c r="K85" s="71" t="n">
        <v>44367</v>
      </c>
      <c r="L85" s="138" t="s">
        <v>6</v>
      </c>
      <c r="M85" s="71" t="n">
        <v>51292</v>
      </c>
      <c r="N85" s="138" t="s">
        <v>82</v>
      </c>
      <c r="O85" s="136" t="n">
        <v>132211</v>
      </c>
      <c r="P85" s="139" t="s">
        <v>6</v>
      </c>
      <c r="Q85" s="79" t="n">
        <v>38.9</v>
      </c>
      <c r="R85" s="72" t="s">
        <v>6</v>
      </c>
      <c r="S85" s="140" t="n">
        <v>-5.4</v>
      </c>
      <c r="T85" s="141" t="s">
        <v>6</v>
      </c>
      <c r="U85" s="142" t="n">
        <v>8.8</v>
      </c>
      <c r="V85" s="141" t="s">
        <v>6</v>
      </c>
      <c r="W85" s="79" t="n">
        <v>-28.7</v>
      </c>
      <c r="X85" s="141" t="s">
        <v>6</v>
      </c>
      <c r="Y85" s="142" t="n">
        <v>-47.9</v>
      </c>
      <c r="Z85" s="143" t="s">
        <v>6</v>
      </c>
      <c r="AA85" s="79" t="n">
        <v>-37.3</v>
      </c>
      <c r="AB85" s="143" t="s">
        <v>82</v>
      </c>
      <c r="AC85" s="140" t="n">
        <v>42</v>
      </c>
    </row>
    <row r="86" customFormat="false" ht="14.25" hidden="false" customHeight="false" outlineLevel="0" collapsed="false">
      <c r="A86" s="149" t="s">
        <v>115</v>
      </c>
      <c r="B86" s="150" t="s">
        <v>6</v>
      </c>
      <c r="C86" s="89" t="n">
        <v>46640</v>
      </c>
      <c r="D86" s="151" t="s">
        <v>6</v>
      </c>
      <c r="E86" s="152" t="n">
        <v>29681</v>
      </c>
      <c r="F86" s="153" t="s">
        <v>6</v>
      </c>
      <c r="G86" s="89" t="n">
        <v>8599</v>
      </c>
      <c r="H86" s="153" t="s">
        <v>6</v>
      </c>
      <c r="I86" s="89" t="n">
        <v>7941</v>
      </c>
      <c r="J86" s="153" t="s">
        <v>6</v>
      </c>
      <c r="K86" s="89" t="n">
        <v>4870</v>
      </c>
      <c r="L86" s="151" t="s">
        <v>6</v>
      </c>
      <c r="M86" s="89" t="n">
        <v>5864</v>
      </c>
      <c r="N86" s="151" t="s">
        <v>82</v>
      </c>
      <c r="O86" s="152" t="n">
        <v>11262</v>
      </c>
      <c r="P86" s="154" t="s">
        <v>6</v>
      </c>
      <c r="Q86" s="97" t="n">
        <v>50.9</v>
      </c>
      <c r="R86" s="151" t="s">
        <v>6</v>
      </c>
      <c r="S86" s="155" t="n">
        <v>-38.8</v>
      </c>
      <c r="T86" s="156" t="s">
        <v>6</v>
      </c>
      <c r="U86" s="157" t="n">
        <v>-28.8</v>
      </c>
      <c r="V86" s="156" t="s">
        <v>6</v>
      </c>
      <c r="W86" s="97" t="n">
        <v>-1.9</v>
      </c>
      <c r="X86" s="156" t="s">
        <v>6</v>
      </c>
      <c r="Y86" s="157" t="n">
        <v>-35.7</v>
      </c>
      <c r="Z86" s="158" t="s">
        <v>6</v>
      </c>
      <c r="AA86" s="97" t="n">
        <v>-0.2</v>
      </c>
      <c r="AB86" s="158" t="s">
        <v>82</v>
      </c>
      <c r="AC86" s="155" t="n">
        <v>32.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45327</v>
      </c>
      <c r="D91" s="125" t="s">
        <v>6</v>
      </c>
      <c r="E91" s="126" t="n">
        <v>1165151</v>
      </c>
      <c r="F91" s="127" t="s">
        <v>6</v>
      </c>
      <c r="G91" s="55" t="n">
        <v>1173089</v>
      </c>
      <c r="H91" s="128" t="s">
        <v>6</v>
      </c>
      <c r="I91" s="55" t="n">
        <v>1165151</v>
      </c>
      <c r="J91" s="128" t="s">
        <v>6</v>
      </c>
      <c r="K91" s="55" t="n">
        <v>1166016</v>
      </c>
      <c r="L91" s="125" t="s">
        <v>6</v>
      </c>
      <c r="M91" s="55" t="n">
        <v>1140573</v>
      </c>
      <c r="N91" s="125" t="s">
        <v>82</v>
      </c>
      <c r="O91" s="126" t="n">
        <v>1125985</v>
      </c>
      <c r="P91" s="129" t="s">
        <v>6</v>
      </c>
      <c r="Q91" s="63" t="n">
        <v>-2.8</v>
      </c>
      <c r="R91" s="125" t="s">
        <v>6</v>
      </c>
      <c r="S91" s="130" t="n">
        <v>-0.9</v>
      </c>
      <c r="T91" s="131" t="s">
        <v>6</v>
      </c>
      <c r="U91" s="132" t="n">
        <v>-1.3</v>
      </c>
      <c r="V91" s="131" t="s">
        <v>6</v>
      </c>
      <c r="W91" s="63" t="n">
        <v>-0.9</v>
      </c>
      <c r="X91" s="131" t="s">
        <v>6</v>
      </c>
      <c r="Y91" s="132" t="n">
        <v>-2.7</v>
      </c>
      <c r="Z91" s="133" t="s">
        <v>6</v>
      </c>
      <c r="AA91" s="63" t="n">
        <v>-3.7</v>
      </c>
      <c r="AB91" s="133" t="s">
        <v>82</v>
      </c>
      <c r="AC91" s="130" t="n">
        <v>-5.5</v>
      </c>
    </row>
    <row r="92" s="116" customFormat="true" ht="14.25" hidden="false" customHeight="false" outlineLevel="0" collapsed="false">
      <c r="A92" s="134" t="s">
        <v>104</v>
      </c>
      <c r="B92" s="135" t="s">
        <v>6</v>
      </c>
      <c r="C92" s="71" t="n">
        <v>32918</v>
      </c>
      <c r="D92" s="72" t="s">
        <v>6</v>
      </c>
      <c r="E92" s="136" t="n">
        <v>27324</v>
      </c>
      <c r="F92" s="137" t="s">
        <v>6</v>
      </c>
      <c r="G92" s="71" t="n">
        <v>27663</v>
      </c>
      <c r="H92" s="137" t="s">
        <v>6</v>
      </c>
      <c r="I92" s="71" t="n">
        <v>27324</v>
      </c>
      <c r="J92" s="137" t="s">
        <v>6</v>
      </c>
      <c r="K92" s="71" t="n">
        <v>27024</v>
      </c>
      <c r="L92" s="138" t="s">
        <v>6</v>
      </c>
      <c r="M92" s="71" t="n">
        <v>27734</v>
      </c>
      <c r="N92" s="138" t="s">
        <v>82</v>
      </c>
      <c r="O92" s="136" t="n">
        <v>27716</v>
      </c>
      <c r="P92" s="139" t="s">
        <v>6</v>
      </c>
      <c r="Q92" s="79" t="n">
        <v>15.9</v>
      </c>
      <c r="R92" s="72" t="s">
        <v>6</v>
      </c>
      <c r="S92" s="140" t="n">
        <v>-6.1</v>
      </c>
      <c r="T92" s="141" t="s">
        <v>6</v>
      </c>
      <c r="U92" s="142" t="n">
        <v>10.2</v>
      </c>
      <c r="V92" s="141" t="s">
        <v>6</v>
      </c>
      <c r="W92" s="79" t="n">
        <v>-6.1</v>
      </c>
      <c r="X92" s="141" t="s">
        <v>6</v>
      </c>
      <c r="Y92" s="142" t="n">
        <v>-4.8</v>
      </c>
      <c r="Z92" s="143" t="s">
        <v>6</v>
      </c>
      <c r="AA92" s="79" t="n">
        <v>-3.2</v>
      </c>
      <c r="AB92" s="143" t="s">
        <v>82</v>
      </c>
      <c r="AC92" s="140" t="n">
        <v>-4.1</v>
      </c>
    </row>
    <row r="93" s="116" customFormat="true" ht="14.25" hidden="false" customHeight="false" outlineLevel="0" collapsed="false">
      <c r="A93" s="134" t="s">
        <v>105</v>
      </c>
      <c r="B93" s="135" t="s">
        <v>6</v>
      </c>
      <c r="C93" s="71" t="n">
        <v>34154</v>
      </c>
      <c r="D93" s="72" t="s">
        <v>6</v>
      </c>
      <c r="E93" s="136" t="n">
        <v>31279</v>
      </c>
      <c r="F93" s="137" t="s">
        <v>6</v>
      </c>
      <c r="G93" s="71" t="n">
        <v>31155</v>
      </c>
      <c r="H93" s="137" t="s">
        <v>6</v>
      </c>
      <c r="I93" s="71" t="n">
        <v>31279</v>
      </c>
      <c r="J93" s="137" t="s">
        <v>6</v>
      </c>
      <c r="K93" s="71" t="n">
        <v>30929</v>
      </c>
      <c r="L93" s="138" t="s">
        <v>6</v>
      </c>
      <c r="M93" s="71" t="n">
        <v>30252</v>
      </c>
      <c r="N93" s="138" t="s">
        <v>82</v>
      </c>
      <c r="O93" s="136" t="n">
        <v>29940</v>
      </c>
      <c r="P93" s="139" t="s">
        <v>6</v>
      </c>
      <c r="Q93" s="79" t="n">
        <v>-8</v>
      </c>
      <c r="R93" s="72" t="s">
        <v>6</v>
      </c>
      <c r="S93" s="140" t="n">
        <v>-8.9</v>
      </c>
      <c r="T93" s="141" t="s">
        <v>6</v>
      </c>
      <c r="U93" s="142" t="n">
        <v>-8.1</v>
      </c>
      <c r="V93" s="141" t="s">
        <v>6</v>
      </c>
      <c r="W93" s="79" t="n">
        <v>-8.9</v>
      </c>
      <c r="X93" s="141" t="s">
        <v>6</v>
      </c>
      <c r="Y93" s="142" t="n">
        <v>-8.2</v>
      </c>
      <c r="Z93" s="143" t="s">
        <v>6</v>
      </c>
      <c r="AA93" s="79" t="n">
        <v>-5.8</v>
      </c>
      <c r="AB93" s="143" t="s">
        <v>82</v>
      </c>
      <c r="AC93" s="140" t="n">
        <v>-5.1</v>
      </c>
    </row>
    <row r="94" s="116" customFormat="true" ht="14.25" hidden="false" customHeight="false" outlineLevel="0" collapsed="false">
      <c r="A94" s="144" t="s">
        <v>106</v>
      </c>
      <c r="B94" s="135" t="s">
        <v>6</v>
      </c>
      <c r="C94" s="71" t="n">
        <v>6088</v>
      </c>
      <c r="D94" s="72" t="s">
        <v>6</v>
      </c>
      <c r="E94" s="136" t="n">
        <v>9719</v>
      </c>
      <c r="F94" s="137" t="s">
        <v>6</v>
      </c>
      <c r="G94" s="71" t="n">
        <v>10066</v>
      </c>
      <c r="H94" s="137" t="s">
        <v>6</v>
      </c>
      <c r="I94" s="71" t="n">
        <v>9719</v>
      </c>
      <c r="J94" s="137" t="s">
        <v>6</v>
      </c>
      <c r="K94" s="71" t="n">
        <v>10985</v>
      </c>
      <c r="L94" s="138" t="s">
        <v>6</v>
      </c>
      <c r="M94" s="71" t="n">
        <v>10805</v>
      </c>
      <c r="N94" s="138" t="s">
        <v>82</v>
      </c>
      <c r="O94" s="136" t="n">
        <v>8006</v>
      </c>
      <c r="P94" s="139" t="s">
        <v>6</v>
      </c>
      <c r="Q94" s="79" t="n">
        <v>0.2</v>
      </c>
      <c r="R94" s="72" t="s">
        <v>6</v>
      </c>
      <c r="S94" s="140" t="n">
        <v>-4.5</v>
      </c>
      <c r="T94" s="141" t="s">
        <v>6</v>
      </c>
      <c r="U94" s="142" t="n">
        <v>-2.4</v>
      </c>
      <c r="V94" s="141" t="s">
        <v>6</v>
      </c>
      <c r="W94" s="79" t="n">
        <v>-4.5</v>
      </c>
      <c r="X94" s="141" t="s">
        <v>6</v>
      </c>
      <c r="Y94" s="142" t="n">
        <v>-3.4</v>
      </c>
      <c r="Z94" s="143" t="s">
        <v>6</v>
      </c>
      <c r="AA94" s="79" t="n">
        <v>38.1</v>
      </c>
      <c r="AB94" s="143" t="s">
        <v>82</v>
      </c>
      <c r="AC94" s="140" t="n">
        <v>-23.9</v>
      </c>
    </row>
    <row r="95" s="116" customFormat="true" ht="14.25" hidden="false" customHeight="false" outlineLevel="0" collapsed="false">
      <c r="A95" s="134" t="s">
        <v>107</v>
      </c>
      <c r="B95" s="135" t="s">
        <v>6</v>
      </c>
      <c r="C95" s="71" t="n">
        <v>33790</v>
      </c>
      <c r="D95" s="72" t="s">
        <v>6</v>
      </c>
      <c r="E95" s="136" t="n">
        <v>34284</v>
      </c>
      <c r="F95" s="137" t="s">
        <v>6</v>
      </c>
      <c r="G95" s="71" t="n">
        <v>34437</v>
      </c>
      <c r="H95" s="137" t="s">
        <v>6</v>
      </c>
      <c r="I95" s="71" t="n">
        <v>34284</v>
      </c>
      <c r="J95" s="137" t="s">
        <v>6</v>
      </c>
      <c r="K95" s="71" t="n">
        <v>34299</v>
      </c>
      <c r="L95" s="138" t="s">
        <v>6</v>
      </c>
      <c r="M95" s="71" t="n">
        <v>34403</v>
      </c>
      <c r="N95" s="138" t="s">
        <v>82</v>
      </c>
      <c r="O95" s="136" t="n">
        <v>34187</v>
      </c>
      <c r="P95" s="139" t="s">
        <v>6</v>
      </c>
      <c r="Q95" s="79" t="n">
        <v>-2.6</v>
      </c>
      <c r="R95" s="72" t="s">
        <v>6</v>
      </c>
      <c r="S95" s="140" t="n">
        <v>-1.2</v>
      </c>
      <c r="T95" s="141" t="s">
        <v>6</v>
      </c>
      <c r="U95" s="142" t="n">
        <v>-0.6</v>
      </c>
      <c r="V95" s="141" t="s">
        <v>6</v>
      </c>
      <c r="W95" s="79" t="n">
        <v>-1.2</v>
      </c>
      <c r="X95" s="141" t="s">
        <v>6</v>
      </c>
      <c r="Y95" s="142" t="n">
        <v>-3.2</v>
      </c>
      <c r="Z95" s="143" t="s">
        <v>6</v>
      </c>
      <c r="AA95" s="79" t="n">
        <v>-2.8</v>
      </c>
      <c r="AB95" s="143" t="s">
        <v>82</v>
      </c>
      <c r="AC95" s="140" t="n">
        <v>-2.6</v>
      </c>
    </row>
    <row r="96" s="116" customFormat="true" ht="14.25" hidden="false" customHeight="false" outlineLevel="0" collapsed="false">
      <c r="A96" s="134" t="s">
        <v>108</v>
      </c>
      <c r="B96" s="135" t="s">
        <v>6</v>
      </c>
      <c r="C96" s="71" t="n">
        <v>17980</v>
      </c>
      <c r="D96" s="72" t="s">
        <v>6</v>
      </c>
      <c r="E96" s="136" t="n">
        <v>17917</v>
      </c>
      <c r="F96" s="137" t="s">
        <v>6</v>
      </c>
      <c r="G96" s="71" t="n">
        <v>18130</v>
      </c>
      <c r="H96" s="137" t="s">
        <v>6</v>
      </c>
      <c r="I96" s="71" t="n">
        <v>17917</v>
      </c>
      <c r="J96" s="137" t="s">
        <v>6</v>
      </c>
      <c r="K96" s="71" t="n">
        <v>17865</v>
      </c>
      <c r="L96" s="138" t="s">
        <v>6</v>
      </c>
      <c r="M96" s="71" t="n">
        <v>17559</v>
      </c>
      <c r="N96" s="138" t="s">
        <v>82</v>
      </c>
      <c r="O96" s="136" t="n">
        <v>17469</v>
      </c>
      <c r="P96" s="139" t="s">
        <v>6</v>
      </c>
      <c r="Q96" s="79" t="n">
        <v>-7.7</v>
      </c>
      <c r="R96" s="72" t="s">
        <v>6</v>
      </c>
      <c r="S96" s="140" t="n">
        <v>-6.3</v>
      </c>
      <c r="T96" s="141" t="s">
        <v>6</v>
      </c>
      <c r="U96" s="142" t="n">
        <v>-5.4</v>
      </c>
      <c r="V96" s="141" t="s">
        <v>6</v>
      </c>
      <c r="W96" s="79" t="n">
        <v>-6.3</v>
      </c>
      <c r="X96" s="141" t="s">
        <v>6</v>
      </c>
      <c r="Y96" s="142" t="n">
        <v>-6.4</v>
      </c>
      <c r="Z96" s="143" t="s">
        <v>6</v>
      </c>
      <c r="AA96" s="79" t="n">
        <v>-5.6</v>
      </c>
      <c r="AB96" s="143" t="s">
        <v>82</v>
      </c>
      <c r="AC96" s="140" t="n">
        <v>-5.3</v>
      </c>
    </row>
    <row r="97" s="116" customFormat="true" ht="14.25" hidden="false" customHeight="false" outlineLevel="0" collapsed="false">
      <c r="A97" s="134" t="s">
        <v>109</v>
      </c>
      <c r="B97" s="135" t="s">
        <v>6</v>
      </c>
      <c r="C97" s="71" t="n">
        <v>9482</v>
      </c>
      <c r="D97" s="72" t="s">
        <v>6</v>
      </c>
      <c r="E97" s="136" t="n">
        <v>10074</v>
      </c>
      <c r="F97" s="137" t="s">
        <v>6</v>
      </c>
      <c r="G97" s="71" t="n">
        <v>10112</v>
      </c>
      <c r="H97" s="137" t="s">
        <v>6</v>
      </c>
      <c r="I97" s="71" t="n">
        <v>10074</v>
      </c>
      <c r="J97" s="137" t="s">
        <v>6</v>
      </c>
      <c r="K97" s="71" t="n">
        <v>10269</v>
      </c>
      <c r="L97" s="138" t="s">
        <v>6</v>
      </c>
      <c r="M97" s="71" t="n">
        <v>10163</v>
      </c>
      <c r="N97" s="138" t="s">
        <v>82</v>
      </c>
      <c r="O97" s="136" t="n">
        <v>10088</v>
      </c>
      <c r="P97" s="139" t="s">
        <v>6</v>
      </c>
      <c r="Q97" s="79" t="n">
        <v>3.4</v>
      </c>
      <c r="R97" s="72" t="s">
        <v>6</v>
      </c>
      <c r="S97" s="140" t="n">
        <v>-1.2</v>
      </c>
      <c r="T97" s="141" t="s">
        <v>6</v>
      </c>
      <c r="U97" s="142" t="n">
        <v>0.5</v>
      </c>
      <c r="V97" s="141" t="s">
        <v>6</v>
      </c>
      <c r="W97" s="79" t="n">
        <v>-1.2</v>
      </c>
      <c r="X97" s="141" t="s">
        <v>6</v>
      </c>
      <c r="Y97" s="142" t="n">
        <v>0.8</v>
      </c>
      <c r="Z97" s="143" t="s">
        <v>6</v>
      </c>
      <c r="AA97" s="79" t="n">
        <v>-0.5</v>
      </c>
      <c r="AB97" s="143" t="s">
        <v>82</v>
      </c>
      <c r="AC97" s="140" t="n">
        <v>-0.2</v>
      </c>
    </row>
    <row r="98" customFormat="false" ht="14.25" hidden="false" customHeight="false" outlineLevel="0" collapsed="false">
      <c r="A98" s="134" t="s">
        <v>110</v>
      </c>
      <c r="B98" s="135" t="s">
        <v>6</v>
      </c>
      <c r="C98" s="71" t="n">
        <v>26018</v>
      </c>
      <c r="D98" s="72" t="s">
        <v>6</v>
      </c>
      <c r="E98" s="136" t="n">
        <v>23925</v>
      </c>
      <c r="F98" s="137" t="s">
        <v>6</v>
      </c>
      <c r="G98" s="71" t="n">
        <v>24714</v>
      </c>
      <c r="H98" s="137" t="s">
        <v>6</v>
      </c>
      <c r="I98" s="71" t="n">
        <v>23925</v>
      </c>
      <c r="J98" s="137" t="s">
        <v>6</v>
      </c>
      <c r="K98" s="71" t="n">
        <v>23272</v>
      </c>
      <c r="L98" s="138" t="s">
        <v>6</v>
      </c>
      <c r="M98" s="71" t="n">
        <v>22414</v>
      </c>
      <c r="N98" s="138" t="s">
        <v>82</v>
      </c>
      <c r="O98" s="136" t="n">
        <v>22479</v>
      </c>
      <c r="P98" s="139" t="s">
        <v>6</v>
      </c>
      <c r="Q98" s="79" t="n">
        <v>-30.4</v>
      </c>
      <c r="R98" s="72" t="s">
        <v>6</v>
      </c>
      <c r="S98" s="140" t="n">
        <v>-8.5</v>
      </c>
      <c r="T98" s="141" t="s">
        <v>6</v>
      </c>
      <c r="U98" s="142" t="n">
        <v>-5</v>
      </c>
      <c r="V98" s="141" t="s">
        <v>6</v>
      </c>
      <c r="W98" s="79" t="n">
        <v>-8.5</v>
      </c>
      <c r="X98" s="141" t="s">
        <v>6</v>
      </c>
      <c r="Y98" s="142" t="n">
        <v>-9.6</v>
      </c>
      <c r="Z98" s="143" t="s">
        <v>6</v>
      </c>
      <c r="AA98" s="79" t="n">
        <v>-8.4</v>
      </c>
      <c r="AB98" s="143" t="s">
        <v>82</v>
      </c>
      <c r="AC98" s="140" t="n">
        <v>-9.1</v>
      </c>
    </row>
    <row r="99" customFormat="false" ht="14.25" hidden="false" customHeight="false" outlineLevel="0" collapsed="false">
      <c r="A99" s="134" t="s">
        <v>111</v>
      </c>
      <c r="B99" s="135" t="s">
        <v>6</v>
      </c>
      <c r="C99" s="71" t="n">
        <v>24616</v>
      </c>
      <c r="D99" s="72" t="s">
        <v>6</v>
      </c>
      <c r="E99" s="136" t="n">
        <v>30823</v>
      </c>
      <c r="F99" s="137" t="s">
        <v>6</v>
      </c>
      <c r="G99" s="71" t="n">
        <v>28679</v>
      </c>
      <c r="H99" s="137" t="s">
        <v>6</v>
      </c>
      <c r="I99" s="71" t="n">
        <v>30823</v>
      </c>
      <c r="J99" s="137" t="s">
        <v>6</v>
      </c>
      <c r="K99" s="71" t="n">
        <v>30988</v>
      </c>
      <c r="L99" s="138" t="s">
        <v>6</v>
      </c>
      <c r="M99" s="71" t="n">
        <v>32623</v>
      </c>
      <c r="N99" s="138" t="s">
        <v>82</v>
      </c>
      <c r="O99" s="136" t="n">
        <v>31261</v>
      </c>
      <c r="P99" s="139" t="s">
        <v>6</v>
      </c>
      <c r="Q99" s="79" t="n">
        <v>3</v>
      </c>
      <c r="R99" s="72" t="s">
        <v>6</v>
      </c>
      <c r="S99" s="140" t="n">
        <v>9.6</v>
      </c>
      <c r="T99" s="141" t="s">
        <v>6</v>
      </c>
      <c r="U99" s="142" t="n">
        <v>-1.6</v>
      </c>
      <c r="V99" s="141" t="s">
        <v>6</v>
      </c>
      <c r="W99" s="79" t="n">
        <v>9.6</v>
      </c>
      <c r="X99" s="141" t="s">
        <v>6</v>
      </c>
      <c r="Y99" s="142" t="n">
        <v>5.4</v>
      </c>
      <c r="Z99" s="143" t="s">
        <v>6</v>
      </c>
      <c r="AA99" s="79" t="n">
        <v>8.6</v>
      </c>
      <c r="AB99" s="143" t="s">
        <v>82</v>
      </c>
      <c r="AC99" s="140" t="n">
        <v>8.2</v>
      </c>
    </row>
    <row r="100" customFormat="false" ht="24" hidden="false" customHeight="false" outlineLevel="0" collapsed="false">
      <c r="A100" s="145" t="s">
        <v>112</v>
      </c>
      <c r="B100" s="135" t="s">
        <v>6</v>
      </c>
      <c r="C100" s="71" t="n">
        <v>153938</v>
      </c>
      <c r="D100" s="72" t="s">
        <v>6</v>
      </c>
      <c r="E100" s="136" t="n">
        <v>156574</v>
      </c>
      <c r="F100" s="137" t="s">
        <v>6</v>
      </c>
      <c r="G100" s="71" t="n">
        <v>157243</v>
      </c>
      <c r="H100" s="137" t="s">
        <v>6</v>
      </c>
      <c r="I100" s="71" t="n">
        <v>156574</v>
      </c>
      <c r="J100" s="137" t="s">
        <v>6</v>
      </c>
      <c r="K100" s="71" t="n">
        <v>158476</v>
      </c>
      <c r="L100" s="138" t="s">
        <v>6</v>
      </c>
      <c r="M100" s="71" t="n">
        <v>157419</v>
      </c>
      <c r="N100" s="138" t="s">
        <v>82</v>
      </c>
      <c r="O100" s="136" t="n">
        <v>156662</v>
      </c>
      <c r="P100" s="139" t="s">
        <v>6</v>
      </c>
      <c r="Q100" s="79" t="n">
        <v>-1.1</v>
      </c>
      <c r="R100" s="72" t="s">
        <v>6</v>
      </c>
      <c r="S100" s="140" t="n">
        <v>0.2</v>
      </c>
      <c r="T100" s="141" t="s">
        <v>6</v>
      </c>
      <c r="U100" s="142" t="n">
        <v>-2.2</v>
      </c>
      <c r="V100" s="141" t="s">
        <v>6</v>
      </c>
      <c r="W100" s="79" t="n">
        <v>0.2</v>
      </c>
      <c r="X100" s="141" t="s">
        <v>6</v>
      </c>
      <c r="Y100" s="142" t="n">
        <v>-1.5</v>
      </c>
      <c r="Z100" s="143" t="s">
        <v>6</v>
      </c>
      <c r="AA100" s="79" t="n">
        <v>-0.9</v>
      </c>
      <c r="AB100" s="143" t="s">
        <v>82</v>
      </c>
      <c r="AC100" s="140" t="n">
        <v>-2.3</v>
      </c>
    </row>
    <row r="101" customFormat="false" ht="15" hidden="false" customHeight="false" outlineLevel="0" collapsed="false">
      <c r="A101" s="134" t="s">
        <v>113</v>
      </c>
      <c r="B101" s="146" t="s">
        <v>6</v>
      </c>
      <c r="C101" s="71" t="n">
        <v>463068</v>
      </c>
      <c r="D101" s="72" t="s">
        <v>6</v>
      </c>
      <c r="E101" s="136" t="n">
        <v>456319</v>
      </c>
      <c r="F101" s="147" t="s">
        <v>6</v>
      </c>
      <c r="G101" s="71" t="n">
        <v>462458</v>
      </c>
      <c r="H101" s="137" t="s">
        <v>6</v>
      </c>
      <c r="I101" s="71" t="n">
        <v>456319</v>
      </c>
      <c r="J101" s="137" t="s">
        <v>6</v>
      </c>
      <c r="K101" s="71" t="n">
        <v>453935</v>
      </c>
      <c r="L101" s="138" t="s">
        <v>6</v>
      </c>
      <c r="M101" s="71" t="n">
        <v>430384</v>
      </c>
      <c r="N101" s="138" t="s">
        <v>82</v>
      </c>
      <c r="O101" s="136" t="n">
        <v>416780</v>
      </c>
      <c r="P101" s="139" t="s">
        <v>6</v>
      </c>
      <c r="Q101" s="79" t="n">
        <v>-1.8</v>
      </c>
      <c r="R101" s="72" t="s">
        <v>6</v>
      </c>
      <c r="S101" s="140" t="n">
        <v>-2.8</v>
      </c>
      <c r="T101" s="148" t="s">
        <v>6</v>
      </c>
      <c r="U101" s="142" t="n">
        <v>-2.7</v>
      </c>
      <c r="V101" s="141" t="s">
        <v>6</v>
      </c>
      <c r="W101" s="79" t="n">
        <v>-2.8</v>
      </c>
      <c r="X101" s="141" t="s">
        <v>6</v>
      </c>
      <c r="Y101" s="142" t="n">
        <v>-5</v>
      </c>
      <c r="Z101" s="143" t="s">
        <v>6</v>
      </c>
      <c r="AA101" s="79" t="n">
        <v>-6.8</v>
      </c>
      <c r="AB101" s="143" t="s">
        <v>82</v>
      </c>
      <c r="AC101" s="140" t="n">
        <v>-10.4</v>
      </c>
    </row>
    <row r="102" customFormat="false" ht="14.25" hidden="false" customHeight="false" outlineLevel="0" collapsed="false">
      <c r="A102" s="134" t="s">
        <v>114</v>
      </c>
      <c r="B102" s="135" t="s">
        <v>6</v>
      </c>
      <c r="C102" s="71" t="n">
        <v>274058</v>
      </c>
      <c r="D102" s="72" t="s">
        <v>6</v>
      </c>
      <c r="E102" s="136" t="n">
        <v>294824</v>
      </c>
      <c r="F102" s="137" t="s">
        <v>6</v>
      </c>
      <c r="G102" s="71" t="n">
        <v>294673</v>
      </c>
      <c r="H102" s="137" t="s">
        <v>6</v>
      </c>
      <c r="I102" s="71" t="n">
        <v>294824</v>
      </c>
      <c r="J102" s="137" t="s">
        <v>6</v>
      </c>
      <c r="K102" s="71" t="n">
        <v>297008</v>
      </c>
      <c r="L102" s="138" t="s">
        <v>6</v>
      </c>
      <c r="M102" s="71" t="n">
        <v>295357</v>
      </c>
      <c r="N102" s="138" t="s">
        <v>82</v>
      </c>
      <c r="O102" s="136" t="n">
        <v>300652</v>
      </c>
      <c r="P102" s="139" t="s">
        <v>6</v>
      </c>
      <c r="Q102" s="79" t="n">
        <v>-2.7</v>
      </c>
      <c r="R102" s="72" t="s">
        <v>6</v>
      </c>
      <c r="S102" s="140" t="n">
        <v>4.4</v>
      </c>
      <c r="T102" s="141" t="s">
        <v>6</v>
      </c>
      <c r="U102" s="142" t="n">
        <v>2.4</v>
      </c>
      <c r="V102" s="141" t="s">
        <v>6</v>
      </c>
      <c r="W102" s="79" t="n">
        <v>4.4</v>
      </c>
      <c r="X102" s="141" t="s">
        <v>6</v>
      </c>
      <c r="Y102" s="142" t="n">
        <v>2</v>
      </c>
      <c r="Z102" s="143" t="s">
        <v>6</v>
      </c>
      <c r="AA102" s="79" t="n">
        <v>-2</v>
      </c>
      <c r="AB102" s="143" t="s">
        <v>82</v>
      </c>
      <c r="AC102" s="140" t="n">
        <v>-0.7</v>
      </c>
    </row>
    <row r="103" customFormat="false" ht="14.25" hidden="false" customHeight="false" outlineLevel="0" collapsed="false">
      <c r="A103" s="149" t="s">
        <v>115</v>
      </c>
      <c r="B103" s="150" t="s">
        <v>6</v>
      </c>
      <c r="C103" s="89" t="n">
        <v>69217</v>
      </c>
      <c r="D103" s="151" t="s">
        <v>6</v>
      </c>
      <c r="E103" s="152" t="n">
        <v>72089</v>
      </c>
      <c r="F103" s="153" t="s">
        <v>6</v>
      </c>
      <c r="G103" s="89" t="n">
        <v>73759</v>
      </c>
      <c r="H103" s="153" t="s">
        <v>6</v>
      </c>
      <c r="I103" s="89" t="n">
        <v>72089</v>
      </c>
      <c r="J103" s="153" t="s">
        <v>6</v>
      </c>
      <c r="K103" s="89" t="n">
        <v>70966</v>
      </c>
      <c r="L103" s="151" t="s">
        <v>6</v>
      </c>
      <c r="M103" s="89" t="n">
        <v>71460</v>
      </c>
      <c r="N103" s="151" t="s">
        <v>82</v>
      </c>
      <c r="O103" s="152" t="n">
        <v>70745</v>
      </c>
      <c r="P103" s="154" t="s">
        <v>6</v>
      </c>
      <c r="Q103" s="97" t="n">
        <v>-8.1</v>
      </c>
      <c r="R103" s="151" t="s">
        <v>6</v>
      </c>
      <c r="S103" s="155" t="n">
        <v>-6.2</v>
      </c>
      <c r="T103" s="156" t="s">
        <v>6</v>
      </c>
      <c r="U103" s="157" t="n">
        <v>-3.6</v>
      </c>
      <c r="V103" s="156" t="s">
        <v>6</v>
      </c>
      <c r="W103" s="97" t="n">
        <v>-6.2</v>
      </c>
      <c r="X103" s="156" t="s">
        <v>6</v>
      </c>
      <c r="Y103" s="157" t="n">
        <v>-5.9</v>
      </c>
      <c r="Z103" s="158" t="s">
        <v>6</v>
      </c>
      <c r="AA103" s="97" t="n">
        <v>-5.2</v>
      </c>
      <c r="AB103" s="158" t="s">
        <v>82</v>
      </c>
      <c r="AC103" s="155" t="n">
        <v>-4.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6-03-18T08:40:19Z</dcterms:modified>
  <cp:revision>0</cp:revision>
  <dc:subject/>
  <dc:title/>
</cp:coreProperties>
</file>