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18" name="_1地域別_海事業種別売上高の円サマリ_全個票２３_３４" vbProcedure="false">'[2]'!$A$1</definedName>
    <definedName function="false" hidden="false" localSheetId="18" name="_2地域別_海事業種別売上高の円サマリ_有個票２３_３４" vbProcedure="false">'[2]'!$A$1</definedName>
    <definedName function="false" hidden="false" localSheetId="18" name="_3地域別_海事業種別売上高の円サマリ業種統合版_２３_３２" vbProcedure="false">'[2]'!$A$1</definedName>
    <definedName function="false" hidden="false" localSheetId="18" name="_4地域別_海事業種別売上高の円サマリ業種統合版平成１５年有_２３_３２" vbProcedure="false">'[2]'!$A$1</definedName>
    <definedName function="false" hidden="false" localSheetId="18" name="_5地域別_海事業種別売上高の円サマリ業種統合版平成１６年有_２３_３２" vbProcedure="false">'[2]'!$A$1</definedName>
    <definedName function="false" hidden="false" localSheetId="28" name="地域別_海事業種別売上高の円サマリ_全個票２３_３４_" vbProcedure="false">'[6]'!$A$1:$P$36</definedName>
    <definedName function="false" hidden="false" localSheetId="28" name="地域別_海事業種別売上高の円サマリ_有個票２３_３４_" vbProcedure="false">'[6]'!$A$1:$P$37</definedName>
    <definedName function="false" hidden="false" localSheetId="28" name="地域別_海事業種別売上高の円サマリ業種統合版_２３_３２_" vbProcedure="false">'[6]'!$A$1:$P$40</definedName>
    <definedName function="false" hidden="false" localSheetId="28" name="地域別_海事業種別売上高の円サマリ業種統合版平成１５年有_２３_３２_" vbProcedure="false">'[6]'!$B$1:$M$37</definedName>
    <definedName function="false" hidden="false" localSheetId="28" name="地域別_海事業種別売上高の円サマリ業種統合版平成１６年有_２３_３２_" vbProcedure="false">'[6]'!$B$1:$O$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 function="false" hidden="false" localSheetId="30" name="地域別_海事業種別売上高の円サマリ_全個票２３_３４_" vbProcedure="false">'[8]'!$A$1:$P$36</definedName>
    <definedName function="false" hidden="false" localSheetId="30" name="地域別_海事業種別売上高の円サマリ_有個票２３_３４_" vbProcedure="false">'[8]'!$A$1:$P$37</definedName>
    <definedName function="false" hidden="false" localSheetId="30" name="地域別_海事業種別売上高の円サマリ業種統合版_２３_３２_" vbProcedure="false">'[8]'!$A$1:$P$40</definedName>
    <definedName function="false" hidden="false" localSheetId="30" name="地域別_海事業種別売上高の円サマリ業種統合版平成１５年有_２３_３２_" vbProcedure="false">'[8]'!$B$1:$M$37</definedName>
    <definedName function="false" hidden="false" localSheetId="30" name="地域別_海事業種別売上高の円サマリ業種統合版平成１６年有_２３_３２_" vbProcedure="false">'[8]'!$B$1:$O$36</definedName>
    <definedName function="false" hidden="false" localSheetId="31" name="地域" vbProcedure="false">'[5]'!$A$1:$P$36</definedName>
    <definedName function="false" hidden="false" localSheetId="31" name="地域別_海事業種別売上高の円サマリ_全個票２３_３４_" vbProcedure="false">'[5]'!$A$1:$P$36</definedName>
    <definedName function="false" hidden="false" localSheetId="31" name="地域別_海事業種別売上高の円サマリ_有個票２３_３４_" vbProcedure="false">'[5]'!$A$1:$P$37</definedName>
    <definedName function="false" hidden="false" localSheetId="31" name="地域別_海事業種別売上高の円サマリ業種統合版_２３_３２_" vbProcedure="false">'[5]'!$A$1:$P$40</definedName>
    <definedName function="false" hidden="false" localSheetId="31" name="地域別_海事業種別売上高の円サマリ業種統合版平成１５年有_２３_３２_" vbProcedure="false">'[5]'!$B$1:$M$37</definedName>
    <definedName function="false" hidden="false" localSheetId="31"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5" uniqueCount="257">
  <si>
    <t xml:space="preserve">Trends in Overseas Subsidiaries</t>
  </si>
  <si>
    <t xml:space="preserve">(Quarterly Survey of Overseas Subsidiaries)</t>
  </si>
  <si>
    <t xml:space="preserve">October -December 2016</t>
  </si>
  <si>
    <t xml:space="preserve">Actual results</t>
  </si>
  <si>
    <t xml:space="preserve">January -March 2017</t>
  </si>
  <si>
    <t xml:space="preserve">Forecast DI (current quarter) </t>
  </si>
  <si>
    <t xml:space="preserve"> </t>
  </si>
  <si>
    <t xml:space="preserve">April -June 2017</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March 29, 2017</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5</t>
  </si>
  <si>
    <t xml:space="preserve">FY2016</t>
  </si>
  <si>
    <t xml:space="preserve">FY2014</t>
  </si>
  <si>
    <t xml:space="preserve">Oct.-Dec.</t>
  </si>
  <si>
    <t xml:space="preserve">Jan.-Mar.</t>
  </si>
  <si>
    <t xml:space="preserve">Apr.-Jun.</t>
  </si>
  <si>
    <t xml:space="preserve">Jul.-Sep.</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 </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Oct.-Dec.2015</t>
  </si>
  <si>
    <t xml:space="preserve">Jun.-Mar.2016</t>
  </si>
  <si>
    <t xml:space="preserve">Apr.-Jun.2016</t>
  </si>
  <si>
    <t xml:space="preserve">Jul.-Sep.2016</t>
  </si>
  <si>
    <t xml:space="preserve">Oct.-Dec.2016</t>
  </si>
  <si>
    <t xml:space="preserve">Current quarter</t>
  </si>
  <si>
    <t xml:space="preserve">Next quarter</t>
  </si>
  <si>
    <t xml:space="preserve">Next quarter </t>
  </si>
  <si>
    <t xml:space="preserve">Jun.-Mar.2017</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5</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5</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242</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257</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81.2%</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22915059</v>
      </c>
      <c r="D6" s="123" t="s">
        <v>6</v>
      </c>
      <c r="E6" s="124" t="n">
        <v>22120289</v>
      </c>
      <c r="F6" s="125" t="s">
        <v>6</v>
      </c>
      <c r="G6" s="55" t="n">
        <v>5842411</v>
      </c>
      <c r="H6" s="126" t="s">
        <v>6</v>
      </c>
      <c r="I6" s="55" t="n">
        <v>5205330</v>
      </c>
      <c r="J6" s="126" t="s">
        <v>6</v>
      </c>
      <c r="K6" s="55" t="n">
        <v>5460229</v>
      </c>
      <c r="L6" s="123" t="s">
        <v>6</v>
      </c>
      <c r="M6" s="55" t="n">
        <v>5627037</v>
      </c>
      <c r="N6" s="123" t="s">
        <v>85</v>
      </c>
      <c r="O6" s="124" t="n">
        <v>5965602</v>
      </c>
      <c r="P6" s="127" t="s">
        <v>6</v>
      </c>
      <c r="Q6" s="63" t="n">
        <v>-1.3</v>
      </c>
      <c r="R6" s="123" t="s">
        <v>6</v>
      </c>
      <c r="S6" s="128" t="n">
        <v>-4.3</v>
      </c>
      <c r="T6" s="129" t="s">
        <v>6</v>
      </c>
      <c r="U6" s="130" t="n">
        <v>0.9</v>
      </c>
      <c r="V6" s="129" t="s">
        <v>6</v>
      </c>
      <c r="W6" s="63" t="n">
        <v>-6.6</v>
      </c>
      <c r="X6" s="129" t="s">
        <v>6</v>
      </c>
      <c r="Y6" s="130" t="n">
        <v>-1.6</v>
      </c>
      <c r="Z6" s="131" t="s">
        <v>6</v>
      </c>
      <c r="AA6" s="63" t="n">
        <v>1.1</v>
      </c>
      <c r="AB6" s="131" t="s">
        <v>85</v>
      </c>
      <c r="AC6" s="128" t="n">
        <v>1.6</v>
      </c>
    </row>
    <row r="7" customFormat="false" ht="14.25" hidden="false" customHeight="false" outlineLevel="0" collapsed="false">
      <c r="A7" s="132" t="s">
        <v>109</v>
      </c>
      <c r="B7" s="133" t="s">
        <v>6</v>
      </c>
      <c r="C7" s="71" t="n">
        <v>261660</v>
      </c>
      <c r="D7" s="72" t="s">
        <v>6</v>
      </c>
      <c r="E7" s="134" t="n">
        <v>268433</v>
      </c>
      <c r="F7" s="135" t="s">
        <v>6</v>
      </c>
      <c r="G7" s="71" t="n">
        <v>59109</v>
      </c>
      <c r="H7" s="135" t="s">
        <v>6</v>
      </c>
      <c r="I7" s="71" t="n">
        <v>64017</v>
      </c>
      <c r="J7" s="135" t="s">
        <v>6</v>
      </c>
      <c r="K7" s="71" t="n">
        <v>72970</v>
      </c>
      <c r="L7" s="136" t="s">
        <v>6</v>
      </c>
      <c r="M7" s="71" t="n">
        <v>63525</v>
      </c>
      <c r="N7" s="136" t="s">
        <v>85</v>
      </c>
      <c r="O7" s="134" t="n">
        <v>54671</v>
      </c>
      <c r="P7" s="137" t="s">
        <v>6</v>
      </c>
      <c r="Q7" s="79" t="n">
        <v>9.1</v>
      </c>
      <c r="R7" s="72" t="s">
        <v>6</v>
      </c>
      <c r="S7" s="138" t="n">
        <v>1.9</v>
      </c>
      <c r="T7" s="139" t="s">
        <v>6</v>
      </c>
      <c r="U7" s="140" t="n">
        <v>0.4</v>
      </c>
      <c r="V7" s="139" t="s">
        <v>6</v>
      </c>
      <c r="W7" s="79" t="n">
        <v>-3.2</v>
      </c>
      <c r="X7" s="139" t="s">
        <v>6</v>
      </c>
      <c r="Y7" s="140" t="n">
        <v>-4.2</v>
      </c>
      <c r="Z7" s="141" t="s">
        <v>6</v>
      </c>
      <c r="AA7" s="79" t="n">
        <v>-9.2</v>
      </c>
      <c r="AB7" s="141" t="s">
        <v>85</v>
      </c>
      <c r="AC7" s="138" t="n">
        <v>-6.8</v>
      </c>
    </row>
    <row r="8" customFormat="false" ht="14.25" hidden="false" customHeight="false" outlineLevel="0" collapsed="false">
      <c r="A8" s="132" t="s">
        <v>110</v>
      </c>
      <c r="B8" s="133" t="s">
        <v>6</v>
      </c>
      <c r="C8" s="71" t="n">
        <v>228997</v>
      </c>
      <c r="D8" s="72" t="s">
        <v>6</v>
      </c>
      <c r="E8" s="134" t="n">
        <v>230099</v>
      </c>
      <c r="F8" s="135" t="s">
        <v>6</v>
      </c>
      <c r="G8" s="71" t="n">
        <v>56000</v>
      </c>
      <c r="H8" s="135" t="s">
        <v>6</v>
      </c>
      <c r="I8" s="71" t="n">
        <v>47329</v>
      </c>
      <c r="J8" s="135" t="s">
        <v>6</v>
      </c>
      <c r="K8" s="71" t="n">
        <v>67313</v>
      </c>
      <c r="L8" s="136" t="s">
        <v>6</v>
      </c>
      <c r="M8" s="71" t="n">
        <v>57723</v>
      </c>
      <c r="N8" s="136" t="s">
        <v>85</v>
      </c>
      <c r="O8" s="134" t="n">
        <v>57799</v>
      </c>
      <c r="P8" s="137" t="s">
        <v>6</v>
      </c>
      <c r="Q8" s="79" t="n">
        <v>-2.2</v>
      </c>
      <c r="R8" s="72" t="s">
        <v>6</v>
      </c>
      <c r="S8" s="138" t="n">
        <v>-0.3</v>
      </c>
      <c r="T8" s="139" t="s">
        <v>6</v>
      </c>
      <c r="U8" s="140" t="n">
        <v>-4.4</v>
      </c>
      <c r="V8" s="139" t="s">
        <v>6</v>
      </c>
      <c r="W8" s="79" t="n">
        <v>-5.6</v>
      </c>
      <c r="X8" s="139" t="s">
        <v>6</v>
      </c>
      <c r="Y8" s="140" t="n">
        <v>-3.4</v>
      </c>
      <c r="Z8" s="141" t="s">
        <v>6</v>
      </c>
      <c r="AA8" s="79" t="n">
        <v>-1.4</v>
      </c>
      <c r="AB8" s="141" t="s">
        <v>85</v>
      </c>
      <c r="AC8" s="138" t="n">
        <v>1.7</v>
      </c>
    </row>
    <row r="9" customFormat="false" ht="14.25" hidden="false" customHeight="false" outlineLevel="0" collapsed="false">
      <c r="A9" s="142" t="s">
        <v>111</v>
      </c>
      <c r="B9" s="133" t="s">
        <v>6</v>
      </c>
      <c r="C9" s="71" t="n">
        <v>184275</v>
      </c>
      <c r="D9" s="72" t="s">
        <v>6</v>
      </c>
      <c r="E9" s="134" t="n">
        <v>205469</v>
      </c>
      <c r="F9" s="135" t="s">
        <v>6</v>
      </c>
      <c r="G9" s="71" t="n">
        <v>61424</v>
      </c>
      <c r="H9" s="135" t="s">
        <v>6</v>
      </c>
      <c r="I9" s="71" t="n">
        <v>47710</v>
      </c>
      <c r="J9" s="135" t="s">
        <v>6</v>
      </c>
      <c r="K9" s="71" t="n">
        <v>50646</v>
      </c>
      <c r="L9" s="136" t="s">
        <v>6</v>
      </c>
      <c r="M9" s="71" t="n">
        <v>44459</v>
      </c>
      <c r="N9" s="136" t="s">
        <v>85</v>
      </c>
      <c r="O9" s="134" t="n">
        <v>54918</v>
      </c>
      <c r="P9" s="137" t="s">
        <v>6</v>
      </c>
      <c r="Q9" s="79" t="n">
        <v>16</v>
      </c>
      <c r="R9" s="72" t="s">
        <v>6</v>
      </c>
      <c r="S9" s="138" t="n">
        <v>-10.9</v>
      </c>
      <c r="T9" s="139" t="s">
        <v>6</v>
      </c>
      <c r="U9" s="140" t="n">
        <v>1.6</v>
      </c>
      <c r="V9" s="139" t="s">
        <v>6</v>
      </c>
      <c r="W9" s="79" t="n">
        <v>-7.2</v>
      </c>
      <c r="X9" s="139" t="s">
        <v>6</v>
      </c>
      <c r="Y9" s="140" t="n">
        <v>-6.7</v>
      </c>
      <c r="Z9" s="141" t="s">
        <v>6</v>
      </c>
      <c r="AA9" s="79" t="n">
        <v>5.8</v>
      </c>
      <c r="AB9" s="141" t="s">
        <v>85</v>
      </c>
      <c r="AC9" s="138" t="n">
        <v>-10.2</v>
      </c>
    </row>
    <row r="10" customFormat="false" ht="14.25" hidden="false" customHeight="false" outlineLevel="0" collapsed="false">
      <c r="A10" s="132" t="s">
        <v>112</v>
      </c>
      <c r="B10" s="133" t="s">
        <v>6</v>
      </c>
      <c r="C10" s="71" t="n">
        <v>859088</v>
      </c>
      <c r="D10" s="72" t="s">
        <v>6</v>
      </c>
      <c r="E10" s="134" t="n">
        <v>811271</v>
      </c>
      <c r="F10" s="135" t="s">
        <v>6</v>
      </c>
      <c r="G10" s="71" t="n">
        <v>214822</v>
      </c>
      <c r="H10" s="135" t="s">
        <v>6</v>
      </c>
      <c r="I10" s="71" t="n">
        <v>192010</v>
      </c>
      <c r="J10" s="135" t="s">
        <v>6</v>
      </c>
      <c r="K10" s="71" t="n">
        <v>195159</v>
      </c>
      <c r="L10" s="136" t="s">
        <v>6</v>
      </c>
      <c r="M10" s="71" t="n">
        <v>201222</v>
      </c>
      <c r="N10" s="136" t="s">
        <v>85</v>
      </c>
      <c r="O10" s="134" t="n">
        <v>234474</v>
      </c>
      <c r="P10" s="137" t="s">
        <v>6</v>
      </c>
      <c r="Q10" s="79" t="n">
        <v>2.8</v>
      </c>
      <c r="R10" s="72" t="s">
        <v>6</v>
      </c>
      <c r="S10" s="138" t="n">
        <v>-8.9</v>
      </c>
      <c r="T10" s="139" t="s">
        <v>6</v>
      </c>
      <c r="U10" s="140" t="n">
        <v>-10.7</v>
      </c>
      <c r="V10" s="139" t="s">
        <v>6</v>
      </c>
      <c r="W10" s="79" t="n">
        <v>-9.9</v>
      </c>
      <c r="X10" s="139" t="s">
        <v>6</v>
      </c>
      <c r="Y10" s="140" t="n">
        <v>-3.4</v>
      </c>
      <c r="Z10" s="141" t="s">
        <v>6</v>
      </c>
      <c r="AA10" s="79" t="n">
        <v>-2.4</v>
      </c>
      <c r="AB10" s="141" t="s">
        <v>85</v>
      </c>
      <c r="AC10" s="138" t="n">
        <v>6.9</v>
      </c>
    </row>
    <row r="11" customFormat="false" ht="14.25" hidden="false" customHeight="false" outlineLevel="0" collapsed="false">
      <c r="A11" s="132" t="s">
        <v>113</v>
      </c>
      <c r="B11" s="133" t="s">
        <v>6</v>
      </c>
      <c r="C11" s="71" t="n">
        <v>206113</v>
      </c>
      <c r="D11" s="72" t="s">
        <v>6</v>
      </c>
      <c r="E11" s="134" t="n">
        <v>214696</v>
      </c>
      <c r="F11" s="135" t="s">
        <v>6</v>
      </c>
      <c r="G11" s="71" t="n">
        <v>55115</v>
      </c>
      <c r="H11" s="135" t="s">
        <v>6</v>
      </c>
      <c r="I11" s="71" t="n">
        <v>51224</v>
      </c>
      <c r="J11" s="135" t="s">
        <v>6</v>
      </c>
      <c r="K11" s="71" t="n">
        <v>54990</v>
      </c>
      <c r="L11" s="136" t="s">
        <v>6</v>
      </c>
      <c r="M11" s="71" t="n">
        <v>63928</v>
      </c>
      <c r="N11" s="136" t="s">
        <v>85</v>
      </c>
      <c r="O11" s="134" t="n">
        <v>69121</v>
      </c>
      <c r="P11" s="137" t="s">
        <v>6</v>
      </c>
      <c r="Q11" s="79" t="n">
        <v>-2.4</v>
      </c>
      <c r="R11" s="72" t="s">
        <v>6</v>
      </c>
      <c r="S11" s="138" t="n">
        <v>1.8</v>
      </c>
      <c r="T11" s="139" t="s">
        <v>6</v>
      </c>
      <c r="U11" s="140" t="n">
        <v>4.1</v>
      </c>
      <c r="V11" s="139" t="s">
        <v>6</v>
      </c>
      <c r="W11" s="79" t="n">
        <v>8.3</v>
      </c>
      <c r="X11" s="139" t="s">
        <v>6</v>
      </c>
      <c r="Y11" s="140" t="n">
        <v>6.5</v>
      </c>
      <c r="Z11" s="141" t="s">
        <v>6</v>
      </c>
      <c r="AA11" s="79" t="n">
        <v>12.5</v>
      </c>
      <c r="AB11" s="141" t="s">
        <v>85</v>
      </c>
      <c r="AC11" s="138" t="n">
        <v>23.1</v>
      </c>
    </row>
    <row r="12" customFormat="false" ht="14.25" hidden="false" customHeight="false" outlineLevel="0" collapsed="false">
      <c r="A12" s="132" t="s">
        <v>114</v>
      </c>
      <c r="B12" s="133" t="s">
        <v>6</v>
      </c>
      <c r="C12" s="71" t="n">
        <v>522816</v>
      </c>
      <c r="D12" s="72" t="s">
        <v>6</v>
      </c>
      <c r="E12" s="134" t="n">
        <v>447350</v>
      </c>
      <c r="F12" s="135" t="s">
        <v>6</v>
      </c>
      <c r="G12" s="71" t="n">
        <v>110977</v>
      </c>
      <c r="H12" s="135" t="s">
        <v>6</v>
      </c>
      <c r="I12" s="71" t="n">
        <v>106650</v>
      </c>
      <c r="J12" s="135" t="s">
        <v>6</v>
      </c>
      <c r="K12" s="71" t="n">
        <v>113306</v>
      </c>
      <c r="L12" s="136" t="s">
        <v>6</v>
      </c>
      <c r="M12" s="71" t="n">
        <v>110940</v>
      </c>
      <c r="N12" s="136" t="s">
        <v>85</v>
      </c>
      <c r="O12" s="134" t="n">
        <v>127366</v>
      </c>
      <c r="P12" s="137" t="s">
        <v>6</v>
      </c>
      <c r="Q12" s="79" t="n">
        <v>3.2</v>
      </c>
      <c r="R12" s="72" t="s">
        <v>6</v>
      </c>
      <c r="S12" s="138" t="n">
        <v>-14.8</v>
      </c>
      <c r="T12" s="139" t="s">
        <v>6</v>
      </c>
      <c r="U12" s="140" t="n">
        <v>-14.8</v>
      </c>
      <c r="V12" s="139" t="s">
        <v>6</v>
      </c>
      <c r="W12" s="79" t="n">
        <v>-3.4</v>
      </c>
      <c r="X12" s="139" t="s">
        <v>6</v>
      </c>
      <c r="Y12" s="140" t="n">
        <v>-7.5</v>
      </c>
      <c r="Z12" s="141" t="s">
        <v>6</v>
      </c>
      <c r="AA12" s="79" t="n">
        <v>3.5</v>
      </c>
      <c r="AB12" s="141" t="s">
        <v>85</v>
      </c>
      <c r="AC12" s="138" t="n">
        <v>14.9</v>
      </c>
    </row>
    <row r="13" customFormat="false" ht="14.25" hidden="false" customHeight="false" outlineLevel="0" collapsed="false">
      <c r="A13" s="132" t="s">
        <v>115</v>
      </c>
      <c r="B13" s="133" t="s">
        <v>6</v>
      </c>
      <c r="C13" s="71" t="n">
        <v>435289</v>
      </c>
      <c r="D13" s="72" t="s">
        <v>6</v>
      </c>
      <c r="E13" s="134" t="n">
        <v>351375</v>
      </c>
      <c r="F13" s="135" t="s">
        <v>6</v>
      </c>
      <c r="G13" s="71" t="n">
        <v>86404</v>
      </c>
      <c r="H13" s="135" t="s">
        <v>6</v>
      </c>
      <c r="I13" s="71" t="n">
        <v>81677</v>
      </c>
      <c r="J13" s="135" t="s">
        <v>6</v>
      </c>
      <c r="K13" s="71" t="n">
        <v>81433</v>
      </c>
      <c r="L13" s="136" t="s">
        <v>6</v>
      </c>
      <c r="M13" s="71" t="n">
        <v>84856</v>
      </c>
      <c r="N13" s="136" t="s">
        <v>85</v>
      </c>
      <c r="O13" s="134" t="n">
        <v>86949</v>
      </c>
      <c r="P13" s="137" t="s">
        <v>6</v>
      </c>
      <c r="Q13" s="79" t="n">
        <v>-3.4</v>
      </c>
      <c r="R13" s="72" t="s">
        <v>6</v>
      </c>
      <c r="S13" s="138" t="n">
        <v>-19.2</v>
      </c>
      <c r="T13" s="139" t="s">
        <v>6</v>
      </c>
      <c r="U13" s="140" t="n">
        <v>-20.1</v>
      </c>
      <c r="V13" s="139" t="s">
        <v>6</v>
      </c>
      <c r="W13" s="79" t="n">
        <v>-13.5</v>
      </c>
      <c r="X13" s="139" t="s">
        <v>6</v>
      </c>
      <c r="Y13" s="140" t="n">
        <v>-17.4</v>
      </c>
      <c r="Z13" s="141" t="s">
        <v>6</v>
      </c>
      <c r="AA13" s="79" t="n">
        <v>-5.6</v>
      </c>
      <c r="AB13" s="141" t="s">
        <v>85</v>
      </c>
      <c r="AC13" s="138" t="n">
        <v>0.6</v>
      </c>
    </row>
    <row r="14" customFormat="false" ht="14.25" hidden="false" customHeight="false" outlineLevel="0" collapsed="false">
      <c r="A14" s="132" t="s">
        <v>116</v>
      </c>
      <c r="B14" s="133" t="s">
        <v>6</v>
      </c>
      <c r="C14" s="71" t="n">
        <v>298996</v>
      </c>
      <c r="D14" s="72" t="s">
        <v>6</v>
      </c>
      <c r="E14" s="134" t="n">
        <v>282300</v>
      </c>
      <c r="F14" s="135" t="s">
        <v>6</v>
      </c>
      <c r="G14" s="71" t="n">
        <v>73067</v>
      </c>
      <c r="H14" s="135" t="s">
        <v>6</v>
      </c>
      <c r="I14" s="71" t="n">
        <v>66687</v>
      </c>
      <c r="J14" s="135" t="s">
        <v>6</v>
      </c>
      <c r="K14" s="71" t="n">
        <v>70085</v>
      </c>
      <c r="L14" s="136" t="s">
        <v>6</v>
      </c>
      <c r="M14" s="71" t="n">
        <v>72413</v>
      </c>
      <c r="N14" s="136" t="s">
        <v>85</v>
      </c>
      <c r="O14" s="134" t="n">
        <v>73523</v>
      </c>
      <c r="P14" s="137" t="s">
        <v>6</v>
      </c>
      <c r="Q14" s="79" t="n">
        <v>0.1</v>
      </c>
      <c r="R14" s="72" t="s">
        <v>6</v>
      </c>
      <c r="S14" s="138" t="n">
        <v>-5.8</v>
      </c>
      <c r="T14" s="139" t="s">
        <v>6</v>
      </c>
      <c r="U14" s="140" t="n">
        <v>-7.1</v>
      </c>
      <c r="V14" s="139" t="s">
        <v>6</v>
      </c>
      <c r="W14" s="79" t="n">
        <v>-5.3</v>
      </c>
      <c r="X14" s="139" t="s">
        <v>6</v>
      </c>
      <c r="Y14" s="140" t="n">
        <v>-1.5</v>
      </c>
      <c r="Z14" s="141" t="s">
        <v>6</v>
      </c>
      <c r="AA14" s="79" t="n">
        <v>0.8</v>
      </c>
      <c r="AB14" s="141" t="s">
        <v>85</v>
      </c>
      <c r="AC14" s="138" t="n">
        <v>0.3</v>
      </c>
    </row>
    <row r="15" customFormat="false" ht="24" hidden="false" customHeight="false" outlineLevel="0" collapsed="false">
      <c r="A15" s="143" t="s">
        <v>117</v>
      </c>
      <c r="B15" s="133" t="s">
        <v>6</v>
      </c>
      <c r="C15" s="71" t="n">
        <v>3014698</v>
      </c>
      <c r="D15" s="72" t="s">
        <v>6</v>
      </c>
      <c r="E15" s="134" t="n">
        <v>2642959</v>
      </c>
      <c r="F15" s="135" t="s">
        <v>6</v>
      </c>
      <c r="G15" s="71" t="n">
        <v>673836</v>
      </c>
      <c r="H15" s="135" t="s">
        <v>6</v>
      </c>
      <c r="I15" s="71" t="n">
        <v>588737</v>
      </c>
      <c r="J15" s="135" t="s">
        <v>6</v>
      </c>
      <c r="K15" s="71" t="n">
        <v>623640</v>
      </c>
      <c r="L15" s="136" t="s">
        <v>6</v>
      </c>
      <c r="M15" s="71" t="n">
        <v>666861</v>
      </c>
      <c r="N15" s="136" t="s">
        <v>85</v>
      </c>
      <c r="O15" s="134" t="n">
        <v>671279</v>
      </c>
      <c r="P15" s="137" t="s">
        <v>6</v>
      </c>
      <c r="Q15" s="79" t="n">
        <v>-4.3</v>
      </c>
      <c r="R15" s="72" t="s">
        <v>6</v>
      </c>
      <c r="S15" s="138" t="n">
        <v>-14</v>
      </c>
      <c r="T15" s="139" t="s">
        <v>6</v>
      </c>
      <c r="U15" s="140" t="n">
        <v>-10.5</v>
      </c>
      <c r="V15" s="139" t="s">
        <v>6</v>
      </c>
      <c r="W15" s="79" t="n">
        <v>-19.6</v>
      </c>
      <c r="X15" s="139" t="s">
        <v>6</v>
      </c>
      <c r="Y15" s="140" t="n">
        <v>-9.8</v>
      </c>
      <c r="Z15" s="141" t="s">
        <v>6</v>
      </c>
      <c r="AA15" s="79" t="n">
        <v>-2.3</v>
      </c>
      <c r="AB15" s="141" t="s">
        <v>85</v>
      </c>
      <c r="AC15" s="138" t="n">
        <v>-0.2</v>
      </c>
    </row>
    <row r="16" customFormat="false" ht="15" hidden="false" customHeight="false" outlineLevel="0" collapsed="false">
      <c r="A16" s="132" t="s">
        <v>118</v>
      </c>
      <c r="B16" s="144" t="s">
        <v>6</v>
      </c>
      <c r="C16" s="71" t="n">
        <v>6626614</v>
      </c>
      <c r="D16" s="72" t="s">
        <v>6</v>
      </c>
      <c r="E16" s="134" t="n">
        <v>5603890</v>
      </c>
      <c r="F16" s="145" t="s">
        <v>6</v>
      </c>
      <c r="G16" s="71" t="n">
        <v>1438717</v>
      </c>
      <c r="H16" s="135" t="s">
        <v>6</v>
      </c>
      <c r="I16" s="71" t="n">
        <v>1202799</v>
      </c>
      <c r="J16" s="135" t="s">
        <v>6</v>
      </c>
      <c r="K16" s="71" t="n">
        <v>1322940</v>
      </c>
      <c r="L16" s="136" t="s">
        <v>6</v>
      </c>
      <c r="M16" s="71" t="n">
        <v>1404753</v>
      </c>
      <c r="N16" s="136" t="s">
        <v>85</v>
      </c>
      <c r="O16" s="134" t="n">
        <v>1473067</v>
      </c>
      <c r="P16" s="137" t="s">
        <v>6</v>
      </c>
      <c r="Q16" s="79" t="n">
        <v>0</v>
      </c>
      <c r="R16" s="72" t="s">
        <v>6</v>
      </c>
      <c r="S16" s="138" t="n">
        <v>-13.9</v>
      </c>
      <c r="T16" s="146" t="s">
        <v>6</v>
      </c>
      <c r="U16" s="140" t="n">
        <v>-13.2</v>
      </c>
      <c r="V16" s="139" t="s">
        <v>6</v>
      </c>
      <c r="W16" s="79" t="n">
        <v>-18.7</v>
      </c>
      <c r="X16" s="139" t="s">
        <v>6</v>
      </c>
      <c r="Y16" s="140" t="n">
        <v>-13.4</v>
      </c>
      <c r="Z16" s="141" t="s">
        <v>6</v>
      </c>
      <c r="AA16" s="79" t="n">
        <v>-4.9</v>
      </c>
      <c r="AB16" s="141" t="s">
        <v>85</v>
      </c>
      <c r="AC16" s="138" t="n">
        <v>1</v>
      </c>
    </row>
    <row r="17" customFormat="false" ht="14.25" hidden="false" customHeight="false" outlineLevel="0" collapsed="false">
      <c r="A17" s="132" t="s">
        <v>119</v>
      </c>
      <c r="B17" s="133" t="s">
        <v>6</v>
      </c>
      <c r="C17" s="71" t="n">
        <v>9344857</v>
      </c>
      <c r="D17" s="72" t="s">
        <v>6</v>
      </c>
      <c r="E17" s="134" t="n">
        <v>10199219</v>
      </c>
      <c r="F17" s="135" t="s">
        <v>6</v>
      </c>
      <c r="G17" s="71" t="n">
        <v>2787820</v>
      </c>
      <c r="H17" s="135" t="s">
        <v>6</v>
      </c>
      <c r="I17" s="71" t="n">
        <v>2567598</v>
      </c>
      <c r="J17" s="135" t="s">
        <v>6</v>
      </c>
      <c r="K17" s="71" t="n">
        <v>2594118</v>
      </c>
      <c r="L17" s="136" t="s">
        <v>6</v>
      </c>
      <c r="M17" s="71" t="n">
        <v>2638580</v>
      </c>
      <c r="N17" s="136" t="s">
        <v>85</v>
      </c>
      <c r="O17" s="134" t="n">
        <v>2833018</v>
      </c>
      <c r="P17" s="137" t="s">
        <v>6</v>
      </c>
      <c r="Q17" s="79" t="n">
        <v>-1.9</v>
      </c>
      <c r="R17" s="72" t="s">
        <v>6</v>
      </c>
      <c r="S17" s="138" t="n">
        <v>7.9</v>
      </c>
      <c r="T17" s="139" t="s">
        <v>6</v>
      </c>
      <c r="U17" s="140" t="n">
        <v>19.8</v>
      </c>
      <c r="V17" s="139" t="s">
        <v>6</v>
      </c>
      <c r="W17" s="79" t="n">
        <v>9.3</v>
      </c>
      <c r="X17" s="139" t="s">
        <v>6</v>
      </c>
      <c r="Y17" s="140" t="n">
        <v>9.4</v>
      </c>
      <c r="Z17" s="141" t="s">
        <v>6</v>
      </c>
      <c r="AA17" s="79" t="n">
        <v>6.4</v>
      </c>
      <c r="AB17" s="141" t="s">
        <v>85</v>
      </c>
      <c r="AC17" s="138" t="n">
        <v>1.8</v>
      </c>
    </row>
    <row r="18" customFormat="false" ht="14.25" hidden="false" customHeight="false" outlineLevel="0" collapsed="false">
      <c r="A18" s="147" t="s">
        <v>120</v>
      </c>
      <c r="B18" s="148" t="s">
        <v>6</v>
      </c>
      <c r="C18" s="89" t="n">
        <v>931657</v>
      </c>
      <c r="D18" s="149" t="s">
        <v>6</v>
      </c>
      <c r="E18" s="150" t="n">
        <v>863228</v>
      </c>
      <c r="F18" s="151" t="s">
        <v>6</v>
      </c>
      <c r="G18" s="89" t="n">
        <v>225122</v>
      </c>
      <c r="H18" s="151" t="s">
        <v>6</v>
      </c>
      <c r="I18" s="89" t="n">
        <v>188893</v>
      </c>
      <c r="J18" s="151" t="s">
        <v>6</v>
      </c>
      <c r="K18" s="89" t="n">
        <v>213629</v>
      </c>
      <c r="L18" s="149" t="s">
        <v>6</v>
      </c>
      <c r="M18" s="89" t="n">
        <v>217776</v>
      </c>
      <c r="N18" s="149" t="s">
        <v>85</v>
      </c>
      <c r="O18" s="150" t="n">
        <v>229418</v>
      </c>
      <c r="P18" s="152" t="s">
        <v>6</v>
      </c>
      <c r="Q18" s="97" t="n">
        <v>-3.2</v>
      </c>
      <c r="R18" s="149" t="s">
        <v>6</v>
      </c>
      <c r="S18" s="153" t="n">
        <v>-7.4</v>
      </c>
      <c r="T18" s="154" t="s">
        <v>6</v>
      </c>
      <c r="U18" s="155" t="n">
        <v>-11.7</v>
      </c>
      <c r="V18" s="154" t="s">
        <v>6</v>
      </c>
      <c r="W18" s="97" t="n">
        <v>-5.9</v>
      </c>
      <c r="X18" s="154" t="s">
        <v>6</v>
      </c>
      <c r="Y18" s="155" t="n">
        <v>-8.7</v>
      </c>
      <c r="Z18" s="156" t="s">
        <v>6</v>
      </c>
      <c r="AA18" s="97" t="n">
        <v>-5.3</v>
      </c>
      <c r="AB18" s="156" t="s">
        <v>85</v>
      </c>
      <c r="AC18" s="153" t="n">
        <v>-0.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14917181</v>
      </c>
      <c r="D23" s="123" t="s">
        <v>6</v>
      </c>
      <c r="E23" s="124" t="n">
        <v>15081098</v>
      </c>
      <c r="F23" s="125" t="s">
        <v>6</v>
      </c>
      <c r="G23" s="55" t="n">
        <v>4041179</v>
      </c>
      <c r="H23" s="126" t="s">
        <v>6</v>
      </c>
      <c r="I23" s="55" t="n">
        <v>3624735</v>
      </c>
      <c r="J23" s="126" t="s">
        <v>6</v>
      </c>
      <c r="K23" s="55" t="n">
        <v>3838198</v>
      </c>
      <c r="L23" s="123" t="s">
        <v>6</v>
      </c>
      <c r="M23" s="55" t="n">
        <v>3915847</v>
      </c>
      <c r="N23" s="123" t="s">
        <v>85</v>
      </c>
      <c r="O23" s="124" t="n">
        <v>4202348</v>
      </c>
      <c r="P23" s="127" t="s">
        <v>6</v>
      </c>
      <c r="Q23" s="63" t="n">
        <v>-0.2</v>
      </c>
      <c r="R23" s="123" t="s">
        <v>6</v>
      </c>
      <c r="S23" s="128" t="n">
        <v>-0.1</v>
      </c>
      <c r="T23" s="129" t="s">
        <v>6</v>
      </c>
      <c r="U23" s="130" t="n">
        <v>8.2</v>
      </c>
      <c r="V23" s="129" t="s">
        <v>6</v>
      </c>
      <c r="W23" s="63" t="n">
        <v>-1.2</v>
      </c>
      <c r="X23" s="129" t="s">
        <v>6</v>
      </c>
      <c r="Y23" s="130" t="n">
        <v>4</v>
      </c>
      <c r="Z23" s="131" t="s">
        <v>6</v>
      </c>
      <c r="AA23" s="63" t="n">
        <v>5</v>
      </c>
      <c r="AB23" s="131" t="s">
        <v>85</v>
      </c>
      <c r="AC23" s="128" t="n">
        <v>3.8</v>
      </c>
    </row>
    <row r="24" customFormat="false" ht="14.25" hidden="false" customHeight="false" outlineLevel="0" collapsed="false">
      <c r="A24" s="132" t="s">
        <v>109</v>
      </c>
      <c r="B24" s="133" t="s">
        <v>6</v>
      </c>
      <c r="C24" s="71" t="n">
        <v>216768</v>
      </c>
      <c r="D24" s="72" t="s">
        <v>6</v>
      </c>
      <c r="E24" s="134" t="n">
        <v>222852</v>
      </c>
      <c r="F24" s="135" t="s">
        <v>6</v>
      </c>
      <c r="G24" s="71" t="n">
        <v>46757</v>
      </c>
      <c r="H24" s="135" t="s">
        <v>6</v>
      </c>
      <c r="I24" s="71" t="n">
        <v>54635</v>
      </c>
      <c r="J24" s="135" t="s">
        <v>6</v>
      </c>
      <c r="K24" s="71" t="n">
        <v>62064</v>
      </c>
      <c r="L24" s="136" t="s">
        <v>6</v>
      </c>
      <c r="M24" s="71" t="n">
        <v>53629</v>
      </c>
      <c r="N24" s="136" t="s">
        <v>85</v>
      </c>
      <c r="O24" s="134" t="n">
        <v>44730</v>
      </c>
      <c r="P24" s="137" t="s">
        <v>6</v>
      </c>
      <c r="Q24" s="79" t="n">
        <v>14.9</v>
      </c>
      <c r="R24" s="72" t="s">
        <v>6</v>
      </c>
      <c r="S24" s="138" t="n">
        <v>3.1</v>
      </c>
      <c r="T24" s="139" t="s">
        <v>6</v>
      </c>
      <c r="U24" s="140" t="n">
        <v>0.6</v>
      </c>
      <c r="V24" s="139" t="s">
        <v>6</v>
      </c>
      <c r="W24" s="79" t="n">
        <v>-2.8</v>
      </c>
      <c r="X24" s="139" t="s">
        <v>6</v>
      </c>
      <c r="Y24" s="140" t="n">
        <v>0.6</v>
      </c>
      <c r="Z24" s="141" t="s">
        <v>6</v>
      </c>
      <c r="AA24" s="79" t="n">
        <v>-8.5</v>
      </c>
      <c r="AB24" s="141" t="s">
        <v>85</v>
      </c>
      <c r="AC24" s="138" t="n">
        <v>-2.7</v>
      </c>
    </row>
    <row r="25" customFormat="false" ht="14.25" hidden="false" customHeight="false" outlineLevel="0" collapsed="false">
      <c r="A25" s="132" t="s">
        <v>110</v>
      </c>
      <c r="B25" s="133" t="s">
        <v>6</v>
      </c>
      <c r="C25" s="71" t="n">
        <v>122436</v>
      </c>
      <c r="D25" s="72" t="s">
        <v>6</v>
      </c>
      <c r="E25" s="134" t="n">
        <v>123608</v>
      </c>
      <c r="F25" s="135" t="s">
        <v>6</v>
      </c>
      <c r="G25" s="71" t="n">
        <v>30597</v>
      </c>
      <c r="H25" s="135" t="s">
        <v>6</v>
      </c>
      <c r="I25" s="71" t="n">
        <v>26200</v>
      </c>
      <c r="J25" s="135" t="s">
        <v>6</v>
      </c>
      <c r="K25" s="71" t="n">
        <v>36065</v>
      </c>
      <c r="L25" s="136" t="s">
        <v>6</v>
      </c>
      <c r="M25" s="71" t="n">
        <v>32109</v>
      </c>
      <c r="N25" s="136" t="s">
        <v>85</v>
      </c>
      <c r="O25" s="134" t="n">
        <v>32001</v>
      </c>
      <c r="P25" s="137" t="s">
        <v>6</v>
      </c>
      <c r="Q25" s="79" t="n">
        <v>-0.4</v>
      </c>
      <c r="R25" s="72" t="s">
        <v>6</v>
      </c>
      <c r="S25" s="138" t="n">
        <v>-1.1</v>
      </c>
      <c r="T25" s="139" t="s">
        <v>6</v>
      </c>
      <c r="U25" s="140" t="n">
        <v>-4.3</v>
      </c>
      <c r="V25" s="139" t="s">
        <v>6</v>
      </c>
      <c r="W25" s="79" t="n">
        <v>1</v>
      </c>
      <c r="X25" s="139" t="s">
        <v>6</v>
      </c>
      <c r="Y25" s="140" t="n">
        <v>0.2</v>
      </c>
      <c r="Z25" s="141" t="s">
        <v>6</v>
      </c>
      <c r="AA25" s="79" t="n">
        <v>0.7</v>
      </c>
      <c r="AB25" s="141" t="s">
        <v>85</v>
      </c>
      <c r="AC25" s="138" t="n">
        <v>2.6</v>
      </c>
    </row>
    <row r="26" customFormat="false" ht="14.25" hidden="false" customHeight="false" outlineLevel="0" collapsed="false">
      <c r="A26" s="142" t="s">
        <v>111</v>
      </c>
      <c r="B26" s="133" t="s">
        <v>6</v>
      </c>
      <c r="C26" s="71" t="n">
        <v>171867</v>
      </c>
      <c r="D26" s="72" t="s">
        <v>6</v>
      </c>
      <c r="E26" s="134" t="n">
        <v>194275</v>
      </c>
      <c r="F26" s="135" t="s">
        <v>6</v>
      </c>
      <c r="G26" s="71" t="n">
        <v>58450</v>
      </c>
      <c r="H26" s="135" t="s">
        <v>6</v>
      </c>
      <c r="I26" s="71" t="n">
        <v>45029</v>
      </c>
      <c r="J26" s="135" t="s">
        <v>6</v>
      </c>
      <c r="K26" s="71" t="n">
        <v>47851</v>
      </c>
      <c r="L26" s="136" t="s">
        <v>6</v>
      </c>
      <c r="M26" s="71" t="n">
        <v>41484</v>
      </c>
      <c r="N26" s="136" t="s">
        <v>85</v>
      </c>
      <c r="O26" s="134" t="n">
        <v>52081</v>
      </c>
      <c r="P26" s="137" t="s">
        <v>6</v>
      </c>
      <c r="Q26" s="79" t="n">
        <v>21.6</v>
      </c>
      <c r="R26" s="72" t="s">
        <v>6</v>
      </c>
      <c r="S26" s="138" t="n">
        <v>-10.7</v>
      </c>
      <c r="T26" s="139" t="s">
        <v>6</v>
      </c>
      <c r="U26" s="140" t="n">
        <v>2.9</v>
      </c>
      <c r="V26" s="139" t="s">
        <v>6</v>
      </c>
      <c r="W26" s="79" t="n">
        <v>-7.8</v>
      </c>
      <c r="X26" s="139" t="s">
        <v>6</v>
      </c>
      <c r="Y26" s="140" t="n">
        <v>-7.2</v>
      </c>
      <c r="Z26" s="141" t="s">
        <v>6</v>
      </c>
      <c r="AA26" s="79" t="n">
        <v>5.7</v>
      </c>
      <c r="AB26" s="141" t="s">
        <v>85</v>
      </c>
      <c r="AC26" s="138" t="n">
        <v>-10.5</v>
      </c>
    </row>
    <row r="27" customFormat="false" ht="14.25" hidden="false" customHeight="false" outlineLevel="0" collapsed="false">
      <c r="A27" s="132" t="s">
        <v>112</v>
      </c>
      <c r="B27" s="133" t="s">
        <v>6</v>
      </c>
      <c r="C27" s="71" t="n">
        <v>702951</v>
      </c>
      <c r="D27" s="72" t="s">
        <v>6</v>
      </c>
      <c r="E27" s="134" t="n">
        <v>667250</v>
      </c>
      <c r="F27" s="135" t="s">
        <v>6</v>
      </c>
      <c r="G27" s="71" t="n">
        <v>168538</v>
      </c>
      <c r="H27" s="135" t="s">
        <v>6</v>
      </c>
      <c r="I27" s="71" t="n">
        <v>159819</v>
      </c>
      <c r="J27" s="135" t="s">
        <v>6</v>
      </c>
      <c r="K27" s="71" t="n">
        <v>163199</v>
      </c>
      <c r="L27" s="136" t="s">
        <v>6</v>
      </c>
      <c r="M27" s="71" t="n">
        <v>166589</v>
      </c>
      <c r="N27" s="136" t="s">
        <v>85</v>
      </c>
      <c r="O27" s="134" t="n">
        <v>183127</v>
      </c>
      <c r="P27" s="137" t="s">
        <v>6</v>
      </c>
      <c r="Q27" s="79" t="n">
        <v>3.6</v>
      </c>
      <c r="R27" s="72" t="s">
        <v>6</v>
      </c>
      <c r="S27" s="138" t="n">
        <v>-8.9</v>
      </c>
      <c r="T27" s="139" t="s">
        <v>6</v>
      </c>
      <c r="U27" s="140" t="n">
        <v>-11</v>
      </c>
      <c r="V27" s="139" t="s">
        <v>6</v>
      </c>
      <c r="W27" s="79" t="n">
        <v>-11.5</v>
      </c>
      <c r="X27" s="139" t="s">
        <v>6</v>
      </c>
      <c r="Y27" s="140" t="n">
        <v>-4.8</v>
      </c>
      <c r="Z27" s="141" t="s">
        <v>6</v>
      </c>
      <c r="AA27" s="79" t="n">
        <v>-3</v>
      </c>
      <c r="AB27" s="141" t="s">
        <v>85</v>
      </c>
      <c r="AC27" s="138" t="n">
        <v>6.7</v>
      </c>
    </row>
    <row r="28" customFormat="false" ht="14.25" hidden="false" customHeight="false" outlineLevel="0" collapsed="false">
      <c r="A28" s="132" t="s">
        <v>113</v>
      </c>
      <c r="B28" s="133" t="s">
        <v>6</v>
      </c>
      <c r="C28" s="71" t="n">
        <v>139747</v>
      </c>
      <c r="D28" s="72" t="s">
        <v>6</v>
      </c>
      <c r="E28" s="134" t="n">
        <v>154491</v>
      </c>
      <c r="F28" s="135" t="s">
        <v>6</v>
      </c>
      <c r="G28" s="71" t="n">
        <v>39363</v>
      </c>
      <c r="H28" s="135" t="s">
        <v>6</v>
      </c>
      <c r="I28" s="71" t="n">
        <v>37554</v>
      </c>
      <c r="J28" s="135" t="s">
        <v>6</v>
      </c>
      <c r="K28" s="71" t="n">
        <v>42308</v>
      </c>
      <c r="L28" s="136" t="s">
        <v>6</v>
      </c>
      <c r="M28" s="71" t="n">
        <v>47831</v>
      </c>
      <c r="N28" s="136" t="s">
        <v>85</v>
      </c>
      <c r="O28" s="134" t="n">
        <v>52530</v>
      </c>
      <c r="P28" s="137" t="s">
        <v>6</v>
      </c>
      <c r="Q28" s="79" t="n">
        <v>0.7</v>
      </c>
      <c r="R28" s="72" t="s">
        <v>6</v>
      </c>
      <c r="S28" s="138" t="n">
        <v>6.2</v>
      </c>
      <c r="T28" s="139" t="s">
        <v>6</v>
      </c>
      <c r="U28" s="140" t="n">
        <v>7.7</v>
      </c>
      <c r="V28" s="139" t="s">
        <v>6</v>
      </c>
      <c r="W28" s="79" t="n">
        <v>17.7</v>
      </c>
      <c r="X28" s="139" t="s">
        <v>6</v>
      </c>
      <c r="Y28" s="140" t="n">
        <v>14.1</v>
      </c>
      <c r="Z28" s="141" t="s">
        <v>6</v>
      </c>
      <c r="AA28" s="79" t="n">
        <v>20.6</v>
      </c>
      <c r="AB28" s="141" t="s">
        <v>85</v>
      </c>
      <c r="AC28" s="138" t="n">
        <v>31.9</v>
      </c>
    </row>
    <row r="29" customFormat="false" ht="14.25" hidden="false" customHeight="false" outlineLevel="0" collapsed="false">
      <c r="A29" s="132" t="s">
        <v>114</v>
      </c>
      <c r="B29" s="133" t="s">
        <v>6</v>
      </c>
      <c r="C29" s="71" t="n">
        <v>487405</v>
      </c>
      <c r="D29" s="72" t="s">
        <v>6</v>
      </c>
      <c r="E29" s="134" t="n">
        <v>417896</v>
      </c>
      <c r="F29" s="135" t="s">
        <v>6</v>
      </c>
      <c r="G29" s="71" t="n">
        <v>103089</v>
      </c>
      <c r="H29" s="135" t="s">
        <v>6</v>
      </c>
      <c r="I29" s="71" t="n">
        <v>99689</v>
      </c>
      <c r="J29" s="135" t="s">
        <v>6</v>
      </c>
      <c r="K29" s="71" t="n">
        <v>109315</v>
      </c>
      <c r="L29" s="136" t="s">
        <v>6</v>
      </c>
      <c r="M29" s="71" t="n">
        <v>107218</v>
      </c>
      <c r="N29" s="136" t="s">
        <v>85</v>
      </c>
      <c r="O29" s="134" t="n">
        <v>120236</v>
      </c>
      <c r="P29" s="137" t="s">
        <v>6</v>
      </c>
      <c r="Q29" s="79" t="n">
        <v>4.1</v>
      </c>
      <c r="R29" s="72" t="s">
        <v>6</v>
      </c>
      <c r="S29" s="138" t="n">
        <v>-14.5</v>
      </c>
      <c r="T29" s="139" t="s">
        <v>6</v>
      </c>
      <c r="U29" s="140" t="n">
        <v>-13.4</v>
      </c>
      <c r="V29" s="139" t="s">
        <v>6</v>
      </c>
      <c r="W29" s="79" t="n">
        <v>-3.5</v>
      </c>
      <c r="X29" s="139" t="s">
        <v>6</v>
      </c>
      <c r="Y29" s="140" t="n">
        <v>-5</v>
      </c>
      <c r="Z29" s="141" t="s">
        <v>6</v>
      </c>
      <c r="AA29" s="79" t="n">
        <v>7.9</v>
      </c>
      <c r="AB29" s="141" t="s">
        <v>85</v>
      </c>
      <c r="AC29" s="138" t="n">
        <v>16.6</v>
      </c>
    </row>
    <row r="30" customFormat="false" ht="14.25" hidden="false" customHeight="false" outlineLevel="0" collapsed="false">
      <c r="A30" s="132" t="s">
        <v>115</v>
      </c>
      <c r="B30" s="133" t="s">
        <v>6</v>
      </c>
      <c r="C30" s="71" t="n">
        <v>370838</v>
      </c>
      <c r="D30" s="72" t="s">
        <v>6</v>
      </c>
      <c r="E30" s="134" t="n">
        <v>296899</v>
      </c>
      <c r="F30" s="135" t="s">
        <v>6</v>
      </c>
      <c r="G30" s="71" t="n">
        <v>73876</v>
      </c>
      <c r="H30" s="135" t="s">
        <v>6</v>
      </c>
      <c r="I30" s="71" t="n">
        <v>67762</v>
      </c>
      <c r="J30" s="135" t="s">
        <v>6</v>
      </c>
      <c r="K30" s="71" t="n">
        <v>70150</v>
      </c>
      <c r="L30" s="136" t="s">
        <v>6</v>
      </c>
      <c r="M30" s="71" t="n">
        <v>72575</v>
      </c>
      <c r="N30" s="136" t="s">
        <v>85</v>
      </c>
      <c r="O30" s="134" t="n">
        <v>75296</v>
      </c>
      <c r="P30" s="137" t="s">
        <v>6</v>
      </c>
      <c r="Q30" s="79" t="n">
        <v>-3.6</v>
      </c>
      <c r="R30" s="72" t="s">
        <v>6</v>
      </c>
      <c r="S30" s="138" t="n">
        <v>-19.8</v>
      </c>
      <c r="T30" s="139" t="s">
        <v>6</v>
      </c>
      <c r="U30" s="140" t="n">
        <v>-21</v>
      </c>
      <c r="V30" s="139" t="s">
        <v>6</v>
      </c>
      <c r="W30" s="79" t="n">
        <v>-12.4</v>
      </c>
      <c r="X30" s="139" t="s">
        <v>6</v>
      </c>
      <c r="Y30" s="140" t="n">
        <v>-16.5</v>
      </c>
      <c r="Z30" s="141" t="s">
        <v>6</v>
      </c>
      <c r="AA30" s="79" t="n">
        <v>-5</v>
      </c>
      <c r="AB30" s="141" t="s">
        <v>85</v>
      </c>
      <c r="AC30" s="138" t="n">
        <v>1.8</v>
      </c>
    </row>
    <row r="31" customFormat="false" ht="14.25" hidden="false" customHeight="false" outlineLevel="0" collapsed="false">
      <c r="A31" s="132" t="s">
        <v>116</v>
      </c>
      <c r="B31" s="133" t="s">
        <v>6</v>
      </c>
      <c r="C31" s="71" t="n">
        <v>185333</v>
      </c>
      <c r="D31" s="72" t="s">
        <v>6</v>
      </c>
      <c r="E31" s="134" t="n">
        <v>173048</v>
      </c>
      <c r="F31" s="135" t="s">
        <v>6</v>
      </c>
      <c r="G31" s="71" t="n">
        <v>44595</v>
      </c>
      <c r="H31" s="135" t="s">
        <v>6</v>
      </c>
      <c r="I31" s="71" t="n">
        <v>41116</v>
      </c>
      <c r="J31" s="135" t="s">
        <v>6</v>
      </c>
      <c r="K31" s="71" t="n">
        <v>42750</v>
      </c>
      <c r="L31" s="136" t="s">
        <v>6</v>
      </c>
      <c r="M31" s="71" t="n">
        <v>43805</v>
      </c>
      <c r="N31" s="136" t="s">
        <v>85</v>
      </c>
      <c r="O31" s="134" t="n">
        <v>49303</v>
      </c>
      <c r="P31" s="137" t="s">
        <v>6</v>
      </c>
      <c r="Q31" s="79" t="n">
        <v>2.4</v>
      </c>
      <c r="R31" s="72" t="s">
        <v>6</v>
      </c>
      <c r="S31" s="138" t="n">
        <v>-6.8</v>
      </c>
      <c r="T31" s="139" t="s">
        <v>6</v>
      </c>
      <c r="U31" s="140" t="n">
        <v>-10.5</v>
      </c>
      <c r="V31" s="139" t="s">
        <v>6</v>
      </c>
      <c r="W31" s="79" t="n">
        <v>-6.4</v>
      </c>
      <c r="X31" s="139" t="s">
        <v>6</v>
      </c>
      <c r="Y31" s="140" t="n">
        <v>-4</v>
      </c>
      <c r="Z31" s="141" t="s">
        <v>6</v>
      </c>
      <c r="AA31" s="79" t="n">
        <v>1.2</v>
      </c>
      <c r="AB31" s="141" t="s">
        <v>85</v>
      </c>
      <c r="AC31" s="138" t="n">
        <v>10.3</v>
      </c>
    </row>
    <row r="32" customFormat="false" ht="24" hidden="false" customHeight="false" outlineLevel="0" collapsed="false">
      <c r="A32" s="143" t="s">
        <v>117</v>
      </c>
      <c r="B32" s="133" t="s">
        <v>6</v>
      </c>
      <c r="C32" s="71" t="n">
        <v>1357181</v>
      </c>
      <c r="D32" s="72" t="s">
        <v>6</v>
      </c>
      <c r="E32" s="134" t="n">
        <v>1170362</v>
      </c>
      <c r="F32" s="135" t="s">
        <v>6</v>
      </c>
      <c r="G32" s="71" t="n">
        <v>316973</v>
      </c>
      <c r="H32" s="135" t="s">
        <v>6</v>
      </c>
      <c r="I32" s="71" t="n">
        <v>245468</v>
      </c>
      <c r="J32" s="135" t="s">
        <v>6</v>
      </c>
      <c r="K32" s="71" t="n">
        <v>284103</v>
      </c>
      <c r="L32" s="136" t="s">
        <v>6</v>
      </c>
      <c r="M32" s="71" t="n">
        <v>314291</v>
      </c>
      <c r="N32" s="136" t="s">
        <v>85</v>
      </c>
      <c r="O32" s="134" t="n">
        <v>324671</v>
      </c>
      <c r="P32" s="137" t="s">
        <v>6</v>
      </c>
      <c r="Q32" s="79" t="n">
        <v>-5.2</v>
      </c>
      <c r="R32" s="72" t="s">
        <v>6</v>
      </c>
      <c r="S32" s="138" t="n">
        <v>-16.8</v>
      </c>
      <c r="T32" s="139" t="s">
        <v>6</v>
      </c>
      <c r="U32" s="140" t="n">
        <v>-8.4</v>
      </c>
      <c r="V32" s="139" t="s">
        <v>6</v>
      </c>
      <c r="W32" s="79" t="n">
        <v>-26</v>
      </c>
      <c r="X32" s="139" t="s">
        <v>6</v>
      </c>
      <c r="Y32" s="140" t="n">
        <v>-6.4</v>
      </c>
      <c r="Z32" s="141" t="s">
        <v>6</v>
      </c>
      <c r="AA32" s="79" t="n">
        <v>5.4</v>
      </c>
      <c r="AB32" s="141" t="s">
        <v>85</v>
      </c>
      <c r="AC32" s="138" t="n">
        <v>1.9</v>
      </c>
    </row>
    <row r="33" customFormat="false" ht="15" hidden="false" customHeight="false" outlineLevel="0" collapsed="false">
      <c r="A33" s="132" t="s">
        <v>118</v>
      </c>
      <c r="B33" s="144" t="s">
        <v>6</v>
      </c>
      <c r="C33" s="71" t="n">
        <v>1939283</v>
      </c>
      <c r="D33" s="72" t="s">
        <v>6</v>
      </c>
      <c r="E33" s="134" t="n">
        <v>1578065</v>
      </c>
      <c r="F33" s="145" t="s">
        <v>6</v>
      </c>
      <c r="G33" s="71" t="n">
        <v>391787</v>
      </c>
      <c r="H33" s="135" t="s">
        <v>6</v>
      </c>
      <c r="I33" s="71" t="n">
        <v>333703</v>
      </c>
      <c r="J33" s="135" t="s">
        <v>6</v>
      </c>
      <c r="K33" s="71" t="n">
        <v>403613</v>
      </c>
      <c r="L33" s="136" t="s">
        <v>6</v>
      </c>
      <c r="M33" s="71" t="n">
        <v>418797</v>
      </c>
      <c r="N33" s="136" t="s">
        <v>85</v>
      </c>
      <c r="O33" s="134" t="n">
        <v>440287</v>
      </c>
      <c r="P33" s="137" t="s">
        <v>6</v>
      </c>
      <c r="Q33" s="79" t="n">
        <v>8.6</v>
      </c>
      <c r="R33" s="72" t="s">
        <v>6</v>
      </c>
      <c r="S33" s="138" t="n">
        <v>-14.1</v>
      </c>
      <c r="T33" s="146" t="s">
        <v>6</v>
      </c>
      <c r="U33" s="140" t="n">
        <v>-14</v>
      </c>
      <c r="V33" s="139" t="s">
        <v>6</v>
      </c>
      <c r="W33" s="79" t="n">
        <v>-20</v>
      </c>
      <c r="X33" s="139" t="s">
        <v>6</v>
      </c>
      <c r="Y33" s="140" t="n">
        <v>-8.1</v>
      </c>
      <c r="Z33" s="141" t="s">
        <v>6</v>
      </c>
      <c r="AA33" s="79" t="n">
        <v>-0.2</v>
      </c>
      <c r="AB33" s="141" t="s">
        <v>85</v>
      </c>
      <c r="AC33" s="138" t="n">
        <v>13.6</v>
      </c>
    </row>
    <row r="34" customFormat="false" ht="14.25" hidden="false" customHeight="false" outlineLevel="0" collapsed="false">
      <c r="A34" s="132" t="s">
        <v>119</v>
      </c>
      <c r="B34" s="133" t="s">
        <v>6</v>
      </c>
      <c r="C34" s="71" t="n">
        <v>8681806</v>
      </c>
      <c r="D34" s="72" t="s">
        <v>6</v>
      </c>
      <c r="E34" s="134" t="n">
        <v>9546945</v>
      </c>
      <c r="F34" s="135" t="s">
        <v>6</v>
      </c>
      <c r="G34" s="71" t="n">
        <v>2624079</v>
      </c>
      <c r="H34" s="135" t="s">
        <v>6</v>
      </c>
      <c r="I34" s="71" t="n">
        <v>2398641</v>
      </c>
      <c r="J34" s="135" t="s">
        <v>6</v>
      </c>
      <c r="K34" s="71" t="n">
        <v>2437433</v>
      </c>
      <c r="L34" s="136" t="s">
        <v>6</v>
      </c>
      <c r="M34" s="71" t="n">
        <v>2480837</v>
      </c>
      <c r="N34" s="136" t="s">
        <v>85</v>
      </c>
      <c r="O34" s="134" t="n">
        <v>2675626</v>
      </c>
      <c r="P34" s="137" t="s">
        <v>6</v>
      </c>
      <c r="Q34" s="79" t="n">
        <v>-1.7</v>
      </c>
      <c r="R34" s="72" t="s">
        <v>6</v>
      </c>
      <c r="S34" s="138" t="n">
        <v>9</v>
      </c>
      <c r="T34" s="139" t="s">
        <v>6</v>
      </c>
      <c r="U34" s="140" t="n">
        <v>21.8</v>
      </c>
      <c r="V34" s="139" t="s">
        <v>6</v>
      </c>
      <c r="W34" s="79" t="n">
        <v>11.1</v>
      </c>
      <c r="X34" s="139" t="s">
        <v>6</v>
      </c>
      <c r="Y34" s="140" t="n">
        <v>10.6</v>
      </c>
      <c r="Z34" s="141" t="s">
        <v>6</v>
      </c>
      <c r="AA34" s="79" t="n">
        <v>7.3</v>
      </c>
      <c r="AB34" s="141" t="s">
        <v>85</v>
      </c>
      <c r="AC34" s="138" t="n">
        <v>2.2</v>
      </c>
    </row>
    <row r="35" customFormat="false" ht="14.25" hidden="false" customHeight="false" outlineLevel="0" collapsed="false">
      <c r="A35" s="147" t="s">
        <v>120</v>
      </c>
      <c r="B35" s="148" t="s">
        <v>6</v>
      </c>
      <c r="C35" s="89" t="n">
        <v>541566</v>
      </c>
      <c r="D35" s="149" t="s">
        <v>6</v>
      </c>
      <c r="E35" s="150" t="n">
        <v>535408</v>
      </c>
      <c r="F35" s="151" t="s">
        <v>6</v>
      </c>
      <c r="G35" s="89" t="n">
        <v>143077</v>
      </c>
      <c r="H35" s="151" t="s">
        <v>6</v>
      </c>
      <c r="I35" s="89" t="n">
        <v>115119</v>
      </c>
      <c r="J35" s="151" t="s">
        <v>6</v>
      </c>
      <c r="K35" s="89" t="n">
        <v>139348</v>
      </c>
      <c r="L35" s="149" t="s">
        <v>6</v>
      </c>
      <c r="M35" s="89" t="n">
        <v>136683</v>
      </c>
      <c r="N35" s="149" t="s">
        <v>85</v>
      </c>
      <c r="O35" s="150" t="n">
        <v>152460</v>
      </c>
      <c r="P35" s="152" t="s">
        <v>6</v>
      </c>
      <c r="Q35" s="97" t="n">
        <v>-4.3</v>
      </c>
      <c r="R35" s="149" t="s">
        <v>6</v>
      </c>
      <c r="S35" s="153" t="n">
        <v>-4.4</v>
      </c>
      <c r="T35" s="154" t="s">
        <v>6</v>
      </c>
      <c r="U35" s="155" t="n">
        <v>-4.1</v>
      </c>
      <c r="V35" s="154" t="s">
        <v>6</v>
      </c>
      <c r="W35" s="97" t="n">
        <v>-6.3</v>
      </c>
      <c r="X35" s="154" t="s">
        <v>6</v>
      </c>
      <c r="Y35" s="155" t="n">
        <v>-9.1</v>
      </c>
      <c r="Z35" s="156" t="s">
        <v>6</v>
      </c>
      <c r="AA35" s="97" t="n">
        <v>-4.2</v>
      </c>
      <c r="AB35" s="156" t="s">
        <v>85</v>
      </c>
      <c r="AC35" s="153" t="n">
        <v>1.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4749040</v>
      </c>
      <c r="D40" s="123" t="s">
        <v>6</v>
      </c>
      <c r="E40" s="124" t="n">
        <v>4192777</v>
      </c>
      <c r="F40" s="125" t="s">
        <v>6</v>
      </c>
      <c r="G40" s="55" t="n">
        <v>1080815</v>
      </c>
      <c r="H40" s="126" t="s">
        <v>6</v>
      </c>
      <c r="I40" s="55" t="n">
        <v>939811</v>
      </c>
      <c r="J40" s="126" t="s">
        <v>6</v>
      </c>
      <c r="K40" s="55" t="n">
        <v>960211</v>
      </c>
      <c r="L40" s="123" t="s">
        <v>6</v>
      </c>
      <c r="M40" s="55" t="n">
        <v>1031453</v>
      </c>
      <c r="N40" s="123" t="s">
        <v>85</v>
      </c>
      <c r="O40" s="124" t="n">
        <v>1062105</v>
      </c>
      <c r="P40" s="127" t="s">
        <v>6</v>
      </c>
      <c r="Q40" s="63" t="n">
        <v>-1.9</v>
      </c>
      <c r="R40" s="123" t="s">
        <v>6</v>
      </c>
      <c r="S40" s="128" t="n">
        <v>-12.3</v>
      </c>
      <c r="T40" s="129" t="s">
        <v>6</v>
      </c>
      <c r="U40" s="130" t="n">
        <v>-10.8</v>
      </c>
      <c r="V40" s="129" t="s">
        <v>6</v>
      </c>
      <c r="W40" s="63" t="n">
        <v>-13.9</v>
      </c>
      <c r="X40" s="129" t="s">
        <v>6</v>
      </c>
      <c r="Y40" s="130" t="n">
        <v>-12.5</v>
      </c>
      <c r="Z40" s="131" t="s">
        <v>6</v>
      </c>
      <c r="AA40" s="63" t="n">
        <v>-4.2</v>
      </c>
      <c r="AB40" s="131" t="s">
        <v>85</v>
      </c>
      <c r="AC40" s="128" t="n">
        <v>-1.6</v>
      </c>
    </row>
    <row r="41" customFormat="false" ht="14.25" hidden="false" customHeight="false" outlineLevel="0" collapsed="false">
      <c r="A41" s="132" t="s">
        <v>109</v>
      </c>
      <c r="B41" s="133" t="s">
        <v>6</v>
      </c>
      <c r="C41" s="71" t="n">
        <v>28541</v>
      </c>
      <c r="D41" s="72" t="s">
        <v>6</v>
      </c>
      <c r="E41" s="134" t="n">
        <v>27901</v>
      </c>
      <c r="F41" s="135" t="s">
        <v>6</v>
      </c>
      <c r="G41" s="71" t="n">
        <v>7046</v>
      </c>
      <c r="H41" s="135" t="s">
        <v>6</v>
      </c>
      <c r="I41" s="71" t="n">
        <v>5652</v>
      </c>
      <c r="J41" s="135" t="s">
        <v>6</v>
      </c>
      <c r="K41" s="71" t="n">
        <v>7130</v>
      </c>
      <c r="L41" s="136" t="s">
        <v>6</v>
      </c>
      <c r="M41" s="71" t="n">
        <v>6509</v>
      </c>
      <c r="N41" s="136" t="s">
        <v>85</v>
      </c>
      <c r="O41" s="134" t="n">
        <v>4842</v>
      </c>
      <c r="P41" s="137" t="s">
        <v>6</v>
      </c>
      <c r="Q41" s="79" t="n">
        <v>-15</v>
      </c>
      <c r="R41" s="72" t="s">
        <v>6</v>
      </c>
      <c r="S41" s="138" t="n">
        <v>-2.2</v>
      </c>
      <c r="T41" s="139" t="s">
        <v>6</v>
      </c>
      <c r="U41" s="140" t="n">
        <v>-2.2</v>
      </c>
      <c r="V41" s="139" t="s">
        <v>6</v>
      </c>
      <c r="W41" s="79" t="n">
        <v>-9.5</v>
      </c>
      <c r="X41" s="139" t="s">
        <v>6</v>
      </c>
      <c r="Y41" s="140" t="n">
        <v>-6.9</v>
      </c>
      <c r="Z41" s="141" t="s">
        <v>6</v>
      </c>
      <c r="AA41" s="79" t="n">
        <v>-13.2</v>
      </c>
      <c r="AB41" s="141" t="s">
        <v>85</v>
      </c>
      <c r="AC41" s="138" t="n">
        <v>-30.9</v>
      </c>
    </row>
    <row r="42" customFormat="false" ht="14.25" hidden="false" customHeight="false" outlineLevel="0" collapsed="false">
      <c r="A42" s="132" t="s">
        <v>110</v>
      </c>
      <c r="B42" s="133" t="s">
        <v>6</v>
      </c>
      <c r="C42" s="71" t="n">
        <v>83529</v>
      </c>
      <c r="D42" s="72" t="s">
        <v>6</v>
      </c>
      <c r="E42" s="134" t="n">
        <v>84636</v>
      </c>
      <c r="F42" s="135" t="s">
        <v>6</v>
      </c>
      <c r="G42" s="71" t="n">
        <v>20835</v>
      </c>
      <c r="H42" s="135" t="s">
        <v>6</v>
      </c>
      <c r="I42" s="71" t="n">
        <v>16465</v>
      </c>
      <c r="J42" s="135" t="s">
        <v>6</v>
      </c>
      <c r="K42" s="71" t="n">
        <v>24220</v>
      </c>
      <c r="L42" s="136" t="s">
        <v>6</v>
      </c>
      <c r="M42" s="71" t="n">
        <v>19658</v>
      </c>
      <c r="N42" s="136" t="s">
        <v>85</v>
      </c>
      <c r="O42" s="134" t="n">
        <v>20815</v>
      </c>
      <c r="P42" s="137" t="s">
        <v>6</v>
      </c>
      <c r="Q42" s="79" t="n">
        <v>-6.6</v>
      </c>
      <c r="R42" s="72" t="s">
        <v>6</v>
      </c>
      <c r="S42" s="138" t="n">
        <v>2.2</v>
      </c>
      <c r="T42" s="139" t="s">
        <v>6</v>
      </c>
      <c r="U42" s="140" t="n">
        <v>-3.1</v>
      </c>
      <c r="V42" s="139" t="s">
        <v>6</v>
      </c>
      <c r="W42" s="79" t="n">
        <v>-14.4</v>
      </c>
      <c r="X42" s="139" t="s">
        <v>6</v>
      </c>
      <c r="Y42" s="140" t="n">
        <v>-8.5</v>
      </c>
      <c r="Z42" s="141" t="s">
        <v>6</v>
      </c>
      <c r="AA42" s="79" t="n">
        <v>-6.9</v>
      </c>
      <c r="AB42" s="141" t="s">
        <v>85</v>
      </c>
      <c r="AC42" s="138" t="n">
        <v>-1.2</v>
      </c>
    </row>
    <row r="43" customFormat="false" ht="14.25" hidden="false" customHeight="false" outlineLevel="0" collapsed="false">
      <c r="A43" s="142" t="s">
        <v>111</v>
      </c>
      <c r="B43" s="133" t="s">
        <v>6</v>
      </c>
      <c r="C43" s="71" t="n">
        <v>7168</v>
      </c>
      <c r="D43" s="72" t="s">
        <v>6</v>
      </c>
      <c r="E43" s="134" t="n">
        <v>5716</v>
      </c>
      <c r="F43" s="135" t="s">
        <v>6</v>
      </c>
      <c r="G43" s="71" t="n">
        <v>1163</v>
      </c>
      <c r="H43" s="135" t="s">
        <v>6</v>
      </c>
      <c r="I43" s="71" t="n">
        <v>1373</v>
      </c>
      <c r="J43" s="135" t="s">
        <v>6</v>
      </c>
      <c r="K43" s="71" t="n">
        <v>1464</v>
      </c>
      <c r="L43" s="136" t="s">
        <v>6</v>
      </c>
      <c r="M43" s="71" t="n">
        <v>1569</v>
      </c>
      <c r="N43" s="136" t="s">
        <v>85</v>
      </c>
      <c r="O43" s="134" t="n">
        <v>1160</v>
      </c>
      <c r="P43" s="137" t="s">
        <v>6</v>
      </c>
      <c r="Q43" s="79" t="n">
        <v>-14.1</v>
      </c>
      <c r="R43" s="72" t="s">
        <v>6</v>
      </c>
      <c r="S43" s="138" t="n">
        <v>-22</v>
      </c>
      <c r="T43" s="139" t="s">
        <v>6</v>
      </c>
      <c r="U43" s="140" t="n">
        <v>-40.4</v>
      </c>
      <c r="V43" s="139" t="s">
        <v>6</v>
      </c>
      <c r="W43" s="79" t="n">
        <v>-9.5</v>
      </c>
      <c r="X43" s="139" t="s">
        <v>6</v>
      </c>
      <c r="Y43" s="140" t="n">
        <v>-10.9</v>
      </c>
      <c r="Z43" s="141" t="s">
        <v>6</v>
      </c>
      <c r="AA43" s="79" t="n">
        <v>2.2</v>
      </c>
      <c r="AB43" s="141" t="s">
        <v>85</v>
      </c>
      <c r="AC43" s="138" t="n">
        <v>1.2</v>
      </c>
    </row>
    <row r="44" customFormat="false" ht="14.25" hidden="false" customHeight="false" outlineLevel="0" collapsed="false">
      <c r="A44" s="132" t="s">
        <v>112</v>
      </c>
      <c r="B44" s="133" t="s">
        <v>6</v>
      </c>
      <c r="C44" s="71" t="n">
        <v>62807</v>
      </c>
      <c r="D44" s="72" t="s">
        <v>6</v>
      </c>
      <c r="E44" s="134" t="n">
        <v>53023</v>
      </c>
      <c r="F44" s="135" t="s">
        <v>6</v>
      </c>
      <c r="G44" s="71" t="n">
        <v>15584</v>
      </c>
      <c r="H44" s="135" t="s">
        <v>6</v>
      </c>
      <c r="I44" s="71" t="n">
        <v>12011</v>
      </c>
      <c r="J44" s="135" t="s">
        <v>6</v>
      </c>
      <c r="K44" s="71" t="n">
        <v>15313</v>
      </c>
      <c r="L44" s="136" t="s">
        <v>6</v>
      </c>
      <c r="M44" s="71" t="n">
        <v>13631</v>
      </c>
      <c r="N44" s="136" t="s">
        <v>85</v>
      </c>
      <c r="O44" s="134" t="n">
        <v>17269</v>
      </c>
      <c r="P44" s="137" t="s">
        <v>6</v>
      </c>
      <c r="Q44" s="79" t="n">
        <v>3.2</v>
      </c>
      <c r="R44" s="72" t="s">
        <v>6</v>
      </c>
      <c r="S44" s="138" t="n">
        <v>-16</v>
      </c>
      <c r="T44" s="139" t="s">
        <v>6</v>
      </c>
      <c r="U44" s="140" t="n">
        <v>-13.3</v>
      </c>
      <c r="V44" s="139" t="s">
        <v>6</v>
      </c>
      <c r="W44" s="79" t="n">
        <v>-10.2</v>
      </c>
      <c r="X44" s="139" t="s">
        <v>6</v>
      </c>
      <c r="Y44" s="140" t="n">
        <v>39.2</v>
      </c>
      <c r="Z44" s="141" t="s">
        <v>6</v>
      </c>
      <c r="AA44" s="79" t="n">
        <v>-4.8</v>
      </c>
      <c r="AB44" s="141" t="s">
        <v>85</v>
      </c>
      <c r="AC44" s="138" t="n">
        <v>3.4</v>
      </c>
    </row>
    <row r="45" customFormat="false" ht="14.25" hidden="false" customHeight="false" outlineLevel="0" collapsed="false">
      <c r="A45" s="132" t="s">
        <v>113</v>
      </c>
      <c r="B45" s="133" t="s">
        <v>6</v>
      </c>
      <c r="C45" s="71" t="n">
        <v>50335</v>
      </c>
      <c r="D45" s="72" t="s">
        <v>6</v>
      </c>
      <c r="E45" s="134" t="n">
        <v>44204</v>
      </c>
      <c r="F45" s="135" t="s">
        <v>6</v>
      </c>
      <c r="G45" s="71" t="n">
        <v>11357</v>
      </c>
      <c r="H45" s="135" t="s">
        <v>6</v>
      </c>
      <c r="I45" s="71" t="n">
        <v>10611</v>
      </c>
      <c r="J45" s="135" t="s">
        <v>6</v>
      </c>
      <c r="K45" s="71" t="n">
        <v>9099</v>
      </c>
      <c r="L45" s="136" t="s">
        <v>6</v>
      </c>
      <c r="M45" s="71" t="n">
        <v>11391</v>
      </c>
      <c r="N45" s="136" t="s">
        <v>85</v>
      </c>
      <c r="O45" s="134" t="n">
        <v>12253</v>
      </c>
      <c r="P45" s="137" t="s">
        <v>6</v>
      </c>
      <c r="Q45" s="79" t="n">
        <v>-5.6</v>
      </c>
      <c r="R45" s="72" t="s">
        <v>6</v>
      </c>
      <c r="S45" s="138" t="n">
        <v>-10.5</v>
      </c>
      <c r="T45" s="139" t="s">
        <v>6</v>
      </c>
      <c r="U45" s="140" t="n">
        <v>-11.9</v>
      </c>
      <c r="V45" s="139" t="s">
        <v>6</v>
      </c>
      <c r="W45" s="79" t="n">
        <v>-9.4</v>
      </c>
      <c r="X45" s="139" t="s">
        <v>6</v>
      </c>
      <c r="Y45" s="140" t="n">
        <v>-12.8</v>
      </c>
      <c r="Z45" s="141" t="s">
        <v>6</v>
      </c>
      <c r="AA45" s="79" t="n">
        <v>-8.2</v>
      </c>
      <c r="AB45" s="141" t="s">
        <v>85</v>
      </c>
      <c r="AC45" s="138" t="n">
        <v>5.5</v>
      </c>
    </row>
    <row r="46" customFormat="false" ht="14.25" hidden="false" customHeight="false" outlineLevel="0" collapsed="false">
      <c r="A46" s="132" t="s">
        <v>114</v>
      </c>
      <c r="B46" s="133" t="s">
        <v>6</v>
      </c>
      <c r="C46" s="71" t="n">
        <v>10758</v>
      </c>
      <c r="D46" s="72" t="s">
        <v>6</v>
      </c>
      <c r="E46" s="134" t="n">
        <v>13069</v>
      </c>
      <c r="F46" s="135" t="s">
        <v>6</v>
      </c>
      <c r="G46" s="71" t="n">
        <v>2564</v>
      </c>
      <c r="H46" s="135" t="s">
        <v>6</v>
      </c>
      <c r="I46" s="71" t="n">
        <v>4279</v>
      </c>
      <c r="J46" s="135" t="s">
        <v>6</v>
      </c>
      <c r="K46" s="71" t="n">
        <v>2348</v>
      </c>
      <c r="L46" s="136" t="s">
        <v>6</v>
      </c>
      <c r="M46" s="71" t="n">
        <v>2030</v>
      </c>
      <c r="N46" s="136" t="s">
        <v>85</v>
      </c>
      <c r="O46" s="134" t="n">
        <v>2508</v>
      </c>
      <c r="P46" s="137" t="s">
        <v>6</v>
      </c>
      <c r="Q46" s="79" t="n">
        <v>17.4</v>
      </c>
      <c r="R46" s="72" t="s">
        <v>6</v>
      </c>
      <c r="S46" s="138" t="n">
        <v>13.7</v>
      </c>
      <c r="T46" s="139" t="s">
        <v>6</v>
      </c>
      <c r="U46" s="140" t="n">
        <v>-0.4</v>
      </c>
      <c r="V46" s="139" t="s">
        <v>6</v>
      </c>
      <c r="W46" s="79" t="n">
        <v>49.1</v>
      </c>
      <c r="X46" s="139" t="s">
        <v>6</v>
      </c>
      <c r="Y46" s="140" t="n">
        <v>-23.6</v>
      </c>
      <c r="Z46" s="141" t="s">
        <v>6</v>
      </c>
      <c r="AA46" s="79" t="n">
        <v>-35.8</v>
      </c>
      <c r="AB46" s="141" t="s">
        <v>85</v>
      </c>
      <c r="AC46" s="138" t="n">
        <v>12</v>
      </c>
    </row>
    <row r="47" customFormat="false" ht="14.25" hidden="false" customHeight="false" outlineLevel="0" collapsed="false">
      <c r="A47" s="132" t="s">
        <v>115</v>
      </c>
      <c r="B47" s="133" t="s">
        <v>6</v>
      </c>
      <c r="C47" s="71" t="n">
        <v>34920</v>
      </c>
      <c r="D47" s="72" t="s">
        <v>6</v>
      </c>
      <c r="E47" s="134" t="n">
        <v>27219</v>
      </c>
      <c r="F47" s="135" t="s">
        <v>6</v>
      </c>
      <c r="G47" s="71" t="n">
        <v>5790</v>
      </c>
      <c r="H47" s="135" t="s">
        <v>6</v>
      </c>
      <c r="I47" s="71" t="n">
        <v>8280</v>
      </c>
      <c r="J47" s="135" t="s">
        <v>6</v>
      </c>
      <c r="K47" s="71" t="n">
        <v>5971</v>
      </c>
      <c r="L47" s="136" t="s">
        <v>6</v>
      </c>
      <c r="M47" s="71" t="n">
        <v>5847</v>
      </c>
      <c r="N47" s="136" t="s">
        <v>85</v>
      </c>
      <c r="O47" s="134" t="n">
        <v>5928</v>
      </c>
      <c r="P47" s="137" t="s">
        <v>6</v>
      </c>
      <c r="Q47" s="79" t="n">
        <v>-13.8</v>
      </c>
      <c r="R47" s="72" t="s">
        <v>6</v>
      </c>
      <c r="S47" s="138" t="n">
        <v>-22</v>
      </c>
      <c r="T47" s="139" t="s">
        <v>6</v>
      </c>
      <c r="U47" s="140" t="n">
        <v>-14.4</v>
      </c>
      <c r="V47" s="139" t="s">
        <v>6</v>
      </c>
      <c r="W47" s="79" t="n">
        <v>-17.4</v>
      </c>
      <c r="X47" s="139" t="s">
        <v>6</v>
      </c>
      <c r="Y47" s="140" t="n">
        <v>-14.7</v>
      </c>
      <c r="Z47" s="141" t="s">
        <v>6</v>
      </c>
      <c r="AA47" s="79" t="n">
        <v>-2.6</v>
      </c>
      <c r="AB47" s="141" t="s">
        <v>85</v>
      </c>
      <c r="AC47" s="138" t="n">
        <v>3.5</v>
      </c>
    </row>
    <row r="48" customFormat="false" ht="14.25" hidden="false" customHeight="false" outlineLevel="0" collapsed="false">
      <c r="A48" s="132" t="s">
        <v>116</v>
      </c>
      <c r="B48" s="133" t="s">
        <v>6</v>
      </c>
      <c r="C48" s="71" t="n">
        <v>82892</v>
      </c>
      <c r="D48" s="72" t="s">
        <v>6</v>
      </c>
      <c r="E48" s="134" t="n">
        <v>75127</v>
      </c>
      <c r="F48" s="135" t="s">
        <v>6</v>
      </c>
      <c r="G48" s="71" t="n">
        <v>19089</v>
      </c>
      <c r="H48" s="135" t="s">
        <v>6</v>
      </c>
      <c r="I48" s="71" t="n">
        <v>16946</v>
      </c>
      <c r="J48" s="135" t="s">
        <v>6</v>
      </c>
      <c r="K48" s="71" t="n">
        <v>16302</v>
      </c>
      <c r="L48" s="136" t="s">
        <v>6</v>
      </c>
      <c r="M48" s="71" t="n">
        <v>18540</v>
      </c>
      <c r="N48" s="136" t="s">
        <v>85</v>
      </c>
      <c r="O48" s="134" t="n">
        <v>15643</v>
      </c>
      <c r="P48" s="137" t="s">
        <v>6</v>
      </c>
      <c r="Q48" s="79" t="n">
        <v>9.4</v>
      </c>
      <c r="R48" s="72" t="s">
        <v>6</v>
      </c>
      <c r="S48" s="138" t="n">
        <v>-9.5</v>
      </c>
      <c r="T48" s="139" t="s">
        <v>6</v>
      </c>
      <c r="U48" s="140" t="n">
        <v>-6.1</v>
      </c>
      <c r="V48" s="139" t="s">
        <v>6</v>
      </c>
      <c r="W48" s="79" t="n">
        <v>-11.7</v>
      </c>
      <c r="X48" s="139" t="s">
        <v>6</v>
      </c>
      <c r="Y48" s="140" t="n">
        <v>-10.6</v>
      </c>
      <c r="Z48" s="141" t="s">
        <v>6</v>
      </c>
      <c r="AA48" s="79" t="n">
        <v>-11.4</v>
      </c>
      <c r="AB48" s="141" t="s">
        <v>85</v>
      </c>
      <c r="AC48" s="138" t="n">
        <v>-18.3</v>
      </c>
    </row>
    <row r="49" customFormat="false" ht="24" hidden="false" customHeight="false" outlineLevel="0" collapsed="false">
      <c r="A49" s="143" t="s">
        <v>117</v>
      </c>
      <c r="B49" s="133" t="s">
        <v>6</v>
      </c>
      <c r="C49" s="71" t="n">
        <v>960112</v>
      </c>
      <c r="D49" s="72" t="s">
        <v>6</v>
      </c>
      <c r="E49" s="134" t="n">
        <v>873078</v>
      </c>
      <c r="F49" s="135" t="s">
        <v>6</v>
      </c>
      <c r="G49" s="71" t="n">
        <v>211309</v>
      </c>
      <c r="H49" s="135" t="s">
        <v>6</v>
      </c>
      <c r="I49" s="71" t="n">
        <v>203387</v>
      </c>
      <c r="J49" s="135" t="s">
        <v>6</v>
      </c>
      <c r="K49" s="71" t="n">
        <v>195174</v>
      </c>
      <c r="L49" s="136" t="s">
        <v>6</v>
      </c>
      <c r="M49" s="71" t="n">
        <v>222507</v>
      </c>
      <c r="N49" s="136" t="s">
        <v>85</v>
      </c>
      <c r="O49" s="134" t="n">
        <v>219804</v>
      </c>
      <c r="P49" s="137" t="s">
        <v>6</v>
      </c>
      <c r="Q49" s="79" t="n">
        <v>-6.3</v>
      </c>
      <c r="R49" s="72" t="s">
        <v>6</v>
      </c>
      <c r="S49" s="138" t="n">
        <v>-8.2</v>
      </c>
      <c r="T49" s="139" t="s">
        <v>6</v>
      </c>
      <c r="U49" s="140" t="n">
        <v>-9.4</v>
      </c>
      <c r="V49" s="139" t="s">
        <v>6</v>
      </c>
      <c r="W49" s="79" t="n">
        <v>-8.3</v>
      </c>
      <c r="X49" s="139" t="s">
        <v>6</v>
      </c>
      <c r="Y49" s="140" t="n">
        <v>-13.9</v>
      </c>
      <c r="Z49" s="141" t="s">
        <v>6</v>
      </c>
      <c r="AA49" s="79" t="n">
        <v>-4.8</v>
      </c>
      <c r="AB49" s="141" t="s">
        <v>85</v>
      </c>
      <c r="AC49" s="138" t="n">
        <v>5.3</v>
      </c>
    </row>
    <row r="50" customFormat="false" ht="15" hidden="false" customHeight="false" outlineLevel="0" collapsed="false">
      <c r="A50" s="132" t="s">
        <v>118</v>
      </c>
      <c r="B50" s="144" t="s">
        <v>6</v>
      </c>
      <c r="C50" s="71" t="n">
        <v>2892051</v>
      </c>
      <c r="D50" s="72" t="s">
        <v>6</v>
      </c>
      <c r="E50" s="134" t="n">
        <v>2503679</v>
      </c>
      <c r="F50" s="145" t="s">
        <v>6</v>
      </c>
      <c r="G50" s="71" t="n">
        <v>664242</v>
      </c>
      <c r="H50" s="135" t="s">
        <v>6</v>
      </c>
      <c r="I50" s="71" t="n">
        <v>547457</v>
      </c>
      <c r="J50" s="135" t="s">
        <v>6</v>
      </c>
      <c r="K50" s="71" t="n">
        <v>569897</v>
      </c>
      <c r="L50" s="136" t="s">
        <v>6</v>
      </c>
      <c r="M50" s="71" t="n">
        <v>610332</v>
      </c>
      <c r="N50" s="136" t="s">
        <v>85</v>
      </c>
      <c r="O50" s="134" t="n">
        <v>648250</v>
      </c>
      <c r="P50" s="137" t="s">
        <v>6</v>
      </c>
      <c r="Q50" s="79" t="n">
        <v>-0.7</v>
      </c>
      <c r="R50" s="72" t="s">
        <v>6</v>
      </c>
      <c r="S50" s="138" t="n">
        <v>-14.6</v>
      </c>
      <c r="T50" s="146" t="s">
        <v>6</v>
      </c>
      <c r="U50" s="140" t="n">
        <v>-10.9</v>
      </c>
      <c r="V50" s="139" t="s">
        <v>6</v>
      </c>
      <c r="W50" s="79" t="n">
        <v>-16.8</v>
      </c>
      <c r="X50" s="139" t="s">
        <v>6</v>
      </c>
      <c r="Y50" s="140" t="n">
        <v>-14.2</v>
      </c>
      <c r="Z50" s="141" t="s">
        <v>6</v>
      </c>
      <c r="AA50" s="79" t="n">
        <v>-2.9</v>
      </c>
      <c r="AB50" s="141" t="s">
        <v>85</v>
      </c>
      <c r="AC50" s="138" t="n">
        <v>-2.7</v>
      </c>
    </row>
    <row r="51" customFormat="false" ht="14.25" hidden="false" customHeight="false" outlineLevel="0" collapsed="false">
      <c r="A51" s="132" t="s">
        <v>119</v>
      </c>
      <c r="B51" s="133" t="s">
        <v>6</v>
      </c>
      <c r="C51" s="71" t="n">
        <v>295906</v>
      </c>
      <c r="D51" s="72" t="s">
        <v>6</v>
      </c>
      <c r="E51" s="134" t="n">
        <v>267360</v>
      </c>
      <c r="F51" s="135" t="s">
        <v>6</v>
      </c>
      <c r="G51" s="71" t="n">
        <v>67987</v>
      </c>
      <c r="H51" s="135" t="s">
        <v>6</v>
      </c>
      <c r="I51" s="71" t="n">
        <v>66001</v>
      </c>
      <c r="J51" s="135" t="s">
        <v>6</v>
      </c>
      <c r="K51" s="71" t="n">
        <v>64522</v>
      </c>
      <c r="L51" s="136" t="s">
        <v>6</v>
      </c>
      <c r="M51" s="71" t="n">
        <v>65371</v>
      </c>
      <c r="N51" s="136" t="s">
        <v>85</v>
      </c>
      <c r="O51" s="134" t="n">
        <v>65313</v>
      </c>
      <c r="P51" s="137" t="s">
        <v>6</v>
      </c>
      <c r="Q51" s="79" t="n">
        <v>1.1</v>
      </c>
      <c r="R51" s="72" t="s">
        <v>6</v>
      </c>
      <c r="S51" s="138" t="n">
        <v>-11.7</v>
      </c>
      <c r="T51" s="139" t="s">
        <v>6</v>
      </c>
      <c r="U51" s="140" t="n">
        <v>-9.9</v>
      </c>
      <c r="V51" s="139" t="s">
        <v>6</v>
      </c>
      <c r="W51" s="79" t="n">
        <v>-13.7</v>
      </c>
      <c r="X51" s="139" t="s">
        <v>6</v>
      </c>
      <c r="Y51" s="140" t="n">
        <v>-3.7</v>
      </c>
      <c r="Z51" s="141" t="s">
        <v>6</v>
      </c>
      <c r="AA51" s="79" t="n">
        <v>-3.9</v>
      </c>
      <c r="AB51" s="141" t="s">
        <v>85</v>
      </c>
      <c r="AC51" s="138" t="n">
        <v>-2.8</v>
      </c>
    </row>
    <row r="52" customFormat="false" ht="14.25" hidden="false" customHeight="false" outlineLevel="0" collapsed="false">
      <c r="A52" s="147" t="s">
        <v>120</v>
      </c>
      <c r="B52" s="148" t="s">
        <v>6</v>
      </c>
      <c r="C52" s="89" t="n">
        <v>240022</v>
      </c>
      <c r="D52" s="149" t="s">
        <v>6</v>
      </c>
      <c r="E52" s="150" t="n">
        <v>217766</v>
      </c>
      <c r="F52" s="151" t="s">
        <v>6</v>
      </c>
      <c r="G52" s="89" t="n">
        <v>53849</v>
      </c>
      <c r="H52" s="151" t="s">
        <v>6</v>
      </c>
      <c r="I52" s="89" t="n">
        <v>47350</v>
      </c>
      <c r="J52" s="151" t="s">
        <v>6</v>
      </c>
      <c r="K52" s="89" t="n">
        <v>48770</v>
      </c>
      <c r="L52" s="149" t="s">
        <v>6</v>
      </c>
      <c r="M52" s="89" t="n">
        <v>54067</v>
      </c>
      <c r="N52" s="149" t="s">
        <v>85</v>
      </c>
      <c r="O52" s="150" t="n">
        <v>48321</v>
      </c>
      <c r="P52" s="152" t="s">
        <v>6</v>
      </c>
      <c r="Q52" s="97" t="n">
        <v>0.7</v>
      </c>
      <c r="R52" s="149" t="s">
        <v>6</v>
      </c>
      <c r="S52" s="153" t="n">
        <v>-7.5</v>
      </c>
      <c r="T52" s="154" t="s">
        <v>6</v>
      </c>
      <c r="U52" s="155" t="n">
        <v>-19</v>
      </c>
      <c r="V52" s="154" t="s">
        <v>6</v>
      </c>
      <c r="W52" s="97" t="n">
        <v>-7.8</v>
      </c>
      <c r="X52" s="154" t="s">
        <v>6</v>
      </c>
      <c r="Y52" s="155" t="n">
        <v>-10.9</v>
      </c>
      <c r="Z52" s="156" t="s">
        <v>6</v>
      </c>
      <c r="AA52" s="97" t="n">
        <v>-8.9</v>
      </c>
      <c r="AB52" s="156" t="s">
        <v>85</v>
      </c>
      <c r="AC52" s="153" t="n">
        <v>-9.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3248838</v>
      </c>
      <c r="D57" s="123" t="s">
        <v>6</v>
      </c>
      <c r="E57" s="124" t="n">
        <v>2846414</v>
      </c>
      <c r="F57" s="125" t="s">
        <v>6</v>
      </c>
      <c r="G57" s="55" t="n">
        <v>720417</v>
      </c>
      <c r="H57" s="126" t="s">
        <v>6</v>
      </c>
      <c r="I57" s="55" t="n">
        <v>640784</v>
      </c>
      <c r="J57" s="126" t="s">
        <v>6</v>
      </c>
      <c r="K57" s="55" t="n">
        <v>661820</v>
      </c>
      <c r="L57" s="123" t="s">
        <v>6</v>
      </c>
      <c r="M57" s="55" t="n">
        <v>679736</v>
      </c>
      <c r="N57" s="123" t="s">
        <v>85</v>
      </c>
      <c r="O57" s="124" t="n">
        <v>701148</v>
      </c>
      <c r="P57" s="127" t="s">
        <v>6</v>
      </c>
      <c r="Q57" s="63" t="n">
        <v>-5.1</v>
      </c>
      <c r="R57" s="123" t="s">
        <v>6</v>
      </c>
      <c r="S57" s="128" t="n">
        <v>-11.9</v>
      </c>
      <c r="T57" s="129" t="s">
        <v>6</v>
      </c>
      <c r="U57" s="130" t="n">
        <v>-14.2</v>
      </c>
      <c r="V57" s="129" t="s">
        <v>6</v>
      </c>
      <c r="W57" s="63" t="n">
        <v>-17.2</v>
      </c>
      <c r="X57" s="129" t="s">
        <v>6</v>
      </c>
      <c r="Y57" s="130" t="n">
        <v>-14.4</v>
      </c>
      <c r="Z57" s="131" t="s">
        <v>6</v>
      </c>
      <c r="AA57" s="63" t="n">
        <v>-10.6</v>
      </c>
      <c r="AB57" s="131" t="s">
        <v>85</v>
      </c>
      <c r="AC57" s="128" t="n">
        <v>-6.2</v>
      </c>
    </row>
    <row r="58" customFormat="false" ht="14.25" hidden="false" customHeight="false" outlineLevel="0" collapsed="false">
      <c r="A58" s="132" t="s">
        <v>109</v>
      </c>
      <c r="B58" s="133" t="s">
        <v>6</v>
      </c>
      <c r="C58" s="71" t="n">
        <v>16352</v>
      </c>
      <c r="D58" s="72" t="s">
        <v>6</v>
      </c>
      <c r="E58" s="134" t="n">
        <v>17680</v>
      </c>
      <c r="F58" s="135" t="s">
        <v>6</v>
      </c>
      <c r="G58" s="71" t="n">
        <v>5306</v>
      </c>
      <c r="H58" s="135" t="s">
        <v>6</v>
      </c>
      <c r="I58" s="71" t="n">
        <v>3729</v>
      </c>
      <c r="J58" s="135" t="s">
        <v>6</v>
      </c>
      <c r="K58" s="71" t="n">
        <v>3776</v>
      </c>
      <c r="L58" s="136" t="s">
        <v>6</v>
      </c>
      <c r="M58" s="71" t="n">
        <v>3386</v>
      </c>
      <c r="N58" s="136" t="s">
        <v>85</v>
      </c>
      <c r="O58" s="134" t="n">
        <v>5099</v>
      </c>
      <c r="P58" s="137" t="s">
        <v>6</v>
      </c>
      <c r="Q58" s="79" t="n">
        <v>-10</v>
      </c>
      <c r="R58" s="72" t="s">
        <v>6</v>
      </c>
      <c r="S58" s="138" t="n">
        <v>-4.2</v>
      </c>
      <c r="T58" s="139" t="s">
        <v>6</v>
      </c>
      <c r="U58" s="140" t="n">
        <v>2.3</v>
      </c>
      <c r="V58" s="139" t="s">
        <v>6</v>
      </c>
      <c r="W58" s="79" t="n">
        <v>-0.3</v>
      </c>
      <c r="X58" s="139" t="s">
        <v>6</v>
      </c>
      <c r="Y58" s="140" t="n">
        <v>-47.8</v>
      </c>
      <c r="Z58" s="141" t="s">
        <v>6</v>
      </c>
      <c r="AA58" s="79" t="n">
        <v>-7.1</v>
      </c>
      <c r="AB58" s="141" t="s">
        <v>85</v>
      </c>
      <c r="AC58" s="138" t="n">
        <v>-3.1</v>
      </c>
    </row>
    <row r="59" customFormat="false" ht="14.25" hidden="false" customHeight="false" outlineLevel="0" collapsed="false">
      <c r="A59" s="132" t="s">
        <v>110</v>
      </c>
      <c r="B59" s="133" t="s">
        <v>6</v>
      </c>
      <c r="C59" s="71" t="n">
        <v>23031</v>
      </c>
      <c r="D59" s="72" t="s">
        <v>6</v>
      </c>
      <c r="E59" s="134" t="n">
        <v>21854</v>
      </c>
      <c r="F59" s="135" t="s">
        <v>6</v>
      </c>
      <c r="G59" s="71" t="n">
        <v>4567</v>
      </c>
      <c r="H59" s="135" t="s">
        <v>6</v>
      </c>
      <c r="I59" s="71" t="n">
        <v>4664</v>
      </c>
      <c r="J59" s="135" t="s">
        <v>6</v>
      </c>
      <c r="K59" s="71" t="n">
        <v>7029</v>
      </c>
      <c r="L59" s="136" t="s">
        <v>6</v>
      </c>
      <c r="M59" s="71" t="n">
        <v>5957</v>
      </c>
      <c r="N59" s="136" t="s">
        <v>85</v>
      </c>
      <c r="O59" s="134" t="n">
        <v>4983</v>
      </c>
      <c r="P59" s="137" t="s">
        <v>6</v>
      </c>
      <c r="Q59" s="79" t="n">
        <v>4.7</v>
      </c>
      <c r="R59" s="72" t="s">
        <v>6</v>
      </c>
      <c r="S59" s="138" t="n">
        <v>-5.4</v>
      </c>
      <c r="T59" s="139" t="s">
        <v>6</v>
      </c>
      <c r="U59" s="140" t="n">
        <v>-10.2</v>
      </c>
      <c r="V59" s="139" t="s">
        <v>6</v>
      </c>
      <c r="W59" s="79" t="n">
        <v>-6.4</v>
      </c>
      <c r="X59" s="139" t="s">
        <v>6</v>
      </c>
      <c r="Y59" s="140" t="n">
        <v>-2.4</v>
      </c>
      <c r="Z59" s="141" t="s">
        <v>6</v>
      </c>
      <c r="AA59" s="79" t="n">
        <v>8.7</v>
      </c>
      <c r="AB59" s="141" t="s">
        <v>85</v>
      </c>
      <c r="AC59" s="138" t="n">
        <v>9.8</v>
      </c>
    </row>
    <row r="60" customFormat="false" ht="14.25" hidden="false" customHeight="false" outlineLevel="0" collapsed="false">
      <c r="A60" s="142" t="s">
        <v>111</v>
      </c>
      <c r="B60" s="133" t="s">
        <v>6</v>
      </c>
      <c r="C60" s="71" t="n">
        <v>5240</v>
      </c>
      <c r="D60" s="72" t="s">
        <v>6</v>
      </c>
      <c r="E60" s="134" t="n">
        <v>5479</v>
      </c>
      <c r="F60" s="135" t="s">
        <v>6</v>
      </c>
      <c r="G60" s="71" t="n">
        <v>1811</v>
      </c>
      <c r="H60" s="135" t="s">
        <v>6</v>
      </c>
      <c r="I60" s="71" t="n">
        <v>1307</v>
      </c>
      <c r="J60" s="135" t="s">
        <v>6</v>
      </c>
      <c r="K60" s="71" t="n">
        <v>1331</v>
      </c>
      <c r="L60" s="136" t="s">
        <v>6</v>
      </c>
      <c r="M60" s="71" t="n">
        <v>1406</v>
      </c>
      <c r="N60" s="136" t="s">
        <v>85</v>
      </c>
      <c r="O60" s="134" t="n">
        <v>1676</v>
      </c>
      <c r="P60" s="137" t="s">
        <v>6</v>
      </c>
      <c r="Q60" s="79" t="n">
        <v>-7.9</v>
      </c>
      <c r="R60" s="72" t="s">
        <v>6</v>
      </c>
      <c r="S60" s="138" t="n">
        <v>-1.4</v>
      </c>
      <c r="T60" s="139" t="s">
        <v>6</v>
      </c>
      <c r="U60" s="140" t="n">
        <v>10.5</v>
      </c>
      <c r="V60" s="139" t="s">
        <v>6</v>
      </c>
      <c r="W60" s="79" t="n">
        <v>18.7</v>
      </c>
      <c r="X60" s="139" t="s">
        <v>6</v>
      </c>
      <c r="Y60" s="140" t="n">
        <v>21.3</v>
      </c>
      <c r="Z60" s="141" t="s">
        <v>6</v>
      </c>
      <c r="AA60" s="79" t="n">
        <v>11.4</v>
      </c>
      <c r="AB60" s="141" t="s">
        <v>85</v>
      </c>
      <c r="AC60" s="138" t="n">
        <v>-6.2</v>
      </c>
    </row>
    <row r="61" customFormat="false" ht="14.25" hidden="false" customHeight="false" outlineLevel="0" collapsed="false">
      <c r="A61" s="132" t="s">
        <v>112</v>
      </c>
      <c r="B61" s="133" t="s">
        <v>6</v>
      </c>
      <c r="C61" s="71" t="n">
        <v>93331</v>
      </c>
      <c r="D61" s="72" t="s">
        <v>6</v>
      </c>
      <c r="E61" s="134" t="n">
        <v>90999</v>
      </c>
      <c r="F61" s="135" t="s">
        <v>6</v>
      </c>
      <c r="G61" s="71" t="n">
        <v>30700</v>
      </c>
      <c r="H61" s="135" t="s">
        <v>6</v>
      </c>
      <c r="I61" s="71" t="n">
        <v>20180</v>
      </c>
      <c r="J61" s="135" t="s">
        <v>6</v>
      </c>
      <c r="K61" s="71" t="n">
        <v>16648</v>
      </c>
      <c r="L61" s="136" t="s">
        <v>6</v>
      </c>
      <c r="M61" s="71" t="n">
        <v>21002</v>
      </c>
      <c r="N61" s="136" t="s">
        <v>85</v>
      </c>
      <c r="O61" s="134" t="n">
        <v>34078</v>
      </c>
      <c r="P61" s="137" t="s">
        <v>6</v>
      </c>
      <c r="Q61" s="79" t="n">
        <v>-3.1</v>
      </c>
      <c r="R61" s="72" t="s">
        <v>6</v>
      </c>
      <c r="S61" s="138" t="n">
        <v>-4.1</v>
      </c>
      <c r="T61" s="139" t="s">
        <v>6</v>
      </c>
      <c r="U61" s="140" t="n">
        <v>-7.9</v>
      </c>
      <c r="V61" s="139" t="s">
        <v>6</v>
      </c>
      <c r="W61" s="79" t="n">
        <v>5.8</v>
      </c>
      <c r="X61" s="139" t="s">
        <v>6</v>
      </c>
      <c r="Y61" s="140" t="n">
        <v>-15.5</v>
      </c>
      <c r="Z61" s="141" t="s">
        <v>6</v>
      </c>
      <c r="AA61" s="79" t="n">
        <v>4.3</v>
      </c>
      <c r="AB61" s="141" t="s">
        <v>85</v>
      </c>
      <c r="AC61" s="138" t="n">
        <v>10.7</v>
      </c>
    </row>
    <row r="62" customFormat="false" ht="14.25" hidden="false" customHeight="false" outlineLevel="0" collapsed="false">
      <c r="A62" s="132" t="s">
        <v>113</v>
      </c>
      <c r="B62" s="133" t="s">
        <v>6</v>
      </c>
      <c r="C62" s="71" t="n">
        <v>16031</v>
      </c>
      <c r="D62" s="72" t="s">
        <v>6</v>
      </c>
      <c r="E62" s="134" t="n">
        <v>16001</v>
      </c>
      <c r="F62" s="135" t="s">
        <v>6</v>
      </c>
      <c r="G62" s="71" t="n">
        <v>4395</v>
      </c>
      <c r="H62" s="135" t="s">
        <v>6</v>
      </c>
      <c r="I62" s="71" t="n">
        <v>3059</v>
      </c>
      <c r="J62" s="135" t="s">
        <v>6</v>
      </c>
      <c r="K62" s="71" t="n">
        <v>3583</v>
      </c>
      <c r="L62" s="136" t="s">
        <v>6</v>
      </c>
      <c r="M62" s="71" t="n">
        <v>4707</v>
      </c>
      <c r="N62" s="136" t="s">
        <v>85</v>
      </c>
      <c r="O62" s="134" t="n">
        <v>4339</v>
      </c>
      <c r="P62" s="137" t="s">
        <v>6</v>
      </c>
      <c r="Q62" s="79" t="n">
        <v>-16.6</v>
      </c>
      <c r="R62" s="72" t="s">
        <v>6</v>
      </c>
      <c r="S62" s="138" t="n">
        <v>2.4</v>
      </c>
      <c r="T62" s="139" t="s">
        <v>6</v>
      </c>
      <c r="U62" s="140" t="n">
        <v>27.1</v>
      </c>
      <c r="V62" s="139" t="s">
        <v>6</v>
      </c>
      <c r="W62" s="79" t="n">
        <v>-11.5</v>
      </c>
      <c r="X62" s="139" t="s">
        <v>6</v>
      </c>
      <c r="Y62" s="140" t="n">
        <v>-8.9</v>
      </c>
      <c r="Z62" s="141" t="s">
        <v>6</v>
      </c>
      <c r="AA62" s="79" t="n">
        <v>-1</v>
      </c>
      <c r="AB62" s="141" t="s">
        <v>85</v>
      </c>
      <c r="AC62" s="138" t="n">
        <v>-6.4</v>
      </c>
    </row>
    <row r="63" customFormat="false" ht="14.25" hidden="false" customHeight="false" outlineLevel="0" collapsed="false">
      <c r="A63" s="132" t="s">
        <v>114</v>
      </c>
      <c r="B63" s="133" t="s">
        <v>6</v>
      </c>
      <c r="C63" s="71" t="n">
        <v>24653</v>
      </c>
      <c r="D63" s="72" t="s">
        <v>6</v>
      </c>
      <c r="E63" s="134" t="n">
        <v>16385</v>
      </c>
      <c r="F63" s="135" t="s">
        <v>6</v>
      </c>
      <c r="G63" s="71" t="n">
        <v>5325</v>
      </c>
      <c r="H63" s="135" t="s">
        <v>6</v>
      </c>
      <c r="I63" s="71" t="n">
        <v>2682</v>
      </c>
      <c r="J63" s="135" t="s">
        <v>6</v>
      </c>
      <c r="K63" s="71" t="n">
        <v>1643</v>
      </c>
      <c r="L63" s="136" t="s">
        <v>6</v>
      </c>
      <c r="M63" s="71" t="n">
        <v>1692</v>
      </c>
      <c r="N63" s="136" t="s">
        <v>85</v>
      </c>
      <c r="O63" s="134" t="n">
        <v>4623</v>
      </c>
      <c r="P63" s="137" t="s">
        <v>6</v>
      </c>
      <c r="Q63" s="79" t="n">
        <v>-14.3</v>
      </c>
      <c r="R63" s="72" t="s">
        <v>6</v>
      </c>
      <c r="S63" s="138" t="n">
        <v>-33.7</v>
      </c>
      <c r="T63" s="139" t="s">
        <v>6</v>
      </c>
      <c r="U63" s="140" t="n">
        <v>-38.8</v>
      </c>
      <c r="V63" s="139" t="s">
        <v>6</v>
      </c>
      <c r="W63" s="79" t="n">
        <v>-37.4</v>
      </c>
      <c r="X63" s="139" t="s">
        <v>6</v>
      </c>
      <c r="Y63" s="140" t="n">
        <v>-61.4</v>
      </c>
      <c r="Z63" s="141" t="s">
        <v>6</v>
      </c>
      <c r="AA63" s="79" t="n">
        <v>-63</v>
      </c>
      <c r="AB63" s="141" t="s">
        <v>85</v>
      </c>
      <c r="AC63" s="138" t="n">
        <v>-13.7</v>
      </c>
    </row>
    <row r="64" customFormat="false" ht="14.25" hidden="false" customHeight="false" outlineLevel="0" collapsed="false">
      <c r="A64" s="132" t="s">
        <v>115</v>
      </c>
      <c r="B64" s="133" t="s">
        <v>6</v>
      </c>
      <c r="C64" s="71" t="n">
        <v>29531</v>
      </c>
      <c r="D64" s="72" t="s">
        <v>6</v>
      </c>
      <c r="E64" s="134" t="n">
        <v>27257</v>
      </c>
      <c r="F64" s="135" t="s">
        <v>6</v>
      </c>
      <c r="G64" s="71" t="n">
        <v>6738</v>
      </c>
      <c r="H64" s="135" t="s">
        <v>6</v>
      </c>
      <c r="I64" s="71" t="n">
        <v>5636</v>
      </c>
      <c r="J64" s="135" t="s">
        <v>6</v>
      </c>
      <c r="K64" s="71" t="n">
        <v>5312</v>
      </c>
      <c r="L64" s="136" t="s">
        <v>6</v>
      </c>
      <c r="M64" s="71" t="n">
        <v>6433</v>
      </c>
      <c r="N64" s="136" t="s">
        <v>85</v>
      </c>
      <c r="O64" s="134" t="n">
        <v>5725</v>
      </c>
      <c r="P64" s="137" t="s">
        <v>6</v>
      </c>
      <c r="Q64" s="79" t="n">
        <v>16.4</v>
      </c>
      <c r="R64" s="72" t="s">
        <v>6</v>
      </c>
      <c r="S64" s="138" t="n">
        <v>-7.7</v>
      </c>
      <c r="T64" s="139" t="s">
        <v>6</v>
      </c>
      <c r="U64" s="140" t="n">
        <v>-15.5</v>
      </c>
      <c r="V64" s="139" t="s">
        <v>6</v>
      </c>
      <c r="W64" s="79" t="n">
        <v>-20.8</v>
      </c>
      <c r="X64" s="139" t="s">
        <v>6</v>
      </c>
      <c r="Y64" s="140" t="n">
        <v>-29.6</v>
      </c>
      <c r="Z64" s="141" t="s">
        <v>6</v>
      </c>
      <c r="AA64" s="79" t="n">
        <v>-13.5</v>
      </c>
      <c r="AB64" s="141" t="s">
        <v>85</v>
      </c>
      <c r="AC64" s="138" t="n">
        <v>-15.4</v>
      </c>
    </row>
    <row r="65" customFormat="false" ht="14.25" hidden="false" customHeight="false" outlineLevel="0" collapsed="false">
      <c r="A65" s="132" t="s">
        <v>116</v>
      </c>
      <c r="B65" s="133" t="s">
        <v>6</v>
      </c>
      <c r="C65" s="71" t="n">
        <v>30771</v>
      </c>
      <c r="D65" s="72" t="s">
        <v>6</v>
      </c>
      <c r="E65" s="134" t="n">
        <v>34125</v>
      </c>
      <c r="F65" s="135" t="s">
        <v>6</v>
      </c>
      <c r="G65" s="71" t="n">
        <v>9384</v>
      </c>
      <c r="H65" s="135" t="s">
        <v>6</v>
      </c>
      <c r="I65" s="71" t="n">
        <v>8625</v>
      </c>
      <c r="J65" s="135" t="s">
        <v>6</v>
      </c>
      <c r="K65" s="71" t="n">
        <v>11033</v>
      </c>
      <c r="L65" s="136" t="s">
        <v>6</v>
      </c>
      <c r="M65" s="71" t="n">
        <v>10068</v>
      </c>
      <c r="N65" s="136" t="s">
        <v>85</v>
      </c>
      <c r="O65" s="134" t="n">
        <v>8577</v>
      </c>
      <c r="P65" s="137" t="s">
        <v>6</v>
      </c>
      <c r="Q65" s="79" t="n">
        <v>-31.5</v>
      </c>
      <c r="R65" s="72" t="s">
        <v>6</v>
      </c>
      <c r="S65" s="138" t="n">
        <v>10.8</v>
      </c>
      <c r="T65" s="139" t="s">
        <v>6</v>
      </c>
      <c r="U65" s="140" t="n">
        <v>10.9</v>
      </c>
      <c r="V65" s="139" t="s">
        <v>6</v>
      </c>
      <c r="W65" s="79" t="n">
        <v>17.8</v>
      </c>
      <c r="X65" s="139" t="s">
        <v>6</v>
      </c>
      <c r="Y65" s="140" t="n">
        <v>30.6</v>
      </c>
      <c r="Z65" s="141" t="s">
        <v>6</v>
      </c>
      <c r="AA65" s="79" t="n">
        <v>31.9</v>
      </c>
      <c r="AB65" s="141" t="s">
        <v>85</v>
      </c>
      <c r="AC65" s="138" t="n">
        <v>-8.6</v>
      </c>
    </row>
    <row r="66" customFormat="false" ht="24" hidden="false" customHeight="false" outlineLevel="0" collapsed="false">
      <c r="A66" s="143" t="s">
        <v>117</v>
      </c>
      <c r="B66" s="133" t="s">
        <v>6</v>
      </c>
      <c r="C66" s="71" t="n">
        <v>697405</v>
      </c>
      <c r="D66" s="72" t="s">
        <v>6</v>
      </c>
      <c r="E66" s="134" t="n">
        <v>599520</v>
      </c>
      <c r="F66" s="135" t="s">
        <v>6</v>
      </c>
      <c r="G66" s="71" t="n">
        <v>145553</v>
      </c>
      <c r="H66" s="135" t="s">
        <v>6</v>
      </c>
      <c r="I66" s="71" t="n">
        <v>139881</v>
      </c>
      <c r="J66" s="135" t="s">
        <v>6</v>
      </c>
      <c r="K66" s="71" t="n">
        <v>144363</v>
      </c>
      <c r="L66" s="136" t="s">
        <v>6</v>
      </c>
      <c r="M66" s="71" t="n">
        <v>130063</v>
      </c>
      <c r="N66" s="136" t="s">
        <v>85</v>
      </c>
      <c r="O66" s="134" t="n">
        <v>126803</v>
      </c>
      <c r="P66" s="137" t="s">
        <v>6</v>
      </c>
      <c r="Q66" s="79" t="n">
        <v>0.4</v>
      </c>
      <c r="R66" s="72" t="s">
        <v>6</v>
      </c>
      <c r="S66" s="138" t="n">
        <v>-15.4</v>
      </c>
      <c r="T66" s="139" t="s">
        <v>6</v>
      </c>
      <c r="U66" s="140" t="n">
        <v>-15.8</v>
      </c>
      <c r="V66" s="139" t="s">
        <v>6</v>
      </c>
      <c r="W66" s="79" t="n">
        <v>-22</v>
      </c>
      <c r="X66" s="139" t="s">
        <v>6</v>
      </c>
      <c r="Y66" s="140" t="n">
        <v>-10.6</v>
      </c>
      <c r="Z66" s="141" t="s">
        <v>6</v>
      </c>
      <c r="AA66" s="79" t="n">
        <v>-13.7</v>
      </c>
      <c r="AB66" s="141" t="s">
        <v>85</v>
      </c>
      <c r="AC66" s="138" t="n">
        <v>-12.6</v>
      </c>
    </row>
    <row r="67" customFormat="false" ht="15" hidden="false" customHeight="false" outlineLevel="0" collapsed="false">
      <c r="A67" s="132" t="s">
        <v>118</v>
      </c>
      <c r="B67" s="144" t="s">
        <v>6</v>
      </c>
      <c r="C67" s="71" t="n">
        <v>1795279</v>
      </c>
      <c r="D67" s="72" t="s">
        <v>6</v>
      </c>
      <c r="E67" s="134" t="n">
        <v>1522146</v>
      </c>
      <c r="F67" s="145" t="s">
        <v>6</v>
      </c>
      <c r="G67" s="71" t="n">
        <v>382689</v>
      </c>
      <c r="H67" s="135" t="s">
        <v>6</v>
      </c>
      <c r="I67" s="71" t="n">
        <v>321638</v>
      </c>
      <c r="J67" s="135" t="s">
        <v>6</v>
      </c>
      <c r="K67" s="71" t="n">
        <v>349430</v>
      </c>
      <c r="L67" s="136" t="s">
        <v>6</v>
      </c>
      <c r="M67" s="71" t="n">
        <v>375625</v>
      </c>
      <c r="N67" s="136" t="s">
        <v>85</v>
      </c>
      <c r="O67" s="134" t="n">
        <v>384529</v>
      </c>
      <c r="P67" s="137" t="s">
        <v>6</v>
      </c>
      <c r="Q67" s="79" t="n">
        <v>-6.1</v>
      </c>
      <c r="R67" s="72" t="s">
        <v>6</v>
      </c>
      <c r="S67" s="138" t="n">
        <v>-12.8</v>
      </c>
      <c r="T67" s="146" t="s">
        <v>6</v>
      </c>
      <c r="U67" s="140" t="n">
        <v>-15.9</v>
      </c>
      <c r="V67" s="139" t="s">
        <v>6</v>
      </c>
      <c r="W67" s="79" t="n">
        <v>-20.4</v>
      </c>
      <c r="X67" s="139" t="s">
        <v>6</v>
      </c>
      <c r="Y67" s="140" t="n">
        <v>-17.4</v>
      </c>
      <c r="Z67" s="141" t="s">
        <v>6</v>
      </c>
      <c r="AA67" s="79" t="n">
        <v>-11.9</v>
      </c>
      <c r="AB67" s="141" t="s">
        <v>85</v>
      </c>
      <c r="AC67" s="138" t="n">
        <v>-4.7</v>
      </c>
    </row>
    <row r="68" customFormat="false" ht="14.25" hidden="false" customHeight="false" outlineLevel="0" collapsed="false">
      <c r="A68" s="132" t="s">
        <v>119</v>
      </c>
      <c r="B68" s="133" t="s">
        <v>6</v>
      </c>
      <c r="C68" s="71" t="n">
        <v>367145</v>
      </c>
      <c r="D68" s="72" t="s">
        <v>6</v>
      </c>
      <c r="E68" s="134" t="n">
        <v>384914</v>
      </c>
      <c r="F68" s="135" t="s">
        <v>6</v>
      </c>
      <c r="G68" s="71" t="n">
        <v>95754</v>
      </c>
      <c r="H68" s="135" t="s">
        <v>6</v>
      </c>
      <c r="I68" s="71" t="n">
        <v>102957</v>
      </c>
      <c r="J68" s="135" t="s">
        <v>6</v>
      </c>
      <c r="K68" s="71" t="n">
        <v>92163</v>
      </c>
      <c r="L68" s="136" t="s">
        <v>6</v>
      </c>
      <c r="M68" s="71" t="n">
        <v>92372</v>
      </c>
      <c r="N68" s="136" t="s">
        <v>85</v>
      </c>
      <c r="O68" s="134" t="n">
        <v>92079</v>
      </c>
      <c r="P68" s="137" t="s">
        <v>6</v>
      </c>
      <c r="Q68" s="79" t="n">
        <v>-8.9</v>
      </c>
      <c r="R68" s="72" t="s">
        <v>6</v>
      </c>
      <c r="S68" s="138" t="n">
        <v>-1</v>
      </c>
      <c r="T68" s="139" t="s">
        <v>6</v>
      </c>
      <c r="U68" s="140" t="n">
        <v>-2</v>
      </c>
      <c r="V68" s="139" t="s">
        <v>6</v>
      </c>
      <c r="W68" s="79" t="n">
        <v>-4</v>
      </c>
      <c r="X68" s="139" t="s">
        <v>6</v>
      </c>
      <c r="Y68" s="140" t="n">
        <v>-12.1</v>
      </c>
      <c r="Z68" s="141" t="s">
        <v>6</v>
      </c>
      <c r="AA68" s="79" t="n">
        <v>-7.6</v>
      </c>
      <c r="AB68" s="141" t="s">
        <v>85</v>
      </c>
      <c r="AC68" s="138" t="n">
        <v>-6.6</v>
      </c>
    </row>
    <row r="69" customFormat="false" ht="14.25" hidden="false" customHeight="false" outlineLevel="0" collapsed="false">
      <c r="A69" s="147" t="s">
        <v>120</v>
      </c>
      <c r="B69" s="148" t="s">
        <v>6</v>
      </c>
      <c r="C69" s="89" t="n">
        <v>150069</v>
      </c>
      <c r="D69" s="149" t="s">
        <v>6</v>
      </c>
      <c r="E69" s="150" t="n">
        <v>110054</v>
      </c>
      <c r="F69" s="151" t="s">
        <v>6</v>
      </c>
      <c r="G69" s="89" t="n">
        <v>28196</v>
      </c>
      <c r="H69" s="151" t="s">
        <v>6</v>
      </c>
      <c r="I69" s="89" t="n">
        <v>26425</v>
      </c>
      <c r="J69" s="151" t="s">
        <v>6</v>
      </c>
      <c r="K69" s="89" t="n">
        <v>25510</v>
      </c>
      <c r="L69" s="149" t="s">
        <v>6</v>
      </c>
      <c r="M69" s="89" t="n">
        <v>27026</v>
      </c>
      <c r="N69" s="149" t="s">
        <v>85</v>
      </c>
      <c r="O69" s="150" t="n">
        <v>28637</v>
      </c>
      <c r="P69" s="152" t="s">
        <v>6</v>
      </c>
      <c r="Q69" s="97" t="n">
        <v>-4.4</v>
      </c>
      <c r="R69" s="149" t="s">
        <v>6</v>
      </c>
      <c r="S69" s="153" t="n">
        <v>-19.5</v>
      </c>
      <c r="T69" s="154" t="s">
        <v>6</v>
      </c>
      <c r="U69" s="155" t="n">
        <v>-26.6</v>
      </c>
      <c r="V69" s="154" t="s">
        <v>6</v>
      </c>
      <c r="W69" s="97" t="n">
        <v>-0.1</v>
      </c>
      <c r="X69" s="154" t="s">
        <v>6</v>
      </c>
      <c r="Y69" s="155" t="n">
        <v>-1.5</v>
      </c>
      <c r="Z69" s="156" t="s">
        <v>6</v>
      </c>
      <c r="AA69" s="97" t="n">
        <v>-2.9</v>
      </c>
      <c r="AB69" s="156" t="s">
        <v>85</v>
      </c>
      <c r="AC69" s="153" t="n">
        <v>1.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652880</v>
      </c>
      <c r="D74" s="123" t="s">
        <v>6</v>
      </c>
      <c r="E74" s="124" t="n">
        <v>530940</v>
      </c>
      <c r="F74" s="125" t="s">
        <v>6</v>
      </c>
      <c r="G74" s="55" t="n">
        <v>162233</v>
      </c>
      <c r="H74" s="126" t="s">
        <v>6</v>
      </c>
      <c r="I74" s="55" t="n">
        <v>138760</v>
      </c>
      <c r="J74" s="126" t="s">
        <v>6</v>
      </c>
      <c r="K74" s="55" t="n">
        <v>105437</v>
      </c>
      <c r="L74" s="123" t="s">
        <v>6</v>
      </c>
      <c r="M74" s="55" t="n">
        <v>152264</v>
      </c>
      <c r="N74" s="123" t="s">
        <v>85</v>
      </c>
      <c r="O74" s="124" t="n">
        <v>133115</v>
      </c>
      <c r="P74" s="127" t="s">
        <v>6</v>
      </c>
      <c r="Q74" s="63" t="n">
        <v>-6.4</v>
      </c>
      <c r="R74" s="123" t="s">
        <v>6</v>
      </c>
      <c r="S74" s="128" t="n">
        <v>-28</v>
      </c>
      <c r="T74" s="129" t="s">
        <v>6</v>
      </c>
      <c r="U74" s="130" t="n">
        <v>-32.6</v>
      </c>
      <c r="V74" s="129" t="s">
        <v>6</v>
      </c>
      <c r="W74" s="63" t="n">
        <v>-21.6</v>
      </c>
      <c r="X74" s="129" t="s">
        <v>6</v>
      </c>
      <c r="Y74" s="130" t="n">
        <v>-0.1</v>
      </c>
      <c r="Z74" s="131" t="s">
        <v>6</v>
      </c>
      <c r="AA74" s="63" t="n">
        <v>-9.9</v>
      </c>
      <c r="AB74" s="131" t="s">
        <v>85</v>
      </c>
      <c r="AC74" s="128" t="n">
        <v>-18.6</v>
      </c>
    </row>
    <row r="75" customFormat="false" ht="14.25" hidden="false" customHeight="false" outlineLevel="0" collapsed="false">
      <c r="A75" s="132" t="s">
        <v>109</v>
      </c>
      <c r="B75" s="133" t="s">
        <v>6</v>
      </c>
      <c r="C75" s="71" t="n">
        <v>18796</v>
      </c>
      <c r="D75" s="72" t="s">
        <v>6</v>
      </c>
      <c r="E75" s="134" t="n">
        <v>10811</v>
      </c>
      <c r="F75" s="135" t="s">
        <v>6</v>
      </c>
      <c r="G75" s="71" t="n">
        <v>3208</v>
      </c>
      <c r="H75" s="135" t="s">
        <v>6</v>
      </c>
      <c r="I75" s="71" t="n">
        <v>2844</v>
      </c>
      <c r="J75" s="135" t="s">
        <v>6</v>
      </c>
      <c r="K75" s="71" t="n">
        <v>1479</v>
      </c>
      <c r="L75" s="136" t="s">
        <v>6</v>
      </c>
      <c r="M75" s="71" t="n">
        <v>1703</v>
      </c>
      <c r="N75" s="136" t="s">
        <v>85</v>
      </c>
      <c r="O75" s="134" t="n">
        <v>1461</v>
      </c>
      <c r="P75" s="137" t="s">
        <v>6</v>
      </c>
      <c r="Q75" s="79" t="n">
        <v>37.3</v>
      </c>
      <c r="R75" s="72" t="s">
        <v>6</v>
      </c>
      <c r="S75" s="138" t="n">
        <v>-45.1</v>
      </c>
      <c r="T75" s="139" t="s">
        <v>6</v>
      </c>
      <c r="U75" s="140" t="n">
        <v>-37.3</v>
      </c>
      <c r="V75" s="139" t="s">
        <v>6</v>
      </c>
      <c r="W75" s="79" t="n">
        <v>-34.6</v>
      </c>
      <c r="X75" s="139" t="s">
        <v>6</v>
      </c>
      <c r="Y75" s="140" t="n">
        <v>-12.8</v>
      </c>
      <c r="Z75" s="141" t="s">
        <v>6</v>
      </c>
      <c r="AA75" s="79" t="n">
        <v>-20</v>
      </c>
      <c r="AB75" s="141" t="s">
        <v>85</v>
      </c>
      <c r="AC75" s="138" t="n">
        <v>-42.2</v>
      </c>
    </row>
    <row r="76" customFormat="false" ht="14.25" hidden="false" customHeight="false" outlineLevel="0" collapsed="false">
      <c r="A76" s="132" t="s">
        <v>110</v>
      </c>
      <c r="B76" s="133" t="s">
        <v>6</v>
      </c>
      <c r="C76" s="71" t="n">
        <v>3668</v>
      </c>
      <c r="D76" s="72" t="s">
        <v>6</v>
      </c>
      <c r="E76" s="134" t="n">
        <v>2482</v>
      </c>
      <c r="F76" s="135" t="s">
        <v>6</v>
      </c>
      <c r="G76" s="71" t="n">
        <v>537</v>
      </c>
      <c r="H76" s="135" t="s">
        <v>6</v>
      </c>
      <c r="I76" s="71" t="n">
        <v>608</v>
      </c>
      <c r="J76" s="135" t="s">
        <v>6</v>
      </c>
      <c r="K76" s="71" t="n">
        <v>372</v>
      </c>
      <c r="L76" s="136" t="s">
        <v>6</v>
      </c>
      <c r="M76" s="71" t="n">
        <v>311</v>
      </c>
      <c r="N76" s="136" t="s">
        <v>85</v>
      </c>
      <c r="O76" s="134" t="n">
        <v>599</v>
      </c>
      <c r="P76" s="137" t="s">
        <v>6</v>
      </c>
      <c r="Q76" s="79" t="n">
        <v>-54.1</v>
      </c>
      <c r="R76" s="72" t="s">
        <v>6</v>
      </c>
      <c r="S76" s="138" t="n">
        <v>-41.5</v>
      </c>
      <c r="T76" s="139" t="s">
        <v>6</v>
      </c>
      <c r="U76" s="140" t="n">
        <v>-56.2</v>
      </c>
      <c r="V76" s="139" t="s">
        <v>6</v>
      </c>
      <c r="W76" s="79" t="n">
        <v>-28.8</v>
      </c>
      <c r="X76" s="139" t="s">
        <v>6</v>
      </c>
      <c r="Y76" s="140" t="n">
        <v>-43.8</v>
      </c>
      <c r="Z76" s="141" t="s">
        <v>6</v>
      </c>
      <c r="AA76" s="79" t="n">
        <v>-58.1</v>
      </c>
      <c r="AB76" s="141" t="s">
        <v>85</v>
      </c>
      <c r="AC76" s="138" t="n">
        <v>11.4</v>
      </c>
    </row>
    <row r="77" customFormat="false" ht="14.25" hidden="false" customHeight="false" outlineLevel="0" collapsed="false">
      <c r="A77" s="142" t="s">
        <v>111</v>
      </c>
      <c r="B77" s="133" t="s">
        <v>6</v>
      </c>
      <c r="C77" s="71" t="n">
        <v>14669</v>
      </c>
      <c r="D77" s="72" t="s">
        <v>6</v>
      </c>
      <c r="E77" s="134" t="n">
        <v>7391</v>
      </c>
      <c r="F77" s="135" t="s">
        <v>6</v>
      </c>
      <c r="G77" s="71" t="n">
        <v>3356</v>
      </c>
      <c r="H77" s="135" t="s">
        <v>6</v>
      </c>
      <c r="I77" s="71" t="n">
        <v>1759</v>
      </c>
      <c r="J77" s="135" t="s">
        <v>6</v>
      </c>
      <c r="K77" s="71" t="n">
        <v>1598</v>
      </c>
      <c r="L77" s="136" t="s">
        <v>6</v>
      </c>
      <c r="M77" s="71" t="n">
        <v>1460</v>
      </c>
      <c r="N77" s="136" t="s">
        <v>85</v>
      </c>
      <c r="O77" s="134" t="n">
        <v>3353</v>
      </c>
      <c r="P77" s="137" t="s">
        <v>6</v>
      </c>
      <c r="Q77" s="79" t="n">
        <v>94.1</v>
      </c>
      <c r="R77" s="72" t="s">
        <v>6</v>
      </c>
      <c r="S77" s="138" t="n">
        <v>-74.7</v>
      </c>
      <c r="T77" s="139" t="s">
        <v>6</v>
      </c>
      <c r="U77" s="140" t="n">
        <v>-73.9</v>
      </c>
      <c r="V77" s="139" t="s">
        <v>6</v>
      </c>
      <c r="W77" s="79" t="n">
        <v>-36.9</v>
      </c>
      <c r="X77" s="139" t="s">
        <v>6</v>
      </c>
      <c r="Y77" s="140" t="n">
        <v>36.5</v>
      </c>
      <c r="Z77" s="141" t="s">
        <v>6</v>
      </c>
      <c r="AA77" s="79" t="n">
        <v>32.2</v>
      </c>
      <c r="AB77" s="141" t="s">
        <v>85</v>
      </c>
      <c r="AC77" s="138" t="n">
        <v>15.3</v>
      </c>
    </row>
    <row r="78" customFormat="false" ht="14.25" hidden="false" customHeight="false" outlineLevel="0" collapsed="false">
      <c r="A78" s="132" t="s">
        <v>112</v>
      </c>
      <c r="B78" s="133" t="s">
        <v>6</v>
      </c>
      <c r="C78" s="71" t="n">
        <v>44173</v>
      </c>
      <c r="D78" s="72" t="s">
        <v>6</v>
      </c>
      <c r="E78" s="134" t="n">
        <v>26214</v>
      </c>
      <c r="F78" s="135" t="s">
        <v>6</v>
      </c>
      <c r="G78" s="71" t="n">
        <v>6514</v>
      </c>
      <c r="H78" s="135" t="s">
        <v>6</v>
      </c>
      <c r="I78" s="71" t="n">
        <v>5862</v>
      </c>
      <c r="J78" s="135" t="s">
        <v>6</v>
      </c>
      <c r="K78" s="71" t="n">
        <v>5537</v>
      </c>
      <c r="L78" s="136" t="s">
        <v>6</v>
      </c>
      <c r="M78" s="71" t="n">
        <v>5254</v>
      </c>
      <c r="N78" s="136" t="s">
        <v>85</v>
      </c>
      <c r="O78" s="134" t="n">
        <v>5102</v>
      </c>
      <c r="P78" s="137" t="s">
        <v>6</v>
      </c>
      <c r="Q78" s="79" t="n">
        <v>-7.9</v>
      </c>
      <c r="R78" s="72" t="s">
        <v>6</v>
      </c>
      <c r="S78" s="138" t="n">
        <v>-54.6</v>
      </c>
      <c r="T78" s="139" t="s">
        <v>6</v>
      </c>
      <c r="U78" s="140" t="n">
        <v>-76.7</v>
      </c>
      <c r="V78" s="139" t="s">
        <v>6</v>
      </c>
      <c r="W78" s="79" t="n">
        <v>-2.1</v>
      </c>
      <c r="X78" s="139" t="s">
        <v>6</v>
      </c>
      <c r="Y78" s="140" t="n">
        <v>4.2</v>
      </c>
      <c r="Z78" s="141" t="s">
        <v>6</v>
      </c>
      <c r="AA78" s="79" t="n">
        <v>-40.5</v>
      </c>
      <c r="AB78" s="141" t="s">
        <v>85</v>
      </c>
      <c r="AC78" s="138" t="n">
        <v>-26.1</v>
      </c>
    </row>
    <row r="79" customFormat="false" ht="14.25" hidden="false" customHeight="false" outlineLevel="0" collapsed="false">
      <c r="A79" s="132" t="s">
        <v>113</v>
      </c>
      <c r="B79" s="133" t="s">
        <v>6</v>
      </c>
      <c r="C79" s="71" t="n">
        <v>16080</v>
      </c>
      <c r="D79" s="72" t="s">
        <v>6</v>
      </c>
      <c r="E79" s="134" t="n">
        <v>39448</v>
      </c>
      <c r="F79" s="135" t="s">
        <v>6</v>
      </c>
      <c r="G79" s="71" t="n">
        <v>17654</v>
      </c>
      <c r="H79" s="135" t="s">
        <v>6</v>
      </c>
      <c r="I79" s="71" t="n">
        <v>17842</v>
      </c>
      <c r="J79" s="135" t="s">
        <v>6</v>
      </c>
      <c r="K79" s="71" t="n">
        <v>3000</v>
      </c>
      <c r="L79" s="136" t="s">
        <v>6</v>
      </c>
      <c r="M79" s="71" t="n">
        <v>3328</v>
      </c>
      <c r="N79" s="136" t="s">
        <v>85</v>
      </c>
      <c r="O79" s="134" t="n">
        <v>2393</v>
      </c>
      <c r="P79" s="137" t="s">
        <v>6</v>
      </c>
      <c r="Q79" s="79" t="n">
        <v>9.3</v>
      </c>
      <c r="R79" s="72" t="s">
        <v>6</v>
      </c>
      <c r="S79" s="138" t="n">
        <v>-38.4</v>
      </c>
      <c r="T79" s="139" t="s">
        <v>6</v>
      </c>
      <c r="U79" s="140" t="n">
        <v>-67.2</v>
      </c>
      <c r="V79" s="139" t="s">
        <v>6</v>
      </c>
      <c r="W79" s="79" t="n">
        <v>-62.3</v>
      </c>
      <c r="X79" s="139" t="s">
        <v>6</v>
      </c>
      <c r="Y79" s="140" t="n">
        <v>-60.4</v>
      </c>
      <c r="Z79" s="141" t="s">
        <v>6</v>
      </c>
      <c r="AA79" s="79" t="n">
        <v>-16.5</v>
      </c>
      <c r="AB79" s="141" t="s">
        <v>85</v>
      </c>
      <c r="AC79" s="138" t="n">
        <v>-86.8</v>
      </c>
    </row>
    <row r="80" customFormat="false" ht="14.25" hidden="false" customHeight="false" outlineLevel="0" collapsed="false">
      <c r="A80" s="132" t="s">
        <v>114</v>
      </c>
      <c r="B80" s="133" t="s">
        <v>6</v>
      </c>
      <c r="C80" s="71" t="n">
        <v>12077</v>
      </c>
      <c r="D80" s="72" t="s">
        <v>6</v>
      </c>
      <c r="E80" s="134" t="n">
        <v>10123</v>
      </c>
      <c r="F80" s="135" t="s">
        <v>6</v>
      </c>
      <c r="G80" s="71" t="n">
        <v>1164</v>
      </c>
      <c r="H80" s="135" t="s">
        <v>6</v>
      </c>
      <c r="I80" s="71" t="n">
        <v>1691</v>
      </c>
      <c r="J80" s="135" t="s">
        <v>6</v>
      </c>
      <c r="K80" s="71" t="n">
        <v>344</v>
      </c>
      <c r="L80" s="136" t="s">
        <v>6</v>
      </c>
      <c r="M80" s="71" t="n">
        <v>834</v>
      </c>
      <c r="N80" s="136" t="s">
        <v>85</v>
      </c>
      <c r="O80" s="134" t="n">
        <v>471</v>
      </c>
      <c r="P80" s="137" t="s">
        <v>6</v>
      </c>
      <c r="Q80" s="79" t="n">
        <v>283.5</v>
      </c>
      <c r="R80" s="72" t="s">
        <v>6</v>
      </c>
      <c r="S80" s="138" t="n">
        <v>-16.1</v>
      </c>
      <c r="T80" s="139" t="s">
        <v>6</v>
      </c>
      <c r="U80" s="140" t="n">
        <v>-71</v>
      </c>
      <c r="V80" s="139" t="s">
        <v>6</v>
      </c>
      <c r="W80" s="79" t="n">
        <v>-62.3</v>
      </c>
      <c r="X80" s="139" t="s">
        <v>6</v>
      </c>
      <c r="Y80" s="140" t="n">
        <v>-57.4</v>
      </c>
      <c r="Z80" s="141" t="s">
        <v>6</v>
      </c>
      <c r="AA80" s="79" t="n">
        <v>-87.1</v>
      </c>
      <c r="AB80" s="141" t="s">
        <v>85</v>
      </c>
      <c r="AC80" s="138" t="n">
        <v>-58.3</v>
      </c>
    </row>
    <row r="81" customFormat="false" ht="14.25" hidden="false" customHeight="false" outlineLevel="0" collapsed="false">
      <c r="A81" s="132" t="s">
        <v>115</v>
      </c>
      <c r="B81" s="133" t="s">
        <v>6</v>
      </c>
      <c r="C81" s="71" t="n">
        <v>6913</v>
      </c>
      <c r="D81" s="72" t="s">
        <v>6</v>
      </c>
      <c r="E81" s="134" t="n">
        <v>11027</v>
      </c>
      <c r="F81" s="135" t="s">
        <v>6</v>
      </c>
      <c r="G81" s="71" t="n">
        <v>2329</v>
      </c>
      <c r="H81" s="135" t="s">
        <v>6</v>
      </c>
      <c r="I81" s="71" t="n">
        <v>6063</v>
      </c>
      <c r="J81" s="135" t="s">
        <v>6</v>
      </c>
      <c r="K81" s="71" t="n">
        <v>2080</v>
      </c>
      <c r="L81" s="136" t="s">
        <v>6</v>
      </c>
      <c r="M81" s="71" t="n">
        <v>1714</v>
      </c>
      <c r="N81" s="136" t="s">
        <v>85</v>
      </c>
      <c r="O81" s="134" t="n">
        <v>2547</v>
      </c>
      <c r="P81" s="137" t="s">
        <v>6</v>
      </c>
      <c r="Q81" s="79" t="n">
        <v>-62.4</v>
      </c>
      <c r="R81" s="72" t="s">
        <v>6</v>
      </c>
      <c r="S81" s="138" t="n">
        <v>-11.6</v>
      </c>
      <c r="T81" s="139" t="s">
        <v>6</v>
      </c>
      <c r="U81" s="140" t="n">
        <v>-52.1</v>
      </c>
      <c r="V81" s="139" t="s">
        <v>6</v>
      </c>
      <c r="W81" s="79" t="n">
        <v>71.7</v>
      </c>
      <c r="X81" s="139" t="s">
        <v>6</v>
      </c>
      <c r="Y81" s="140" t="n">
        <v>-36.8</v>
      </c>
      <c r="Z81" s="141" t="s">
        <v>6</v>
      </c>
      <c r="AA81" s="79" t="n">
        <v>1.2</v>
      </c>
      <c r="AB81" s="141" t="s">
        <v>85</v>
      </c>
      <c r="AC81" s="138" t="n">
        <v>9.2</v>
      </c>
    </row>
    <row r="82" customFormat="false" ht="14.25" hidden="false" customHeight="false" outlineLevel="0" collapsed="false">
      <c r="A82" s="132" t="s">
        <v>116</v>
      </c>
      <c r="B82" s="133" t="s">
        <v>6</v>
      </c>
      <c r="C82" s="71" t="n">
        <v>11842</v>
      </c>
      <c r="D82" s="72" t="s">
        <v>6</v>
      </c>
      <c r="E82" s="134" t="n">
        <v>16746</v>
      </c>
      <c r="F82" s="135" t="s">
        <v>6</v>
      </c>
      <c r="G82" s="71" t="n">
        <v>4963</v>
      </c>
      <c r="H82" s="135" t="s">
        <v>6</v>
      </c>
      <c r="I82" s="71" t="n">
        <v>4750</v>
      </c>
      <c r="J82" s="135" t="s">
        <v>6</v>
      </c>
      <c r="K82" s="71" t="n">
        <v>3021</v>
      </c>
      <c r="L82" s="136" t="s">
        <v>6</v>
      </c>
      <c r="M82" s="71" t="n">
        <v>36582</v>
      </c>
      <c r="N82" s="136" t="s">
        <v>85</v>
      </c>
      <c r="O82" s="134" t="n">
        <v>3968</v>
      </c>
      <c r="P82" s="137" t="s">
        <v>6</v>
      </c>
      <c r="Q82" s="79" t="n">
        <v>7</v>
      </c>
      <c r="R82" s="72" t="s">
        <v>6</v>
      </c>
      <c r="S82" s="138" t="n">
        <v>36.4</v>
      </c>
      <c r="T82" s="139" t="s">
        <v>6</v>
      </c>
      <c r="U82" s="140" t="n">
        <v>26.9</v>
      </c>
      <c r="V82" s="139" t="s">
        <v>6</v>
      </c>
      <c r="W82" s="79" t="n">
        <v>87.8</v>
      </c>
      <c r="X82" s="139" t="s">
        <v>6</v>
      </c>
      <c r="Y82" s="140" t="n">
        <v>26.2</v>
      </c>
      <c r="Z82" s="141" t="s">
        <v>6</v>
      </c>
      <c r="AA82" s="79" t="n">
        <v>14.5</v>
      </c>
      <c r="AB82" s="141" t="s">
        <v>85</v>
      </c>
      <c r="AC82" s="138" t="n">
        <v>-20.8</v>
      </c>
    </row>
    <row r="83" customFormat="false" ht="24" hidden="false" customHeight="false" outlineLevel="0" collapsed="false">
      <c r="A83" s="143" t="s">
        <v>117</v>
      </c>
      <c r="B83" s="133" t="s">
        <v>6</v>
      </c>
      <c r="C83" s="71" t="n">
        <v>50979</v>
      </c>
      <c r="D83" s="72" t="s">
        <v>6</v>
      </c>
      <c r="E83" s="134" t="n">
        <v>39631</v>
      </c>
      <c r="F83" s="135" t="s">
        <v>6</v>
      </c>
      <c r="G83" s="71" t="n">
        <v>10281</v>
      </c>
      <c r="H83" s="135" t="s">
        <v>6</v>
      </c>
      <c r="I83" s="71" t="n">
        <v>11159</v>
      </c>
      <c r="J83" s="135" t="s">
        <v>6</v>
      </c>
      <c r="K83" s="71" t="n">
        <v>8940</v>
      </c>
      <c r="L83" s="136" t="s">
        <v>6</v>
      </c>
      <c r="M83" s="71" t="n">
        <v>7455</v>
      </c>
      <c r="N83" s="136" t="s">
        <v>85</v>
      </c>
      <c r="O83" s="134" t="n">
        <v>9353</v>
      </c>
      <c r="P83" s="137" t="s">
        <v>6</v>
      </c>
      <c r="Q83" s="79" t="n">
        <v>-13.6</v>
      </c>
      <c r="R83" s="72" t="s">
        <v>6</v>
      </c>
      <c r="S83" s="138" t="n">
        <v>-26.1</v>
      </c>
      <c r="T83" s="139" t="s">
        <v>6</v>
      </c>
      <c r="U83" s="140" t="n">
        <v>-34.8</v>
      </c>
      <c r="V83" s="139" t="s">
        <v>6</v>
      </c>
      <c r="W83" s="79" t="n">
        <v>-15.5</v>
      </c>
      <c r="X83" s="139" t="s">
        <v>6</v>
      </c>
      <c r="Y83" s="140" t="n">
        <v>22.6</v>
      </c>
      <c r="Z83" s="141" t="s">
        <v>6</v>
      </c>
      <c r="AA83" s="79" t="n">
        <v>-31.7</v>
      </c>
      <c r="AB83" s="141" t="s">
        <v>85</v>
      </c>
      <c r="AC83" s="138" t="n">
        <v>-7.1</v>
      </c>
    </row>
    <row r="84" customFormat="false" ht="15" hidden="false" customHeight="false" outlineLevel="0" collapsed="false">
      <c r="A84" s="132" t="s">
        <v>118</v>
      </c>
      <c r="B84" s="144" t="s">
        <v>6</v>
      </c>
      <c r="C84" s="71" t="n">
        <v>136009</v>
      </c>
      <c r="D84" s="72" t="s">
        <v>6</v>
      </c>
      <c r="E84" s="134" t="n">
        <v>127088</v>
      </c>
      <c r="F84" s="145" t="s">
        <v>6</v>
      </c>
      <c r="G84" s="71" t="n">
        <v>33717</v>
      </c>
      <c r="H84" s="135" t="s">
        <v>6</v>
      </c>
      <c r="I84" s="71" t="n">
        <v>31105</v>
      </c>
      <c r="J84" s="135" t="s">
        <v>6</v>
      </c>
      <c r="K84" s="71" t="n">
        <v>25738</v>
      </c>
      <c r="L84" s="136" t="s">
        <v>6</v>
      </c>
      <c r="M84" s="71" t="n">
        <v>36874</v>
      </c>
      <c r="N84" s="136" t="s">
        <v>85</v>
      </c>
      <c r="O84" s="134" t="n">
        <v>42768</v>
      </c>
      <c r="P84" s="137" t="s">
        <v>6</v>
      </c>
      <c r="Q84" s="79" t="n">
        <v>-1.7</v>
      </c>
      <c r="R84" s="72" t="s">
        <v>6</v>
      </c>
      <c r="S84" s="138" t="n">
        <v>-6</v>
      </c>
      <c r="T84" s="146" t="s">
        <v>6</v>
      </c>
      <c r="U84" s="140" t="n">
        <v>-5.3</v>
      </c>
      <c r="V84" s="139" t="s">
        <v>6</v>
      </c>
      <c r="W84" s="79" t="n">
        <v>-20.9</v>
      </c>
      <c r="X84" s="139" t="s">
        <v>6</v>
      </c>
      <c r="Y84" s="140" t="n">
        <v>-10.7</v>
      </c>
      <c r="Z84" s="141" t="s">
        <v>6</v>
      </c>
      <c r="AA84" s="79" t="n">
        <v>4.5</v>
      </c>
      <c r="AB84" s="141" t="s">
        <v>85</v>
      </c>
      <c r="AC84" s="138" t="n">
        <v>27.2</v>
      </c>
    </row>
    <row r="85" customFormat="false" ht="14.25" hidden="false" customHeight="false" outlineLevel="0" collapsed="false">
      <c r="A85" s="132" t="s">
        <v>119</v>
      </c>
      <c r="B85" s="133" t="s">
        <v>6</v>
      </c>
      <c r="C85" s="71" t="n">
        <v>307993</v>
      </c>
      <c r="D85" s="72" t="s">
        <v>6</v>
      </c>
      <c r="E85" s="134" t="n">
        <v>212067</v>
      </c>
      <c r="F85" s="135" t="s">
        <v>6</v>
      </c>
      <c r="G85" s="71" t="n">
        <v>67205</v>
      </c>
      <c r="H85" s="135" t="s">
        <v>6</v>
      </c>
      <c r="I85" s="71" t="n">
        <v>49205</v>
      </c>
      <c r="J85" s="135" t="s">
        <v>6</v>
      </c>
      <c r="K85" s="71" t="n">
        <v>47575</v>
      </c>
      <c r="L85" s="136" t="s">
        <v>6</v>
      </c>
      <c r="M85" s="71" t="n">
        <v>52344</v>
      </c>
      <c r="N85" s="136" t="s">
        <v>85</v>
      </c>
      <c r="O85" s="134" t="n">
        <v>53277</v>
      </c>
      <c r="P85" s="137" t="s">
        <v>6</v>
      </c>
      <c r="Q85" s="79" t="n">
        <v>-5.4</v>
      </c>
      <c r="R85" s="72" t="s">
        <v>6</v>
      </c>
      <c r="S85" s="138" t="n">
        <v>-36</v>
      </c>
      <c r="T85" s="139" t="s">
        <v>6</v>
      </c>
      <c r="U85" s="140" t="n">
        <v>-30.9</v>
      </c>
      <c r="V85" s="139" t="s">
        <v>6</v>
      </c>
      <c r="W85" s="79" t="n">
        <v>-24.2</v>
      </c>
      <c r="X85" s="139" t="s">
        <v>6</v>
      </c>
      <c r="Y85" s="140" t="n">
        <v>6.6</v>
      </c>
      <c r="Z85" s="141" t="s">
        <v>6</v>
      </c>
      <c r="AA85" s="79" t="n">
        <v>0.3</v>
      </c>
      <c r="AB85" s="141" t="s">
        <v>85</v>
      </c>
      <c r="AC85" s="138" t="n">
        <v>-22.3</v>
      </c>
    </row>
    <row r="86" customFormat="false" ht="14.25" hidden="false" customHeight="false" outlineLevel="0" collapsed="false">
      <c r="A86" s="147" t="s">
        <v>120</v>
      </c>
      <c r="B86" s="148" t="s">
        <v>6</v>
      </c>
      <c r="C86" s="89" t="n">
        <v>29681</v>
      </c>
      <c r="D86" s="149" t="s">
        <v>6</v>
      </c>
      <c r="E86" s="150" t="n">
        <v>27911</v>
      </c>
      <c r="F86" s="151" t="s">
        <v>6</v>
      </c>
      <c r="G86" s="89" t="n">
        <v>11305</v>
      </c>
      <c r="H86" s="151" t="s">
        <v>6</v>
      </c>
      <c r="I86" s="89" t="n">
        <v>5872</v>
      </c>
      <c r="J86" s="151" t="s">
        <v>6</v>
      </c>
      <c r="K86" s="89" t="n">
        <v>5753</v>
      </c>
      <c r="L86" s="149" t="s">
        <v>6</v>
      </c>
      <c r="M86" s="89" t="n">
        <v>4405</v>
      </c>
      <c r="N86" s="149" t="s">
        <v>85</v>
      </c>
      <c r="O86" s="150" t="n">
        <v>7822</v>
      </c>
      <c r="P86" s="152" t="s">
        <v>6</v>
      </c>
      <c r="Q86" s="97" t="n">
        <v>-38.8</v>
      </c>
      <c r="R86" s="149" t="s">
        <v>6</v>
      </c>
      <c r="S86" s="153" t="n">
        <v>-9.2</v>
      </c>
      <c r="T86" s="154" t="s">
        <v>6</v>
      </c>
      <c r="U86" s="155" t="n">
        <v>32.8</v>
      </c>
      <c r="V86" s="154" t="s">
        <v>6</v>
      </c>
      <c r="W86" s="97" t="n">
        <v>-37.2</v>
      </c>
      <c r="X86" s="154" t="s">
        <v>6</v>
      </c>
      <c r="Y86" s="155" t="n">
        <v>1.4</v>
      </c>
      <c r="Z86" s="156" t="s">
        <v>6</v>
      </c>
      <c r="AA86" s="97" t="n">
        <v>-29.6</v>
      </c>
      <c r="AB86" s="156" t="s">
        <v>85</v>
      </c>
      <c r="AC86" s="153" t="n">
        <v>-37.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165151</v>
      </c>
      <c r="D91" s="123" t="s">
        <v>6</v>
      </c>
      <c r="E91" s="124" t="n">
        <v>1101679</v>
      </c>
      <c r="F91" s="125" t="s">
        <v>6</v>
      </c>
      <c r="G91" s="55" t="n">
        <v>1125225</v>
      </c>
      <c r="H91" s="126" t="s">
        <v>6</v>
      </c>
      <c r="I91" s="55" t="n">
        <v>1101679</v>
      </c>
      <c r="J91" s="126" t="s">
        <v>6</v>
      </c>
      <c r="K91" s="55" t="n">
        <v>1113719</v>
      </c>
      <c r="L91" s="123" t="s">
        <v>6</v>
      </c>
      <c r="M91" s="55" t="n">
        <v>1111121</v>
      </c>
      <c r="N91" s="123" t="s">
        <v>85</v>
      </c>
      <c r="O91" s="124" t="n">
        <v>1110243</v>
      </c>
      <c r="P91" s="127" t="s">
        <v>6</v>
      </c>
      <c r="Q91" s="63" t="n">
        <v>-0.9</v>
      </c>
      <c r="R91" s="123" t="s">
        <v>6</v>
      </c>
      <c r="S91" s="128" t="n">
        <v>-7.4</v>
      </c>
      <c r="T91" s="129" t="s">
        <v>6</v>
      </c>
      <c r="U91" s="130" t="n">
        <v>-5.5</v>
      </c>
      <c r="V91" s="129" t="s">
        <v>6</v>
      </c>
      <c r="W91" s="63" t="n">
        <v>-7.4</v>
      </c>
      <c r="X91" s="129" t="s">
        <v>6</v>
      </c>
      <c r="Y91" s="130" t="n">
        <v>-6</v>
      </c>
      <c r="Z91" s="131" t="s">
        <v>6</v>
      </c>
      <c r="AA91" s="63" t="n">
        <v>-4</v>
      </c>
      <c r="AB91" s="131" t="s">
        <v>85</v>
      </c>
      <c r="AC91" s="128" t="n">
        <v>-2.6</v>
      </c>
    </row>
    <row r="92" customFormat="false" ht="14.25" hidden="false" customHeight="false" outlineLevel="0" collapsed="false">
      <c r="A92" s="132" t="s">
        <v>109</v>
      </c>
      <c r="B92" s="133" t="s">
        <v>6</v>
      </c>
      <c r="C92" s="71" t="n">
        <v>27324</v>
      </c>
      <c r="D92" s="72" t="s">
        <v>6</v>
      </c>
      <c r="E92" s="134" t="n">
        <v>27439</v>
      </c>
      <c r="F92" s="135" t="s">
        <v>6</v>
      </c>
      <c r="G92" s="71" t="n">
        <v>27716</v>
      </c>
      <c r="H92" s="135" t="s">
        <v>6</v>
      </c>
      <c r="I92" s="71" t="n">
        <v>27439</v>
      </c>
      <c r="J92" s="135" t="s">
        <v>6</v>
      </c>
      <c r="K92" s="71" t="n">
        <v>27260</v>
      </c>
      <c r="L92" s="136" t="s">
        <v>6</v>
      </c>
      <c r="M92" s="71" t="n">
        <v>26907</v>
      </c>
      <c r="N92" s="136" t="s">
        <v>85</v>
      </c>
      <c r="O92" s="134" t="n">
        <v>26590</v>
      </c>
      <c r="P92" s="137" t="s">
        <v>6</v>
      </c>
      <c r="Q92" s="79" t="n">
        <v>-6.1</v>
      </c>
      <c r="R92" s="72" t="s">
        <v>6</v>
      </c>
      <c r="S92" s="138" t="n">
        <v>-1.7</v>
      </c>
      <c r="T92" s="139" t="s">
        <v>6</v>
      </c>
      <c r="U92" s="140" t="n">
        <v>-4.1</v>
      </c>
      <c r="V92" s="139" t="s">
        <v>6</v>
      </c>
      <c r="W92" s="79" t="n">
        <v>-1.7</v>
      </c>
      <c r="X92" s="139" t="s">
        <v>6</v>
      </c>
      <c r="Y92" s="140" t="n">
        <v>-2.9</v>
      </c>
      <c r="Z92" s="141" t="s">
        <v>6</v>
      </c>
      <c r="AA92" s="79" t="n">
        <v>-4.1</v>
      </c>
      <c r="AB92" s="141" t="s">
        <v>85</v>
      </c>
      <c r="AC92" s="138" t="n">
        <v>-4.7</v>
      </c>
    </row>
    <row r="93" customFormat="false" ht="14.25" hidden="false" customHeight="false" outlineLevel="0" collapsed="false">
      <c r="A93" s="132" t="s">
        <v>110</v>
      </c>
      <c r="B93" s="133" t="s">
        <v>6</v>
      </c>
      <c r="C93" s="71" t="n">
        <v>31279</v>
      </c>
      <c r="D93" s="72" t="s">
        <v>6</v>
      </c>
      <c r="E93" s="134" t="n">
        <v>29964</v>
      </c>
      <c r="F93" s="135" t="s">
        <v>6</v>
      </c>
      <c r="G93" s="71" t="n">
        <v>29940</v>
      </c>
      <c r="H93" s="135" t="s">
        <v>6</v>
      </c>
      <c r="I93" s="71" t="n">
        <v>29964</v>
      </c>
      <c r="J93" s="135" t="s">
        <v>6</v>
      </c>
      <c r="K93" s="71" t="n">
        <v>30016</v>
      </c>
      <c r="L93" s="136" t="s">
        <v>6</v>
      </c>
      <c r="M93" s="71" t="n">
        <v>29770</v>
      </c>
      <c r="N93" s="136" t="s">
        <v>85</v>
      </c>
      <c r="O93" s="134" t="n">
        <v>29664</v>
      </c>
      <c r="P93" s="137" t="s">
        <v>6</v>
      </c>
      <c r="Q93" s="79" t="n">
        <v>-8.9</v>
      </c>
      <c r="R93" s="72" t="s">
        <v>6</v>
      </c>
      <c r="S93" s="138" t="n">
        <v>-4</v>
      </c>
      <c r="T93" s="139" t="s">
        <v>6</v>
      </c>
      <c r="U93" s="140" t="n">
        <v>-5.1</v>
      </c>
      <c r="V93" s="139" t="s">
        <v>6</v>
      </c>
      <c r="W93" s="79" t="n">
        <v>-4</v>
      </c>
      <c r="X93" s="139" t="s">
        <v>6</v>
      </c>
      <c r="Y93" s="140" t="n">
        <v>-3.2</v>
      </c>
      <c r="Z93" s="141" t="s">
        <v>6</v>
      </c>
      <c r="AA93" s="79" t="n">
        <v>-1.9</v>
      </c>
      <c r="AB93" s="141" t="s">
        <v>85</v>
      </c>
      <c r="AC93" s="138" t="n">
        <v>-1.1</v>
      </c>
    </row>
    <row r="94" customFormat="false" ht="14.25" hidden="false" customHeight="false" outlineLevel="0" collapsed="false">
      <c r="A94" s="142" t="s">
        <v>111</v>
      </c>
      <c r="B94" s="133" t="s">
        <v>6</v>
      </c>
      <c r="C94" s="71" t="n">
        <v>9719</v>
      </c>
      <c r="D94" s="72" t="s">
        <v>6</v>
      </c>
      <c r="E94" s="134" t="n">
        <v>7944</v>
      </c>
      <c r="F94" s="135" t="s">
        <v>6</v>
      </c>
      <c r="G94" s="71" t="n">
        <v>8006</v>
      </c>
      <c r="H94" s="135" t="s">
        <v>6</v>
      </c>
      <c r="I94" s="71" t="n">
        <v>7944</v>
      </c>
      <c r="J94" s="135" t="s">
        <v>6</v>
      </c>
      <c r="K94" s="71" t="n">
        <v>7782</v>
      </c>
      <c r="L94" s="136" t="s">
        <v>6</v>
      </c>
      <c r="M94" s="71" t="n">
        <v>7595</v>
      </c>
      <c r="N94" s="136" t="s">
        <v>85</v>
      </c>
      <c r="O94" s="134" t="n">
        <v>7650</v>
      </c>
      <c r="P94" s="137" t="s">
        <v>6</v>
      </c>
      <c r="Q94" s="79" t="n">
        <v>-4.5</v>
      </c>
      <c r="R94" s="72" t="s">
        <v>6</v>
      </c>
      <c r="S94" s="138" t="n">
        <v>-21.8</v>
      </c>
      <c r="T94" s="139" t="s">
        <v>6</v>
      </c>
      <c r="U94" s="140" t="n">
        <v>-23.9</v>
      </c>
      <c r="V94" s="139" t="s">
        <v>6</v>
      </c>
      <c r="W94" s="79" t="n">
        <v>-21.8</v>
      </c>
      <c r="X94" s="139" t="s">
        <v>6</v>
      </c>
      <c r="Y94" s="140" t="n">
        <v>-29.2</v>
      </c>
      <c r="Z94" s="141" t="s">
        <v>6</v>
      </c>
      <c r="AA94" s="79" t="n">
        <v>-30.4</v>
      </c>
      <c r="AB94" s="141" t="s">
        <v>85</v>
      </c>
      <c r="AC94" s="138" t="n">
        <v>-3.9</v>
      </c>
    </row>
    <row r="95" customFormat="false" ht="14.25" hidden="false" customHeight="false" outlineLevel="0" collapsed="false">
      <c r="A95" s="132" t="s">
        <v>112</v>
      </c>
      <c r="B95" s="133" t="s">
        <v>6</v>
      </c>
      <c r="C95" s="71" t="n">
        <v>34284</v>
      </c>
      <c r="D95" s="72" t="s">
        <v>6</v>
      </c>
      <c r="E95" s="134" t="n">
        <v>35097</v>
      </c>
      <c r="F95" s="135" t="s">
        <v>6</v>
      </c>
      <c r="G95" s="71" t="n">
        <v>34187</v>
      </c>
      <c r="H95" s="135" t="s">
        <v>6</v>
      </c>
      <c r="I95" s="71" t="n">
        <v>35097</v>
      </c>
      <c r="J95" s="135" t="s">
        <v>6</v>
      </c>
      <c r="K95" s="71" t="n">
        <v>35108</v>
      </c>
      <c r="L95" s="136" t="s">
        <v>6</v>
      </c>
      <c r="M95" s="71" t="n">
        <v>36658</v>
      </c>
      <c r="N95" s="136" t="s">
        <v>85</v>
      </c>
      <c r="O95" s="134" t="n">
        <v>35479</v>
      </c>
      <c r="P95" s="137" t="s">
        <v>6</v>
      </c>
      <c r="Q95" s="79" t="n">
        <v>-1.2</v>
      </c>
      <c r="R95" s="72" t="s">
        <v>6</v>
      </c>
      <c r="S95" s="138" t="n">
        <v>-1.7</v>
      </c>
      <c r="T95" s="139" t="s">
        <v>6</v>
      </c>
      <c r="U95" s="140" t="n">
        <v>-2.6</v>
      </c>
      <c r="V95" s="139" t="s">
        <v>6</v>
      </c>
      <c r="W95" s="79" t="n">
        <v>-1.7</v>
      </c>
      <c r="X95" s="139" t="s">
        <v>6</v>
      </c>
      <c r="Y95" s="140" t="n">
        <v>2.4</v>
      </c>
      <c r="Z95" s="141" t="s">
        <v>6</v>
      </c>
      <c r="AA95" s="79" t="n">
        <v>6.1</v>
      </c>
      <c r="AB95" s="141" t="s">
        <v>85</v>
      </c>
      <c r="AC95" s="138" t="n">
        <v>3.3</v>
      </c>
    </row>
    <row r="96" customFormat="false" ht="14.25" hidden="false" customHeight="false" outlineLevel="0" collapsed="false">
      <c r="A96" s="132" t="s">
        <v>113</v>
      </c>
      <c r="B96" s="133" t="s">
        <v>6</v>
      </c>
      <c r="C96" s="71" t="n">
        <v>17917</v>
      </c>
      <c r="D96" s="72" t="s">
        <v>6</v>
      </c>
      <c r="E96" s="134" t="n">
        <v>17292</v>
      </c>
      <c r="F96" s="135" t="s">
        <v>6</v>
      </c>
      <c r="G96" s="71" t="n">
        <v>17469</v>
      </c>
      <c r="H96" s="135" t="s">
        <v>6</v>
      </c>
      <c r="I96" s="71" t="n">
        <v>17292</v>
      </c>
      <c r="J96" s="135" t="s">
        <v>6</v>
      </c>
      <c r="K96" s="71" t="n">
        <v>17273</v>
      </c>
      <c r="L96" s="136" t="s">
        <v>6</v>
      </c>
      <c r="M96" s="71" t="n">
        <v>17270</v>
      </c>
      <c r="N96" s="136" t="s">
        <v>85</v>
      </c>
      <c r="O96" s="134" t="n">
        <v>17511</v>
      </c>
      <c r="P96" s="137" t="s">
        <v>6</v>
      </c>
      <c r="Q96" s="79" t="n">
        <v>-6.3</v>
      </c>
      <c r="R96" s="72" t="s">
        <v>6</v>
      </c>
      <c r="S96" s="138" t="n">
        <v>-5.8</v>
      </c>
      <c r="T96" s="139" t="s">
        <v>6</v>
      </c>
      <c r="U96" s="140" t="n">
        <v>-5.3</v>
      </c>
      <c r="V96" s="139" t="s">
        <v>6</v>
      </c>
      <c r="W96" s="79" t="n">
        <v>-5.8</v>
      </c>
      <c r="X96" s="139" t="s">
        <v>6</v>
      </c>
      <c r="Y96" s="140" t="n">
        <v>-4.9</v>
      </c>
      <c r="Z96" s="141" t="s">
        <v>6</v>
      </c>
      <c r="AA96" s="79" t="n">
        <v>-3.5</v>
      </c>
      <c r="AB96" s="141" t="s">
        <v>85</v>
      </c>
      <c r="AC96" s="138" t="n">
        <v>-1.6</v>
      </c>
    </row>
    <row r="97" customFormat="false" ht="14.25" hidden="false" customHeight="false" outlineLevel="0" collapsed="false">
      <c r="A97" s="132" t="s">
        <v>114</v>
      </c>
      <c r="B97" s="133" t="s">
        <v>6</v>
      </c>
      <c r="C97" s="71" t="n">
        <v>10074</v>
      </c>
      <c r="D97" s="72" t="s">
        <v>6</v>
      </c>
      <c r="E97" s="134" t="n">
        <v>9885</v>
      </c>
      <c r="F97" s="135" t="s">
        <v>6</v>
      </c>
      <c r="G97" s="71" t="n">
        <v>10088</v>
      </c>
      <c r="H97" s="135" t="s">
        <v>6</v>
      </c>
      <c r="I97" s="71" t="n">
        <v>9885</v>
      </c>
      <c r="J97" s="135" t="s">
        <v>6</v>
      </c>
      <c r="K97" s="71" t="n">
        <v>9872</v>
      </c>
      <c r="L97" s="136" t="s">
        <v>6</v>
      </c>
      <c r="M97" s="71" t="n">
        <v>9442</v>
      </c>
      <c r="N97" s="136" t="s">
        <v>85</v>
      </c>
      <c r="O97" s="134" t="n">
        <v>9379</v>
      </c>
      <c r="P97" s="137" t="s">
        <v>6</v>
      </c>
      <c r="Q97" s="79" t="n">
        <v>-1.2</v>
      </c>
      <c r="R97" s="72" t="s">
        <v>6</v>
      </c>
      <c r="S97" s="138" t="n">
        <v>-1.9</v>
      </c>
      <c r="T97" s="139" t="s">
        <v>6</v>
      </c>
      <c r="U97" s="140" t="n">
        <v>-0.2</v>
      </c>
      <c r="V97" s="139" t="s">
        <v>6</v>
      </c>
      <c r="W97" s="79" t="n">
        <v>-1.9</v>
      </c>
      <c r="X97" s="139" t="s">
        <v>6</v>
      </c>
      <c r="Y97" s="140" t="n">
        <v>-4.3</v>
      </c>
      <c r="Z97" s="141" t="s">
        <v>6</v>
      </c>
      <c r="AA97" s="79" t="n">
        <v>-9.7</v>
      </c>
      <c r="AB97" s="141" t="s">
        <v>85</v>
      </c>
      <c r="AC97" s="138" t="n">
        <v>-6.7</v>
      </c>
    </row>
    <row r="98" customFormat="false" ht="14.25" hidden="false" customHeight="false" outlineLevel="0" collapsed="false">
      <c r="A98" s="132" t="s">
        <v>115</v>
      </c>
      <c r="B98" s="133" t="s">
        <v>6</v>
      </c>
      <c r="C98" s="71" t="n">
        <v>23925</v>
      </c>
      <c r="D98" s="72" t="s">
        <v>6</v>
      </c>
      <c r="E98" s="134" t="n">
        <v>21077</v>
      </c>
      <c r="F98" s="135" t="s">
        <v>6</v>
      </c>
      <c r="G98" s="71" t="n">
        <v>22479</v>
      </c>
      <c r="H98" s="135" t="s">
        <v>6</v>
      </c>
      <c r="I98" s="71" t="n">
        <v>21077</v>
      </c>
      <c r="J98" s="135" t="s">
        <v>6</v>
      </c>
      <c r="K98" s="71" t="n">
        <v>21537</v>
      </c>
      <c r="L98" s="136" t="s">
        <v>6</v>
      </c>
      <c r="M98" s="71" t="n">
        <v>20777</v>
      </c>
      <c r="N98" s="136" t="s">
        <v>85</v>
      </c>
      <c r="O98" s="134" t="n">
        <v>20825</v>
      </c>
      <c r="P98" s="137" t="s">
        <v>6</v>
      </c>
      <c r="Q98" s="79" t="n">
        <v>-8.5</v>
      </c>
      <c r="R98" s="72" t="s">
        <v>6</v>
      </c>
      <c r="S98" s="138" t="n">
        <v>-11.5</v>
      </c>
      <c r="T98" s="139" t="s">
        <v>6</v>
      </c>
      <c r="U98" s="140" t="n">
        <v>-9.1</v>
      </c>
      <c r="V98" s="139" t="s">
        <v>6</v>
      </c>
      <c r="W98" s="79" t="n">
        <v>-11.5</v>
      </c>
      <c r="X98" s="139" t="s">
        <v>6</v>
      </c>
      <c r="Y98" s="140" t="n">
        <v>-7</v>
      </c>
      <c r="Z98" s="141" t="s">
        <v>6</v>
      </c>
      <c r="AA98" s="79" t="n">
        <v>-7.3</v>
      </c>
      <c r="AB98" s="141" t="s">
        <v>85</v>
      </c>
      <c r="AC98" s="138" t="n">
        <v>-7.1</v>
      </c>
    </row>
    <row r="99" customFormat="false" ht="14.25" hidden="false" customHeight="false" outlineLevel="0" collapsed="false">
      <c r="A99" s="132" t="s">
        <v>116</v>
      </c>
      <c r="B99" s="133" t="s">
        <v>6</v>
      </c>
      <c r="C99" s="71" t="n">
        <v>30823</v>
      </c>
      <c r="D99" s="72" t="s">
        <v>6</v>
      </c>
      <c r="E99" s="134" t="n">
        <v>30068</v>
      </c>
      <c r="F99" s="135" t="s">
        <v>6</v>
      </c>
      <c r="G99" s="71" t="n">
        <v>31261</v>
      </c>
      <c r="H99" s="135" t="s">
        <v>6</v>
      </c>
      <c r="I99" s="71" t="n">
        <v>30068</v>
      </c>
      <c r="J99" s="135" t="s">
        <v>6</v>
      </c>
      <c r="K99" s="71" t="n">
        <v>30007</v>
      </c>
      <c r="L99" s="136" t="s">
        <v>6</v>
      </c>
      <c r="M99" s="71" t="n">
        <v>30607</v>
      </c>
      <c r="N99" s="136" t="s">
        <v>85</v>
      </c>
      <c r="O99" s="134" t="n">
        <v>30052</v>
      </c>
      <c r="P99" s="137" t="s">
        <v>6</v>
      </c>
      <c r="Q99" s="79" t="n">
        <v>9.6</v>
      </c>
      <c r="R99" s="72" t="s">
        <v>6</v>
      </c>
      <c r="S99" s="138" t="n">
        <v>-2.5</v>
      </c>
      <c r="T99" s="139" t="s">
        <v>6</v>
      </c>
      <c r="U99" s="140" t="n">
        <v>8.2</v>
      </c>
      <c r="V99" s="139" t="s">
        <v>6</v>
      </c>
      <c r="W99" s="79" t="n">
        <v>-2.5</v>
      </c>
      <c r="X99" s="139" t="s">
        <v>6</v>
      </c>
      <c r="Y99" s="140" t="n">
        <v>-3.4</v>
      </c>
      <c r="Z99" s="141" t="s">
        <v>6</v>
      </c>
      <c r="AA99" s="79" t="n">
        <v>-6.4</v>
      </c>
      <c r="AB99" s="141" t="s">
        <v>85</v>
      </c>
      <c r="AC99" s="138" t="n">
        <v>-4.1</v>
      </c>
    </row>
    <row r="100" customFormat="false" ht="24" hidden="false" customHeight="false" outlineLevel="0" collapsed="false">
      <c r="A100" s="143" t="s">
        <v>117</v>
      </c>
      <c r="B100" s="133" t="s">
        <v>6</v>
      </c>
      <c r="C100" s="71" t="n">
        <v>156574</v>
      </c>
      <c r="D100" s="72" t="s">
        <v>6</v>
      </c>
      <c r="E100" s="134" t="n">
        <v>154426</v>
      </c>
      <c r="F100" s="135" t="s">
        <v>6</v>
      </c>
      <c r="G100" s="71" t="n">
        <v>156532</v>
      </c>
      <c r="H100" s="135" t="s">
        <v>6</v>
      </c>
      <c r="I100" s="71" t="n">
        <v>154426</v>
      </c>
      <c r="J100" s="135" t="s">
        <v>6</v>
      </c>
      <c r="K100" s="71" t="n">
        <v>156156</v>
      </c>
      <c r="L100" s="136" t="s">
        <v>6</v>
      </c>
      <c r="M100" s="71" t="n">
        <v>150643</v>
      </c>
      <c r="N100" s="136" t="s">
        <v>85</v>
      </c>
      <c r="O100" s="134" t="n">
        <v>151341</v>
      </c>
      <c r="P100" s="137" t="s">
        <v>6</v>
      </c>
      <c r="Q100" s="79" t="n">
        <v>0.2</v>
      </c>
      <c r="R100" s="72" t="s">
        <v>6</v>
      </c>
      <c r="S100" s="138" t="n">
        <v>-3.5</v>
      </c>
      <c r="T100" s="139" t="s">
        <v>6</v>
      </c>
      <c r="U100" s="140" t="n">
        <v>-2.3</v>
      </c>
      <c r="V100" s="139" t="s">
        <v>6</v>
      </c>
      <c r="W100" s="79" t="n">
        <v>-3.5</v>
      </c>
      <c r="X100" s="139" t="s">
        <v>6</v>
      </c>
      <c r="Y100" s="140" t="n">
        <v>-3.2</v>
      </c>
      <c r="Z100" s="141" t="s">
        <v>6</v>
      </c>
      <c r="AA100" s="79" t="n">
        <v>-5.1</v>
      </c>
      <c r="AB100" s="141" t="s">
        <v>85</v>
      </c>
      <c r="AC100" s="138" t="n">
        <v>-3.7</v>
      </c>
    </row>
    <row r="101" customFormat="false" ht="15" hidden="false" customHeight="false" outlineLevel="0" collapsed="false">
      <c r="A101" s="132" t="s">
        <v>118</v>
      </c>
      <c r="B101" s="144" t="s">
        <v>6</v>
      </c>
      <c r="C101" s="71" t="n">
        <v>456319</v>
      </c>
      <c r="D101" s="72" t="s">
        <v>6</v>
      </c>
      <c r="E101" s="134" t="n">
        <v>399852</v>
      </c>
      <c r="F101" s="145" t="s">
        <v>6</v>
      </c>
      <c r="G101" s="71" t="n">
        <v>416206</v>
      </c>
      <c r="H101" s="135" t="s">
        <v>6</v>
      </c>
      <c r="I101" s="71" t="n">
        <v>399852</v>
      </c>
      <c r="J101" s="135" t="s">
        <v>6</v>
      </c>
      <c r="K101" s="71" t="n">
        <v>408694</v>
      </c>
      <c r="L101" s="136" t="s">
        <v>6</v>
      </c>
      <c r="M101" s="71" t="n">
        <v>410764</v>
      </c>
      <c r="N101" s="136" t="s">
        <v>85</v>
      </c>
      <c r="O101" s="134" t="n">
        <v>405741</v>
      </c>
      <c r="P101" s="137" t="s">
        <v>6</v>
      </c>
      <c r="Q101" s="79" t="n">
        <v>-2.8</v>
      </c>
      <c r="R101" s="72" t="s">
        <v>6</v>
      </c>
      <c r="S101" s="138" t="n">
        <v>-12.9</v>
      </c>
      <c r="T101" s="146" t="s">
        <v>6</v>
      </c>
      <c r="U101" s="140" t="n">
        <v>-10.5</v>
      </c>
      <c r="V101" s="139" t="s">
        <v>6</v>
      </c>
      <c r="W101" s="79" t="n">
        <v>-12.9</v>
      </c>
      <c r="X101" s="139" t="s">
        <v>6</v>
      </c>
      <c r="Y101" s="140" t="n">
        <v>-12.2</v>
      </c>
      <c r="Z101" s="141" t="s">
        <v>6</v>
      </c>
      <c r="AA101" s="79" t="n">
        <v>-6.5</v>
      </c>
      <c r="AB101" s="141" t="s">
        <v>85</v>
      </c>
      <c r="AC101" s="138" t="n">
        <v>-4.5</v>
      </c>
    </row>
    <row r="102" customFormat="false" ht="14.25" hidden="false" customHeight="false" outlineLevel="0" collapsed="false">
      <c r="A102" s="132" t="s">
        <v>119</v>
      </c>
      <c r="B102" s="133" t="s">
        <v>6</v>
      </c>
      <c r="C102" s="71" t="n">
        <v>294824</v>
      </c>
      <c r="D102" s="72" t="s">
        <v>6</v>
      </c>
      <c r="E102" s="134" t="n">
        <v>298821</v>
      </c>
      <c r="F102" s="135" t="s">
        <v>6</v>
      </c>
      <c r="G102" s="71" t="n">
        <v>300601</v>
      </c>
      <c r="H102" s="135" t="s">
        <v>6</v>
      </c>
      <c r="I102" s="71" t="n">
        <v>298821</v>
      </c>
      <c r="J102" s="135" t="s">
        <v>6</v>
      </c>
      <c r="K102" s="71" t="n">
        <v>298071</v>
      </c>
      <c r="L102" s="136" t="s">
        <v>6</v>
      </c>
      <c r="M102" s="71" t="n">
        <v>299701</v>
      </c>
      <c r="N102" s="136" t="s">
        <v>85</v>
      </c>
      <c r="O102" s="134" t="n">
        <v>304366</v>
      </c>
      <c r="P102" s="137" t="s">
        <v>6</v>
      </c>
      <c r="Q102" s="79" t="n">
        <v>4.4</v>
      </c>
      <c r="R102" s="72" t="s">
        <v>6</v>
      </c>
      <c r="S102" s="138" t="n">
        <v>-2.7</v>
      </c>
      <c r="T102" s="139" t="s">
        <v>6</v>
      </c>
      <c r="U102" s="140" t="n">
        <v>-0.7</v>
      </c>
      <c r="V102" s="139" t="s">
        <v>6</v>
      </c>
      <c r="W102" s="79" t="n">
        <v>-2.7</v>
      </c>
      <c r="X102" s="139" t="s">
        <v>6</v>
      </c>
      <c r="Y102" s="140" t="n">
        <v>-0.9</v>
      </c>
      <c r="Z102" s="141" t="s">
        <v>6</v>
      </c>
      <c r="AA102" s="79" t="n">
        <v>0.2</v>
      </c>
      <c r="AB102" s="141" t="s">
        <v>85</v>
      </c>
      <c r="AC102" s="138" t="n">
        <v>0.4</v>
      </c>
    </row>
    <row r="103" customFormat="false" ht="14.25" hidden="false" customHeight="false" outlineLevel="0" collapsed="false">
      <c r="A103" s="147" t="s">
        <v>120</v>
      </c>
      <c r="B103" s="148" t="s">
        <v>6</v>
      </c>
      <c r="C103" s="89" t="n">
        <v>72089</v>
      </c>
      <c r="D103" s="149" t="s">
        <v>6</v>
      </c>
      <c r="E103" s="150" t="n">
        <v>69814</v>
      </c>
      <c r="F103" s="151" t="s">
        <v>6</v>
      </c>
      <c r="G103" s="89" t="n">
        <v>70740</v>
      </c>
      <c r="H103" s="151" t="s">
        <v>6</v>
      </c>
      <c r="I103" s="89" t="n">
        <v>69814</v>
      </c>
      <c r="J103" s="151" t="s">
        <v>6</v>
      </c>
      <c r="K103" s="89" t="n">
        <v>71943</v>
      </c>
      <c r="L103" s="149" t="s">
        <v>6</v>
      </c>
      <c r="M103" s="89" t="n">
        <v>70987</v>
      </c>
      <c r="N103" s="149" t="s">
        <v>85</v>
      </c>
      <c r="O103" s="150" t="n">
        <v>71645</v>
      </c>
      <c r="P103" s="152" t="s">
        <v>6</v>
      </c>
      <c r="Q103" s="97" t="n">
        <v>-6.2</v>
      </c>
      <c r="R103" s="149" t="s">
        <v>6</v>
      </c>
      <c r="S103" s="153" t="n">
        <v>-3.4</v>
      </c>
      <c r="T103" s="154" t="s">
        <v>6</v>
      </c>
      <c r="U103" s="155" t="n">
        <v>-4.5</v>
      </c>
      <c r="V103" s="154" t="s">
        <v>6</v>
      </c>
      <c r="W103" s="97" t="n">
        <v>-3.4</v>
      </c>
      <c r="X103" s="154" t="s">
        <v>6</v>
      </c>
      <c r="Y103" s="155" t="n">
        <v>0.2</v>
      </c>
      <c r="Z103" s="156" t="s">
        <v>6</v>
      </c>
      <c r="AA103" s="97" t="n">
        <v>-2.1</v>
      </c>
      <c r="AB103" s="156" t="s">
        <v>85</v>
      </c>
      <c r="AC103" s="153" t="n">
        <v>-1.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3</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4741239</v>
      </c>
      <c r="D6" s="123" t="s">
        <v>6</v>
      </c>
      <c r="E6" s="124" t="n">
        <v>4816363</v>
      </c>
      <c r="F6" s="125" t="s">
        <v>6</v>
      </c>
      <c r="G6" s="55" t="n">
        <v>1227901</v>
      </c>
      <c r="H6" s="126" t="s">
        <v>6</v>
      </c>
      <c r="I6" s="55" t="n">
        <v>1170052</v>
      </c>
      <c r="J6" s="126" t="s">
        <v>6</v>
      </c>
      <c r="K6" s="55" t="n">
        <v>1271478</v>
      </c>
      <c r="L6" s="123" t="s">
        <v>6</v>
      </c>
      <c r="M6" s="55" t="n">
        <v>1363368</v>
      </c>
      <c r="N6" s="123" t="s">
        <v>85</v>
      </c>
      <c r="O6" s="124" t="n">
        <v>1361605</v>
      </c>
      <c r="P6" s="127" t="s">
        <v>6</v>
      </c>
      <c r="Q6" s="63" t="n">
        <v>8.7</v>
      </c>
      <c r="R6" s="123" t="s">
        <v>6</v>
      </c>
      <c r="S6" s="128" t="n">
        <v>-0.4</v>
      </c>
      <c r="T6" s="129" t="s">
        <v>6</v>
      </c>
      <c r="U6" s="130" t="n">
        <v>-1.9</v>
      </c>
      <c r="V6" s="129" t="s">
        <v>6</v>
      </c>
      <c r="W6" s="63" t="n">
        <v>-1.2</v>
      </c>
      <c r="X6" s="129" t="s">
        <v>6</v>
      </c>
      <c r="Y6" s="130" t="n">
        <v>5.3</v>
      </c>
      <c r="Z6" s="131" t="s">
        <v>6</v>
      </c>
      <c r="AA6" s="63" t="n">
        <v>11.3</v>
      </c>
      <c r="AB6" s="123" t="s">
        <v>85</v>
      </c>
      <c r="AC6" s="128" t="n">
        <v>9.8</v>
      </c>
    </row>
    <row r="7" customFormat="false" ht="14.25" hidden="false" customHeight="false" outlineLevel="0" collapsed="false">
      <c r="A7" s="132" t="s">
        <v>109</v>
      </c>
      <c r="B7" s="133" t="s">
        <v>6</v>
      </c>
      <c r="C7" s="71" t="n">
        <v>129320</v>
      </c>
      <c r="D7" s="72" t="s">
        <v>6</v>
      </c>
      <c r="E7" s="134" t="n">
        <v>142653</v>
      </c>
      <c r="F7" s="135" t="s">
        <v>6</v>
      </c>
      <c r="G7" s="71" t="n">
        <v>38882</v>
      </c>
      <c r="H7" s="135" t="s">
        <v>6</v>
      </c>
      <c r="I7" s="71" t="n">
        <v>34971</v>
      </c>
      <c r="J7" s="135" t="s">
        <v>6</v>
      </c>
      <c r="K7" s="71" t="n">
        <v>54869</v>
      </c>
      <c r="L7" s="136" t="s">
        <v>6</v>
      </c>
      <c r="M7" s="71" t="n">
        <v>35921</v>
      </c>
      <c r="N7" s="136" t="s">
        <v>85</v>
      </c>
      <c r="O7" s="134" t="n">
        <v>39247</v>
      </c>
      <c r="P7" s="137" t="s">
        <v>6</v>
      </c>
      <c r="Q7" s="79" t="n">
        <v>2.7</v>
      </c>
      <c r="R7" s="72" t="s">
        <v>6</v>
      </c>
      <c r="S7" s="138" t="n">
        <v>11.8</v>
      </c>
      <c r="T7" s="139" t="s">
        <v>6</v>
      </c>
      <c r="U7" s="140" t="n">
        <v>2.7</v>
      </c>
      <c r="V7" s="139" t="s">
        <v>6</v>
      </c>
      <c r="W7" s="79" t="n">
        <v>15.2</v>
      </c>
      <c r="X7" s="139" t="s">
        <v>6</v>
      </c>
      <c r="Y7" s="140" t="n">
        <v>7.7</v>
      </c>
      <c r="Z7" s="141" t="s">
        <v>6</v>
      </c>
      <c r="AA7" s="79" t="n">
        <v>2.2</v>
      </c>
      <c r="AB7" s="136" t="s">
        <v>85</v>
      </c>
      <c r="AC7" s="138" t="n">
        <v>-3.7</v>
      </c>
    </row>
    <row r="8" customFormat="false" ht="14.25" hidden="false" customHeight="false" outlineLevel="0" collapsed="false">
      <c r="A8" s="132" t="s">
        <v>110</v>
      </c>
      <c r="B8" s="133" t="s">
        <v>6</v>
      </c>
      <c r="C8" s="71" t="n">
        <v>13868</v>
      </c>
      <c r="D8" s="72" t="s">
        <v>6</v>
      </c>
      <c r="E8" s="134" t="n">
        <v>16275</v>
      </c>
      <c r="F8" s="135" t="s">
        <v>6</v>
      </c>
      <c r="G8" s="71" t="n">
        <v>4261</v>
      </c>
      <c r="H8" s="135" t="s">
        <v>6</v>
      </c>
      <c r="I8" s="71" t="n">
        <v>3938</v>
      </c>
      <c r="J8" s="135" t="s">
        <v>6</v>
      </c>
      <c r="K8" s="71" t="n">
        <v>4771</v>
      </c>
      <c r="L8" s="136" t="s">
        <v>6</v>
      </c>
      <c r="M8" s="71" t="n">
        <v>4874</v>
      </c>
      <c r="N8" s="136" t="s">
        <v>85</v>
      </c>
      <c r="O8" s="134" t="n">
        <v>4727</v>
      </c>
      <c r="P8" s="137" t="s">
        <v>6</v>
      </c>
      <c r="Q8" s="79" t="n">
        <v>6.3</v>
      </c>
      <c r="R8" s="72" t="s">
        <v>6</v>
      </c>
      <c r="S8" s="138" t="n">
        <v>13.3</v>
      </c>
      <c r="T8" s="139" t="s">
        <v>6</v>
      </c>
      <c r="U8" s="140" t="n">
        <v>3.6</v>
      </c>
      <c r="V8" s="139" t="s">
        <v>6</v>
      </c>
      <c r="W8" s="79" t="n">
        <v>20.7</v>
      </c>
      <c r="X8" s="139" t="s">
        <v>6</v>
      </c>
      <c r="Y8" s="140" t="n">
        <v>20</v>
      </c>
      <c r="Z8" s="141" t="s">
        <v>6</v>
      </c>
      <c r="AA8" s="79" t="n">
        <v>18.9</v>
      </c>
      <c r="AB8" s="136" t="s">
        <v>85</v>
      </c>
      <c r="AC8" s="138" t="n">
        <v>10.9</v>
      </c>
    </row>
    <row r="9" customFormat="false" ht="14.25" hidden="false" customHeight="false" outlineLevel="0" collapsed="false">
      <c r="A9" s="142" t="s">
        <v>111</v>
      </c>
      <c r="B9" s="133"/>
      <c r="C9" s="71" t="n">
        <v>24675</v>
      </c>
      <c r="D9" s="72" t="s">
        <v>6</v>
      </c>
      <c r="E9" s="134" t="n">
        <v>59892</v>
      </c>
      <c r="F9" s="135"/>
      <c r="G9" s="71" t="n">
        <v>16132</v>
      </c>
      <c r="H9" s="135"/>
      <c r="I9" s="71" t="n">
        <v>15663</v>
      </c>
      <c r="J9" s="135"/>
      <c r="K9" s="71" t="n">
        <v>15522</v>
      </c>
      <c r="L9" s="136"/>
      <c r="M9" s="71" t="n">
        <v>18049</v>
      </c>
      <c r="N9" s="136" t="s">
        <v>85</v>
      </c>
      <c r="O9" s="134" t="n">
        <v>21016</v>
      </c>
      <c r="P9" s="137"/>
      <c r="Q9" s="79" t="n">
        <v>-1.4</v>
      </c>
      <c r="R9" s="72" t="s">
        <v>6</v>
      </c>
      <c r="S9" s="138" t="n">
        <v>-5.7</v>
      </c>
      <c r="T9" s="139"/>
      <c r="U9" s="140" t="n">
        <v>-13.3</v>
      </c>
      <c r="V9" s="139"/>
      <c r="W9" s="79" t="n">
        <v>7.6</v>
      </c>
      <c r="X9" s="139"/>
      <c r="Y9" s="140" t="n">
        <v>11.3</v>
      </c>
      <c r="Z9" s="141"/>
      <c r="AA9" s="79" t="n">
        <v>18</v>
      </c>
      <c r="AB9" s="136" t="s">
        <v>85</v>
      </c>
      <c r="AC9" s="138" t="n">
        <v>30.3</v>
      </c>
    </row>
    <row r="10" customFormat="false" ht="14.25" hidden="false" customHeight="false" outlineLevel="0" collapsed="false">
      <c r="A10" s="132" t="s">
        <v>112</v>
      </c>
      <c r="B10" s="133" t="s">
        <v>6</v>
      </c>
      <c r="C10" s="71" t="n">
        <v>317998</v>
      </c>
      <c r="D10" s="72" t="s">
        <v>6</v>
      </c>
      <c r="E10" s="134" t="n">
        <v>210150</v>
      </c>
      <c r="F10" s="135" t="s">
        <v>6</v>
      </c>
      <c r="G10" s="71" t="n">
        <v>47578</v>
      </c>
      <c r="H10" s="135" t="s">
        <v>6</v>
      </c>
      <c r="I10" s="71" t="n">
        <v>51307</v>
      </c>
      <c r="J10" s="135" t="s">
        <v>6</v>
      </c>
      <c r="K10" s="71" t="n">
        <v>59035</v>
      </c>
      <c r="L10" s="136" t="s">
        <v>6</v>
      </c>
      <c r="M10" s="71" t="n">
        <v>60532</v>
      </c>
      <c r="N10" s="136" t="s">
        <v>85</v>
      </c>
      <c r="O10" s="134" t="n">
        <v>54168</v>
      </c>
      <c r="P10" s="137" t="s">
        <v>6</v>
      </c>
      <c r="Q10" s="79" t="n">
        <v>-8.9</v>
      </c>
      <c r="R10" s="72" t="s">
        <v>6</v>
      </c>
      <c r="S10" s="138" t="n">
        <v>-43.3</v>
      </c>
      <c r="T10" s="139" t="s">
        <v>6</v>
      </c>
      <c r="U10" s="140" t="n">
        <v>-51.7</v>
      </c>
      <c r="V10" s="139" t="s">
        <v>6</v>
      </c>
      <c r="W10" s="79" t="n">
        <v>-3.8</v>
      </c>
      <c r="X10" s="139" t="s">
        <v>6</v>
      </c>
      <c r="Y10" s="140" t="n">
        <v>3.2</v>
      </c>
      <c r="Z10" s="141" t="s">
        <v>6</v>
      </c>
      <c r="AA10" s="79" t="n">
        <v>9.7</v>
      </c>
      <c r="AB10" s="136" t="s">
        <v>85</v>
      </c>
      <c r="AC10" s="138" t="n">
        <v>12.2</v>
      </c>
    </row>
    <row r="11" customFormat="false" ht="14.25" hidden="false" customHeight="false" outlineLevel="0" collapsed="false">
      <c r="A11" s="132" t="s">
        <v>113</v>
      </c>
      <c r="B11" s="133"/>
      <c r="C11" s="71" t="n">
        <v>72450</v>
      </c>
      <c r="D11" s="72" t="s">
        <v>6</v>
      </c>
      <c r="E11" s="134" t="n">
        <v>82826</v>
      </c>
      <c r="F11" s="135" t="s">
        <v>6</v>
      </c>
      <c r="G11" s="71" t="n">
        <v>24507</v>
      </c>
      <c r="H11" s="135" t="s">
        <v>6</v>
      </c>
      <c r="I11" s="71" t="n">
        <v>19308</v>
      </c>
      <c r="J11" s="135"/>
      <c r="K11" s="71" t="n">
        <v>20158</v>
      </c>
      <c r="L11" s="136"/>
      <c r="M11" s="71" t="n">
        <v>18513</v>
      </c>
      <c r="N11" s="136" t="s">
        <v>85</v>
      </c>
      <c r="O11" s="134" t="n">
        <v>19458</v>
      </c>
      <c r="P11" s="137"/>
      <c r="Q11" s="79" t="n">
        <v>7.4</v>
      </c>
      <c r="R11" s="72" t="s">
        <v>6</v>
      </c>
      <c r="S11" s="138" t="n">
        <v>15.6</v>
      </c>
      <c r="T11" s="139" t="s">
        <v>6</v>
      </c>
      <c r="U11" s="140" t="n">
        <v>24.1</v>
      </c>
      <c r="V11" s="139" t="s">
        <v>6</v>
      </c>
      <c r="W11" s="79" t="n">
        <v>11.9</v>
      </c>
      <c r="X11" s="139"/>
      <c r="Y11" s="140" t="n">
        <v>6.8</v>
      </c>
      <c r="Z11" s="141"/>
      <c r="AA11" s="79" t="n">
        <v>-8</v>
      </c>
      <c r="AB11" s="136" t="s">
        <v>85</v>
      </c>
      <c r="AC11" s="138" t="n">
        <v>-20.6</v>
      </c>
    </row>
    <row r="12" customFormat="false" ht="14.25" hidden="false" customHeight="false" outlineLevel="0" collapsed="false">
      <c r="A12" s="132" t="s">
        <v>114</v>
      </c>
      <c r="B12" s="133"/>
      <c r="C12" s="71" t="n">
        <v>83552</v>
      </c>
      <c r="D12" s="72" t="s">
        <v>6</v>
      </c>
      <c r="E12" s="134" t="n">
        <v>83382</v>
      </c>
      <c r="F12" s="135" t="s">
        <v>6</v>
      </c>
      <c r="G12" s="71" t="n">
        <v>20674</v>
      </c>
      <c r="H12" s="135" t="s">
        <v>6</v>
      </c>
      <c r="I12" s="71" t="n">
        <v>19688</v>
      </c>
      <c r="J12" s="135" t="s">
        <v>6</v>
      </c>
      <c r="K12" s="71" t="n">
        <v>20778</v>
      </c>
      <c r="L12" s="136" t="s">
        <v>6</v>
      </c>
      <c r="M12" s="71" t="n">
        <v>20988</v>
      </c>
      <c r="N12" s="136" t="s">
        <v>85</v>
      </c>
      <c r="O12" s="134" t="n">
        <v>21817</v>
      </c>
      <c r="P12" s="137"/>
      <c r="Q12" s="79" t="n">
        <v>11</v>
      </c>
      <c r="R12" s="72" t="s">
        <v>6</v>
      </c>
      <c r="S12" s="138" t="n">
        <v>-2.5</v>
      </c>
      <c r="T12" s="139" t="s">
        <v>6</v>
      </c>
      <c r="U12" s="140" t="n">
        <v>-6.5</v>
      </c>
      <c r="V12" s="139" t="s">
        <v>6</v>
      </c>
      <c r="W12" s="79" t="n">
        <v>3.5</v>
      </c>
      <c r="X12" s="139" t="s">
        <v>6</v>
      </c>
      <c r="Y12" s="140" t="n">
        <v>-6.2</v>
      </c>
      <c r="Z12" s="141" t="s">
        <v>6</v>
      </c>
      <c r="AA12" s="79" t="n">
        <v>0.7</v>
      </c>
      <c r="AB12" s="136" t="s">
        <v>85</v>
      </c>
      <c r="AC12" s="138" t="n">
        <v>5.5</v>
      </c>
    </row>
    <row r="13" customFormat="false" ht="14.25" hidden="false" customHeight="false" outlineLevel="0" collapsed="false">
      <c r="A13" s="132" t="s">
        <v>115</v>
      </c>
      <c r="B13" s="133"/>
      <c r="C13" s="71" t="n">
        <v>64062</v>
      </c>
      <c r="D13" s="72" t="s">
        <v>6</v>
      </c>
      <c r="E13" s="134" t="n">
        <v>67204</v>
      </c>
      <c r="F13" s="135"/>
      <c r="G13" s="71" t="n">
        <v>17380</v>
      </c>
      <c r="H13" s="135"/>
      <c r="I13" s="71" t="n">
        <v>16140</v>
      </c>
      <c r="J13" s="135" t="s">
        <v>6</v>
      </c>
      <c r="K13" s="71" t="n">
        <v>15093</v>
      </c>
      <c r="L13" s="136" t="s">
        <v>6</v>
      </c>
      <c r="M13" s="71" t="n">
        <v>16232</v>
      </c>
      <c r="N13" s="136" t="s">
        <v>85</v>
      </c>
      <c r="O13" s="134" t="n">
        <v>17505</v>
      </c>
      <c r="P13" s="137"/>
      <c r="Q13" s="79" t="n">
        <v>-1.2</v>
      </c>
      <c r="R13" s="72" t="s">
        <v>6</v>
      </c>
      <c r="S13" s="138" t="n">
        <v>3.2</v>
      </c>
      <c r="T13" s="139"/>
      <c r="U13" s="140" t="n">
        <v>2.3</v>
      </c>
      <c r="V13" s="139"/>
      <c r="W13" s="79" t="n">
        <v>6.6</v>
      </c>
      <c r="X13" s="139" t="s">
        <v>6</v>
      </c>
      <c r="Y13" s="140" t="n">
        <v>-9.7</v>
      </c>
      <c r="Z13" s="141" t="s">
        <v>6</v>
      </c>
      <c r="AA13" s="79" t="n">
        <v>-6.8</v>
      </c>
      <c r="AB13" s="136" t="s">
        <v>85</v>
      </c>
      <c r="AC13" s="138" t="n">
        <v>0.7</v>
      </c>
    </row>
    <row r="14" customFormat="false" ht="14.25" hidden="false" customHeight="false" outlineLevel="0" collapsed="false">
      <c r="A14" s="132" t="s">
        <v>116</v>
      </c>
      <c r="B14" s="133"/>
      <c r="C14" s="71" t="n">
        <v>16374</v>
      </c>
      <c r="D14" s="72" t="s">
        <v>6</v>
      </c>
      <c r="E14" s="134" t="n">
        <v>28546</v>
      </c>
      <c r="F14" s="135" t="s">
        <v>6</v>
      </c>
      <c r="G14" s="71" t="n">
        <v>7659</v>
      </c>
      <c r="H14" s="135" t="s">
        <v>6</v>
      </c>
      <c r="I14" s="71" t="n">
        <v>5656</v>
      </c>
      <c r="J14" s="135" t="s">
        <v>6</v>
      </c>
      <c r="K14" s="71" t="n">
        <v>7384</v>
      </c>
      <c r="L14" s="136" t="s">
        <v>6</v>
      </c>
      <c r="M14" s="71" t="n">
        <v>8349</v>
      </c>
      <c r="N14" s="136" t="s">
        <v>85</v>
      </c>
      <c r="O14" s="134" t="n">
        <v>9962</v>
      </c>
      <c r="P14" s="137"/>
      <c r="Q14" s="79" t="n">
        <v>25.8</v>
      </c>
      <c r="R14" s="72" t="s">
        <v>6</v>
      </c>
      <c r="S14" s="138" t="n">
        <v>8.2</v>
      </c>
      <c r="T14" s="139" t="s">
        <v>6</v>
      </c>
      <c r="U14" s="140" t="n">
        <v>-1</v>
      </c>
      <c r="V14" s="139" t="s">
        <v>6</v>
      </c>
      <c r="W14" s="79" t="n">
        <v>7.5</v>
      </c>
      <c r="X14" s="139" t="s">
        <v>6</v>
      </c>
      <c r="Y14" s="140" t="n">
        <v>-5.9</v>
      </c>
      <c r="Z14" s="141" t="s">
        <v>6</v>
      </c>
      <c r="AA14" s="79" t="n">
        <v>-1.1</v>
      </c>
      <c r="AB14" s="136" t="s">
        <v>85</v>
      </c>
      <c r="AC14" s="138" t="n">
        <v>11</v>
      </c>
    </row>
    <row r="15" customFormat="false" ht="24" hidden="false" customHeight="false" outlineLevel="0" collapsed="false">
      <c r="A15" s="143" t="s">
        <v>117</v>
      </c>
      <c r="B15" s="133" t="s">
        <v>6</v>
      </c>
      <c r="C15" s="71" t="n">
        <v>312383</v>
      </c>
      <c r="D15" s="72" t="s">
        <v>6</v>
      </c>
      <c r="E15" s="134" t="n">
        <v>307200</v>
      </c>
      <c r="F15" s="135" t="s">
        <v>6</v>
      </c>
      <c r="G15" s="71" t="n">
        <v>74189</v>
      </c>
      <c r="H15" s="135" t="s">
        <v>6</v>
      </c>
      <c r="I15" s="71" t="n">
        <v>73445</v>
      </c>
      <c r="J15" s="135" t="s">
        <v>6</v>
      </c>
      <c r="K15" s="71" t="n">
        <v>80386</v>
      </c>
      <c r="L15" s="136" t="s">
        <v>6</v>
      </c>
      <c r="M15" s="71" t="n">
        <v>88776</v>
      </c>
      <c r="N15" s="136" t="s">
        <v>85</v>
      </c>
      <c r="O15" s="134" t="n">
        <v>98949</v>
      </c>
      <c r="P15" s="137" t="s">
        <v>6</v>
      </c>
      <c r="Q15" s="79" t="n">
        <v>2.2</v>
      </c>
      <c r="R15" s="72" t="s">
        <v>6</v>
      </c>
      <c r="S15" s="138" t="n">
        <v>-4.8</v>
      </c>
      <c r="T15" s="139" t="s">
        <v>6</v>
      </c>
      <c r="U15" s="140" t="n">
        <v>-9.1</v>
      </c>
      <c r="V15" s="139" t="s">
        <v>6</v>
      </c>
      <c r="W15" s="79" t="n">
        <v>-10.5</v>
      </c>
      <c r="X15" s="139" t="s">
        <v>6</v>
      </c>
      <c r="Y15" s="140" t="n">
        <v>-1.5</v>
      </c>
      <c r="Z15" s="141" t="s">
        <v>6</v>
      </c>
      <c r="AA15" s="79" t="n">
        <v>10.1</v>
      </c>
      <c r="AB15" s="136" t="s">
        <v>85</v>
      </c>
      <c r="AC15" s="138" t="n">
        <v>32.5</v>
      </c>
    </row>
    <row r="16" customFormat="false" ht="15" hidden="false" customHeight="false" outlineLevel="0" collapsed="false">
      <c r="A16" s="132" t="s">
        <v>118</v>
      </c>
      <c r="B16" s="144" t="s">
        <v>6</v>
      </c>
      <c r="C16" s="71" t="n">
        <v>469047</v>
      </c>
      <c r="D16" s="72" t="s">
        <v>6</v>
      </c>
      <c r="E16" s="134" t="n">
        <v>490625</v>
      </c>
      <c r="F16" s="145" t="s">
        <v>6</v>
      </c>
      <c r="G16" s="71" t="n">
        <v>119821</v>
      </c>
      <c r="H16" s="135" t="s">
        <v>6</v>
      </c>
      <c r="I16" s="71" t="n">
        <v>118177</v>
      </c>
      <c r="J16" s="135" t="s">
        <v>6</v>
      </c>
      <c r="K16" s="71" t="n">
        <v>123901</v>
      </c>
      <c r="L16" s="136" t="s">
        <v>6</v>
      </c>
      <c r="M16" s="71" t="n">
        <v>122856</v>
      </c>
      <c r="N16" s="136" t="s">
        <v>85</v>
      </c>
      <c r="O16" s="134" t="n">
        <v>139783</v>
      </c>
      <c r="P16" s="137" t="s">
        <v>6</v>
      </c>
      <c r="Q16" s="79" t="n">
        <v>-4.3</v>
      </c>
      <c r="R16" s="72" t="s">
        <v>6</v>
      </c>
      <c r="S16" s="138" t="n">
        <v>1.6</v>
      </c>
      <c r="T16" s="146" t="s">
        <v>6</v>
      </c>
      <c r="U16" s="140" t="n">
        <v>-3.9</v>
      </c>
      <c r="V16" s="139" t="s">
        <v>6</v>
      </c>
      <c r="W16" s="79" t="n">
        <v>-3.4</v>
      </c>
      <c r="X16" s="139" t="s">
        <v>6</v>
      </c>
      <c r="Y16" s="140" t="n">
        <v>6.2</v>
      </c>
      <c r="Z16" s="141" t="s">
        <v>6</v>
      </c>
      <c r="AA16" s="79" t="n">
        <v>1.6</v>
      </c>
      <c r="AB16" s="136" t="s">
        <v>85</v>
      </c>
      <c r="AC16" s="138" t="n">
        <v>13.1</v>
      </c>
    </row>
    <row r="17" customFormat="false" ht="14.25" hidden="false" customHeight="false" outlineLevel="0" collapsed="false">
      <c r="A17" s="132" t="s">
        <v>119</v>
      </c>
      <c r="B17" s="133" t="s">
        <v>6</v>
      </c>
      <c r="C17" s="71" t="n">
        <v>3118844</v>
      </c>
      <c r="D17" s="72" t="s">
        <v>6</v>
      </c>
      <c r="E17" s="134" t="n">
        <v>3200351</v>
      </c>
      <c r="F17" s="135" t="s">
        <v>6</v>
      </c>
      <c r="G17" s="71" t="n">
        <v>825051</v>
      </c>
      <c r="H17" s="135" t="s">
        <v>6</v>
      </c>
      <c r="I17" s="71" t="n">
        <v>780810</v>
      </c>
      <c r="J17" s="135" t="s">
        <v>6</v>
      </c>
      <c r="K17" s="71" t="n">
        <v>835009</v>
      </c>
      <c r="L17" s="136" t="s">
        <v>6</v>
      </c>
      <c r="M17" s="71" t="n">
        <v>932211</v>
      </c>
      <c r="N17" s="136" t="s">
        <v>85</v>
      </c>
      <c r="O17" s="134" t="n">
        <v>894455</v>
      </c>
      <c r="P17" s="137" t="s">
        <v>6</v>
      </c>
      <c r="Q17" s="79" t="n">
        <v>13.9</v>
      </c>
      <c r="R17" s="72" t="s">
        <v>6</v>
      </c>
      <c r="S17" s="138" t="n">
        <v>3.5</v>
      </c>
      <c r="T17" s="139" t="s">
        <v>6</v>
      </c>
      <c r="U17" s="140" t="n">
        <v>3.8</v>
      </c>
      <c r="V17" s="139" t="s">
        <v>6</v>
      </c>
      <c r="W17" s="79" t="n">
        <v>-1.1</v>
      </c>
      <c r="X17" s="139" t="s">
        <v>6</v>
      </c>
      <c r="Y17" s="140" t="n">
        <v>6.6</v>
      </c>
      <c r="Z17" s="141" t="s">
        <v>6</v>
      </c>
      <c r="AA17" s="79" t="n">
        <v>14.4</v>
      </c>
      <c r="AB17" s="136" t="s">
        <v>85</v>
      </c>
      <c r="AC17" s="138" t="n">
        <v>8</v>
      </c>
    </row>
    <row r="18" customFormat="false" ht="14.25" hidden="false" customHeight="false" outlineLevel="0" collapsed="false">
      <c r="A18" s="147" t="s">
        <v>120</v>
      </c>
      <c r="B18" s="148" t="s">
        <v>6</v>
      </c>
      <c r="C18" s="89" t="n">
        <v>118666</v>
      </c>
      <c r="D18" s="149" t="s">
        <v>6</v>
      </c>
      <c r="E18" s="150" t="n">
        <v>127259</v>
      </c>
      <c r="F18" s="151" t="s">
        <v>6</v>
      </c>
      <c r="G18" s="89" t="n">
        <v>31767</v>
      </c>
      <c r="H18" s="151" t="s">
        <v>6</v>
      </c>
      <c r="I18" s="89" t="n">
        <v>30948</v>
      </c>
      <c r="J18" s="151" t="s">
        <v>6</v>
      </c>
      <c r="K18" s="89" t="n">
        <v>34572</v>
      </c>
      <c r="L18" s="149" t="s">
        <v>6</v>
      </c>
      <c r="M18" s="89" t="n">
        <v>36066</v>
      </c>
      <c r="N18" s="149" t="s">
        <v>85</v>
      </c>
      <c r="O18" s="150" t="n">
        <v>40517</v>
      </c>
      <c r="P18" s="152" t="s">
        <v>6</v>
      </c>
      <c r="Q18" s="97" t="n">
        <v>14.1</v>
      </c>
      <c r="R18" s="149" t="s">
        <v>6</v>
      </c>
      <c r="S18" s="153" t="n">
        <v>1.4</v>
      </c>
      <c r="T18" s="154" t="s">
        <v>6</v>
      </c>
      <c r="U18" s="155" t="n">
        <v>-1.6</v>
      </c>
      <c r="V18" s="154" t="s">
        <v>6</v>
      </c>
      <c r="W18" s="97" t="n">
        <v>2.6</v>
      </c>
      <c r="X18" s="154" t="s">
        <v>6</v>
      </c>
      <c r="Y18" s="155" t="n">
        <v>-0.1</v>
      </c>
      <c r="Z18" s="156" t="s">
        <v>6</v>
      </c>
      <c r="AA18" s="97" t="n">
        <v>11.1</v>
      </c>
      <c r="AB18" s="149" t="s">
        <v>85</v>
      </c>
      <c r="AC18" s="153" t="n">
        <v>19.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3082076</v>
      </c>
      <c r="D23" s="123" t="s">
        <v>6</v>
      </c>
      <c r="E23" s="124" t="n">
        <v>3212961</v>
      </c>
      <c r="F23" s="125" t="s">
        <v>6</v>
      </c>
      <c r="G23" s="55" t="n">
        <v>827148</v>
      </c>
      <c r="H23" s="126" t="s">
        <v>6</v>
      </c>
      <c r="I23" s="55" t="n">
        <v>776670</v>
      </c>
      <c r="J23" s="126" t="s">
        <v>6</v>
      </c>
      <c r="K23" s="55" t="n">
        <v>862093</v>
      </c>
      <c r="L23" s="123" t="s">
        <v>6</v>
      </c>
      <c r="M23" s="55" t="n">
        <v>919324</v>
      </c>
      <c r="N23" s="123" t="s">
        <v>85</v>
      </c>
      <c r="O23" s="124" t="n">
        <v>903579</v>
      </c>
      <c r="P23" s="127" t="s">
        <v>6</v>
      </c>
      <c r="Q23" s="63" t="n">
        <v>13.3</v>
      </c>
      <c r="R23" s="123" t="s">
        <v>6</v>
      </c>
      <c r="S23" s="128" t="n">
        <v>3.5</v>
      </c>
      <c r="T23" s="129" t="s">
        <v>6</v>
      </c>
      <c r="U23" s="130" t="n">
        <v>3.1</v>
      </c>
      <c r="V23" s="129" t="s">
        <v>6</v>
      </c>
      <c r="W23" s="63" t="n">
        <v>-1.6</v>
      </c>
      <c r="X23" s="129" t="s">
        <v>6</v>
      </c>
      <c r="Y23" s="130" t="n">
        <v>6.4</v>
      </c>
      <c r="Z23" s="131" t="s">
        <v>6</v>
      </c>
      <c r="AA23" s="63" t="n">
        <v>14.3</v>
      </c>
      <c r="AB23" s="123" t="s">
        <v>85</v>
      </c>
      <c r="AC23" s="128" t="n">
        <v>8.3</v>
      </c>
    </row>
    <row r="24" customFormat="false" ht="14.25" hidden="false" customHeight="false" outlineLevel="0" collapsed="false">
      <c r="A24" s="132" t="s">
        <v>109</v>
      </c>
      <c r="B24" s="133" t="s">
        <v>6</v>
      </c>
      <c r="C24" s="71" t="n">
        <v>113330</v>
      </c>
      <c r="D24" s="72" t="s">
        <v>6</v>
      </c>
      <c r="E24" s="134" t="n">
        <v>124402</v>
      </c>
      <c r="F24" s="135" t="s">
        <v>6</v>
      </c>
      <c r="G24" s="71" t="n">
        <v>36923</v>
      </c>
      <c r="H24" s="135" t="s">
        <v>6</v>
      </c>
      <c r="I24" s="71" t="n">
        <v>33392</v>
      </c>
      <c r="J24" s="135" t="s">
        <v>6</v>
      </c>
      <c r="K24" s="71" t="n">
        <v>53540</v>
      </c>
      <c r="L24" s="136" t="s">
        <v>6</v>
      </c>
      <c r="M24" s="71" t="n">
        <v>34692</v>
      </c>
      <c r="N24" s="136" t="s">
        <v>85</v>
      </c>
      <c r="O24" s="134" t="n">
        <v>38038</v>
      </c>
      <c r="P24" s="137" t="s">
        <v>6</v>
      </c>
      <c r="Q24" s="79" t="n">
        <v>-4.7</v>
      </c>
      <c r="R24" s="72" t="s">
        <v>6</v>
      </c>
      <c r="S24" s="138" t="n">
        <v>11.1</v>
      </c>
      <c r="T24" s="139" t="s">
        <v>6</v>
      </c>
      <c r="U24" s="140" t="n">
        <v>3.1</v>
      </c>
      <c r="V24" s="139" t="s">
        <v>6</v>
      </c>
      <c r="W24" s="79" t="n">
        <v>15.1</v>
      </c>
      <c r="X24" s="139" t="s">
        <v>6</v>
      </c>
      <c r="Y24" s="140" t="n">
        <v>12.4</v>
      </c>
      <c r="Z24" s="141" t="s">
        <v>6</v>
      </c>
      <c r="AA24" s="79" t="n">
        <v>96.6</v>
      </c>
      <c r="AB24" s="136" t="s">
        <v>85</v>
      </c>
      <c r="AC24" s="138" t="n">
        <v>0.5</v>
      </c>
    </row>
    <row r="25" customFormat="false" ht="14.25" hidden="false" customHeight="false" outlineLevel="0" collapsed="false">
      <c r="A25" s="132" t="s">
        <v>110</v>
      </c>
      <c r="B25" s="133" t="s">
        <v>6</v>
      </c>
      <c r="C25" s="71" t="n">
        <v>1895</v>
      </c>
      <c r="D25" s="72" t="s">
        <v>6</v>
      </c>
      <c r="E25" s="134" t="n">
        <v>3368</v>
      </c>
      <c r="F25" s="135" t="s">
        <v>6</v>
      </c>
      <c r="G25" s="71" t="n">
        <v>788</v>
      </c>
      <c r="H25" s="135" t="s">
        <v>6</v>
      </c>
      <c r="I25" s="71" t="n">
        <v>920</v>
      </c>
      <c r="J25" s="135" t="s">
        <v>6</v>
      </c>
      <c r="K25" s="71" t="n">
        <v>981</v>
      </c>
      <c r="L25" s="136" t="s">
        <v>6</v>
      </c>
      <c r="M25" s="71" t="n">
        <v>977</v>
      </c>
      <c r="N25" s="136" t="s">
        <v>85</v>
      </c>
      <c r="O25" s="134" t="n">
        <v>1038</v>
      </c>
      <c r="P25" s="137" t="s">
        <v>6</v>
      </c>
      <c r="Q25" s="79" t="n">
        <v>72.6</v>
      </c>
      <c r="R25" s="72" t="s">
        <v>6</v>
      </c>
      <c r="S25" s="138" t="n">
        <v>77.8</v>
      </c>
      <c r="T25" s="139" t="s">
        <v>6</v>
      </c>
      <c r="U25" s="140" t="n">
        <v>39.8</v>
      </c>
      <c r="V25" s="139" t="s">
        <v>6</v>
      </c>
      <c r="W25" s="79" t="n">
        <v>11.8</v>
      </c>
      <c r="X25" s="139" t="s">
        <v>6</v>
      </c>
      <c r="Y25" s="140" t="n">
        <v>13.2</v>
      </c>
      <c r="Z25" s="141" t="s">
        <v>6</v>
      </c>
      <c r="AA25" s="79" t="n">
        <v>23.2</v>
      </c>
      <c r="AB25" s="136" t="s">
        <v>85</v>
      </c>
      <c r="AC25" s="138" t="n">
        <v>31.7</v>
      </c>
    </row>
    <row r="26" customFormat="false" ht="14.25" hidden="false" customHeight="false" outlineLevel="0" collapsed="false">
      <c r="A26" s="142" t="s">
        <v>111</v>
      </c>
      <c r="B26" s="133"/>
      <c r="C26" s="71" t="n">
        <v>16698</v>
      </c>
      <c r="D26" s="72" t="s">
        <v>6</v>
      </c>
      <c r="E26" s="134" t="n">
        <v>52389</v>
      </c>
      <c r="F26" s="135"/>
      <c r="G26" s="71" t="n">
        <v>14662</v>
      </c>
      <c r="H26" s="135"/>
      <c r="I26" s="71" t="n">
        <v>13366</v>
      </c>
      <c r="J26" s="135"/>
      <c r="K26" s="71" t="n">
        <v>13015</v>
      </c>
      <c r="L26" s="136"/>
      <c r="M26" s="71" t="n">
        <v>14953</v>
      </c>
      <c r="N26" s="136" t="s">
        <v>85</v>
      </c>
      <c r="O26" s="134" t="n">
        <v>17456</v>
      </c>
      <c r="P26" s="137"/>
      <c r="Q26" s="79" t="n">
        <v>34.8</v>
      </c>
      <c r="R26" s="72" t="s">
        <v>6</v>
      </c>
      <c r="S26" s="138" t="n">
        <v>4.8</v>
      </c>
      <c r="T26" s="139"/>
      <c r="U26" s="140" t="n">
        <v>2.7</v>
      </c>
      <c r="V26" s="139"/>
      <c r="W26" s="79" t="n">
        <v>7.1</v>
      </c>
      <c r="X26" s="139"/>
      <c r="Y26" s="140" t="n">
        <v>8.5</v>
      </c>
      <c r="Z26" s="141"/>
      <c r="AA26" s="79" t="n">
        <v>17.2</v>
      </c>
      <c r="AB26" s="136" t="s">
        <v>85</v>
      </c>
      <c r="AC26" s="138" t="n">
        <v>19.1</v>
      </c>
    </row>
    <row r="27" customFormat="false" ht="14.25" hidden="false" customHeight="false" outlineLevel="0" collapsed="false">
      <c r="A27" s="132" t="s">
        <v>112</v>
      </c>
      <c r="B27" s="133" t="s">
        <v>6</v>
      </c>
      <c r="C27" s="71" t="n">
        <v>190406</v>
      </c>
      <c r="D27" s="72" t="s">
        <v>6</v>
      </c>
      <c r="E27" s="134" t="n">
        <v>170274</v>
      </c>
      <c r="F27" s="135" t="s">
        <v>6</v>
      </c>
      <c r="G27" s="71" t="n">
        <v>38232</v>
      </c>
      <c r="H27" s="135" t="s">
        <v>6</v>
      </c>
      <c r="I27" s="71" t="n">
        <v>41130</v>
      </c>
      <c r="J27" s="135" t="s">
        <v>6</v>
      </c>
      <c r="K27" s="71" t="n">
        <v>48932</v>
      </c>
      <c r="L27" s="136" t="s">
        <v>6</v>
      </c>
      <c r="M27" s="71" t="n">
        <v>49650</v>
      </c>
      <c r="N27" s="136" t="s">
        <v>85</v>
      </c>
      <c r="O27" s="134" t="n">
        <v>43684</v>
      </c>
      <c r="P27" s="137" t="s">
        <v>6</v>
      </c>
      <c r="Q27" s="79" t="n">
        <v>-0.5</v>
      </c>
      <c r="R27" s="72" t="s">
        <v>6</v>
      </c>
      <c r="S27" s="138" t="n">
        <v>-17.9</v>
      </c>
      <c r="T27" s="139" t="s">
        <v>6</v>
      </c>
      <c r="U27" s="140" t="n">
        <v>-23.8</v>
      </c>
      <c r="V27" s="139" t="s">
        <v>6</v>
      </c>
      <c r="W27" s="79" t="n">
        <v>-4.8</v>
      </c>
      <c r="X27" s="139" t="s">
        <v>6</v>
      </c>
      <c r="Y27" s="140" t="n">
        <v>4.8</v>
      </c>
      <c r="Z27" s="141" t="s">
        <v>6</v>
      </c>
      <c r="AA27" s="79" t="n">
        <v>10.3</v>
      </c>
      <c r="AB27" s="136" t="s">
        <v>85</v>
      </c>
      <c r="AC27" s="138" t="n">
        <v>12.5</v>
      </c>
    </row>
    <row r="28" customFormat="false" ht="14.25" hidden="false" customHeight="false" outlineLevel="0" collapsed="false">
      <c r="A28" s="132" t="s">
        <v>113</v>
      </c>
      <c r="B28" s="133"/>
      <c r="C28" s="71" t="n">
        <v>45035</v>
      </c>
      <c r="D28" s="72" t="s">
        <v>6</v>
      </c>
      <c r="E28" s="134" t="n">
        <v>49727</v>
      </c>
      <c r="F28" s="135" t="s">
        <v>6</v>
      </c>
      <c r="G28" s="71" t="n">
        <v>16275</v>
      </c>
      <c r="H28" s="135" t="s">
        <v>6</v>
      </c>
      <c r="I28" s="71" t="n">
        <v>10743</v>
      </c>
      <c r="J28" s="135"/>
      <c r="K28" s="71" t="n">
        <v>10733</v>
      </c>
      <c r="L28" s="136"/>
      <c r="M28" s="71" t="n">
        <v>10735</v>
      </c>
      <c r="N28" s="136" t="s">
        <v>85</v>
      </c>
      <c r="O28" s="134" t="n">
        <v>12394</v>
      </c>
      <c r="P28" s="137"/>
      <c r="Q28" s="79" t="n">
        <v>6</v>
      </c>
      <c r="R28" s="72" t="s">
        <v>6</v>
      </c>
      <c r="S28" s="138" t="n">
        <v>12</v>
      </c>
      <c r="T28" s="139" t="s">
        <v>6</v>
      </c>
      <c r="U28" s="140" t="n">
        <v>18.7</v>
      </c>
      <c r="V28" s="139" t="s">
        <v>6</v>
      </c>
      <c r="W28" s="79" t="n">
        <v>3.9</v>
      </c>
      <c r="X28" s="139"/>
      <c r="Y28" s="140" t="n">
        <v>-5.3</v>
      </c>
      <c r="Z28" s="141"/>
      <c r="AA28" s="79" t="n">
        <v>-6.7</v>
      </c>
      <c r="AB28" s="136" t="s">
        <v>85</v>
      </c>
      <c r="AC28" s="138" t="n">
        <v>-24.3</v>
      </c>
    </row>
    <row r="29" customFormat="false" ht="14.25" hidden="false" customHeight="false" outlineLevel="0" collapsed="false">
      <c r="A29" s="132" t="s">
        <v>114</v>
      </c>
      <c r="B29" s="133"/>
      <c r="C29" s="71" t="n">
        <v>79557</v>
      </c>
      <c r="D29" s="72" t="s">
        <v>6</v>
      </c>
      <c r="E29" s="134" t="n">
        <v>81527</v>
      </c>
      <c r="F29" s="135" t="s">
        <v>6</v>
      </c>
      <c r="G29" s="71" t="n">
        <v>20180</v>
      </c>
      <c r="H29" s="135" t="s">
        <v>6</v>
      </c>
      <c r="I29" s="71" t="n">
        <v>19226</v>
      </c>
      <c r="J29" s="135" t="s">
        <v>6</v>
      </c>
      <c r="K29" s="71" t="n">
        <v>20124</v>
      </c>
      <c r="L29" s="136" t="s">
        <v>6</v>
      </c>
      <c r="M29" s="71" t="n">
        <v>20476</v>
      </c>
      <c r="N29" s="136" t="s">
        <v>85</v>
      </c>
      <c r="O29" s="134" t="n">
        <v>21041</v>
      </c>
      <c r="P29" s="137"/>
      <c r="Q29" s="79" t="n">
        <v>11.1</v>
      </c>
      <c r="R29" s="72" t="s">
        <v>6</v>
      </c>
      <c r="S29" s="138" t="n">
        <v>0.5</v>
      </c>
      <c r="T29" s="139" t="s">
        <v>6</v>
      </c>
      <c r="U29" s="140" t="n">
        <v>-3.6</v>
      </c>
      <c r="V29" s="139" t="s">
        <v>6</v>
      </c>
      <c r="W29" s="79" t="n">
        <v>5.4</v>
      </c>
      <c r="X29" s="139" t="s">
        <v>6</v>
      </c>
      <c r="Y29" s="140" t="n">
        <v>-7.9</v>
      </c>
      <c r="Z29" s="141" t="s">
        <v>6</v>
      </c>
      <c r="AA29" s="79" t="n">
        <v>1</v>
      </c>
      <c r="AB29" s="136" t="s">
        <v>85</v>
      </c>
      <c r="AC29" s="138" t="n">
        <v>4.2</v>
      </c>
    </row>
    <row r="30" customFormat="false" ht="14.25" hidden="false" customHeight="false" outlineLevel="0" collapsed="false">
      <c r="A30" s="132" t="s">
        <v>115</v>
      </c>
      <c r="B30" s="133"/>
      <c r="C30" s="71" t="n">
        <v>20650</v>
      </c>
      <c r="D30" s="72" t="s">
        <v>6</v>
      </c>
      <c r="E30" s="134" t="n">
        <v>22874</v>
      </c>
      <c r="F30" s="135"/>
      <c r="G30" s="71" t="n">
        <v>5823</v>
      </c>
      <c r="H30" s="135"/>
      <c r="I30" s="71" t="n">
        <v>5705</v>
      </c>
      <c r="J30" s="135" t="s">
        <v>6</v>
      </c>
      <c r="K30" s="71" t="n">
        <v>5620</v>
      </c>
      <c r="L30" s="136" t="s">
        <v>6</v>
      </c>
      <c r="M30" s="71" t="n">
        <v>6177</v>
      </c>
      <c r="N30" s="136" t="s">
        <v>85</v>
      </c>
      <c r="O30" s="134" t="n">
        <v>6846</v>
      </c>
      <c r="P30" s="137"/>
      <c r="Q30" s="79" t="n">
        <v>15.9</v>
      </c>
      <c r="R30" s="72" t="s">
        <v>6</v>
      </c>
      <c r="S30" s="138" t="n">
        <v>10.6</v>
      </c>
      <c r="T30" s="139"/>
      <c r="U30" s="140" t="n">
        <v>7.9</v>
      </c>
      <c r="V30" s="139"/>
      <c r="W30" s="79" t="n">
        <v>1.7</v>
      </c>
      <c r="X30" s="139" t="s">
        <v>6</v>
      </c>
      <c r="Y30" s="140" t="n">
        <v>1</v>
      </c>
      <c r="Z30" s="141" t="s">
        <v>6</v>
      </c>
      <c r="AA30" s="79" t="n">
        <v>6.8</v>
      </c>
      <c r="AB30" s="136" t="s">
        <v>85</v>
      </c>
      <c r="AC30" s="138" t="n">
        <v>17.6</v>
      </c>
    </row>
    <row r="31" customFormat="false" ht="14.25" hidden="false" customHeight="false" outlineLevel="0" collapsed="false">
      <c r="A31" s="132" t="s">
        <v>116</v>
      </c>
      <c r="B31" s="133"/>
      <c r="C31" s="71" t="n">
        <v>2726</v>
      </c>
      <c r="D31" s="72" t="s">
        <v>6</v>
      </c>
      <c r="E31" s="134" t="n">
        <v>3727</v>
      </c>
      <c r="F31" s="135" t="s">
        <v>6</v>
      </c>
      <c r="G31" s="71" t="n">
        <v>939</v>
      </c>
      <c r="H31" s="135" t="s">
        <v>6</v>
      </c>
      <c r="I31" s="71" t="n">
        <v>733</v>
      </c>
      <c r="J31" s="135" t="s">
        <v>6</v>
      </c>
      <c r="K31" s="71" t="n">
        <v>1566</v>
      </c>
      <c r="L31" s="136" t="s">
        <v>6</v>
      </c>
      <c r="M31" s="71" t="n">
        <v>1835</v>
      </c>
      <c r="N31" s="136" t="s">
        <v>85</v>
      </c>
      <c r="O31" s="134" t="n">
        <v>2583</v>
      </c>
      <c r="P31" s="137"/>
      <c r="Q31" s="79" t="n">
        <v>-20.9</v>
      </c>
      <c r="R31" s="72" t="s">
        <v>6</v>
      </c>
      <c r="S31" s="138" t="n">
        <v>-4.2</v>
      </c>
      <c r="T31" s="139" t="s">
        <v>6</v>
      </c>
      <c r="U31" s="140" t="n">
        <v>0.3</v>
      </c>
      <c r="V31" s="139" t="s">
        <v>6</v>
      </c>
      <c r="W31" s="79" t="n">
        <v>-3.3</v>
      </c>
      <c r="X31" s="139" t="s">
        <v>6</v>
      </c>
      <c r="Y31" s="140" t="n">
        <v>-15.9</v>
      </c>
      <c r="Z31" s="141" t="s">
        <v>6</v>
      </c>
      <c r="AA31" s="79" t="n">
        <v>67</v>
      </c>
      <c r="AB31" s="136" t="s">
        <v>85</v>
      </c>
      <c r="AC31" s="138" t="n">
        <v>19.1</v>
      </c>
    </row>
    <row r="32" customFormat="false" ht="24" hidden="false" customHeight="false" outlineLevel="0" collapsed="false">
      <c r="A32" s="143" t="s">
        <v>117</v>
      </c>
      <c r="B32" s="133" t="s">
        <v>6</v>
      </c>
      <c r="C32" s="71" t="n">
        <v>81110</v>
      </c>
      <c r="D32" s="72" t="s">
        <v>6</v>
      </c>
      <c r="E32" s="134" t="n">
        <v>81448</v>
      </c>
      <c r="F32" s="135" t="s">
        <v>6</v>
      </c>
      <c r="G32" s="71" t="n">
        <v>20429</v>
      </c>
      <c r="H32" s="135" t="s">
        <v>6</v>
      </c>
      <c r="I32" s="71" t="n">
        <v>20598</v>
      </c>
      <c r="J32" s="135" t="s">
        <v>6</v>
      </c>
      <c r="K32" s="71" t="n">
        <v>22991</v>
      </c>
      <c r="L32" s="136" t="s">
        <v>6</v>
      </c>
      <c r="M32" s="71" t="n">
        <v>24573</v>
      </c>
      <c r="N32" s="136" t="s">
        <v>85</v>
      </c>
      <c r="O32" s="134" t="n">
        <v>25516</v>
      </c>
      <c r="P32" s="137" t="s">
        <v>6</v>
      </c>
      <c r="Q32" s="79" t="n">
        <v>10.4</v>
      </c>
      <c r="R32" s="72" t="s">
        <v>6</v>
      </c>
      <c r="S32" s="138" t="n">
        <v>-3.2</v>
      </c>
      <c r="T32" s="139" t="s">
        <v>6</v>
      </c>
      <c r="U32" s="140" t="n">
        <v>-2.5</v>
      </c>
      <c r="V32" s="139" t="s">
        <v>6</v>
      </c>
      <c r="W32" s="79" t="n">
        <v>-1.4</v>
      </c>
      <c r="X32" s="139" t="s">
        <v>6</v>
      </c>
      <c r="Y32" s="140" t="n">
        <v>16</v>
      </c>
      <c r="Z32" s="141" t="s">
        <v>6</v>
      </c>
      <c r="AA32" s="79" t="n">
        <v>19.3</v>
      </c>
      <c r="AB32" s="136" t="s">
        <v>85</v>
      </c>
      <c r="AC32" s="138" t="n">
        <v>25.3</v>
      </c>
    </row>
    <row r="33" customFormat="false" ht="15" hidden="false" customHeight="false" outlineLevel="0" collapsed="false">
      <c r="A33" s="132" t="s">
        <v>118</v>
      </c>
      <c r="B33" s="144" t="s">
        <v>6</v>
      </c>
      <c r="C33" s="71" t="n">
        <v>140111</v>
      </c>
      <c r="D33" s="72" t="s">
        <v>6</v>
      </c>
      <c r="E33" s="134" t="n">
        <v>124864</v>
      </c>
      <c r="F33" s="145" t="s">
        <v>6</v>
      </c>
      <c r="G33" s="71" t="n">
        <v>25465</v>
      </c>
      <c r="H33" s="135" t="s">
        <v>6</v>
      </c>
      <c r="I33" s="71" t="n">
        <v>28607</v>
      </c>
      <c r="J33" s="135" t="s">
        <v>6</v>
      </c>
      <c r="K33" s="71" t="n">
        <v>34260</v>
      </c>
      <c r="L33" s="136" t="s">
        <v>6</v>
      </c>
      <c r="M33" s="71" t="n">
        <v>28263</v>
      </c>
      <c r="N33" s="136" t="s">
        <v>85</v>
      </c>
      <c r="O33" s="134" t="n">
        <v>28123</v>
      </c>
      <c r="P33" s="137" t="s">
        <v>6</v>
      </c>
      <c r="Q33" s="79" t="n">
        <v>6.3</v>
      </c>
      <c r="R33" s="72" t="s">
        <v>6</v>
      </c>
      <c r="S33" s="138" t="n">
        <v>-1.7</v>
      </c>
      <c r="T33" s="146" t="s">
        <v>6</v>
      </c>
      <c r="U33" s="140" t="n">
        <v>-5.5</v>
      </c>
      <c r="V33" s="139" t="s">
        <v>6</v>
      </c>
      <c r="W33" s="79" t="n">
        <v>-1.5</v>
      </c>
      <c r="X33" s="139" t="s">
        <v>6</v>
      </c>
      <c r="Y33" s="140" t="n">
        <v>18.9</v>
      </c>
      <c r="Z33" s="141" t="s">
        <v>6</v>
      </c>
      <c r="AA33" s="79" t="n">
        <v>7</v>
      </c>
      <c r="AB33" s="136" t="s">
        <v>85</v>
      </c>
      <c r="AC33" s="138" t="n">
        <v>1.9</v>
      </c>
    </row>
    <row r="34" customFormat="false" ht="14.25" hidden="false" customHeight="false" outlineLevel="0" collapsed="false">
      <c r="A34" s="132" t="s">
        <v>119</v>
      </c>
      <c r="B34" s="133" t="s">
        <v>6</v>
      </c>
      <c r="C34" s="71" t="n">
        <v>2334931</v>
      </c>
      <c r="D34" s="72" t="s">
        <v>6</v>
      </c>
      <c r="E34" s="134" t="n">
        <v>2433289</v>
      </c>
      <c r="F34" s="135" t="s">
        <v>6</v>
      </c>
      <c r="G34" s="71" t="n">
        <v>630326</v>
      </c>
      <c r="H34" s="135" t="s">
        <v>6</v>
      </c>
      <c r="I34" s="71" t="n">
        <v>586207</v>
      </c>
      <c r="J34" s="135" t="s">
        <v>6</v>
      </c>
      <c r="K34" s="71" t="n">
        <v>632602</v>
      </c>
      <c r="L34" s="136" t="s">
        <v>6</v>
      </c>
      <c r="M34" s="71" t="n">
        <v>708616</v>
      </c>
      <c r="N34" s="136" t="s">
        <v>85</v>
      </c>
      <c r="O34" s="134" t="n">
        <v>683892</v>
      </c>
      <c r="P34" s="137" t="s">
        <v>6</v>
      </c>
      <c r="Q34" s="79" t="n">
        <v>16.2</v>
      </c>
      <c r="R34" s="72" t="s">
        <v>6</v>
      </c>
      <c r="S34" s="138" t="n">
        <v>5.3</v>
      </c>
      <c r="T34" s="139" t="s">
        <v>6</v>
      </c>
      <c r="U34" s="140" t="n">
        <v>5.5</v>
      </c>
      <c r="V34" s="139" t="s">
        <v>6</v>
      </c>
      <c r="W34" s="79" t="n">
        <v>-2.8</v>
      </c>
      <c r="X34" s="139" t="s">
        <v>6</v>
      </c>
      <c r="Y34" s="140" t="n">
        <v>6</v>
      </c>
      <c r="Z34" s="141" t="s">
        <v>6</v>
      </c>
      <c r="AA34" s="79" t="n">
        <v>13.9</v>
      </c>
      <c r="AB34" s="136" t="s">
        <v>85</v>
      </c>
      <c r="AC34" s="138" t="n">
        <v>8.2</v>
      </c>
    </row>
    <row r="35" customFormat="false" ht="14.25" hidden="false" customHeight="false" outlineLevel="0" collapsed="false">
      <c r="A35" s="147" t="s">
        <v>120</v>
      </c>
      <c r="B35" s="148" t="s">
        <v>6</v>
      </c>
      <c r="C35" s="89" t="n">
        <v>55628</v>
      </c>
      <c r="D35" s="149" t="s">
        <v>6</v>
      </c>
      <c r="E35" s="150" t="n">
        <v>65071</v>
      </c>
      <c r="F35" s="151" t="s">
        <v>6</v>
      </c>
      <c r="G35" s="89" t="n">
        <v>17104</v>
      </c>
      <c r="H35" s="151" t="s">
        <v>6</v>
      </c>
      <c r="I35" s="89" t="n">
        <v>16043</v>
      </c>
      <c r="J35" s="151" t="s">
        <v>6</v>
      </c>
      <c r="K35" s="89" t="n">
        <v>17729</v>
      </c>
      <c r="L35" s="149" t="s">
        <v>6</v>
      </c>
      <c r="M35" s="89" t="n">
        <v>18378</v>
      </c>
      <c r="N35" s="149" t="s">
        <v>85</v>
      </c>
      <c r="O35" s="150" t="n">
        <v>22967</v>
      </c>
      <c r="P35" s="152" t="s">
        <v>6</v>
      </c>
      <c r="Q35" s="97" t="n">
        <v>19.4</v>
      </c>
      <c r="R35" s="149" t="s">
        <v>6</v>
      </c>
      <c r="S35" s="153" t="n">
        <v>6.1</v>
      </c>
      <c r="T35" s="154" t="s">
        <v>6</v>
      </c>
      <c r="U35" s="155" t="n">
        <v>2.1</v>
      </c>
      <c r="V35" s="154" t="s">
        <v>6</v>
      </c>
      <c r="W35" s="97" t="n">
        <v>-0.4</v>
      </c>
      <c r="X35" s="154" t="s">
        <v>6</v>
      </c>
      <c r="Y35" s="155" t="n">
        <v>8.3</v>
      </c>
      <c r="Z35" s="156" t="s">
        <v>6</v>
      </c>
      <c r="AA35" s="97" t="n">
        <v>4.4</v>
      </c>
      <c r="AB35" s="149" t="s">
        <v>85</v>
      </c>
      <c r="AC35" s="153" t="n">
        <v>22.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678679</v>
      </c>
      <c r="D40" s="123" t="s">
        <v>6</v>
      </c>
      <c r="E40" s="124" t="n">
        <v>716429</v>
      </c>
      <c r="F40" s="125" t="s">
        <v>6</v>
      </c>
      <c r="G40" s="55" t="n">
        <v>184426</v>
      </c>
      <c r="H40" s="126" t="s">
        <v>6</v>
      </c>
      <c r="I40" s="55" t="n">
        <v>167143</v>
      </c>
      <c r="J40" s="126" t="s">
        <v>6</v>
      </c>
      <c r="K40" s="55" t="n">
        <v>174864</v>
      </c>
      <c r="L40" s="123" t="s">
        <v>6</v>
      </c>
      <c r="M40" s="55" t="n">
        <v>188825</v>
      </c>
      <c r="N40" s="123" t="s">
        <v>85</v>
      </c>
      <c r="O40" s="124" t="n">
        <v>216157</v>
      </c>
      <c r="P40" s="127" t="s">
        <v>6</v>
      </c>
      <c r="Q40" s="63" t="n">
        <v>0</v>
      </c>
      <c r="R40" s="123" t="s">
        <v>6</v>
      </c>
      <c r="S40" s="128" t="n">
        <v>0.6</v>
      </c>
      <c r="T40" s="129" t="s">
        <v>6</v>
      </c>
      <c r="U40" s="130" t="n">
        <v>-2.7</v>
      </c>
      <c r="V40" s="129" t="s">
        <v>6</v>
      </c>
      <c r="W40" s="63" t="n">
        <v>-3.3</v>
      </c>
      <c r="X40" s="129" t="s">
        <v>6</v>
      </c>
      <c r="Y40" s="130" t="n">
        <v>1.4</v>
      </c>
      <c r="Z40" s="131" t="s">
        <v>6</v>
      </c>
      <c r="AA40" s="63" t="n">
        <v>-7.2</v>
      </c>
      <c r="AB40" s="123" t="s">
        <v>85</v>
      </c>
      <c r="AC40" s="128" t="n">
        <v>16.4</v>
      </c>
    </row>
    <row r="41" customFormat="false" ht="14.25" hidden="false" customHeight="false" outlineLevel="0" collapsed="false">
      <c r="A41" s="132" t="s">
        <v>109</v>
      </c>
      <c r="B41" s="133" t="s">
        <v>6</v>
      </c>
      <c r="C41" s="71" t="n">
        <v>9979</v>
      </c>
      <c r="D41" s="72" t="s">
        <v>6</v>
      </c>
      <c r="E41" s="134" t="n">
        <v>12028</v>
      </c>
      <c r="F41" s="135" t="s">
        <v>6</v>
      </c>
      <c r="G41" s="71" t="n">
        <v>0</v>
      </c>
      <c r="H41" s="135" t="s">
        <v>6</v>
      </c>
      <c r="I41" s="71" t="n">
        <v>0</v>
      </c>
      <c r="J41" s="135" t="s">
        <v>6</v>
      </c>
      <c r="K41" s="71" t="n">
        <v>457</v>
      </c>
      <c r="L41" s="136" t="s">
        <v>6</v>
      </c>
      <c r="M41" s="71" t="n">
        <v>468</v>
      </c>
      <c r="N41" s="136" t="s">
        <v>85</v>
      </c>
      <c r="O41" s="134" t="n">
        <v>490</v>
      </c>
      <c r="P41" s="137" t="s">
        <v>6</v>
      </c>
      <c r="Q41" s="79" t="s">
        <v>95</v>
      </c>
      <c r="R41" s="72" t="s">
        <v>6</v>
      </c>
      <c r="S41" s="138" t="n">
        <v>20.5</v>
      </c>
      <c r="T41" s="139" t="s">
        <v>6</v>
      </c>
      <c r="U41" s="140" t="s">
        <v>95</v>
      </c>
      <c r="V41" s="139" t="s">
        <v>6</v>
      </c>
      <c r="W41" s="79" t="s">
        <v>95</v>
      </c>
      <c r="X41" s="139" t="s">
        <v>6</v>
      </c>
      <c r="Y41" s="140" t="s">
        <v>95</v>
      </c>
      <c r="Z41" s="141" t="s">
        <v>6</v>
      </c>
      <c r="AA41" s="79" t="n">
        <v>-100</v>
      </c>
      <c r="AB41" s="136" t="s">
        <v>85</v>
      </c>
      <c r="AC41" s="138" t="s">
        <v>95</v>
      </c>
    </row>
    <row r="42" customFormat="false" ht="14.25" hidden="false" customHeight="false" outlineLevel="0" collapsed="false">
      <c r="A42" s="132" t="s">
        <v>110</v>
      </c>
      <c r="B42" s="133" t="s">
        <v>6</v>
      </c>
      <c r="C42" s="71" t="n">
        <v>10988</v>
      </c>
      <c r="D42" s="72" t="s">
        <v>6</v>
      </c>
      <c r="E42" s="134" t="n">
        <v>12079</v>
      </c>
      <c r="F42" s="135" t="s">
        <v>6</v>
      </c>
      <c r="G42" s="71" t="n">
        <v>3192</v>
      </c>
      <c r="H42" s="135" t="s">
        <v>6</v>
      </c>
      <c r="I42" s="71" t="n">
        <v>2805</v>
      </c>
      <c r="J42" s="135" t="s">
        <v>6</v>
      </c>
      <c r="K42" s="71" t="n">
        <v>3402</v>
      </c>
      <c r="L42" s="136" t="s">
        <v>6</v>
      </c>
      <c r="M42" s="71" t="n">
        <v>3447</v>
      </c>
      <c r="N42" s="136" t="s">
        <v>85</v>
      </c>
      <c r="O42" s="134" t="n">
        <v>3300</v>
      </c>
      <c r="P42" s="137" t="s">
        <v>6</v>
      </c>
      <c r="Q42" s="79" t="n">
        <v>1.3</v>
      </c>
      <c r="R42" s="72" t="s">
        <v>6</v>
      </c>
      <c r="S42" s="138" t="n">
        <v>4.8</v>
      </c>
      <c r="T42" s="139" t="s">
        <v>6</v>
      </c>
      <c r="U42" s="140" t="n">
        <v>-0.3</v>
      </c>
      <c r="V42" s="139" t="s">
        <v>6</v>
      </c>
      <c r="W42" s="79" t="n">
        <v>23.4</v>
      </c>
      <c r="X42" s="139" t="s">
        <v>6</v>
      </c>
      <c r="Y42" s="140" t="n">
        <v>16.3</v>
      </c>
      <c r="Z42" s="141" t="s">
        <v>6</v>
      </c>
      <c r="AA42" s="79" t="n">
        <v>9.2</v>
      </c>
      <c r="AB42" s="136" t="s">
        <v>85</v>
      </c>
      <c r="AC42" s="138" t="n">
        <v>3.4</v>
      </c>
    </row>
    <row r="43" customFormat="false" ht="14.25" hidden="false" customHeight="false" outlineLevel="0" collapsed="false">
      <c r="A43" s="142" t="s">
        <v>111</v>
      </c>
      <c r="B43" s="133"/>
      <c r="C43" s="71" t="n">
        <v>7588</v>
      </c>
      <c r="D43" s="72" t="s">
        <v>6</v>
      </c>
      <c r="E43" s="134" t="n">
        <v>5460</v>
      </c>
      <c r="F43" s="135"/>
      <c r="G43" s="71" t="n">
        <v>963</v>
      </c>
      <c r="H43" s="135"/>
      <c r="I43" s="71" t="n">
        <v>1675</v>
      </c>
      <c r="J43" s="135"/>
      <c r="K43" s="71" t="n">
        <v>2010</v>
      </c>
      <c r="L43" s="136"/>
      <c r="M43" s="71" t="n">
        <v>2685</v>
      </c>
      <c r="N43" s="136" t="s">
        <v>85</v>
      </c>
      <c r="O43" s="134" t="n">
        <v>3018</v>
      </c>
      <c r="P43" s="137"/>
      <c r="Q43" s="79" t="n">
        <v>-26.6</v>
      </c>
      <c r="R43" s="72" t="s">
        <v>6</v>
      </c>
      <c r="S43" s="138" t="n">
        <v>-37.1</v>
      </c>
      <c r="T43" s="139"/>
      <c r="U43" s="140" t="n">
        <v>-43.6</v>
      </c>
      <c r="V43" s="139"/>
      <c r="W43" s="79" t="n">
        <v>-24.8</v>
      </c>
      <c r="X43" s="139"/>
      <c r="Y43" s="140" t="n">
        <v>31.7</v>
      </c>
      <c r="Z43" s="141"/>
      <c r="AA43" s="79" t="n">
        <v>37.6</v>
      </c>
      <c r="AB43" s="136" t="s">
        <v>85</v>
      </c>
      <c r="AC43" s="138" t="n">
        <v>213.4</v>
      </c>
    </row>
    <row r="44" customFormat="false" ht="14.25" hidden="false" customHeight="false" outlineLevel="0" collapsed="false">
      <c r="A44" s="132" t="s">
        <v>112</v>
      </c>
      <c r="B44" s="133" t="s">
        <v>6</v>
      </c>
      <c r="C44" s="71" t="n">
        <v>5184</v>
      </c>
      <c r="D44" s="72" t="s">
        <v>6</v>
      </c>
      <c r="E44" s="134" t="n">
        <v>5152</v>
      </c>
      <c r="F44" s="135" t="s">
        <v>6</v>
      </c>
      <c r="G44" s="71" t="n">
        <v>1124</v>
      </c>
      <c r="H44" s="135" t="s">
        <v>6</v>
      </c>
      <c r="I44" s="71" t="n">
        <v>1371</v>
      </c>
      <c r="J44" s="135" t="s">
        <v>6</v>
      </c>
      <c r="K44" s="71" t="n">
        <v>1558</v>
      </c>
      <c r="L44" s="136" t="s">
        <v>6</v>
      </c>
      <c r="M44" s="71" t="n">
        <v>1616</v>
      </c>
      <c r="N44" s="136" t="s">
        <v>85</v>
      </c>
      <c r="O44" s="134" t="n">
        <v>1232</v>
      </c>
      <c r="P44" s="137" t="s">
        <v>6</v>
      </c>
      <c r="Q44" s="79" t="n">
        <v>-13.6</v>
      </c>
      <c r="R44" s="72" t="s">
        <v>6</v>
      </c>
      <c r="S44" s="138" t="n">
        <v>-0.6</v>
      </c>
      <c r="T44" s="139" t="s">
        <v>6</v>
      </c>
      <c r="U44" s="140" t="n">
        <v>-18.1</v>
      </c>
      <c r="V44" s="139" t="s">
        <v>6</v>
      </c>
      <c r="W44" s="79" t="n">
        <v>20.5</v>
      </c>
      <c r="X44" s="139" t="s">
        <v>6</v>
      </c>
      <c r="Y44" s="140" t="n">
        <v>27.5</v>
      </c>
      <c r="Z44" s="141" t="s">
        <v>6</v>
      </c>
      <c r="AA44" s="79" t="n">
        <v>32.2</v>
      </c>
      <c r="AB44" s="136" t="s">
        <v>85</v>
      </c>
      <c r="AC44" s="138" t="n">
        <v>-7.8</v>
      </c>
    </row>
    <row r="45" customFormat="false" ht="14.25" hidden="false" customHeight="false" outlineLevel="0" collapsed="false">
      <c r="A45" s="132" t="s">
        <v>113</v>
      </c>
      <c r="B45" s="133"/>
      <c r="C45" s="71" t="n">
        <v>10889</v>
      </c>
      <c r="D45" s="72" t="s">
        <v>6</v>
      </c>
      <c r="E45" s="134" t="n">
        <v>15176</v>
      </c>
      <c r="F45" s="135" t="s">
        <v>6</v>
      </c>
      <c r="G45" s="71" t="n">
        <v>4052</v>
      </c>
      <c r="H45" s="135" t="s">
        <v>6</v>
      </c>
      <c r="I45" s="71" t="n">
        <v>4024</v>
      </c>
      <c r="J45" s="135"/>
      <c r="K45" s="71" t="n">
        <v>4140</v>
      </c>
      <c r="L45" s="136"/>
      <c r="M45" s="71" t="n">
        <v>3387</v>
      </c>
      <c r="N45" s="136" t="s">
        <v>85</v>
      </c>
      <c r="O45" s="134" t="n">
        <v>3079</v>
      </c>
      <c r="P45" s="137"/>
      <c r="Q45" s="79" t="n">
        <v>-0.9</v>
      </c>
      <c r="R45" s="72" t="s">
        <v>6</v>
      </c>
      <c r="S45" s="138" t="n">
        <v>45.4</v>
      </c>
      <c r="T45" s="139" t="s">
        <v>6</v>
      </c>
      <c r="U45" s="140" t="n">
        <v>56.7</v>
      </c>
      <c r="V45" s="139" t="s">
        <v>6</v>
      </c>
      <c r="W45" s="79" t="n">
        <v>85</v>
      </c>
      <c r="X45" s="139"/>
      <c r="Y45" s="140" t="n">
        <v>50.8</v>
      </c>
      <c r="Z45" s="141"/>
      <c r="AA45" s="79" t="n">
        <v>-17.8</v>
      </c>
      <c r="AB45" s="136" t="s">
        <v>85</v>
      </c>
      <c r="AC45" s="138" t="n">
        <v>-25</v>
      </c>
    </row>
    <row r="46" customFormat="false" ht="14.25" hidden="false" customHeight="false" outlineLevel="0" collapsed="false">
      <c r="A46" s="132" t="s">
        <v>114</v>
      </c>
      <c r="B46" s="133"/>
      <c r="C46" s="71" t="n">
        <v>555</v>
      </c>
      <c r="D46" s="72" t="s">
        <v>6</v>
      </c>
      <c r="E46" s="134" t="n">
        <v>540</v>
      </c>
      <c r="F46" s="135" t="s">
        <v>6</v>
      </c>
      <c r="G46" s="71" t="n">
        <v>146</v>
      </c>
      <c r="H46" s="135" t="s">
        <v>6</v>
      </c>
      <c r="I46" s="71" t="n">
        <v>152</v>
      </c>
      <c r="J46" s="135" t="s">
        <v>6</v>
      </c>
      <c r="K46" s="71" t="n">
        <v>141</v>
      </c>
      <c r="L46" s="136" t="s">
        <v>6</v>
      </c>
      <c r="M46" s="71" t="n">
        <v>196</v>
      </c>
      <c r="N46" s="136" t="s">
        <v>85</v>
      </c>
      <c r="O46" s="134" t="n">
        <v>156</v>
      </c>
      <c r="P46" s="137"/>
      <c r="Q46" s="79" t="n">
        <v>186.9</v>
      </c>
      <c r="R46" s="72" t="s">
        <v>6</v>
      </c>
      <c r="S46" s="138" t="n">
        <v>-42.1</v>
      </c>
      <c r="T46" s="139" t="s">
        <v>6</v>
      </c>
      <c r="U46" s="140" t="n">
        <v>-79.7</v>
      </c>
      <c r="V46" s="139" t="s">
        <v>6</v>
      </c>
      <c r="W46" s="79" t="n">
        <v>10.3</v>
      </c>
      <c r="X46" s="139" t="s">
        <v>6</v>
      </c>
      <c r="Y46" s="140" t="n">
        <v>60.8</v>
      </c>
      <c r="Z46" s="141" t="s">
        <v>6</v>
      </c>
      <c r="AA46" s="79" t="n">
        <v>27</v>
      </c>
      <c r="AB46" s="136" t="s">
        <v>85</v>
      </c>
      <c r="AC46" s="138" t="n">
        <v>6.4</v>
      </c>
    </row>
    <row r="47" customFormat="false" ht="14.25" hidden="false" customHeight="false" outlineLevel="0" collapsed="false">
      <c r="A47" s="132" t="s">
        <v>115</v>
      </c>
      <c r="B47" s="133"/>
      <c r="C47" s="71" t="n">
        <v>32788</v>
      </c>
      <c r="D47" s="72" t="s">
        <v>6</v>
      </c>
      <c r="E47" s="134" t="n">
        <v>32865</v>
      </c>
      <c r="F47" s="135"/>
      <c r="G47" s="71" t="n">
        <v>8463</v>
      </c>
      <c r="H47" s="135"/>
      <c r="I47" s="71" t="n">
        <v>7729</v>
      </c>
      <c r="J47" s="135" t="s">
        <v>6</v>
      </c>
      <c r="K47" s="71" t="n">
        <v>6946</v>
      </c>
      <c r="L47" s="136" t="s">
        <v>6</v>
      </c>
      <c r="M47" s="71" t="n">
        <v>7552</v>
      </c>
      <c r="N47" s="136" t="s">
        <v>85</v>
      </c>
      <c r="O47" s="134" t="n">
        <v>8091</v>
      </c>
      <c r="P47" s="137"/>
      <c r="Q47" s="79" t="n">
        <v>-6.2</v>
      </c>
      <c r="R47" s="72" t="s">
        <v>6</v>
      </c>
      <c r="S47" s="138" t="n">
        <v>-2.4</v>
      </c>
      <c r="T47" s="139"/>
      <c r="U47" s="140" t="n">
        <v>-5.5</v>
      </c>
      <c r="V47" s="139"/>
      <c r="W47" s="79" t="n">
        <v>8</v>
      </c>
      <c r="X47" s="139" t="s">
        <v>6</v>
      </c>
      <c r="Y47" s="140" t="n">
        <v>-18.3</v>
      </c>
      <c r="Z47" s="141" t="s">
        <v>6</v>
      </c>
      <c r="AA47" s="79" t="n">
        <v>-11.5</v>
      </c>
      <c r="AB47" s="136" t="s">
        <v>85</v>
      </c>
      <c r="AC47" s="138" t="n">
        <v>-4.4</v>
      </c>
    </row>
    <row r="48" customFormat="false" ht="14.25" hidden="false" customHeight="false" outlineLevel="0" collapsed="false">
      <c r="A48" s="132" t="s">
        <v>116</v>
      </c>
      <c r="B48" s="133"/>
      <c r="C48" s="71" t="n">
        <v>9884</v>
      </c>
      <c r="D48" s="72" t="s">
        <v>6</v>
      </c>
      <c r="E48" s="134" t="n">
        <v>20367</v>
      </c>
      <c r="F48" s="135" t="s">
        <v>6</v>
      </c>
      <c r="G48" s="71" t="n">
        <v>5676</v>
      </c>
      <c r="H48" s="135" t="s">
        <v>6</v>
      </c>
      <c r="I48" s="71" t="n">
        <v>3916</v>
      </c>
      <c r="J48" s="135" t="s">
        <v>6</v>
      </c>
      <c r="K48" s="71" t="n">
        <v>4810</v>
      </c>
      <c r="L48" s="136" t="s">
        <v>6</v>
      </c>
      <c r="M48" s="71" t="n">
        <v>5347</v>
      </c>
      <c r="N48" s="136" t="s">
        <v>85</v>
      </c>
      <c r="O48" s="134" t="n">
        <v>6363</v>
      </c>
      <c r="P48" s="137"/>
      <c r="Q48" s="79" t="n">
        <v>30.1</v>
      </c>
      <c r="R48" s="72" t="s">
        <v>6</v>
      </c>
      <c r="S48" s="138" t="n">
        <v>11.2</v>
      </c>
      <c r="T48" s="139" t="s">
        <v>6</v>
      </c>
      <c r="U48" s="140" t="n">
        <v>-0.2</v>
      </c>
      <c r="V48" s="139" t="s">
        <v>6</v>
      </c>
      <c r="W48" s="79" t="n">
        <v>10</v>
      </c>
      <c r="X48" s="139" t="s">
        <v>6</v>
      </c>
      <c r="Y48" s="140" t="n">
        <v>-1.3</v>
      </c>
      <c r="Z48" s="141" t="s">
        <v>6</v>
      </c>
      <c r="AA48" s="79" t="n">
        <v>-9.4</v>
      </c>
      <c r="AB48" s="136" t="s">
        <v>85</v>
      </c>
      <c r="AC48" s="138" t="n">
        <v>12.1</v>
      </c>
    </row>
    <row r="49" customFormat="false" ht="24" hidden="false" customHeight="false" outlineLevel="0" collapsed="false">
      <c r="A49" s="143" t="s">
        <v>117</v>
      </c>
      <c r="B49" s="133" t="s">
        <v>6</v>
      </c>
      <c r="C49" s="71" t="n">
        <v>122675</v>
      </c>
      <c r="D49" s="72" t="s">
        <v>6</v>
      </c>
      <c r="E49" s="134" t="n">
        <v>121903</v>
      </c>
      <c r="F49" s="135" t="s">
        <v>6</v>
      </c>
      <c r="G49" s="71" t="n">
        <v>29264</v>
      </c>
      <c r="H49" s="135" t="s">
        <v>6</v>
      </c>
      <c r="I49" s="71" t="n">
        <v>28549</v>
      </c>
      <c r="J49" s="135" t="s">
        <v>6</v>
      </c>
      <c r="K49" s="71" t="n">
        <v>30642</v>
      </c>
      <c r="L49" s="136" t="s">
        <v>6</v>
      </c>
      <c r="M49" s="71" t="n">
        <v>34753</v>
      </c>
      <c r="N49" s="136" t="s">
        <v>85</v>
      </c>
      <c r="O49" s="134" t="n">
        <v>39929</v>
      </c>
      <c r="P49" s="137" t="s">
        <v>6</v>
      </c>
      <c r="Q49" s="79" t="n">
        <v>-0.7</v>
      </c>
      <c r="R49" s="72" t="s">
        <v>6</v>
      </c>
      <c r="S49" s="138" t="n">
        <v>-4.1</v>
      </c>
      <c r="T49" s="139" t="s">
        <v>6</v>
      </c>
      <c r="U49" s="140" t="n">
        <v>-9.1</v>
      </c>
      <c r="V49" s="139" t="s">
        <v>6</v>
      </c>
      <c r="W49" s="79" t="n">
        <v>-12.9</v>
      </c>
      <c r="X49" s="139" t="s">
        <v>6</v>
      </c>
      <c r="Y49" s="140" t="n">
        <v>-8.9</v>
      </c>
      <c r="Z49" s="141" t="s">
        <v>6</v>
      </c>
      <c r="AA49" s="79" t="n">
        <v>5.4</v>
      </c>
      <c r="AB49" s="136" t="s">
        <v>85</v>
      </c>
      <c r="AC49" s="138" t="n">
        <v>33.9</v>
      </c>
    </row>
    <row r="50" customFormat="false" ht="15" hidden="false" customHeight="false" outlineLevel="0" collapsed="false">
      <c r="A50" s="132" t="s">
        <v>118</v>
      </c>
      <c r="B50" s="144" t="s">
        <v>6</v>
      </c>
      <c r="C50" s="71" t="n">
        <v>219999</v>
      </c>
      <c r="D50" s="72" t="s">
        <v>6</v>
      </c>
      <c r="E50" s="134" t="n">
        <v>235317</v>
      </c>
      <c r="F50" s="145" t="s">
        <v>6</v>
      </c>
      <c r="G50" s="71" t="n">
        <v>61569</v>
      </c>
      <c r="H50" s="135" t="s">
        <v>6</v>
      </c>
      <c r="I50" s="71" t="n">
        <v>55526</v>
      </c>
      <c r="J50" s="135" t="s">
        <v>6</v>
      </c>
      <c r="K50" s="71" t="n">
        <v>59738</v>
      </c>
      <c r="L50" s="136" t="s">
        <v>6</v>
      </c>
      <c r="M50" s="71" t="n">
        <v>60216</v>
      </c>
      <c r="N50" s="136" t="s">
        <v>85</v>
      </c>
      <c r="O50" s="134" t="n">
        <v>76906</v>
      </c>
      <c r="P50" s="137" t="s">
        <v>6</v>
      </c>
      <c r="Q50" s="79" t="n">
        <v>-7.2</v>
      </c>
      <c r="R50" s="72" t="s">
        <v>6</v>
      </c>
      <c r="S50" s="138" t="n">
        <v>-1</v>
      </c>
      <c r="T50" s="146" t="s">
        <v>6</v>
      </c>
      <c r="U50" s="140" t="n">
        <v>-2.7</v>
      </c>
      <c r="V50" s="139" t="s">
        <v>6</v>
      </c>
      <c r="W50" s="79" t="n">
        <v>-10</v>
      </c>
      <c r="X50" s="139" t="s">
        <v>6</v>
      </c>
      <c r="Y50" s="140" t="n">
        <v>5.5</v>
      </c>
      <c r="Z50" s="141" t="s">
        <v>6</v>
      </c>
      <c r="AA50" s="79" t="n">
        <v>-2.5</v>
      </c>
      <c r="AB50" s="136" t="s">
        <v>85</v>
      </c>
      <c r="AC50" s="138" t="n">
        <v>22.5</v>
      </c>
    </row>
    <row r="51" customFormat="false" ht="14.25" hidden="false" customHeight="false" outlineLevel="0" collapsed="false">
      <c r="A51" s="132" t="s">
        <v>119</v>
      </c>
      <c r="B51" s="133" t="s">
        <v>6</v>
      </c>
      <c r="C51" s="71" t="n">
        <v>211561</v>
      </c>
      <c r="D51" s="72" t="s">
        <v>6</v>
      </c>
      <c r="E51" s="134" t="n">
        <v>221666</v>
      </c>
      <c r="F51" s="135" t="s">
        <v>6</v>
      </c>
      <c r="G51" s="71" t="n">
        <v>62316</v>
      </c>
      <c r="H51" s="135" t="s">
        <v>6</v>
      </c>
      <c r="I51" s="71" t="n">
        <v>53296</v>
      </c>
      <c r="J51" s="135" t="s">
        <v>6</v>
      </c>
      <c r="K51" s="71" t="n">
        <v>51012</v>
      </c>
      <c r="L51" s="136" t="s">
        <v>6</v>
      </c>
      <c r="M51" s="71" t="n">
        <v>58655</v>
      </c>
      <c r="N51" s="136" t="s">
        <v>85</v>
      </c>
      <c r="O51" s="134" t="n">
        <v>63208</v>
      </c>
      <c r="P51" s="137" t="s">
        <v>6</v>
      </c>
      <c r="Q51" s="79" t="n">
        <v>3.4</v>
      </c>
      <c r="R51" s="72" t="s">
        <v>6</v>
      </c>
      <c r="S51" s="138" t="n">
        <v>4.8</v>
      </c>
      <c r="T51" s="139" t="s">
        <v>6</v>
      </c>
      <c r="U51" s="140" t="n">
        <v>3.4</v>
      </c>
      <c r="V51" s="139" t="s">
        <v>6</v>
      </c>
      <c r="W51" s="79" t="n">
        <v>3.5</v>
      </c>
      <c r="X51" s="139" t="s">
        <v>6</v>
      </c>
      <c r="Y51" s="140" t="n">
        <v>5.1</v>
      </c>
      <c r="Z51" s="141" t="s">
        <v>6</v>
      </c>
      <c r="AA51" s="79" t="n">
        <v>-5.3</v>
      </c>
      <c r="AB51" s="136" t="s">
        <v>85</v>
      </c>
      <c r="AC51" s="138" t="n">
        <v>-2.5</v>
      </c>
    </row>
    <row r="52" customFormat="false" ht="14.25" hidden="false" customHeight="false" outlineLevel="0" collapsed="false">
      <c r="A52" s="147" t="s">
        <v>120</v>
      </c>
      <c r="B52" s="148" t="s">
        <v>6</v>
      </c>
      <c r="C52" s="89" t="n">
        <v>36590</v>
      </c>
      <c r="D52" s="149" t="s">
        <v>6</v>
      </c>
      <c r="E52" s="150" t="n">
        <v>33878</v>
      </c>
      <c r="F52" s="151" t="s">
        <v>6</v>
      </c>
      <c r="G52" s="89" t="n">
        <v>7660</v>
      </c>
      <c r="H52" s="151" t="s">
        <v>6</v>
      </c>
      <c r="I52" s="89" t="n">
        <v>8102</v>
      </c>
      <c r="J52" s="151" t="s">
        <v>6</v>
      </c>
      <c r="K52" s="89" t="n">
        <v>10008</v>
      </c>
      <c r="L52" s="149" t="s">
        <v>6</v>
      </c>
      <c r="M52" s="89" t="n">
        <v>10502</v>
      </c>
      <c r="N52" s="149" t="s">
        <v>85</v>
      </c>
      <c r="O52" s="150" t="n">
        <v>10385</v>
      </c>
      <c r="P52" s="152" t="s">
        <v>6</v>
      </c>
      <c r="Q52" s="97" t="n">
        <v>5.9</v>
      </c>
      <c r="R52" s="149" t="s">
        <v>6</v>
      </c>
      <c r="S52" s="153" t="n">
        <v>-7.9</v>
      </c>
      <c r="T52" s="154" t="s">
        <v>6</v>
      </c>
      <c r="U52" s="155" t="n">
        <v>-15.1</v>
      </c>
      <c r="V52" s="154" t="s">
        <v>6</v>
      </c>
      <c r="W52" s="97" t="n">
        <v>0</v>
      </c>
      <c r="X52" s="154" t="s">
        <v>6</v>
      </c>
      <c r="Y52" s="155" t="n">
        <v>-5.8</v>
      </c>
      <c r="Z52" s="156" t="s">
        <v>6</v>
      </c>
      <c r="AA52" s="97" t="n">
        <v>35.3</v>
      </c>
      <c r="AB52" s="149" t="s">
        <v>85</v>
      </c>
      <c r="AC52" s="153" t="n">
        <v>3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980484</v>
      </c>
      <c r="D57" s="123" t="s">
        <v>6</v>
      </c>
      <c r="E57" s="124" t="n">
        <v>886973</v>
      </c>
      <c r="F57" s="125" t="s">
        <v>6</v>
      </c>
      <c r="G57" s="55" t="n">
        <v>216327</v>
      </c>
      <c r="H57" s="126" t="s">
        <v>6</v>
      </c>
      <c r="I57" s="55" t="n">
        <v>226239</v>
      </c>
      <c r="J57" s="126" t="s">
        <v>6</v>
      </c>
      <c r="K57" s="55" t="n">
        <v>234522</v>
      </c>
      <c r="L57" s="123" t="s">
        <v>6</v>
      </c>
      <c r="M57" s="55" t="n">
        <v>255218</v>
      </c>
      <c r="N57" s="123" t="s">
        <v>85</v>
      </c>
      <c r="O57" s="124" t="n">
        <v>241869</v>
      </c>
      <c r="P57" s="127" t="s">
        <v>6</v>
      </c>
      <c r="Q57" s="63" t="n">
        <v>1.3</v>
      </c>
      <c r="R57" s="123" t="s">
        <v>6</v>
      </c>
      <c r="S57" s="128" t="n">
        <v>-13.2</v>
      </c>
      <c r="T57" s="129" t="s">
        <v>6</v>
      </c>
      <c r="U57" s="130" t="n">
        <v>-16.4</v>
      </c>
      <c r="V57" s="129" t="s">
        <v>6</v>
      </c>
      <c r="W57" s="63" t="n">
        <v>2.2</v>
      </c>
      <c r="X57" s="129" t="s">
        <v>6</v>
      </c>
      <c r="Y57" s="130" t="n">
        <v>4.2</v>
      </c>
      <c r="Z57" s="131" t="s">
        <v>6</v>
      </c>
      <c r="AA57" s="63" t="n">
        <v>15.5</v>
      </c>
      <c r="AB57" s="123" t="s">
        <v>85</v>
      </c>
      <c r="AC57" s="128" t="n">
        <v>10.8</v>
      </c>
    </row>
    <row r="58" customFormat="false" ht="14.25" hidden="false" customHeight="false" outlineLevel="0" collapsed="false">
      <c r="A58" s="132" t="s">
        <v>109</v>
      </c>
      <c r="B58" s="133" t="s">
        <v>6</v>
      </c>
      <c r="C58" s="71" t="n">
        <v>6011</v>
      </c>
      <c r="D58" s="72" t="s">
        <v>6</v>
      </c>
      <c r="E58" s="134" t="n">
        <v>6222</v>
      </c>
      <c r="F58" s="135" t="s">
        <v>6</v>
      </c>
      <c r="G58" s="71" t="n">
        <v>1959</v>
      </c>
      <c r="H58" s="135" t="s">
        <v>6</v>
      </c>
      <c r="I58" s="71" t="n">
        <v>1579</v>
      </c>
      <c r="J58" s="135" t="s">
        <v>6</v>
      </c>
      <c r="K58" s="71" t="n">
        <v>873</v>
      </c>
      <c r="L58" s="136" t="s">
        <v>6</v>
      </c>
      <c r="M58" s="71" t="n">
        <v>761</v>
      </c>
      <c r="N58" s="136" t="s">
        <v>85</v>
      </c>
      <c r="O58" s="134" t="n">
        <v>719</v>
      </c>
      <c r="P58" s="137" t="s">
        <v>6</v>
      </c>
      <c r="Q58" s="79" t="n">
        <v>-14.4</v>
      </c>
      <c r="R58" s="72" t="s">
        <v>6</v>
      </c>
      <c r="S58" s="138" t="n">
        <v>2.7</v>
      </c>
      <c r="T58" s="139" t="s">
        <v>6</v>
      </c>
      <c r="U58" s="140" t="n">
        <v>-31.2</v>
      </c>
      <c r="V58" s="139" t="s">
        <v>6</v>
      </c>
      <c r="W58" s="79" t="n">
        <v>19.2</v>
      </c>
      <c r="X58" s="139" t="s">
        <v>6</v>
      </c>
      <c r="Y58" s="140" t="n">
        <v>-54.6</v>
      </c>
      <c r="Z58" s="141" t="s">
        <v>6</v>
      </c>
      <c r="AA58" s="79" t="n">
        <v>-1.7</v>
      </c>
      <c r="AB58" s="136" t="s">
        <v>85</v>
      </c>
      <c r="AC58" s="138" t="n">
        <v>-64.1</v>
      </c>
    </row>
    <row r="59" customFormat="false" ht="14.25" hidden="false" customHeight="false" outlineLevel="0" collapsed="false">
      <c r="A59" s="132" t="s">
        <v>110</v>
      </c>
      <c r="B59" s="133" t="s">
        <v>6</v>
      </c>
      <c r="C59" s="71" t="n">
        <v>985</v>
      </c>
      <c r="D59" s="72" t="s">
        <v>6</v>
      </c>
      <c r="E59" s="134" t="n">
        <v>829</v>
      </c>
      <c r="F59" s="135" t="s">
        <v>6</v>
      </c>
      <c r="G59" s="71" t="n">
        <v>281</v>
      </c>
      <c r="H59" s="135" t="s">
        <v>6</v>
      </c>
      <c r="I59" s="71" t="n">
        <v>213</v>
      </c>
      <c r="J59" s="135" t="s">
        <v>6</v>
      </c>
      <c r="K59" s="71" t="n">
        <v>388</v>
      </c>
      <c r="L59" s="136" t="s">
        <v>6</v>
      </c>
      <c r="M59" s="71" t="n">
        <v>451</v>
      </c>
      <c r="N59" s="136" t="s">
        <v>85</v>
      </c>
      <c r="O59" s="134" t="n">
        <v>389</v>
      </c>
      <c r="P59" s="137" t="s">
        <v>6</v>
      </c>
      <c r="Q59" s="79" t="n">
        <v>43</v>
      </c>
      <c r="R59" s="72" t="s">
        <v>6</v>
      </c>
      <c r="S59" s="138" t="n">
        <v>-15.9</v>
      </c>
      <c r="T59" s="139" t="s">
        <v>6</v>
      </c>
      <c r="U59" s="140" t="n">
        <v>-20</v>
      </c>
      <c r="V59" s="139" t="s">
        <v>6</v>
      </c>
      <c r="W59" s="79" t="n">
        <v>30.8</v>
      </c>
      <c r="X59" s="139" t="s">
        <v>6</v>
      </c>
      <c r="Y59" s="140" t="n">
        <v>111.3</v>
      </c>
      <c r="Z59" s="141" t="s">
        <v>6</v>
      </c>
      <c r="AA59" s="79" t="n">
        <v>198.2</v>
      </c>
      <c r="AB59" s="136" t="s">
        <v>85</v>
      </c>
      <c r="AC59" s="138" t="n">
        <v>38.5</v>
      </c>
    </row>
    <row r="60" customFormat="false" ht="14.25" hidden="false" customHeight="false" outlineLevel="0" collapsed="false">
      <c r="A60" s="142" t="s">
        <v>111</v>
      </c>
      <c r="B60" s="133"/>
      <c r="C60" s="71" t="n">
        <v>389</v>
      </c>
      <c r="D60" s="72" t="s">
        <v>6</v>
      </c>
      <c r="E60" s="134" t="n">
        <v>2042</v>
      </c>
      <c r="F60" s="135"/>
      <c r="G60" s="71" t="n">
        <v>507</v>
      </c>
      <c r="H60" s="135"/>
      <c r="I60" s="71" t="n">
        <v>622</v>
      </c>
      <c r="J60" s="135"/>
      <c r="K60" s="71" t="n">
        <v>497</v>
      </c>
      <c r="L60" s="136"/>
      <c r="M60" s="71" t="n">
        <v>411</v>
      </c>
      <c r="N60" s="136" t="s">
        <v>85</v>
      </c>
      <c r="O60" s="134" t="n">
        <v>543</v>
      </c>
      <c r="P60" s="137"/>
      <c r="Q60" s="79" t="n">
        <v>-86</v>
      </c>
      <c r="R60" s="72" t="s">
        <v>6</v>
      </c>
      <c r="S60" s="138" t="n">
        <v>33.2</v>
      </c>
      <c r="T60" s="139"/>
      <c r="U60" s="140" t="n">
        <v>55.1</v>
      </c>
      <c r="V60" s="139"/>
      <c r="W60" s="79" t="n">
        <v>23.8</v>
      </c>
      <c r="X60" s="139"/>
      <c r="Y60" s="140" t="n">
        <v>16.5</v>
      </c>
      <c r="Z60" s="141"/>
      <c r="AA60" s="79" t="n">
        <v>-15.5</v>
      </c>
      <c r="AB60" s="136" t="s">
        <v>85</v>
      </c>
      <c r="AC60" s="138" t="n">
        <v>7</v>
      </c>
    </row>
    <row r="61" customFormat="false" ht="14.25" hidden="false" customHeight="false" outlineLevel="0" collapsed="false">
      <c r="A61" s="132" t="s">
        <v>112</v>
      </c>
      <c r="B61" s="133" t="s">
        <v>6</v>
      </c>
      <c r="C61" s="71" t="n">
        <v>122408</v>
      </c>
      <c r="D61" s="72" t="s">
        <v>6</v>
      </c>
      <c r="E61" s="134" t="n">
        <v>34724</v>
      </c>
      <c r="F61" s="135" t="s">
        <v>6</v>
      </c>
      <c r="G61" s="71" t="n">
        <v>8222</v>
      </c>
      <c r="H61" s="135" t="s">
        <v>6</v>
      </c>
      <c r="I61" s="71" t="n">
        <v>8806</v>
      </c>
      <c r="J61" s="135" t="s">
        <v>6</v>
      </c>
      <c r="K61" s="71" t="n">
        <v>8545</v>
      </c>
      <c r="L61" s="136" t="s">
        <v>6</v>
      </c>
      <c r="M61" s="71" t="n">
        <v>9266</v>
      </c>
      <c r="N61" s="136" t="s">
        <v>85</v>
      </c>
      <c r="O61" s="134" t="n">
        <v>9252</v>
      </c>
      <c r="P61" s="137" t="s">
        <v>6</v>
      </c>
      <c r="Q61" s="79" t="n">
        <v>-19.3</v>
      </c>
      <c r="R61" s="72" t="s">
        <v>6</v>
      </c>
      <c r="S61" s="138" t="n">
        <v>-83.8</v>
      </c>
      <c r="T61" s="139" t="s">
        <v>6</v>
      </c>
      <c r="U61" s="140" t="n">
        <v>-87.1</v>
      </c>
      <c r="V61" s="139" t="s">
        <v>6</v>
      </c>
      <c r="W61" s="79" t="n">
        <v>-1.7</v>
      </c>
      <c r="X61" s="139" t="s">
        <v>6</v>
      </c>
      <c r="Y61" s="140" t="n">
        <v>-7.9</v>
      </c>
      <c r="Z61" s="141" t="s">
        <v>6</v>
      </c>
      <c r="AA61" s="79" t="n">
        <v>4.9</v>
      </c>
      <c r="AB61" s="136" t="s">
        <v>85</v>
      </c>
      <c r="AC61" s="138" t="n">
        <v>12.7</v>
      </c>
    </row>
    <row r="62" customFormat="false" ht="14.25" hidden="false" customHeight="false" outlineLevel="0" collapsed="false">
      <c r="A62" s="132" t="s">
        <v>113</v>
      </c>
      <c r="B62" s="133"/>
      <c r="C62" s="71" t="n">
        <v>16526</v>
      </c>
      <c r="D62" s="72" t="s">
        <v>6</v>
      </c>
      <c r="E62" s="134" t="n">
        <v>17923</v>
      </c>
      <c r="F62" s="135" t="s">
        <v>6</v>
      </c>
      <c r="G62" s="71" t="n">
        <v>4180</v>
      </c>
      <c r="H62" s="135" t="s">
        <v>6</v>
      </c>
      <c r="I62" s="71" t="n">
        <v>4542</v>
      </c>
      <c r="J62" s="135"/>
      <c r="K62" s="71" t="n">
        <v>5285</v>
      </c>
      <c r="L62" s="136"/>
      <c r="M62" s="71" t="n">
        <v>4390</v>
      </c>
      <c r="N62" s="136" t="s">
        <v>85</v>
      </c>
      <c r="O62" s="134" t="n">
        <v>3986</v>
      </c>
      <c r="P62" s="137"/>
      <c r="Q62" s="79" t="n">
        <v>16.9</v>
      </c>
      <c r="R62" s="72" t="s">
        <v>6</v>
      </c>
      <c r="S62" s="138" t="n">
        <v>8.2</v>
      </c>
      <c r="T62" s="139" t="s">
        <v>6</v>
      </c>
      <c r="U62" s="140" t="n">
        <v>20.9</v>
      </c>
      <c r="V62" s="139" t="s">
        <v>6</v>
      </c>
      <c r="W62" s="79" t="n">
        <v>0.9</v>
      </c>
      <c r="X62" s="139"/>
      <c r="Y62" s="140" t="n">
        <v>15</v>
      </c>
      <c r="Z62" s="141"/>
      <c r="AA62" s="79" t="n">
        <v>-3.9</v>
      </c>
      <c r="AB62" s="136" t="s">
        <v>85</v>
      </c>
      <c r="AC62" s="138" t="n">
        <v>-3.7</v>
      </c>
    </row>
    <row r="63" customFormat="false" ht="14.25" hidden="false" customHeight="false" outlineLevel="0" collapsed="false">
      <c r="A63" s="132" t="s">
        <v>114</v>
      </c>
      <c r="B63" s="133"/>
      <c r="C63" s="71" t="n">
        <v>3440</v>
      </c>
      <c r="D63" s="72" t="s">
        <v>6</v>
      </c>
      <c r="E63" s="134" t="n">
        <v>1315</v>
      </c>
      <c r="F63" s="135" t="s">
        <v>6</v>
      </c>
      <c r="G63" s="71" t="n">
        <v>347</v>
      </c>
      <c r="H63" s="135" t="s">
        <v>6</v>
      </c>
      <c r="I63" s="71" t="n">
        <v>311</v>
      </c>
      <c r="J63" s="135" t="s">
        <v>6</v>
      </c>
      <c r="K63" s="71" t="n">
        <v>514</v>
      </c>
      <c r="L63" s="136" t="s">
        <v>6</v>
      </c>
      <c r="M63" s="71" t="n">
        <v>316</v>
      </c>
      <c r="N63" s="136" t="s">
        <v>85</v>
      </c>
      <c r="O63" s="134" t="n">
        <v>620</v>
      </c>
      <c r="P63" s="137"/>
      <c r="Q63" s="79" t="n">
        <v>-1.1</v>
      </c>
      <c r="R63" s="72" t="s">
        <v>6</v>
      </c>
      <c r="S63" s="138" t="n">
        <v>-74</v>
      </c>
      <c r="T63" s="139" t="s">
        <v>6</v>
      </c>
      <c r="U63" s="140" t="n">
        <v>-65.5</v>
      </c>
      <c r="V63" s="139" t="s">
        <v>6</v>
      </c>
      <c r="W63" s="79" t="n">
        <v>-68.7</v>
      </c>
      <c r="X63" s="139" t="s">
        <v>6</v>
      </c>
      <c r="Y63" s="140" t="n">
        <v>119.6</v>
      </c>
      <c r="Z63" s="141" t="s">
        <v>6</v>
      </c>
      <c r="AA63" s="79" t="n">
        <v>-25.2</v>
      </c>
      <c r="AB63" s="136" t="s">
        <v>85</v>
      </c>
      <c r="AC63" s="138" t="n">
        <v>78.4</v>
      </c>
    </row>
    <row r="64" customFormat="false" ht="14.25" hidden="false" customHeight="false" outlineLevel="0" collapsed="false">
      <c r="A64" s="132" t="s">
        <v>115</v>
      </c>
      <c r="B64" s="133"/>
      <c r="C64" s="71" t="n">
        <v>10624</v>
      </c>
      <c r="D64" s="72" t="s">
        <v>6</v>
      </c>
      <c r="E64" s="134" t="n">
        <v>11466</v>
      </c>
      <c r="F64" s="135"/>
      <c r="G64" s="71" t="n">
        <v>3094</v>
      </c>
      <c r="H64" s="135"/>
      <c r="I64" s="71" t="n">
        <v>2706</v>
      </c>
      <c r="J64" s="135" t="s">
        <v>6</v>
      </c>
      <c r="K64" s="71" t="n">
        <v>2527</v>
      </c>
      <c r="L64" s="136" t="s">
        <v>6</v>
      </c>
      <c r="M64" s="71" t="n">
        <v>2502</v>
      </c>
      <c r="N64" s="136" t="s">
        <v>85</v>
      </c>
      <c r="O64" s="134" t="n">
        <v>2568</v>
      </c>
      <c r="P64" s="137"/>
      <c r="Q64" s="79" t="n">
        <v>-7.8</v>
      </c>
      <c r="R64" s="72" t="s">
        <v>6</v>
      </c>
      <c r="S64" s="138" t="n">
        <v>5.7</v>
      </c>
      <c r="T64" s="139"/>
      <c r="U64" s="140" t="n">
        <v>16.6</v>
      </c>
      <c r="V64" s="139"/>
      <c r="W64" s="79" t="n">
        <v>14.4</v>
      </c>
      <c r="X64" s="139" t="s">
        <v>6</v>
      </c>
      <c r="Y64" s="140" t="n">
        <v>-5.3</v>
      </c>
      <c r="Z64" s="141" t="s">
        <v>6</v>
      </c>
      <c r="AA64" s="79" t="n">
        <v>-18.9</v>
      </c>
      <c r="AB64" s="136" t="s">
        <v>85</v>
      </c>
      <c r="AC64" s="138" t="n">
        <v>-17</v>
      </c>
    </row>
    <row r="65" customFormat="false" ht="14.25" hidden="false" customHeight="false" outlineLevel="0" collapsed="false">
      <c r="A65" s="132" t="s">
        <v>116</v>
      </c>
      <c r="B65" s="133"/>
      <c r="C65" s="71" t="n">
        <v>3765</v>
      </c>
      <c r="D65" s="72" t="s">
        <v>6</v>
      </c>
      <c r="E65" s="134" t="n">
        <v>4452</v>
      </c>
      <c r="F65" s="135" t="s">
        <v>6</v>
      </c>
      <c r="G65" s="71" t="n">
        <v>1044</v>
      </c>
      <c r="H65" s="135" t="s">
        <v>6</v>
      </c>
      <c r="I65" s="71" t="n">
        <v>1006</v>
      </c>
      <c r="J65" s="135" t="s">
        <v>6</v>
      </c>
      <c r="K65" s="71" t="n">
        <v>1008</v>
      </c>
      <c r="L65" s="136" t="s">
        <v>6</v>
      </c>
      <c r="M65" s="71" t="n">
        <v>1167</v>
      </c>
      <c r="N65" s="136" t="s">
        <v>85</v>
      </c>
      <c r="O65" s="134" t="n">
        <v>1016</v>
      </c>
      <c r="P65" s="137"/>
      <c r="Q65" s="79" t="n">
        <v>70.3</v>
      </c>
      <c r="R65" s="72" t="s">
        <v>6</v>
      </c>
      <c r="S65" s="138" t="n">
        <v>10</v>
      </c>
      <c r="T65" s="139" t="s">
        <v>6</v>
      </c>
      <c r="U65" s="140" t="n">
        <v>-4.5</v>
      </c>
      <c r="V65" s="139" t="s">
        <v>6</v>
      </c>
      <c r="W65" s="79" t="n">
        <v>11.2</v>
      </c>
      <c r="X65" s="139" t="s">
        <v>6</v>
      </c>
      <c r="Y65" s="140" t="n">
        <v>-14.5</v>
      </c>
      <c r="Z65" s="141" t="s">
        <v>6</v>
      </c>
      <c r="AA65" s="79" t="n">
        <v>-5.4</v>
      </c>
      <c r="AB65" s="136" t="s">
        <v>85</v>
      </c>
      <c r="AC65" s="138" t="n">
        <v>-2.6</v>
      </c>
    </row>
    <row r="66" customFormat="false" ht="24" hidden="false" customHeight="false" outlineLevel="0" collapsed="false">
      <c r="A66" s="143" t="s">
        <v>117</v>
      </c>
      <c r="B66" s="133" t="s">
        <v>6</v>
      </c>
      <c r="C66" s="71" t="n">
        <v>108598</v>
      </c>
      <c r="D66" s="72" t="s">
        <v>6</v>
      </c>
      <c r="E66" s="134" t="n">
        <v>103850</v>
      </c>
      <c r="F66" s="135" t="s">
        <v>6</v>
      </c>
      <c r="G66" s="71" t="n">
        <v>24496</v>
      </c>
      <c r="H66" s="135" t="s">
        <v>6</v>
      </c>
      <c r="I66" s="71" t="n">
        <v>24298</v>
      </c>
      <c r="J66" s="135" t="s">
        <v>6</v>
      </c>
      <c r="K66" s="71" t="n">
        <v>26754</v>
      </c>
      <c r="L66" s="136" t="s">
        <v>6</v>
      </c>
      <c r="M66" s="71" t="n">
        <v>29450</v>
      </c>
      <c r="N66" s="136" t="s">
        <v>85</v>
      </c>
      <c r="O66" s="134" t="n">
        <v>33503</v>
      </c>
      <c r="P66" s="137" t="s">
        <v>6</v>
      </c>
      <c r="Q66" s="79" t="n">
        <v>-0.2</v>
      </c>
      <c r="R66" s="72" t="s">
        <v>6</v>
      </c>
      <c r="S66" s="138" t="n">
        <v>-6.9</v>
      </c>
      <c r="T66" s="139" t="s">
        <v>6</v>
      </c>
      <c r="U66" s="140" t="n">
        <v>-13.4</v>
      </c>
      <c r="V66" s="139" t="s">
        <v>6</v>
      </c>
      <c r="W66" s="79" t="n">
        <v>-13.1</v>
      </c>
      <c r="X66" s="139" t="s">
        <v>6</v>
      </c>
      <c r="Y66" s="140" t="n">
        <v>-4.5</v>
      </c>
      <c r="Z66" s="141" t="s">
        <v>6</v>
      </c>
      <c r="AA66" s="79" t="n">
        <v>8.9</v>
      </c>
      <c r="AB66" s="136" t="s">
        <v>85</v>
      </c>
      <c r="AC66" s="138" t="n">
        <v>36.5</v>
      </c>
    </row>
    <row r="67" customFormat="false" ht="15" hidden="false" customHeight="false" outlineLevel="0" collapsed="false">
      <c r="A67" s="132" t="s">
        <v>118</v>
      </c>
      <c r="B67" s="144" t="s">
        <v>6</v>
      </c>
      <c r="C67" s="71" t="n">
        <v>108938</v>
      </c>
      <c r="D67" s="72" t="s">
        <v>6</v>
      </c>
      <c r="E67" s="134" t="n">
        <v>130444</v>
      </c>
      <c r="F67" s="145" t="s">
        <v>6</v>
      </c>
      <c r="G67" s="71" t="n">
        <v>32787</v>
      </c>
      <c r="H67" s="135" t="s">
        <v>6</v>
      </c>
      <c r="I67" s="71" t="n">
        <v>34045</v>
      </c>
      <c r="J67" s="135" t="s">
        <v>6</v>
      </c>
      <c r="K67" s="71" t="n">
        <v>29903</v>
      </c>
      <c r="L67" s="136" t="s">
        <v>6</v>
      </c>
      <c r="M67" s="71" t="n">
        <v>34377</v>
      </c>
      <c r="N67" s="136" t="s">
        <v>85</v>
      </c>
      <c r="O67" s="134" t="n">
        <v>34754</v>
      </c>
      <c r="P67" s="137" t="s">
        <v>6</v>
      </c>
      <c r="Q67" s="79" t="n">
        <v>-13.5</v>
      </c>
      <c r="R67" s="72" t="s">
        <v>6</v>
      </c>
      <c r="S67" s="138" t="n">
        <v>10.6</v>
      </c>
      <c r="T67" s="146" t="s">
        <v>6</v>
      </c>
      <c r="U67" s="140" t="n">
        <v>-4.7</v>
      </c>
      <c r="V67" s="139" t="s">
        <v>6</v>
      </c>
      <c r="W67" s="79" t="n">
        <v>5.5</v>
      </c>
      <c r="X67" s="139" t="s">
        <v>6</v>
      </c>
      <c r="Y67" s="140" t="n">
        <v>-4.5</v>
      </c>
      <c r="Z67" s="141" t="s">
        <v>6</v>
      </c>
      <c r="AA67" s="79" t="n">
        <v>5</v>
      </c>
      <c r="AB67" s="136" t="s">
        <v>85</v>
      </c>
      <c r="AC67" s="138" t="n">
        <v>4.3</v>
      </c>
    </row>
    <row r="68" customFormat="false" ht="14.25" hidden="false" customHeight="false" outlineLevel="0" collapsed="false">
      <c r="A68" s="132" t="s">
        <v>119</v>
      </c>
      <c r="B68" s="133" t="s">
        <v>6</v>
      </c>
      <c r="C68" s="71" t="n">
        <v>572352</v>
      </c>
      <c r="D68" s="72" t="s">
        <v>6</v>
      </c>
      <c r="E68" s="134" t="n">
        <v>545396</v>
      </c>
      <c r="F68" s="135" t="s">
        <v>6</v>
      </c>
      <c r="G68" s="71" t="n">
        <v>132410</v>
      </c>
      <c r="H68" s="135" t="s">
        <v>6</v>
      </c>
      <c r="I68" s="71" t="n">
        <v>141308</v>
      </c>
      <c r="J68" s="135" t="s">
        <v>6</v>
      </c>
      <c r="K68" s="71" t="n">
        <v>151394</v>
      </c>
      <c r="L68" s="136" t="s">
        <v>6</v>
      </c>
      <c r="M68" s="71" t="n">
        <v>164940</v>
      </c>
      <c r="N68" s="136" t="s">
        <v>85</v>
      </c>
      <c r="O68" s="134" t="n">
        <v>147355</v>
      </c>
      <c r="P68" s="137" t="s">
        <v>6</v>
      </c>
      <c r="Q68" s="79" t="n">
        <v>8.9</v>
      </c>
      <c r="R68" s="72" t="s">
        <v>6</v>
      </c>
      <c r="S68" s="138" t="n">
        <v>-4.5</v>
      </c>
      <c r="T68" s="139" t="s">
        <v>6</v>
      </c>
      <c r="U68" s="140" t="n">
        <v>-3.4</v>
      </c>
      <c r="V68" s="139" t="s">
        <v>6</v>
      </c>
      <c r="W68" s="79" t="n">
        <v>5.1</v>
      </c>
      <c r="X68" s="139" t="s">
        <v>6</v>
      </c>
      <c r="Y68" s="140" t="n">
        <v>9.6</v>
      </c>
      <c r="Z68" s="141" t="s">
        <v>6</v>
      </c>
      <c r="AA68" s="79" t="n">
        <v>22.7</v>
      </c>
      <c r="AB68" s="136" t="s">
        <v>85</v>
      </c>
      <c r="AC68" s="138" t="n">
        <v>10.1</v>
      </c>
    </row>
    <row r="69" customFormat="false" ht="14.25" hidden="false" customHeight="false" outlineLevel="0" collapsed="false">
      <c r="A69" s="147" t="s">
        <v>120</v>
      </c>
      <c r="B69" s="148" t="s">
        <v>6</v>
      </c>
      <c r="C69" s="89" t="n">
        <v>26448</v>
      </c>
      <c r="D69" s="149" t="s">
        <v>6</v>
      </c>
      <c r="E69" s="150" t="n">
        <v>28310</v>
      </c>
      <c r="F69" s="151" t="s">
        <v>6</v>
      </c>
      <c r="G69" s="89" t="n">
        <v>7003</v>
      </c>
      <c r="H69" s="151" t="s">
        <v>6</v>
      </c>
      <c r="I69" s="89" t="n">
        <v>6803</v>
      </c>
      <c r="J69" s="151" t="s">
        <v>6</v>
      </c>
      <c r="K69" s="89" t="n">
        <v>6834</v>
      </c>
      <c r="L69" s="149" t="s">
        <v>6</v>
      </c>
      <c r="M69" s="89" t="n">
        <v>7186</v>
      </c>
      <c r="N69" s="149" t="s">
        <v>85</v>
      </c>
      <c r="O69" s="150" t="n">
        <v>7165</v>
      </c>
      <c r="P69" s="152" t="s">
        <v>6</v>
      </c>
      <c r="Q69" s="97" t="n">
        <v>19.6</v>
      </c>
      <c r="R69" s="149" t="s">
        <v>6</v>
      </c>
      <c r="S69" s="153" t="n">
        <v>4.7</v>
      </c>
      <c r="T69" s="154" t="s">
        <v>6</v>
      </c>
      <c r="U69" s="155" t="n">
        <v>8.1</v>
      </c>
      <c r="V69" s="154" t="s">
        <v>6</v>
      </c>
      <c r="W69" s="97" t="n">
        <v>14</v>
      </c>
      <c r="X69" s="154" t="s">
        <v>6</v>
      </c>
      <c r="Y69" s="155" t="n">
        <v>-10.4</v>
      </c>
      <c r="Z69" s="156" t="s">
        <v>6</v>
      </c>
      <c r="AA69" s="97" t="n">
        <v>0.2</v>
      </c>
      <c r="AB69" s="149" t="s">
        <v>85</v>
      </c>
      <c r="AC69" s="153" t="n">
        <v>0.8</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283322</v>
      </c>
      <c r="D74" s="123" t="s">
        <v>6</v>
      </c>
      <c r="E74" s="124" t="n">
        <v>267428</v>
      </c>
      <c r="F74" s="125" t="s">
        <v>6</v>
      </c>
      <c r="G74" s="55" t="n">
        <v>63587</v>
      </c>
      <c r="H74" s="126" t="s">
        <v>6</v>
      </c>
      <c r="I74" s="55" t="n">
        <v>96288</v>
      </c>
      <c r="J74" s="126" t="s">
        <v>6</v>
      </c>
      <c r="K74" s="55" t="n">
        <v>56552</v>
      </c>
      <c r="L74" s="123" t="s">
        <v>6</v>
      </c>
      <c r="M74" s="55" t="n">
        <v>77636</v>
      </c>
      <c r="N74" s="123" t="s">
        <v>85</v>
      </c>
      <c r="O74" s="124" t="n">
        <v>61683</v>
      </c>
      <c r="P74" s="127" t="s">
        <v>6</v>
      </c>
      <c r="Q74" s="63" t="n">
        <v>3.5</v>
      </c>
      <c r="R74" s="123" t="s">
        <v>6</v>
      </c>
      <c r="S74" s="128" t="n">
        <v>-11.2</v>
      </c>
      <c r="T74" s="129" t="s">
        <v>6</v>
      </c>
      <c r="U74" s="130" t="n">
        <v>2.8</v>
      </c>
      <c r="V74" s="129" t="s">
        <v>6</v>
      </c>
      <c r="W74" s="63" t="n">
        <v>-11.8</v>
      </c>
      <c r="X74" s="129" t="s">
        <v>6</v>
      </c>
      <c r="Y74" s="130" t="n">
        <v>10.3</v>
      </c>
      <c r="Z74" s="131" t="s">
        <v>6</v>
      </c>
      <c r="AA74" s="63" t="n">
        <v>34.6</v>
      </c>
      <c r="AB74" s="123" t="s">
        <v>85</v>
      </c>
      <c r="AC74" s="128" t="n">
        <v>-4.1</v>
      </c>
    </row>
    <row r="75" customFormat="false" ht="14.25" hidden="false" customHeight="false" outlineLevel="0" collapsed="false">
      <c r="A75" s="132" t="s">
        <v>109</v>
      </c>
      <c r="B75" s="133" t="s">
        <v>6</v>
      </c>
      <c r="C75" s="71" t="n">
        <v>6826</v>
      </c>
      <c r="D75" s="72" t="s">
        <v>6</v>
      </c>
      <c r="E75" s="134" t="n">
        <v>1805</v>
      </c>
      <c r="F75" s="135" t="s">
        <v>6</v>
      </c>
      <c r="G75" s="71" t="n">
        <v>609</v>
      </c>
      <c r="H75" s="135" t="s">
        <v>6</v>
      </c>
      <c r="I75" s="71" t="n">
        <v>375</v>
      </c>
      <c r="J75" s="135" t="s">
        <v>6</v>
      </c>
      <c r="K75" s="71" t="n">
        <v>631</v>
      </c>
      <c r="L75" s="136" t="s">
        <v>6</v>
      </c>
      <c r="M75" s="71" t="n">
        <v>816</v>
      </c>
      <c r="N75" s="136" t="s">
        <v>85</v>
      </c>
      <c r="O75" s="134" t="n">
        <v>910</v>
      </c>
      <c r="P75" s="137" t="s">
        <v>6</v>
      </c>
      <c r="Q75" s="79" t="n">
        <v>-18.6</v>
      </c>
      <c r="R75" s="72" t="s">
        <v>6</v>
      </c>
      <c r="S75" s="138" t="n">
        <v>-79.4</v>
      </c>
      <c r="T75" s="139" t="s">
        <v>6</v>
      </c>
      <c r="U75" s="140" t="n">
        <v>-24.2</v>
      </c>
      <c r="V75" s="139" t="s">
        <v>6</v>
      </c>
      <c r="W75" s="79" t="n">
        <v>-42.5</v>
      </c>
      <c r="X75" s="139" t="s">
        <v>6</v>
      </c>
      <c r="Y75" s="140" t="n">
        <v>-90.3</v>
      </c>
      <c r="Z75" s="141" t="s">
        <v>6</v>
      </c>
      <c r="AA75" s="79" t="n">
        <v>1983.3</v>
      </c>
      <c r="AB75" s="136" t="s">
        <v>85</v>
      </c>
      <c r="AC75" s="138" t="n">
        <v>-18.7</v>
      </c>
    </row>
    <row r="76" customFormat="false" ht="14.25" hidden="false" customHeight="false" outlineLevel="0" collapsed="false">
      <c r="A76" s="132" t="s">
        <v>110</v>
      </c>
      <c r="B76" s="133" t="s">
        <v>6</v>
      </c>
      <c r="C76" s="71" t="n">
        <v>744</v>
      </c>
      <c r="D76" s="72" t="s">
        <v>6</v>
      </c>
      <c r="E76" s="134" t="n">
        <v>1723</v>
      </c>
      <c r="F76" s="135" t="s">
        <v>6</v>
      </c>
      <c r="G76" s="71" t="n">
        <v>44</v>
      </c>
      <c r="H76" s="135" t="s">
        <v>6</v>
      </c>
      <c r="I76" s="71" t="n">
        <v>100</v>
      </c>
      <c r="J76" s="135" t="s">
        <v>6</v>
      </c>
      <c r="K76" s="71" t="n">
        <v>141</v>
      </c>
      <c r="L76" s="136" t="s">
        <v>6</v>
      </c>
      <c r="M76" s="71" t="n">
        <v>88</v>
      </c>
      <c r="N76" s="136" t="s">
        <v>85</v>
      </c>
      <c r="O76" s="134" t="n">
        <v>51</v>
      </c>
      <c r="P76" s="137" t="s">
        <v>6</v>
      </c>
      <c r="Q76" s="79" t="n">
        <v>422.3</v>
      </c>
      <c r="R76" s="72" t="s">
        <v>6</v>
      </c>
      <c r="S76" s="138" t="n">
        <v>-65</v>
      </c>
      <c r="T76" s="139" t="s">
        <v>6</v>
      </c>
      <c r="U76" s="140" t="n">
        <v>-88</v>
      </c>
      <c r="V76" s="139" t="s">
        <v>6</v>
      </c>
      <c r="W76" s="79" t="n">
        <v>111.1</v>
      </c>
      <c r="X76" s="139" t="s">
        <v>6</v>
      </c>
      <c r="Y76" s="140" t="n">
        <v>99.6</v>
      </c>
      <c r="Z76" s="141" t="s">
        <v>6</v>
      </c>
      <c r="AA76" s="79" t="n">
        <v>-94.2</v>
      </c>
      <c r="AB76" s="136" t="s">
        <v>85</v>
      </c>
      <c r="AC76" s="138" t="n">
        <v>17.7</v>
      </c>
    </row>
    <row r="77" customFormat="false" ht="14.25" hidden="false" customHeight="false" outlineLevel="0" collapsed="false">
      <c r="A77" s="142" t="s">
        <v>111</v>
      </c>
      <c r="B77" s="133"/>
      <c r="C77" s="71" t="n">
        <v>631</v>
      </c>
      <c r="D77" s="72" t="s">
        <v>6</v>
      </c>
      <c r="E77" s="134" t="n">
        <v>15739</v>
      </c>
      <c r="F77" s="135"/>
      <c r="G77" s="71" t="n">
        <v>4822</v>
      </c>
      <c r="H77" s="135"/>
      <c r="I77" s="71" t="n">
        <v>6863</v>
      </c>
      <c r="J77" s="135"/>
      <c r="K77" s="71" t="n">
        <v>4287</v>
      </c>
      <c r="L77" s="136"/>
      <c r="M77" s="71" t="n">
        <v>1842</v>
      </c>
      <c r="N77" s="136" t="s">
        <v>85</v>
      </c>
      <c r="O77" s="134" t="n">
        <v>851</v>
      </c>
      <c r="P77" s="137"/>
      <c r="Q77" s="79" t="n">
        <v>-95</v>
      </c>
      <c r="R77" s="72" t="s">
        <v>6</v>
      </c>
      <c r="S77" s="138" t="n">
        <v>726.7</v>
      </c>
      <c r="T77" s="139"/>
      <c r="U77" s="140" t="n">
        <v>3569.2</v>
      </c>
      <c r="V77" s="139"/>
      <c r="W77" s="79" t="n">
        <v>571</v>
      </c>
      <c r="X77" s="139"/>
      <c r="Y77" s="140" t="n">
        <v>192.4</v>
      </c>
      <c r="Z77" s="141"/>
      <c r="AA77" s="79" t="n">
        <v>-38</v>
      </c>
      <c r="AB77" s="136" t="s">
        <v>85</v>
      </c>
      <c r="AC77" s="138" t="n">
        <v>-82.4</v>
      </c>
    </row>
    <row r="78" customFormat="false" ht="14.25" hidden="false" customHeight="false" outlineLevel="0" collapsed="false">
      <c r="A78" s="132" t="s">
        <v>112</v>
      </c>
      <c r="B78" s="133" t="s">
        <v>6</v>
      </c>
      <c r="C78" s="71" t="n">
        <v>10949</v>
      </c>
      <c r="D78" s="72" t="s">
        <v>6</v>
      </c>
      <c r="E78" s="134" t="n">
        <v>8095</v>
      </c>
      <c r="F78" s="135" t="s">
        <v>6</v>
      </c>
      <c r="G78" s="71" t="n">
        <v>1084</v>
      </c>
      <c r="H78" s="135" t="s">
        <v>6</v>
      </c>
      <c r="I78" s="71" t="n">
        <v>2033</v>
      </c>
      <c r="J78" s="135" t="s">
        <v>6</v>
      </c>
      <c r="K78" s="71" t="n">
        <v>1880</v>
      </c>
      <c r="L78" s="136" t="s">
        <v>6</v>
      </c>
      <c r="M78" s="71" t="n">
        <v>2024</v>
      </c>
      <c r="N78" s="136" t="s">
        <v>85</v>
      </c>
      <c r="O78" s="134" t="n">
        <v>1984</v>
      </c>
      <c r="P78" s="137" t="s">
        <v>6</v>
      </c>
      <c r="Q78" s="79" t="n">
        <v>-36</v>
      </c>
      <c r="R78" s="72" t="s">
        <v>6</v>
      </c>
      <c r="S78" s="138" t="n">
        <v>-36.9</v>
      </c>
      <c r="T78" s="139" t="s">
        <v>6</v>
      </c>
      <c r="U78" s="140" t="n">
        <v>-66.8</v>
      </c>
      <c r="V78" s="139" t="s">
        <v>6</v>
      </c>
      <c r="W78" s="79" t="n">
        <v>25.1</v>
      </c>
      <c r="X78" s="139" t="s">
        <v>6</v>
      </c>
      <c r="Y78" s="140" t="n">
        <v>-14.7</v>
      </c>
      <c r="Z78" s="141" t="s">
        <v>6</v>
      </c>
      <c r="AA78" s="79" t="n">
        <v>-33.9</v>
      </c>
      <c r="AB78" s="136" t="s">
        <v>85</v>
      </c>
      <c r="AC78" s="138" t="n">
        <v>77.3</v>
      </c>
    </row>
    <row r="79" customFormat="false" ht="14.25" hidden="false" customHeight="false" outlineLevel="0" collapsed="false">
      <c r="A79" s="132" t="s">
        <v>113</v>
      </c>
      <c r="B79" s="133"/>
      <c r="C79" s="71" t="n">
        <v>18188</v>
      </c>
      <c r="D79" s="72" t="s">
        <v>6</v>
      </c>
      <c r="E79" s="134" t="n">
        <v>2520</v>
      </c>
      <c r="F79" s="135" t="s">
        <v>6</v>
      </c>
      <c r="G79" s="71" t="n">
        <v>1265</v>
      </c>
      <c r="H79" s="135" t="s">
        <v>6</v>
      </c>
      <c r="I79" s="71" t="n">
        <v>229</v>
      </c>
      <c r="J79" s="135"/>
      <c r="K79" s="71" t="n">
        <v>557</v>
      </c>
      <c r="L79" s="136"/>
      <c r="M79" s="71" t="n">
        <v>420</v>
      </c>
      <c r="N79" s="136" t="s">
        <v>85</v>
      </c>
      <c r="O79" s="134" t="n">
        <v>525</v>
      </c>
      <c r="P79" s="137"/>
      <c r="Q79" s="79" t="n">
        <v>724</v>
      </c>
      <c r="R79" s="72" t="s">
        <v>6</v>
      </c>
      <c r="S79" s="138" t="n">
        <v>31.7</v>
      </c>
      <c r="T79" s="139" t="s">
        <v>6</v>
      </c>
      <c r="U79" s="140" t="n">
        <v>262.2</v>
      </c>
      <c r="V79" s="139" t="s">
        <v>6</v>
      </c>
      <c r="W79" s="79" t="n">
        <v>-23.5</v>
      </c>
      <c r="X79" s="139"/>
      <c r="Y79" s="140" t="n">
        <v>28.6</v>
      </c>
      <c r="Z79" s="141"/>
      <c r="AA79" s="79" t="n">
        <v>-19.7</v>
      </c>
      <c r="AB79" s="136" t="s">
        <v>85</v>
      </c>
      <c r="AC79" s="138" t="n">
        <v>-57.2</v>
      </c>
    </row>
    <row r="80" customFormat="false" ht="14.25" hidden="false" customHeight="false" outlineLevel="0" collapsed="false">
      <c r="A80" s="132" t="s">
        <v>114</v>
      </c>
      <c r="B80" s="133"/>
      <c r="C80" s="71" t="n">
        <v>667</v>
      </c>
      <c r="D80" s="72" t="s">
        <v>6</v>
      </c>
      <c r="E80" s="134" t="n">
        <v>135</v>
      </c>
      <c r="F80" s="135" t="s">
        <v>6</v>
      </c>
      <c r="G80" s="71" t="n">
        <v>41</v>
      </c>
      <c r="H80" s="135" t="s">
        <v>6</v>
      </c>
      <c r="I80" s="71" t="n">
        <v>18</v>
      </c>
      <c r="J80" s="135" t="s">
        <v>6</v>
      </c>
      <c r="K80" s="71" t="n">
        <v>131</v>
      </c>
      <c r="L80" s="136" t="s">
        <v>6</v>
      </c>
      <c r="M80" s="71" t="n">
        <v>216</v>
      </c>
      <c r="N80" s="136" t="s">
        <v>85</v>
      </c>
      <c r="O80" s="134" t="n">
        <v>236</v>
      </c>
      <c r="P80" s="137"/>
      <c r="Q80" s="79" t="n">
        <v>-30.4</v>
      </c>
      <c r="R80" s="72" t="s">
        <v>6</v>
      </c>
      <c r="S80" s="138" t="n">
        <v>-80.7</v>
      </c>
      <c r="T80" s="139" t="s">
        <v>6</v>
      </c>
      <c r="U80" s="140" t="n">
        <v>-66.6</v>
      </c>
      <c r="V80" s="139" t="s">
        <v>6</v>
      </c>
      <c r="W80" s="79" t="n">
        <v>-94.5</v>
      </c>
      <c r="X80" s="139" t="s">
        <v>6</v>
      </c>
      <c r="Y80" s="140" t="n">
        <v>355.1</v>
      </c>
      <c r="Z80" s="141" t="s">
        <v>6</v>
      </c>
      <c r="AA80" s="79" t="n">
        <v>362.9</v>
      </c>
      <c r="AB80" s="136" t="s">
        <v>85</v>
      </c>
      <c r="AC80" s="138" t="n">
        <v>472.4</v>
      </c>
    </row>
    <row r="81" customFormat="false" ht="14.25" hidden="false" customHeight="false" outlineLevel="0" collapsed="false">
      <c r="A81" s="132" t="s">
        <v>115</v>
      </c>
      <c r="B81" s="133"/>
      <c r="C81" s="71" t="n">
        <v>6608</v>
      </c>
      <c r="D81" s="72" t="s">
        <v>6</v>
      </c>
      <c r="E81" s="134" t="n">
        <v>3964</v>
      </c>
      <c r="F81" s="135"/>
      <c r="G81" s="71" t="n">
        <v>1345</v>
      </c>
      <c r="H81" s="135"/>
      <c r="I81" s="71" t="n">
        <v>656</v>
      </c>
      <c r="J81" s="135" t="s">
        <v>6</v>
      </c>
      <c r="K81" s="71" t="n">
        <v>794</v>
      </c>
      <c r="L81" s="136" t="s">
        <v>6</v>
      </c>
      <c r="M81" s="71" t="n">
        <v>764</v>
      </c>
      <c r="N81" s="136" t="s">
        <v>85</v>
      </c>
      <c r="O81" s="134" t="n">
        <v>1136</v>
      </c>
      <c r="P81" s="137"/>
      <c r="Q81" s="79" t="n">
        <v>48.2</v>
      </c>
      <c r="R81" s="72" t="s">
        <v>6</v>
      </c>
      <c r="S81" s="138" t="n">
        <v>-41.2</v>
      </c>
      <c r="T81" s="139"/>
      <c r="U81" s="140" t="n">
        <v>32.8</v>
      </c>
      <c r="V81" s="139"/>
      <c r="W81" s="79" t="n">
        <v>-43.3</v>
      </c>
      <c r="X81" s="139" t="s">
        <v>6</v>
      </c>
      <c r="Y81" s="140" t="n">
        <v>-33.3</v>
      </c>
      <c r="Z81" s="141" t="s">
        <v>6</v>
      </c>
      <c r="AA81" s="79" t="n">
        <v>-11.8</v>
      </c>
      <c r="AB81" s="136" t="s">
        <v>85</v>
      </c>
      <c r="AC81" s="138" t="n">
        <v>-15.6</v>
      </c>
    </row>
    <row r="82" customFormat="false" ht="14.25" hidden="false" customHeight="false" outlineLevel="0" collapsed="false">
      <c r="A82" s="132" t="s">
        <v>116</v>
      </c>
      <c r="B82" s="133"/>
      <c r="C82" s="71" t="n">
        <v>769</v>
      </c>
      <c r="D82" s="72" t="s">
        <v>6</v>
      </c>
      <c r="E82" s="134" t="n">
        <v>1752</v>
      </c>
      <c r="F82" s="135" t="s">
        <v>6</v>
      </c>
      <c r="G82" s="71" t="n">
        <v>149</v>
      </c>
      <c r="H82" s="135" t="s">
        <v>6</v>
      </c>
      <c r="I82" s="71" t="n">
        <v>415</v>
      </c>
      <c r="J82" s="135" t="s">
        <v>6</v>
      </c>
      <c r="K82" s="71" t="n">
        <v>199</v>
      </c>
      <c r="L82" s="136" t="s">
        <v>6</v>
      </c>
      <c r="M82" s="71" t="n">
        <v>242</v>
      </c>
      <c r="N82" s="136" t="s">
        <v>85</v>
      </c>
      <c r="O82" s="134" t="n">
        <v>383</v>
      </c>
      <c r="P82" s="137"/>
      <c r="Q82" s="79" t="n">
        <v>-83.1</v>
      </c>
      <c r="R82" s="72" t="s">
        <v>6</v>
      </c>
      <c r="S82" s="138" t="n">
        <v>-52.2</v>
      </c>
      <c r="T82" s="139" t="s">
        <v>6</v>
      </c>
      <c r="U82" s="140" t="n">
        <v>-82.8</v>
      </c>
      <c r="V82" s="139" t="s">
        <v>6</v>
      </c>
      <c r="W82" s="79" t="n">
        <v>52.5</v>
      </c>
      <c r="X82" s="139" t="s">
        <v>6</v>
      </c>
      <c r="Y82" s="140" t="n">
        <v>-79.1</v>
      </c>
      <c r="Z82" s="141" t="s">
        <v>6</v>
      </c>
      <c r="AA82" s="79" t="n">
        <v>-21.8</v>
      </c>
      <c r="AB82" s="136" t="s">
        <v>85</v>
      </c>
      <c r="AC82" s="138" t="n">
        <v>138.7</v>
      </c>
    </row>
    <row r="83" customFormat="false" ht="24" hidden="false" customHeight="false" outlineLevel="0" collapsed="false">
      <c r="A83" s="143" t="s">
        <v>117</v>
      </c>
      <c r="B83" s="133" t="s">
        <v>6</v>
      </c>
      <c r="C83" s="71" t="n">
        <v>30431</v>
      </c>
      <c r="D83" s="72" t="s">
        <v>6</v>
      </c>
      <c r="E83" s="134" t="n">
        <v>19922</v>
      </c>
      <c r="F83" s="135" t="s">
        <v>6</v>
      </c>
      <c r="G83" s="71" t="n">
        <v>6728</v>
      </c>
      <c r="H83" s="135" t="s">
        <v>6</v>
      </c>
      <c r="I83" s="71" t="n">
        <v>4975</v>
      </c>
      <c r="J83" s="135" t="s">
        <v>6</v>
      </c>
      <c r="K83" s="71" t="n">
        <v>4101</v>
      </c>
      <c r="L83" s="136" t="s">
        <v>6</v>
      </c>
      <c r="M83" s="71" t="n">
        <v>2958</v>
      </c>
      <c r="N83" s="136" t="s">
        <v>85</v>
      </c>
      <c r="O83" s="134" t="n">
        <v>2291</v>
      </c>
      <c r="P83" s="137" t="s">
        <v>6</v>
      </c>
      <c r="Q83" s="79" t="n">
        <v>74.1</v>
      </c>
      <c r="R83" s="72" t="s">
        <v>6</v>
      </c>
      <c r="S83" s="138" t="n">
        <v>-32.1</v>
      </c>
      <c r="T83" s="139" t="s">
        <v>6</v>
      </c>
      <c r="U83" s="140" t="n">
        <v>-37.6</v>
      </c>
      <c r="V83" s="139" t="s">
        <v>6</v>
      </c>
      <c r="W83" s="79" t="n">
        <v>-39.7</v>
      </c>
      <c r="X83" s="139" t="s">
        <v>6</v>
      </c>
      <c r="Y83" s="140" t="n">
        <v>26.8</v>
      </c>
      <c r="Z83" s="141" t="s">
        <v>6</v>
      </c>
      <c r="AA83" s="79" t="n">
        <v>-41.4</v>
      </c>
      <c r="AB83" s="136" t="s">
        <v>85</v>
      </c>
      <c r="AC83" s="138" t="n">
        <v>-65.3</v>
      </c>
    </row>
    <row r="84" customFormat="false" ht="15" hidden="false" customHeight="false" outlineLevel="0" collapsed="false">
      <c r="A84" s="132" t="s">
        <v>118</v>
      </c>
      <c r="B84" s="144" t="s">
        <v>6</v>
      </c>
      <c r="C84" s="71" t="n">
        <v>14436</v>
      </c>
      <c r="D84" s="72" t="s">
        <v>6</v>
      </c>
      <c r="E84" s="134" t="n">
        <v>16961</v>
      </c>
      <c r="F84" s="145" t="s">
        <v>6</v>
      </c>
      <c r="G84" s="71" t="n">
        <v>4211</v>
      </c>
      <c r="H84" s="135" t="s">
        <v>6</v>
      </c>
      <c r="I84" s="71" t="n">
        <v>5453</v>
      </c>
      <c r="J84" s="135" t="s">
        <v>6</v>
      </c>
      <c r="K84" s="71" t="n">
        <v>6712</v>
      </c>
      <c r="L84" s="136" t="s">
        <v>6</v>
      </c>
      <c r="M84" s="71" t="n">
        <v>6717</v>
      </c>
      <c r="N84" s="136" t="s">
        <v>85</v>
      </c>
      <c r="O84" s="134" t="n">
        <v>3177</v>
      </c>
      <c r="P84" s="137" t="s">
        <v>6</v>
      </c>
      <c r="Q84" s="79" t="n">
        <v>11.8</v>
      </c>
      <c r="R84" s="72" t="s">
        <v>6</v>
      </c>
      <c r="S84" s="138" t="n">
        <v>15.3</v>
      </c>
      <c r="T84" s="146" t="s">
        <v>6</v>
      </c>
      <c r="U84" s="140" t="n">
        <v>14.3</v>
      </c>
      <c r="V84" s="139" t="s">
        <v>6</v>
      </c>
      <c r="W84" s="79" t="n">
        <v>25.1</v>
      </c>
      <c r="X84" s="139" t="s">
        <v>6</v>
      </c>
      <c r="Y84" s="140" t="n">
        <v>131.4</v>
      </c>
      <c r="Z84" s="141" t="s">
        <v>6</v>
      </c>
      <c r="AA84" s="79" t="n">
        <v>53.8</v>
      </c>
      <c r="AB84" s="136" t="s">
        <v>85</v>
      </c>
      <c r="AC84" s="138" t="n">
        <v>-29</v>
      </c>
    </row>
    <row r="85" customFormat="false" ht="14.25" hidden="false" customHeight="false" outlineLevel="0" collapsed="false">
      <c r="A85" s="132" t="s">
        <v>119</v>
      </c>
      <c r="B85" s="133" t="s">
        <v>6</v>
      </c>
      <c r="C85" s="71" t="n">
        <v>183160</v>
      </c>
      <c r="D85" s="72" t="s">
        <v>6</v>
      </c>
      <c r="E85" s="134" t="n">
        <v>180085</v>
      </c>
      <c r="F85" s="135" t="s">
        <v>6</v>
      </c>
      <c r="G85" s="71" t="n">
        <v>38461</v>
      </c>
      <c r="H85" s="135" t="s">
        <v>6</v>
      </c>
      <c r="I85" s="71" t="n">
        <v>70953</v>
      </c>
      <c r="J85" s="135" t="s">
        <v>6</v>
      </c>
      <c r="K85" s="71" t="n">
        <v>32607</v>
      </c>
      <c r="L85" s="136" t="s">
        <v>6</v>
      </c>
      <c r="M85" s="71" t="n">
        <v>57176</v>
      </c>
      <c r="N85" s="136" t="s">
        <v>85</v>
      </c>
      <c r="O85" s="134" t="n">
        <v>46039</v>
      </c>
      <c r="P85" s="137" t="s">
        <v>6</v>
      </c>
      <c r="Q85" s="79" t="n">
        <v>-6.5</v>
      </c>
      <c r="R85" s="72" t="s">
        <v>6</v>
      </c>
      <c r="S85" s="138" t="n">
        <v>-9.9</v>
      </c>
      <c r="T85" s="139" t="s">
        <v>6</v>
      </c>
      <c r="U85" s="140" t="n">
        <v>10.6</v>
      </c>
      <c r="V85" s="139" t="s">
        <v>6</v>
      </c>
      <c r="W85" s="79" t="n">
        <v>-17.5</v>
      </c>
      <c r="X85" s="139" t="s">
        <v>6</v>
      </c>
      <c r="Y85" s="140" t="n">
        <v>-6.7</v>
      </c>
      <c r="Z85" s="141" t="s">
        <v>6</v>
      </c>
      <c r="AA85" s="79" t="n">
        <v>58.7</v>
      </c>
      <c r="AB85" s="136" t="s">
        <v>85</v>
      </c>
      <c r="AC85" s="138" t="n">
        <v>19.1</v>
      </c>
    </row>
    <row r="86" customFormat="false" ht="14.25" hidden="false" customHeight="false" outlineLevel="0" collapsed="false">
      <c r="A86" s="147" t="s">
        <v>120</v>
      </c>
      <c r="B86" s="148" t="s">
        <v>6</v>
      </c>
      <c r="C86" s="89" t="n">
        <v>9912</v>
      </c>
      <c r="D86" s="149" t="s">
        <v>6</v>
      </c>
      <c r="E86" s="150" t="n">
        <v>14729</v>
      </c>
      <c r="F86" s="151" t="s">
        <v>6</v>
      </c>
      <c r="G86" s="89" t="n">
        <v>4828</v>
      </c>
      <c r="H86" s="151" t="s">
        <v>6</v>
      </c>
      <c r="I86" s="89" t="n">
        <v>4217</v>
      </c>
      <c r="J86" s="151" t="s">
        <v>6</v>
      </c>
      <c r="K86" s="89" t="n">
        <v>4511</v>
      </c>
      <c r="L86" s="149" t="s">
        <v>6</v>
      </c>
      <c r="M86" s="89" t="n">
        <v>4372</v>
      </c>
      <c r="N86" s="149" t="s">
        <v>85</v>
      </c>
      <c r="O86" s="150" t="n">
        <v>4100</v>
      </c>
      <c r="P86" s="152" t="s">
        <v>6</v>
      </c>
      <c r="Q86" s="97" t="n">
        <v>22.5</v>
      </c>
      <c r="R86" s="149" t="s">
        <v>6</v>
      </c>
      <c r="S86" s="153" t="n">
        <v>42.2</v>
      </c>
      <c r="T86" s="154" t="s">
        <v>6</v>
      </c>
      <c r="U86" s="155" t="n">
        <v>95.8</v>
      </c>
      <c r="V86" s="154" t="s">
        <v>6</v>
      </c>
      <c r="W86" s="97" t="n">
        <v>13.1</v>
      </c>
      <c r="X86" s="154" t="s">
        <v>6</v>
      </c>
      <c r="Y86" s="155" t="n">
        <v>66.1</v>
      </c>
      <c r="Z86" s="156" t="s">
        <v>6</v>
      </c>
      <c r="AA86" s="97" t="n">
        <v>46.9</v>
      </c>
      <c r="AB86" s="149" t="s">
        <v>85</v>
      </c>
      <c r="AC86" s="153" t="n">
        <v>-16.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449748</v>
      </c>
      <c r="D91" s="123" t="s">
        <v>6</v>
      </c>
      <c r="E91" s="124" t="n">
        <v>467766</v>
      </c>
      <c r="F91" s="125" t="s">
        <v>6</v>
      </c>
      <c r="G91" s="55" t="n">
        <v>470161</v>
      </c>
      <c r="H91" s="126" t="s">
        <v>6</v>
      </c>
      <c r="I91" s="55" t="n">
        <v>467766</v>
      </c>
      <c r="J91" s="126" t="s">
        <v>6</v>
      </c>
      <c r="K91" s="55" t="n">
        <v>473040</v>
      </c>
      <c r="L91" s="123" t="s">
        <v>6</v>
      </c>
      <c r="M91" s="55" t="n">
        <v>491924</v>
      </c>
      <c r="N91" s="123" t="s">
        <v>85</v>
      </c>
      <c r="O91" s="124" t="n">
        <v>502527</v>
      </c>
      <c r="P91" s="127" t="s">
        <v>6</v>
      </c>
      <c r="Q91" s="63" t="n">
        <v>0.9</v>
      </c>
      <c r="R91" s="123" t="s">
        <v>6</v>
      </c>
      <c r="S91" s="128" t="n">
        <v>1.4</v>
      </c>
      <c r="T91" s="129" t="s">
        <v>6</v>
      </c>
      <c r="U91" s="130" t="n">
        <v>-1</v>
      </c>
      <c r="V91" s="129" t="s">
        <v>6</v>
      </c>
      <c r="W91" s="63" t="n">
        <v>1.4</v>
      </c>
      <c r="X91" s="129" t="s">
        <v>6</v>
      </c>
      <c r="Y91" s="130" t="n">
        <v>1.3</v>
      </c>
      <c r="Z91" s="131" t="s">
        <v>6</v>
      </c>
      <c r="AA91" s="63" t="n">
        <v>3.5</v>
      </c>
      <c r="AB91" s="123" t="s">
        <v>85</v>
      </c>
      <c r="AC91" s="128" t="n">
        <v>5.9</v>
      </c>
    </row>
    <row r="92" customFormat="false" ht="14.25" hidden="false" customHeight="false" outlineLevel="0" collapsed="false">
      <c r="A92" s="132" t="s">
        <v>109</v>
      </c>
      <c r="B92" s="133" t="s">
        <v>6</v>
      </c>
      <c r="C92" s="71" t="n">
        <v>12793</v>
      </c>
      <c r="D92" s="72" t="s">
        <v>6</v>
      </c>
      <c r="E92" s="134" t="n">
        <v>14273</v>
      </c>
      <c r="F92" s="135" t="s">
        <v>6</v>
      </c>
      <c r="G92" s="71" t="n">
        <v>14298</v>
      </c>
      <c r="H92" s="135" t="s">
        <v>6</v>
      </c>
      <c r="I92" s="71" t="n">
        <v>14273</v>
      </c>
      <c r="J92" s="135" t="s">
        <v>6</v>
      </c>
      <c r="K92" s="71" t="n">
        <v>14690</v>
      </c>
      <c r="L92" s="136" t="s">
        <v>6</v>
      </c>
      <c r="M92" s="71" t="n">
        <v>14689</v>
      </c>
      <c r="N92" s="136" t="s">
        <v>85</v>
      </c>
      <c r="O92" s="134" t="n">
        <v>14755</v>
      </c>
      <c r="P92" s="137" t="s">
        <v>6</v>
      </c>
      <c r="Q92" s="79" t="n">
        <v>3.9</v>
      </c>
      <c r="R92" s="72" t="s">
        <v>6</v>
      </c>
      <c r="S92" s="138" t="n">
        <v>8.7</v>
      </c>
      <c r="T92" s="139" t="s">
        <v>6</v>
      </c>
      <c r="U92" s="140" t="n">
        <v>10.8</v>
      </c>
      <c r="V92" s="139" t="s">
        <v>6</v>
      </c>
      <c r="W92" s="79" t="n">
        <v>8.7</v>
      </c>
      <c r="X92" s="139" t="s">
        <v>6</v>
      </c>
      <c r="Y92" s="140" t="n">
        <v>-0.4</v>
      </c>
      <c r="Z92" s="141" t="s">
        <v>6</v>
      </c>
      <c r="AA92" s="79" t="n">
        <v>1.6</v>
      </c>
      <c r="AB92" s="136" t="s">
        <v>85</v>
      </c>
      <c r="AC92" s="138" t="n">
        <v>0.7</v>
      </c>
    </row>
    <row r="93" customFormat="false" ht="14.25" hidden="false" customHeight="false" outlineLevel="0" collapsed="false">
      <c r="A93" s="132" t="s">
        <v>110</v>
      </c>
      <c r="B93" s="133" t="s">
        <v>6</v>
      </c>
      <c r="C93" s="71" t="n">
        <v>10666</v>
      </c>
      <c r="D93" s="72" t="s">
        <v>6</v>
      </c>
      <c r="E93" s="134" t="n">
        <v>13721</v>
      </c>
      <c r="F93" s="135" t="s">
        <v>6</v>
      </c>
      <c r="G93" s="71" t="n">
        <v>13102</v>
      </c>
      <c r="H93" s="135" t="s">
        <v>6</v>
      </c>
      <c r="I93" s="71" t="n">
        <v>13721</v>
      </c>
      <c r="J93" s="135" t="s">
        <v>6</v>
      </c>
      <c r="K93" s="71" t="n">
        <v>14254</v>
      </c>
      <c r="L93" s="136" t="s">
        <v>6</v>
      </c>
      <c r="M93" s="71" t="n">
        <v>14506</v>
      </c>
      <c r="N93" s="136" t="s">
        <v>85</v>
      </c>
      <c r="O93" s="134" t="n">
        <v>14910</v>
      </c>
      <c r="P93" s="137" t="s">
        <v>6</v>
      </c>
      <c r="Q93" s="79" t="n">
        <v>2.9</v>
      </c>
      <c r="R93" s="72" t="s">
        <v>6</v>
      </c>
      <c r="S93" s="138" t="n">
        <v>4.1</v>
      </c>
      <c r="T93" s="139" t="s">
        <v>6</v>
      </c>
      <c r="U93" s="140" t="n">
        <v>1.2</v>
      </c>
      <c r="V93" s="139" t="s">
        <v>6</v>
      </c>
      <c r="W93" s="79" t="n">
        <v>4.1</v>
      </c>
      <c r="X93" s="139" t="s">
        <v>6</v>
      </c>
      <c r="Y93" s="140" t="n">
        <v>13.3</v>
      </c>
      <c r="Z93" s="141" t="s">
        <v>6</v>
      </c>
      <c r="AA93" s="79" t="n">
        <v>14.4</v>
      </c>
      <c r="AB93" s="136" t="s">
        <v>85</v>
      </c>
      <c r="AC93" s="138" t="n">
        <v>13.8</v>
      </c>
    </row>
    <row r="94" customFormat="false" ht="14.25" hidden="false" customHeight="false" outlineLevel="0" collapsed="false">
      <c r="A94" s="142" t="s">
        <v>111</v>
      </c>
      <c r="B94" s="133"/>
      <c r="C94" s="71" t="n">
        <v>4892</v>
      </c>
      <c r="D94" s="72" t="s">
        <v>6</v>
      </c>
      <c r="E94" s="134" t="n">
        <v>5686</v>
      </c>
      <c r="F94" s="135"/>
      <c r="G94" s="71" t="n">
        <v>5719</v>
      </c>
      <c r="H94" s="135"/>
      <c r="I94" s="71" t="n">
        <v>5686</v>
      </c>
      <c r="J94" s="135"/>
      <c r="K94" s="71" t="n">
        <v>5935</v>
      </c>
      <c r="L94" s="136"/>
      <c r="M94" s="71" t="n">
        <v>6338</v>
      </c>
      <c r="N94" s="136" t="s">
        <v>85</v>
      </c>
      <c r="O94" s="134" t="n">
        <v>6447</v>
      </c>
      <c r="P94" s="137"/>
      <c r="Q94" s="79" t="n">
        <v>5.5</v>
      </c>
      <c r="R94" s="72" t="s">
        <v>6</v>
      </c>
      <c r="S94" s="138" t="n">
        <v>2.6</v>
      </c>
      <c r="T94" s="139"/>
      <c r="U94" s="140" t="n">
        <v>13</v>
      </c>
      <c r="V94" s="139"/>
      <c r="W94" s="79" t="n">
        <v>2.6</v>
      </c>
      <c r="X94" s="139"/>
      <c r="Y94" s="140" t="n">
        <v>-23.2</v>
      </c>
      <c r="Z94" s="141"/>
      <c r="AA94" s="79" t="n">
        <v>-23.7</v>
      </c>
      <c r="AB94" s="136" t="s">
        <v>85</v>
      </c>
      <c r="AC94" s="138" t="n">
        <v>3.8</v>
      </c>
    </row>
    <row r="95" customFormat="false" ht="14.25" hidden="false" customHeight="false" outlineLevel="0" collapsed="false">
      <c r="A95" s="132" t="s">
        <v>112</v>
      </c>
      <c r="B95" s="133" t="s">
        <v>6</v>
      </c>
      <c r="C95" s="71" t="n">
        <v>10167</v>
      </c>
      <c r="D95" s="72" t="s">
        <v>6</v>
      </c>
      <c r="E95" s="134" t="n">
        <v>15025</v>
      </c>
      <c r="F95" s="135" t="s">
        <v>6</v>
      </c>
      <c r="G95" s="71" t="n">
        <v>14800</v>
      </c>
      <c r="H95" s="135" t="s">
        <v>6</v>
      </c>
      <c r="I95" s="71" t="n">
        <v>15025</v>
      </c>
      <c r="J95" s="135" t="s">
        <v>6</v>
      </c>
      <c r="K95" s="71" t="n">
        <v>15176</v>
      </c>
      <c r="L95" s="136" t="s">
        <v>6</v>
      </c>
      <c r="M95" s="71" t="n">
        <v>15709</v>
      </c>
      <c r="N95" s="136" t="s">
        <v>85</v>
      </c>
      <c r="O95" s="134" t="n">
        <v>15790</v>
      </c>
      <c r="P95" s="137" t="s">
        <v>6</v>
      </c>
      <c r="Q95" s="79" t="n">
        <v>-62.7</v>
      </c>
      <c r="R95" s="72" t="s">
        <v>6</v>
      </c>
      <c r="S95" s="138" t="n">
        <v>6.5</v>
      </c>
      <c r="T95" s="139" t="s">
        <v>6</v>
      </c>
      <c r="U95" s="140" t="n">
        <v>-62.8</v>
      </c>
      <c r="V95" s="139" t="s">
        <v>6</v>
      </c>
      <c r="W95" s="79" t="n">
        <v>6.5</v>
      </c>
      <c r="X95" s="139" t="s">
        <v>6</v>
      </c>
      <c r="Y95" s="140" t="n">
        <v>5.5</v>
      </c>
      <c r="Z95" s="141" t="s">
        <v>6</v>
      </c>
      <c r="AA95" s="79" t="n">
        <v>6.8</v>
      </c>
      <c r="AB95" s="136" t="s">
        <v>85</v>
      </c>
      <c r="AC95" s="138" t="n">
        <v>5.5</v>
      </c>
    </row>
    <row r="96" customFormat="false" ht="14.25" hidden="false" customHeight="false" outlineLevel="0" collapsed="false">
      <c r="A96" s="132" t="s">
        <v>113</v>
      </c>
      <c r="B96" s="133"/>
      <c r="C96" s="71" t="n">
        <v>7999</v>
      </c>
      <c r="D96" s="72" t="s">
        <v>6</v>
      </c>
      <c r="E96" s="134" t="n">
        <v>7917</v>
      </c>
      <c r="F96" s="135" t="s">
        <v>6</v>
      </c>
      <c r="G96" s="71" t="n">
        <v>7974</v>
      </c>
      <c r="H96" s="135" t="s">
        <v>6</v>
      </c>
      <c r="I96" s="71" t="n">
        <v>7917</v>
      </c>
      <c r="J96" s="135"/>
      <c r="K96" s="71" t="n">
        <v>7861</v>
      </c>
      <c r="L96" s="136"/>
      <c r="M96" s="71" t="n">
        <v>8159</v>
      </c>
      <c r="N96" s="136" t="s">
        <v>85</v>
      </c>
      <c r="O96" s="134" t="n">
        <v>8252</v>
      </c>
      <c r="P96" s="137"/>
      <c r="Q96" s="79" t="n">
        <v>7.3</v>
      </c>
      <c r="R96" s="72" t="s">
        <v>6</v>
      </c>
      <c r="S96" s="138" t="n">
        <v>-2.4</v>
      </c>
      <c r="T96" s="139" t="s">
        <v>6</v>
      </c>
      <c r="U96" s="140" t="n">
        <v>5.2</v>
      </c>
      <c r="V96" s="139" t="s">
        <v>6</v>
      </c>
      <c r="W96" s="79" t="n">
        <v>-2.4</v>
      </c>
      <c r="X96" s="139"/>
      <c r="Y96" s="140" t="n">
        <v>-2</v>
      </c>
      <c r="Z96" s="141"/>
      <c r="AA96" s="79" t="n">
        <v>2.3</v>
      </c>
      <c r="AB96" s="136" t="s">
        <v>85</v>
      </c>
      <c r="AC96" s="138" t="n">
        <v>5.1</v>
      </c>
    </row>
    <row r="97" customFormat="false" ht="14.25" hidden="false" customHeight="false" outlineLevel="0" collapsed="false">
      <c r="A97" s="132" t="s">
        <v>114</v>
      </c>
      <c r="B97" s="133"/>
      <c r="C97" s="71" t="n">
        <v>2619</v>
      </c>
      <c r="D97" s="72" t="s">
        <v>6</v>
      </c>
      <c r="E97" s="134" t="n">
        <v>3048</v>
      </c>
      <c r="F97" s="135" t="s">
        <v>6</v>
      </c>
      <c r="G97" s="71" t="n">
        <v>2982</v>
      </c>
      <c r="H97" s="135" t="s">
        <v>6</v>
      </c>
      <c r="I97" s="71" t="n">
        <v>3048</v>
      </c>
      <c r="J97" s="135" t="s">
        <v>6</v>
      </c>
      <c r="K97" s="71" t="n">
        <v>3096</v>
      </c>
      <c r="L97" s="136" t="s">
        <v>6</v>
      </c>
      <c r="M97" s="71" t="n">
        <v>3040</v>
      </c>
      <c r="N97" s="136" t="s">
        <v>85</v>
      </c>
      <c r="O97" s="134" t="n">
        <v>3107</v>
      </c>
      <c r="P97" s="137"/>
      <c r="Q97" s="79" t="n">
        <v>8.7</v>
      </c>
      <c r="R97" s="72" t="s">
        <v>6</v>
      </c>
      <c r="S97" s="138" t="n">
        <v>12.1</v>
      </c>
      <c r="T97" s="139" t="s">
        <v>6</v>
      </c>
      <c r="U97" s="140" t="n">
        <v>9</v>
      </c>
      <c r="V97" s="139" t="s">
        <v>6</v>
      </c>
      <c r="W97" s="79" t="n">
        <v>12.1</v>
      </c>
      <c r="X97" s="139" t="s">
        <v>6</v>
      </c>
      <c r="Y97" s="140" t="n">
        <v>14.8</v>
      </c>
      <c r="Z97" s="141" t="s">
        <v>6</v>
      </c>
      <c r="AA97" s="79" t="n">
        <v>7.5</v>
      </c>
      <c r="AB97" s="136" t="s">
        <v>85</v>
      </c>
      <c r="AC97" s="138" t="n">
        <v>4.3</v>
      </c>
    </row>
    <row r="98" customFormat="false" ht="14.25" hidden="false" customHeight="false" outlineLevel="0" collapsed="false">
      <c r="A98" s="132" t="s">
        <v>115</v>
      </c>
      <c r="B98" s="133"/>
      <c r="C98" s="71" t="n">
        <v>15733</v>
      </c>
      <c r="D98" s="72" t="s">
        <v>6</v>
      </c>
      <c r="E98" s="134" t="n">
        <v>15163</v>
      </c>
      <c r="F98" s="135"/>
      <c r="G98" s="71" t="n">
        <v>16286</v>
      </c>
      <c r="H98" s="135"/>
      <c r="I98" s="71" t="n">
        <v>15163</v>
      </c>
      <c r="J98" s="135" t="s">
        <v>6</v>
      </c>
      <c r="K98" s="71" t="n">
        <v>14262</v>
      </c>
      <c r="L98" s="136" t="s">
        <v>6</v>
      </c>
      <c r="M98" s="71" t="n">
        <v>14191</v>
      </c>
      <c r="N98" s="136" t="s">
        <v>85</v>
      </c>
      <c r="O98" s="134" t="n">
        <v>14131</v>
      </c>
      <c r="P98" s="137"/>
      <c r="Q98" s="79" t="n">
        <v>-1.1</v>
      </c>
      <c r="R98" s="72" t="s">
        <v>6</v>
      </c>
      <c r="S98" s="138" t="n">
        <v>-7.4</v>
      </c>
      <c r="T98" s="139"/>
      <c r="U98" s="140" t="n">
        <v>-4.6</v>
      </c>
      <c r="V98" s="139"/>
      <c r="W98" s="79" t="n">
        <v>-7.4</v>
      </c>
      <c r="X98" s="139" t="s">
        <v>6</v>
      </c>
      <c r="Y98" s="140" t="n">
        <v>-10.9</v>
      </c>
      <c r="Z98" s="141" t="s">
        <v>6</v>
      </c>
      <c r="AA98" s="79" t="n">
        <v>-15.3</v>
      </c>
      <c r="AB98" s="136" t="s">
        <v>85</v>
      </c>
      <c r="AC98" s="138" t="n">
        <v>-13.2</v>
      </c>
    </row>
    <row r="99" customFormat="false" ht="14.25" hidden="false" customHeight="false" outlineLevel="0" collapsed="false">
      <c r="A99" s="132" t="s">
        <v>116</v>
      </c>
      <c r="B99" s="133"/>
      <c r="C99" s="71" t="n">
        <v>3345</v>
      </c>
      <c r="D99" s="72" t="s">
        <v>6</v>
      </c>
      <c r="E99" s="134" t="n">
        <v>5309</v>
      </c>
      <c r="F99" s="135" t="s">
        <v>6</v>
      </c>
      <c r="G99" s="71" t="n">
        <v>5408</v>
      </c>
      <c r="H99" s="135" t="s">
        <v>6</v>
      </c>
      <c r="I99" s="71" t="n">
        <v>5309</v>
      </c>
      <c r="J99" s="135" t="s">
        <v>6</v>
      </c>
      <c r="K99" s="71" t="n">
        <v>6109</v>
      </c>
      <c r="L99" s="136" t="s">
        <v>6</v>
      </c>
      <c r="M99" s="71" t="n">
        <v>6132</v>
      </c>
      <c r="N99" s="136" t="s">
        <v>85</v>
      </c>
      <c r="O99" s="134" t="n">
        <v>6082</v>
      </c>
      <c r="P99" s="137"/>
      <c r="Q99" s="79" t="n">
        <v>11.9</v>
      </c>
      <c r="R99" s="72" t="s">
        <v>6</v>
      </c>
      <c r="S99" s="138" t="n">
        <v>13.3</v>
      </c>
      <c r="T99" s="139" t="s">
        <v>6</v>
      </c>
      <c r="U99" s="140" t="n">
        <v>17.7</v>
      </c>
      <c r="V99" s="139" t="s">
        <v>6</v>
      </c>
      <c r="W99" s="79" t="n">
        <v>13.3</v>
      </c>
      <c r="X99" s="139" t="s">
        <v>6</v>
      </c>
      <c r="Y99" s="140" t="n">
        <v>8.9</v>
      </c>
      <c r="Z99" s="141" t="s">
        <v>6</v>
      </c>
      <c r="AA99" s="79" t="n">
        <v>8.9</v>
      </c>
      <c r="AB99" s="136" t="s">
        <v>85</v>
      </c>
      <c r="AC99" s="138" t="n">
        <v>7.8</v>
      </c>
    </row>
    <row r="100" customFormat="false" ht="24" hidden="false" customHeight="false" outlineLevel="0" collapsed="false">
      <c r="A100" s="143" t="s">
        <v>117</v>
      </c>
      <c r="B100" s="133" t="s">
        <v>6</v>
      </c>
      <c r="C100" s="71" t="n">
        <v>46438</v>
      </c>
      <c r="D100" s="72" t="s">
        <v>6</v>
      </c>
      <c r="E100" s="134" t="n">
        <v>46074</v>
      </c>
      <c r="F100" s="135" t="s">
        <v>6</v>
      </c>
      <c r="G100" s="71" t="n">
        <v>46506</v>
      </c>
      <c r="H100" s="135" t="s">
        <v>6</v>
      </c>
      <c r="I100" s="71" t="n">
        <v>46074</v>
      </c>
      <c r="J100" s="135" t="s">
        <v>6</v>
      </c>
      <c r="K100" s="71" t="n">
        <v>48403</v>
      </c>
      <c r="L100" s="136" t="s">
        <v>6</v>
      </c>
      <c r="M100" s="71" t="n">
        <v>50555</v>
      </c>
      <c r="N100" s="136" t="s">
        <v>85</v>
      </c>
      <c r="O100" s="134" t="n">
        <v>51685</v>
      </c>
      <c r="P100" s="137" t="s">
        <v>6</v>
      </c>
      <c r="Q100" s="79" t="n">
        <v>3.6</v>
      </c>
      <c r="R100" s="72" t="s">
        <v>6</v>
      </c>
      <c r="S100" s="138" t="n">
        <v>-1.7</v>
      </c>
      <c r="T100" s="139" t="s">
        <v>6</v>
      </c>
      <c r="U100" s="140" t="n">
        <v>1</v>
      </c>
      <c r="V100" s="139" t="s">
        <v>6</v>
      </c>
      <c r="W100" s="79" t="n">
        <v>-1.7</v>
      </c>
      <c r="X100" s="139" t="s">
        <v>6</v>
      </c>
      <c r="Y100" s="140" t="n">
        <v>0.1</v>
      </c>
      <c r="Z100" s="141" t="s">
        <v>6</v>
      </c>
      <c r="AA100" s="79" t="n">
        <v>8.1</v>
      </c>
      <c r="AB100" s="136" t="s">
        <v>85</v>
      </c>
      <c r="AC100" s="138" t="n">
        <v>9</v>
      </c>
    </row>
    <row r="101" customFormat="false" ht="15" hidden="false" customHeight="false" outlineLevel="0" collapsed="false">
      <c r="A101" s="132" t="s">
        <v>118</v>
      </c>
      <c r="B101" s="144" t="s">
        <v>6</v>
      </c>
      <c r="C101" s="71" t="n">
        <v>109464</v>
      </c>
      <c r="D101" s="72" t="s">
        <v>6</v>
      </c>
      <c r="E101" s="134" t="n">
        <v>104512</v>
      </c>
      <c r="F101" s="145" t="s">
        <v>6</v>
      </c>
      <c r="G101" s="71" t="n">
        <v>106289</v>
      </c>
      <c r="H101" s="135" t="s">
        <v>6</v>
      </c>
      <c r="I101" s="71" t="n">
        <v>104512</v>
      </c>
      <c r="J101" s="135" t="s">
        <v>6</v>
      </c>
      <c r="K101" s="71" t="n">
        <v>99481</v>
      </c>
      <c r="L101" s="136" t="s">
        <v>6</v>
      </c>
      <c r="M101" s="71" t="n">
        <v>110761</v>
      </c>
      <c r="N101" s="136" t="s">
        <v>85</v>
      </c>
      <c r="O101" s="134" t="n">
        <v>110593</v>
      </c>
      <c r="P101" s="137" t="s">
        <v>6</v>
      </c>
      <c r="Q101" s="79" t="n">
        <v>-3</v>
      </c>
      <c r="R101" s="72" t="s">
        <v>6</v>
      </c>
      <c r="S101" s="138" t="n">
        <v>-2.3</v>
      </c>
      <c r="T101" s="146" t="s">
        <v>6</v>
      </c>
      <c r="U101" s="140" t="n">
        <v>-0.7</v>
      </c>
      <c r="V101" s="139" t="s">
        <v>6</v>
      </c>
      <c r="W101" s="79" t="n">
        <v>-2.3</v>
      </c>
      <c r="X101" s="139" t="s">
        <v>6</v>
      </c>
      <c r="Y101" s="140" t="n">
        <v>-5.3</v>
      </c>
      <c r="Z101" s="141" t="s">
        <v>6</v>
      </c>
      <c r="AA101" s="79" t="n">
        <v>2.2</v>
      </c>
      <c r="AB101" s="136" t="s">
        <v>85</v>
      </c>
      <c r="AC101" s="138" t="n">
        <v>1.9</v>
      </c>
    </row>
    <row r="102" customFormat="false" ht="14.25" hidden="false" customHeight="false" outlineLevel="0" collapsed="false">
      <c r="A102" s="132" t="s">
        <v>119</v>
      </c>
      <c r="B102" s="133" t="s">
        <v>6</v>
      </c>
      <c r="C102" s="71" t="n">
        <v>193341</v>
      </c>
      <c r="D102" s="72" t="s">
        <v>6</v>
      </c>
      <c r="E102" s="134" t="n">
        <v>202679</v>
      </c>
      <c r="F102" s="135" t="s">
        <v>6</v>
      </c>
      <c r="G102" s="71" t="n">
        <v>202316</v>
      </c>
      <c r="H102" s="135" t="s">
        <v>6</v>
      </c>
      <c r="I102" s="71" t="n">
        <v>202679</v>
      </c>
      <c r="J102" s="135" t="s">
        <v>6</v>
      </c>
      <c r="K102" s="71" t="n">
        <v>209337</v>
      </c>
      <c r="L102" s="136" t="s">
        <v>6</v>
      </c>
      <c r="M102" s="71" t="n">
        <v>211553</v>
      </c>
      <c r="N102" s="136" t="s">
        <v>85</v>
      </c>
      <c r="O102" s="134" t="n">
        <v>220250</v>
      </c>
      <c r="P102" s="137" t="s">
        <v>6</v>
      </c>
      <c r="Q102" s="79" t="n">
        <v>9.9</v>
      </c>
      <c r="R102" s="72" t="s">
        <v>6</v>
      </c>
      <c r="S102" s="138" t="n">
        <v>4</v>
      </c>
      <c r="T102" s="139" t="s">
        <v>6</v>
      </c>
      <c r="U102" s="140" t="n">
        <v>5.1</v>
      </c>
      <c r="V102" s="139" t="s">
        <v>6</v>
      </c>
      <c r="W102" s="79" t="n">
        <v>4</v>
      </c>
      <c r="X102" s="139" t="s">
        <v>6</v>
      </c>
      <c r="Y102" s="140" t="n">
        <v>5.6</v>
      </c>
      <c r="Z102" s="141" t="s">
        <v>6</v>
      </c>
      <c r="AA102" s="79" t="n">
        <v>4.9</v>
      </c>
      <c r="AB102" s="136" t="s">
        <v>85</v>
      </c>
      <c r="AC102" s="138" t="n">
        <v>9.7</v>
      </c>
    </row>
    <row r="103" customFormat="false" ht="14.25" hidden="false" customHeight="false" outlineLevel="0" collapsed="false">
      <c r="A103" s="147" t="s">
        <v>120</v>
      </c>
      <c r="B103" s="148" t="s">
        <v>6</v>
      </c>
      <c r="C103" s="89" t="n">
        <v>32291</v>
      </c>
      <c r="D103" s="149" t="s">
        <v>6</v>
      </c>
      <c r="E103" s="150" t="n">
        <v>34359</v>
      </c>
      <c r="F103" s="151" t="s">
        <v>6</v>
      </c>
      <c r="G103" s="89" t="n">
        <v>34481</v>
      </c>
      <c r="H103" s="151" t="s">
        <v>6</v>
      </c>
      <c r="I103" s="89" t="n">
        <v>34359</v>
      </c>
      <c r="J103" s="151" t="s">
        <v>6</v>
      </c>
      <c r="K103" s="89" t="n">
        <v>34436</v>
      </c>
      <c r="L103" s="149" t="s">
        <v>6</v>
      </c>
      <c r="M103" s="89" t="n">
        <v>36291</v>
      </c>
      <c r="N103" s="149" t="s">
        <v>85</v>
      </c>
      <c r="O103" s="150" t="n">
        <v>36525</v>
      </c>
      <c r="P103" s="152" t="s">
        <v>6</v>
      </c>
      <c r="Q103" s="97" t="n">
        <v>6.8</v>
      </c>
      <c r="R103" s="149" t="s">
        <v>6</v>
      </c>
      <c r="S103" s="153" t="n">
        <v>2.6</v>
      </c>
      <c r="T103" s="154" t="s">
        <v>6</v>
      </c>
      <c r="U103" s="155" t="n">
        <v>3.1</v>
      </c>
      <c r="V103" s="154" t="s">
        <v>6</v>
      </c>
      <c r="W103" s="97" t="n">
        <v>2.6</v>
      </c>
      <c r="X103" s="154" t="s">
        <v>6</v>
      </c>
      <c r="Y103" s="155" t="n">
        <v>2.6</v>
      </c>
      <c r="Z103" s="156" t="s">
        <v>6</v>
      </c>
      <c r="AA103" s="97" t="n">
        <v>2.7</v>
      </c>
      <c r="AB103" s="149" t="s">
        <v>85</v>
      </c>
      <c r="AC103" s="153" t="n">
        <v>1.8</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4098340</v>
      </c>
      <c r="D6" s="123" t="s">
        <v>6</v>
      </c>
      <c r="E6" s="124" t="n">
        <v>12667949</v>
      </c>
      <c r="F6" s="125" t="s">
        <v>6</v>
      </c>
      <c r="G6" s="55" t="n">
        <v>3219999</v>
      </c>
      <c r="H6" s="126" t="s">
        <v>6</v>
      </c>
      <c r="I6" s="55" t="n">
        <v>3204928</v>
      </c>
      <c r="J6" s="126" t="s">
        <v>6</v>
      </c>
      <c r="K6" s="55" t="n">
        <v>3392838</v>
      </c>
      <c r="L6" s="123" t="s">
        <v>6</v>
      </c>
      <c r="M6" s="55" t="n">
        <v>3144396</v>
      </c>
      <c r="N6" s="123" t="s">
        <v>85</v>
      </c>
      <c r="O6" s="124" t="n">
        <v>3289974</v>
      </c>
      <c r="P6" s="127" t="s">
        <v>6</v>
      </c>
      <c r="Q6" s="63" t="n">
        <v>-3.5</v>
      </c>
      <c r="R6" s="123" t="s">
        <v>6</v>
      </c>
      <c r="S6" s="128" t="n">
        <v>-10.3</v>
      </c>
      <c r="T6" s="129" t="s">
        <v>6</v>
      </c>
      <c r="U6" s="130" t="n">
        <v>-8.4</v>
      </c>
      <c r="V6" s="129" t="s">
        <v>6</v>
      </c>
      <c r="W6" s="63" t="n">
        <v>-0.8</v>
      </c>
      <c r="X6" s="129" t="s">
        <v>6</v>
      </c>
      <c r="Y6" s="130" t="n">
        <v>5.7</v>
      </c>
      <c r="Z6" s="131" t="s">
        <v>6</v>
      </c>
      <c r="AA6" s="63" t="n">
        <v>1.9</v>
      </c>
      <c r="AB6" s="123" t="s">
        <v>85</v>
      </c>
      <c r="AC6" s="128" t="n">
        <v>4</v>
      </c>
    </row>
    <row r="7" customFormat="false" ht="14.25" hidden="false" customHeight="false" outlineLevel="0" collapsed="false">
      <c r="A7" s="132" t="s">
        <v>109</v>
      </c>
      <c r="B7" s="133" t="s">
        <v>6</v>
      </c>
      <c r="C7" s="71" t="n">
        <v>573124</v>
      </c>
      <c r="D7" s="72" t="s">
        <v>6</v>
      </c>
      <c r="E7" s="134" t="n">
        <v>539812</v>
      </c>
      <c r="F7" s="135" t="s">
        <v>6</v>
      </c>
      <c r="G7" s="71" t="n">
        <v>130441</v>
      </c>
      <c r="H7" s="135" t="s">
        <v>6</v>
      </c>
      <c r="I7" s="71" t="n">
        <v>122508</v>
      </c>
      <c r="J7" s="135" t="s">
        <v>6</v>
      </c>
      <c r="K7" s="71" t="n">
        <v>137960</v>
      </c>
      <c r="L7" s="136" t="s">
        <v>6</v>
      </c>
      <c r="M7" s="71" t="n">
        <v>133507</v>
      </c>
      <c r="N7" s="136" t="s">
        <v>85</v>
      </c>
      <c r="O7" s="134" t="n">
        <v>120554</v>
      </c>
      <c r="P7" s="137" t="s">
        <v>6</v>
      </c>
      <c r="Q7" s="79" t="n">
        <v>3.6</v>
      </c>
      <c r="R7" s="72" t="s">
        <v>6</v>
      </c>
      <c r="S7" s="138" t="n">
        <v>-8.6</v>
      </c>
      <c r="T7" s="139" t="s">
        <v>6</v>
      </c>
      <c r="U7" s="140" t="n">
        <v>-10</v>
      </c>
      <c r="V7" s="139" t="s">
        <v>6</v>
      </c>
      <c r="W7" s="79" t="n">
        <v>-2.6</v>
      </c>
      <c r="X7" s="139" t="s">
        <v>6</v>
      </c>
      <c r="Y7" s="140" t="n">
        <v>-2</v>
      </c>
      <c r="Z7" s="141" t="s">
        <v>6</v>
      </c>
      <c r="AA7" s="79" t="n">
        <v>-6.7</v>
      </c>
      <c r="AB7" s="136" t="s">
        <v>85</v>
      </c>
      <c r="AC7" s="138" t="n">
        <v>-6.9</v>
      </c>
    </row>
    <row r="8" customFormat="false" ht="14.25" hidden="false" customHeight="false" outlineLevel="0" collapsed="false">
      <c r="A8" s="132" t="s">
        <v>110</v>
      </c>
      <c r="B8" s="133" t="s">
        <v>6</v>
      </c>
      <c r="C8" s="71" t="n">
        <v>130756</v>
      </c>
      <c r="D8" s="72" t="s">
        <v>6</v>
      </c>
      <c r="E8" s="134" t="n">
        <v>123870</v>
      </c>
      <c r="F8" s="135" t="s">
        <v>6</v>
      </c>
      <c r="G8" s="71" t="n">
        <v>30290</v>
      </c>
      <c r="H8" s="135" t="s">
        <v>6</v>
      </c>
      <c r="I8" s="71" t="n">
        <v>33079</v>
      </c>
      <c r="J8" s="135" t="s">
        <v>6</v>
      </c>
      <c r="K8" s="71" t="n">
        <v>34549</v>
      </c>
      <c r="L8" s="136" t="s">
        <v>6</v>
      </c>
      <c r="M8" s="71" t="n">
        <v>31655</v>
      </c>
      <c r="N8" s="136" t="s">
        <v>85</v>
      </c>
      <c r="O8" s="134" t="n">
        <v>31050</v>
      </c>
      <c r="P8" s="137" t="s">
        <v>6</v>
      </c>
      <c r="Q8" s="79" t="n">
        <v>-1.3</v>
      </c>
      <c r="R8" s="72" t="s">
        <v>6</v>
      </c>
      <c r="S8" s="138" t="n">
        <v>-5.8</v>
      </c>
      <c r="T8" s="139" t="s">
        <v>6</v>
      </c>
      <c r="U8" s="140" t="n">
        <v>-6.5</v>
      </c>
      <c r="V8" s="139" t="s">
        <v>6</v>
      </c>
      <c r="W8" s="79" t="n">
        <v>9.4</v>
      </c>
      <c r="X8" s="139" t="s">
        <v>6</v>
      </c>
      <c r="Y8" s="140" t="n">
        <v>10.5</v>
      </c>
      <c r="Z8" s="141" t="s">
        <v>6</v>
      </c>
      <c r="AA8" s="79" t="n">
        <v>8.3</v>
      </c>
      <c r="AB8" s="136" t="s">
        <v>85</v>
      </c>
      <c r="AC8" s="138" t="n">
        <v>2.5</v>
      </c>
    </row>
    <row r="9" customFormat="false" ht="14.25" hidden="false" customHeight="false" outlineLevel="0" collapsed="false">
      <c r="A9" s="142" t="s">
        <v>111</v>
      </c>
      <c r="B9" s="133" t="s">
        <v>6</v>
      </c>
      <c r="C9" s="71" t="s">
        <v>128</v>
      </c>
      <c r="D9" s="72" t="s">
        <v>6</v>
      </c>
      <c r="E9" s="134" t="s">
        <v>128</v>
      </c>
      <c r="F9" s="135" t="s">
        <v>6</v>
      </c>
      <c r="G9" s="71" t="s">
        <v>128</v>
      </c>
      <c r="H9" s="135" t="s">
        <v>6</v>
      </c>
      <c r="I9" s="71" t="s">
        <v>128</v>
      </c>
      <c r="J9" s="135" t="s">
        <v>6</v>
      </c>
      <c r="K9" s="71" t="s">
        <v>128</v>
      </c>
      <c r="L9" s="136" t="s">
        <v>6</v>
      </c>
      <c r="M9" s="71" t="s">
        <v>128</v>
      </c>
      <c r="N9" s="136" t="s">
        <v>85</v>
      </c>
      <c r="O9" s="134" t="s">
        <v>128</v>
      </c>
      <c r="P9" s="137" t="s">
        <v>6</v>
      </c>
      <c r="Q9" s="79" t="s">
        <v>128</v>
      </c>
      <c r="R9" s="72" t="s">
        <v>6</v>
      </c>
      <c r="S9" s="138" t="s">
        <v>128</v>
      </c>
      <c r="T9" s="139" t="s">
        <v>6</v>
      </c>
      <c r="U9" s="140" t="s">
        <v>128</v>
      </c>
      <c r="V9" s="139" t="s">
        <v>6</v>
      </c>
      <c r="W9" s="79" t="s">
        <v>128</v>
      </c>
      <c r="X9" s="139" t="s">
        <v>6</v>
      </c>
      <c r="Y9" s="140" t="s">
        <v>128</v>
      </c>
      <c r="Z9" s="141" t="s">
        <v>6</v>
      </c>
      <c r="AA9" s="79" t="s">
        <v>128</v>
      </c>
      <c r="AB9" s="136" t="s">
        <v>85</v>
      </c>
      <c r="AC9" s="138" t="s">
        <v>128</v>
      </c>
    </row>
    <row r="10" customFormat="false" ht="14.25" hidden="false" customHeight="false" outlineLevel="0" collapsed="false">
      <c r="A10" s="132" t="s">
        <v>112</v>
      </c>
      <c r="B10" s="133" t="s">
        <v>6</v>
      </c>
      <c r="C10" s="71" t="n">
        <v>2342437</v>
      </c>
      <c r="D10" s="72" t="s">
        <v>6</v>
      </c>
      <c r="E10" s="134" t="n">
        <v>2218764</v>
      </c>
      <c r="F10" s="135" t="s">
        <v>6</v>
      </c>
      <c r="G10" s="71" t="n">
        <v>550987</v>
      </c>
      <c r="H10" s="135" t="s">
        <v>6</v>
      </c>
      <c r="I10" s="71" t="n">
        <v>543438</v>
      </c>
      <c r="J10" s="135" t="s">
        <v>6</v>
      </c>
      <c r="K10" s="71" t="n">
        <v>616063</v>
      </c>
      <c r="L10" s="136" t="s">
        <v>6</v>
      </c>
      <c r="M10" s="71" t="n">
        <v>573791</v>
      </c>
      <c r="N10" s="136" t="s">
        <v>85</v>
      </c>
      <c r="O10" s="134" t="n">
        <v>547437</v>
      </c>
      <c r="P10" s="137" t="s">
        <v>6</v>
      </c>
      <c r="Q10" s="79" t="n">
        <v>1.4</v>
      </c>
      <c r="R10" s="72" t="s">
        <v>6</v>
      </c>
      <c r="S10" s="138" t="n">
        <v>-6.3</v>
      </c>
      <c r="T10" s="139" t="s">
        <v>6</v>
      </c>
      <c r="U10" s="140" t="n">
        <v>-6.9</v>
      </c>
      <c r="V10" s="139" t="s">
        <v>6</v>
      </c>
      <c r="W10" s="79" t="n">
        <v>1.6</v>
      </c>
      <c r="X10" s="139" t="s">
        <v>6</v>
      </c>
      <c r="Y10" s="140" t="n">
        <v>8.9</v>
      </c>
      <c r="Z10" s="141" t="s">
        <v>6</v>
      </c>
      <c r="AA10" s="79" t="n">
        <v>0.2</v>
      </c>
      <c r="AB10" s="136" t="s">
        <v>85</v>
      </c>
      <c r="AC10" s="138" t="n">
        <v>-1.5</v>
      </c>
    </row>
    <row r="11" customFormat="false" ht="14.25" hidden="false" customHeight="false" outlineLevel="0" collapsed="false">
      <c r="A11" s="132" t="s">
        <v>113</v>
      </c>
      <c r="B11" s="133" t="s">
        <v>6</v>
      </c>
      <c r="C11" s="71" t="n">
        <v>711915</v>
      </c>
      <c r="D11" s="72" t="s">
        <v>6</v>
      </c>
      <c r="E11" s="134" t="n">
        <v>668217</v>
      </c>
      <c r="F11" s="135" t="s">
        <v>6</v>
      </c>
      <c r="G11" s="71" t="n">
        <v>164700</v>
      </c>
      <c r="H11" s="135" t="s">
        <v>6</v>
      </c>
      <c r="I11" s="71" t="n">
        <v>170004</v>
      </c>
      <c r="J11" s="135" t="s">
        <v>6</v>
      </c>
      <c r="K11" s="71" t="n">
        <v>189022</v>
      </c>
      <c r="L11" s="136" t="s">
        <v>6</v>
      </c>
      <c r="M11" s="71" t="n">
        <v>174489</v>
      </c>
      <c r="N11" s="136" t="s">
        <v>85</v>
      </c>
      <c r="O11" s="134" t="n">
        <v>173189</v>
      </c>
      <c r="P11" s="137" t="s">
        <v>6</v>
      </c>
      <c r="Q11" s="79" t="n">
        <v>-4.5</v>
      </c>
      <c r="R11" s="72" t="s">
        <v>6</v>
      </c>
      <c r="S11" s="138" t="n">
        <v>-7.8</v>
      </c>
      <c r="T11" s="139" t="s">
        <v>6</v>
      </c>
      <c r="U11" s="140" t="n">
        <v>-5</v>
      </c>
      <c r="V11" s="139" t="s">
        <v>6</v>
      </c>
      <c r="W11" s="79" t="n">
        <v>1</v>
      </c>
      <c r="X11" s="139" t="s">
        <v>6</v>
      </c>
      <c r="Y11" s="140" t="n">
        <v>10.3</v>
      </c>
      <c r="Z11" s="141" t="s">
        <v>6</v>
      </c>
      <c r="AA11" s="79" t="n">
        <v>5.2</v>
      </c>
      <c r="AB11" s="136" t="s">
        <v>85</v>
      </c>
      <c r="AC11" s="138" t="n">
        <v>5.2</v>
      </c>
    </row>
    <row r="12" customFormat="false" ht="14.25" hidden="false" customHeight="false" outlineLevel="0" collapsed="false">
      <c r="A12" s="132" t="s">
        <v>114</v>
      </c>
      <c r="B12" s="133"/>
      <c r="C12" s="71" t="s">
        <v>128</v>
      </c>
      <c r="D12" s="72" t="s">
        <v>6</v>
      </c>
      <c r="E12" s="134" t="s">
        <v>128</v>
      </c>
      <c r="F12" s="135"/>
      <c r="G12" s="71" t="s">
        <v>128</v>
      </c>
      <c r="H12" s="135"/>
      <c r="I12" s="71" t="s">
        <v>128</v>
      </c>
      <c r="J12" s="135"/>
      <c r="K12" s="71" t="s">
        <v>128</v>
      </c>
      <c r="L12" s="136"/>
      <c r="M12" s="71" t="s">
        <v>128</v>
      </c>
      <c r="N12" s="136" t="s">
        <v>85</v>
      </c>
      <c r="O12" s="134" t="s">
        <v>128</v>
      </c>
      <c r="P12" s="137"/>
      <c r="Q12" s="79" t="s">
        <v>128</v>
      </c>
      <c r="R12" s="72" t="s">
        <v>6</v>
      </c>
      <c r="S12" s="138" t="s">
        <v>128</v>
      </c>
      <c r="T12" s="139"/>
      <c r="U12" s="140" t="s">
        <v>128</v>
      </c>
      <c r="V12" s="139"/>
      <c r="W12" s="79" t="s">
        <v>128</v>
      </c>
      <c r="X12" s="139"/>
      <c r="Y12" s="140" t="s">
        <v>128</v>
      </c>
      <c r="Z12" s="141"/>
      <c r="AA12" s="79" t="s">
        <v>128</v>
      </c>
      <c r="AB12" s="136" t="s">
        <v>85</v>
      </c>
      <c r="AC12" s="138" t="s">
        <v>128</v>
      </c>
    </row>
    <row r="13" customFormat="false" ht="14.25" hidden="false" customHeight="false" outlineLevel="0" collapsed="false">
      <c r="A13" s="132" t="s">
        <v>115</v>
      </c>
      <c r="B13" s="133"/>
      <c r="C13" s="71" t="n">
        <v>25577</v>
      </c>
      <c r="D13" s="72" t="s">
        <v>6</v>
      </c>
      <c r="E13" s="134" t="n">
        <v>16356</v>
      </c>
      <c r="F13" s="135"/>
      <c r="G13" s="71" t="n">
        <v>4008</v>
      </c>
      <c r="H13" s="135"/>
      <c r="I13" s="71" t="n">
        <v>4043</v>
      </c>
      <c r="J13" s="135"/>
      <c r="K13" s="71" t="n">
        <v>5533</v>
      </c>
      <c r="L13" s="136"/>
      <c r="M13" s="71" t="n">
        <v>3702</v>
      </c>
      <c r="N13" s="136" t="s">
        <v>85</v>
      </c>
      <c r="O13" s="134" t="n">
        <v>3139</v>
      </c>
      <c r="P13" s="137"/>
      <c r="Q13" s="79" t="n">
        <v>-12.4</v>
      </c>
      <c r="R13" s="72" t="s">
        <v>6</v>
      </c>
      <c r="S13" s="138" t="n">
        <v>-36.1</v>
      </c>
      <c r="T13" s="139"/>
      <c r="U13" s="140" t="n">
        <v>-45.9</v>
      </c>
      <c r="V13" s="139"/>
      <c r="W13" s="79" t="n">
        <v>-33.5</v>
      </c>
      <c r="X13" s="139"/>
      <c r="Y13" s="140" t="n">
        <v>-23.9</v>
      </c>
      <c r="Z13" s="141"/>
      <c r="AA13" s="79" t="n">
        <v>-24.8</v>
      </c>
      <c r="AB13" s="136" t="s">
        <v>85</v>
      </c>
      <c r="AC13" s="138" t="n">
        <v>-21.7</v>
      </c>
    </row>
    <row r="14" customFormat="false" ht="14.25" hidden="false" customHeight="false" outlineLevel="0" collapsed="false">
      <c r="A14" s="132" t="s">
        <v>116</v>
      </c>
      <c r="B14" s="133" t="s">
        <v>6</v>
      </c>
      <c r="C14" s="71" t="n">
        <v>43275</v>
      </c>
      <c r="D14" s="72" t="s">
        <v>6</v>
      </c>
      <c r="E14" s="134" t="n">
        <v>38912</v>
      </c>
      <c r="F14" s="135" t="s">
        <v>6</v>
      </c>
      <c r="G14" s="71" t="n">
        <v>9113</v>
      </c>
      <c r="H14" s="135" t="s">
        <v>6</v>
      </c>
      <c r="I14" s="71" t="n">
        <v>9835</v>
      </c>
      <c r="J14" s="135" t="s">
        <v>6</v>
      </c>
      <c r="K14" s="71" t="n">
        <v>10716</v>
      </c>
      <c r="L14" s="136" t="s">
        <v>6</v>
      </c>
      <c r="M14" s="71" t="n">
        <v>10305</v>
      </c>
      <c r="N14" s="136" t="s">
        <v>85</v>
      </c>
      <c r="O14" s="134" t="n">
        <v>9775</v>
      </c>
      <c r="P14" s="137" t="s">
        <v>6</v>
      </c>
      <c r="Q14" s="79" t="n">
        <v>-15</v>
      </c>
      <c r="R14" s="72" t="s">
        <v>6</v>
      </c>
      <c r="S14" s="138" t="n">
        <v>-10.1</v>
      </c>
      <c r="T14" s="139" t="s">
        <v>6</v>
      </c>
      <c r="U14" s="140" t="n">
        <v>-11.9</v>
      </c>
      <c r="V14" s="139" t="s">
        <v>6</v>
      </c>
      <c r="W14" s="79" t="n">
        <v>-0.7</v>
      </c>
      <c r="X14" s="139" t="s">
        <v>6</v>
      </c>
      <c r="Y14" s="140" t="n">
        <v>-14.6</v>
      </c>
      <c r="Z14" s="141" t="s">
        <v>6</v>
      </c>
      <c r="AA14" s="79" t="n">
        <v>-16.8</v>
      </c>
      <c r="AB14" s="136" t="s">
        <v>85</v>
      </c>
      <c r="AC14" s="138" t="n">
        <v>-13.5</v>
      </c>
    </row>
    <row r="15" customFormat="false" ht="24" hidden="false" customHeight="false" outlineLevel="0" collapsed="false">
      <c r="A15" s="143" t="s">
        <v>117</v>
      </c>
      <c r="B15" s="133" t="s">
        <v>6</v>
      </c>
      <c r="C15" s="71" t="n">
        <v>1323023</v>
      </c>
      <c r="D15" s="72" t="s">
        <v>6</v>
      </c>
      <c r="E15" s="134" t="n">
        <v>1216601</v>
      </c>
      <c r="F15" s="135" t="s">
        <v>6</v>
      </c>
      <c r="G15" s="71" t="n">
        <v>302430</v>
      </c>
      <c r="H15" s="135" t="s">
        <v>6</v>
      </c>
      <c r="I15" s="71" t="n">
        <v>323290</v>
      </c>
      <c r="J15" s="135" t="s">
        <v>6</v>
      </c>
      <c r="K15" s="71" t="n">
        <v>345851</v>
      </c>
      <c r="L15" s="136" t="s">
        <v>6</v>
      </c>
      <c r="M15" s="71" t="n">
        <v>333037</v>
      </c>
      <c r="N15" s="136" t="s">
        <v>85</v>
      </c>
      <c r="O15" s="134" t="n">
        <v>329774</v>
      </c>
      <c r="P15" s="137" t="s">
        <v>6</v>
      </c>
      <c r="Q15" s="79" t="n">
        <v>-6</v>
      </c>
      <c r="R15" s="72" t="s">
        <v>6</v>
      </c>
      <c r="S15" s="138" t="n">
        <v>-9.5</v>
      </c>
      <c r="T15" s="139" t="s">
        <v>6</v>
      </c>
      <c r="U15" s="140" t="n">
        <v>-7.7</v>
      </c>
      <c r="V15" s="139" t="s">
        <v>6</v>
      </c>
      <c r="W15" s="79" t="n">
        <v>-1.1</v>
      </c>
      <c r="X15" s="139" t="s">
        <v>6</v>
      </c>
      <c r="Y15" s="140" t="n">
        <v>9</v>
      </c>
      <c r="Z15" s="141" t="s">
        <v>6</v>
      </c>
      <c r="AA15" s="79" t="n">
        <v>1.8</v>
      </c>
      <c r="AB15" s="136" t="s">
        <v>85</v>
      </c>
      <c r="AC15" s="138" t="n">
        <v>1.3</v>
      </c>
    </row>
    <row r="16" customFormat="false" ht="15" hidden="false" customHeight="false" outlineLevel="0" collapsed="false">
      <c r="A16" s="132" t="s">
        <v>118</v>
      </c>
      <c r="B16" s="144" t="s">
        <v>6</v>
      </c>
      <c r="C16" s="71" t="n">
        <v>2557350</v>
      </c>
      <c r="D16" s="72" t="s">
        <v>6</v>
      </c>
      <c r="E16" s="134" t="n">
        <v>2223699</v>
      </c>
      <c r="F16" s="145" t="s">
        <v>6</v>
      </c>
      <c r="G16" s="71" t="n">
        <v>649490</v>
      </c>
      <c r="H16" s="135" t="s">
        <v>6</v>
      </c>
      <c r="I16" s="71" t="n">
        <v>544386</v>
      </c>
      <c r="J16" s="135" t="s">
        <v>6</v>
      </c>
      <c r="K16" s="71" t="n">
        <v>543844</v>
      </c>
      <c r="L16" s="136" t="s">
        <v>6</v>
      </c>
      <c r="M16" s="71" t="n">
        <v>485563</v>
      </c>
      <c r="N16" s="136" t="s">
        <v>85</v>
      </c>
      <c r="O16" s="134" t="n">
        <v>568831</v>
      </c>
      <c r="P16" s="137" t="s">
        <v>6</v>
      </c>
      <c r="Q16" s="79" t="n">
        <v>-6</v>
      </c>
      <c r="R16" s="72" t="s">
        <v>6</v>
      </c>
      <c r="S16" s="138" t="n">
        <v>-9.1</v>
      </c>
      <c r="T16" s="146" t="s">
        <v>6</v>
      </c>
      <c r="U16" s="140" t="n">
        <v>-4.5</v>
      </c>
      <c r="V16" s="139" t="s">
        <v>6</v>
      </c>
      <c r="W16" s="79" t="n">
        <v>2.5</v>
      </c>
      <c r="X16" s="139" t="s">
        <v>6</v>
      </c>
      <c r="Y16" s="140" t="n">
        <v>6.1</v>
      </c>
      <c r="Z16" s="141" t="s">
        <v>6</v>
      </c>
      <c r="AA16" s="79" t="n">
        <v>-6.5</v>
      </c>
      <c r="AB16" s="136" t="s">
        <v>85</v>
      </c>
      <c r="AC16" s="138" t="n">
        <v>-7.8</v>
      </c>
    </row>
    <row r="17" customFormat="false" ht="14.25" hidden="false" customHeight="false" outlineLevel="0" collapsed="false">
      <c r="A17" s="132" t="s">
        <v>119</v>
      </c>
      <c r="B17" s="133" t="s">
        <v>6</v>
      </c>
      <c r="C17" s="71" t="n">
        <v>5712983</v>
      </c>
      <c r="D17" s="72" t="s">
        <v>6</v>
      </c>
      <c r="E17" s="134" t="n">
        <v>5009097</v>
      </c>
      <c r="F17" s="135" t="s">
        <v>6</v>
      </c>
      <c r="G17" s="71" t="n">
        <v>1228843</v>
      </c>
      <c r="H17" s="135" t="s">
        <v>6</v>
      </c>
      <c r="I17" s="71" t="n">
        <v>1299495</v>
      </c>
      <c r="J17" s="135" t="s">
        <v>6</v>
      </c>
      <c r="K17" s="71" t="n">
        <v>1343271</v>
      </c>
      <c r="L17" s="136" t="s">
        <v>6</v>
      </c>
      <c r="M17" s="71" t="n">
        <v>1243163</v>
      </c>
      <c r="N17" s="136" t="s">
        <v>85</v>
      </c>
      <c r="O17" s="134" t="n">
        <v>1353452</v>
      </c>
      <c r="P17" s="137" t="s">
        <v>6</v>
      </c>
      <c r="Q17" s="79" t="n">
        <v>-4.3</v>
      </c>
      <c r="R17" s="72" t="s">
        <v>6</v>
      </c>
      <c r="S17" s="138" t="n">
        <v>-12.8</v>
      </c>
      <c r="T17" s="139" t="s">
        <v>6</v>
      </c>
      <c r="U17" s="140" t="n">
        <v>-10.4</v>
      </c>
      <c r="V17" s="139" t="s">
        <v>6</v>
      </c>
      <c r="W17" s="79" t="n">
        <v>-2.6</v>
      </c>
      <c r="X17" s="139" t="s">
        <v>6</v>
      </c>
      <c r="Y17" s="140" t="n">
        <v>4.2</v>
      </c>
      <c r="Z17" s="141" t="s">
        <v>6</v>
      </c>
      <c r="AA17" s="79" t="n">
        <v>5.2</v>
      </c>
      <c r="AB17" s="136" t="s">
        <v>85</v>
      </c>
      <c r="AC17" s="138" t="n">
        <v>10.7</v>
      </c>
    </row>
    <row r="18" customFormat="false" ht="14.25" hidden="false" customHeight="false" outlineLevel="0" collapsed="false">
      <c r="A18" s="147" t="s">
        <v>120</v>
      </c>
      <c r="B18" s="148" t="s">
        <v>6</v>
      </c>
      <c r="C18" s="89" t="n">
        <v>568458</v>
      </c>
      <c r="D18" s="149" t="s">
        <v>6</v>
      </c>
      <c r="E18" s="150" t="n">
        <v>518192</v>
      </c>
      <c r="F18" s="151" t="s">
        <v>6</v>
      </c>
      <c r="G18" s="89" t="n">
        <v>124354</v>
      </c>
      <c r="H18" s="151" t="s">
        <v>6</v>
      </c>
      <c r="I18" s="89" t="n">
        <v>132649</v>
      </c>
      <c r="J18" s="151" t="s">
        <v>6</v>
      </c>
      <c r="K18" s="89" t="n">
        <v>139618</v>
      </c>
      <c r="L18" s="149" t="s">
        <v>6</v>
      </c>
      <c r="M18" s="89" t="n">
        <v>134724</v>
      </c>
      <c r="N18" s="149" t="s">
        <v>85</v>
      </c>
      <c r="O18" s="150" t="n">
        <v>129846</v>
      </c>
      <c r="P18" s="152" t="s">
        <v>6</v>
      </c>
      <c r="Q18" s="97" t="n">
        <v>-7.2</v>
      </c>
      <c r="R18" s="149" t="s">
        <v>6</v>
      </c>
      <c r="S18" s="153" t="n">
        <v>-9.5</v>
      </c>
      <c r="T18" s="154" t="s">
        <v>6</v>
      </c>
      <c r="U18" s="155" t="n">
        <v>-7.3</v>
      </c>
      <c r="V18" s="154" t="s">
        <v>6</v>
      </c>
      <c r="W18" s="97" t="n">
        <v>1</v>
      </c>
      <c r="X18" s="154" t="s">
        <v>6</v>
      </c>
      <c r="Y18" s="155" t="n">
        <v>5.7</v>
      </c>
      <c r="Z18" s="156" t="s">
        <v>6</v>
      </c>
      <c r="AA18" s="97" t="n">
        <v>4.3</v>
      </c>
      <c r="AB18" s="149" t="s">
        <v>85</v>
      </c>
      <c r="AC18" s="153" t="n">
        <v>4.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7614003</v>
      </c>
      <c r="D23" s="123" t="s">
        <v>6</v>
      </c>
      <c r="E23" s="124" t="n">
        <v>6755361</v>
      </c>
      <c r="F23" s="125" t="s">
        <v>6</v>
      </c>
      <c r="G23" s="55" t="n">
        <v>1699812</v>
      </c>
      <c r="H23" s="126" t="s">
        <v>6</v>
      </c>
      <c r="I23" s="55" t="n">
        <v>1727573</v>
      </c>
      <c r="J23" s="126" t="s">
        <v>6</v>
      </c>
      <c r="K23" s="55" t="n">
        <v>1733178</v>
      </c>
      <c r="L23" s="123" t="s">
        <v>6</v>
      </c>
      <c r="M23" s="55" t="n">
        <v>1616771</v>
      </c>
      <c r="N23" s="123" t="s">
        <v>85</v>
      </c>
      <c r="O23" s="124" t="n">
        <v>1750056</v>
      </c>
      <c r="P23" s="127" t="s">
        <v>6</v>
      </c>
      <c r="Q23" s="63" t="n">
        <v>-4.9</v>
      </c>
      <c r="R23" s="123" t="s">
        <v>6</v>
      </c>
      <c r="S23" s="128" t="n">
        <v>-11.7</v>
      </c>
      <c r="T23" s="129" t="s">
        <v>6</v>
      </c>
      <c r="U23" s="130" t="n">
        <v>-9.4</v>
      </c>
      <c r="V23" s="129" t="s">
        <v>6</v>
      </c>
      <c r="W23" s="63" t="n">
        <v>-0.6</v>
      </c>
      <c r="X23" s="129" t="s">
        <v>6</v>
      </c>
      <c r="Y23" s="130" t="n">
        <v>2.1</v>
      </c>
      <c r="Z23" s="131" t="s">
        <v>6</v>
      </c>
      <c r="AA23" s="63" t="n">
        <v>-1.4</v>
      </c>
      <c r="AB23" s="123" t="s">
        <v>85</v>
      </c>
      <c r="AC23" s="128" t="n">
        <v>7.1</v>
      </c>
    </row>
    <row r="24" customFormat="false" ht="14.25" hidden="false" customHeight="false" outlineLevel="0" collapsed="false">
      <c r="A24" s="132" t="s">
        <v>109</v>
      </c>
      <c r="B24" s="133" t="s">
        <v>6</v>
      </c>
      <c r="C24" s="71" t="n">
        <v>527207</v>
      </c>
      <c r="D24" s="72" t="s">
        <v>6</v>
      </c>
      <c r="E24" s="134" t="n">
        <v>498106</v>
      </c>
      <c r="F24" s="135" t="s">
        <v>6</v>
      </c>
      <c r="G24" s="71" t="n">
        <v>119234</v>
      </c>
      <c r="H24" s="135" t="s">
        <v>6</v>
      </c>
      <c r="I24" s="71" t="n">
        <v>111735</v>
      </c>
      <c r="J24" s="135" t="s">
        <v>6</v>
      </c>
      <c r="K24" s="71" t="n">
        <v>128219</v>
      </c>
      <c r="L24" s="136" t="s">
        <v>6</v>
      </c>
      <c r="M24" s="71" t="n">
        <v>123143</v>
      </c>
      <c r="N24" s="136" t="s">
        <v>85</v>
      </c>
      <c r="O24" s="134" t="n">
        <v>109378</v>
      </c>
      <c r="P24" s="137" t="s">
        <v>6</v>
      </c>
      <c r="Q24" s="79" t="n">
        <v>12.1</v>
      </c>
      <c r="R24" s="72" t="s">
        <v>6</v>
      </c>
      <c r="S24" s="138" t="n">
        <v>-8.5</v>
      </c>
      <c r="T24" s="139" t="s">
        <v>6</v>
      </c>
      <c r="U24" s="140" t="n">
        <v>-10.7</v>
      </c>
      <c r="V24" s="139" t="s">
        <v>6</v>
      </c>
      <c r="W24" s="79" t="n">
        <v>-3.3</v>
      </c>
      <c r="X24" s="139" t="s">
        <v>6</v>
      </c>
      <c r="Y24" s="140" t="n">
        <v>-2.2</v>
      </c>
      <c r="Z24" s="141" t="s">
        <v>6</v>
      </c>
      <c r="AA24" s="79" t="n">
        <v>-7.3</v>
      </c>
      <c r="AB24" s="136" t="s">
        <v>85</v>
      </c>
      <c r="AC24" s="138" t="n">
        <v>-7.5</v>
      </c>
    </row>
    <row r="25" customFormat="false" ht="14.25" hidden="false" customHeight="false" outlineLevel="0" collapsed="false">
      <c r="A25" s="132" t="s">
        <v>110</v>
      </c>
      <c r="B25" s="133" t="s">
        <v>6</v>
      </c>
      <c r="C25" s="71" t="n">
        <v>33307</v>
      </c>
      <c r="D25" s="72" t="s">
        <v>6</v>
      </c>
      <c r="E25" s="134" t="n">
        <v>33465</v>
      </c>
      <c r="F25" s="135" t="s">
        <v>6</v>
      </c>
      <c r="G25" s="71" t="n">
        <v>8055</v>
      </c>
      <c r="H25" s="135" t="s">
        <v>6</v>
      </c>
      <c r="I25" s="71" t="n">
        <v>9006</v>
      </c>
      <c r="J25" s="135" t="s">
        <v>6</v>
      </c>
      <c r="K25" s="71" t="n">
        <v>10388</v>
      </c>
      <c r="L25" s="136" t="s">
        <v>6</v>
      </c>
      <c r="M25" s="71" t="n">
        <v>8428</v>
      </c>
      <c r="N25" s="136" t="s">
        <v>85</v>
      </c>
      <c r="O25" s="134" t="n">
        <v>9180</v>
      </c>
      <c r="P25" s="137" t="s">
        <v>6</v>
      </c>
      <c r="Q25" s="79" t="n">
        <v>-17.4</v>
      </c>
      <c r="R25" s="72" t="s">
        <v>6</v>
      </c>
      <c r="S25" s="138" t="n">
        <v>-1.3</v>
      </c>
      <c r="T25" s="139" t="s">
        <v>6</v>
      </c>
      <c r="U25" s="140" t="n">
        <v>-1.7</v>
      </c>
      <c r="V25" s="139" t="s">
        <v>6</v>
      </c>
      <c r="W25" s="79" t="n">
        <v>21.8</v>
      </c>
      <c r="X25" s="139" t="s">
        <v>6</v>
      </c>
      <c r="Y25" s="140" t="n">
        <v>19.3</v>
      </c>
      <c r="Z25" s="141" t="s">
        <v>6</v>
      </c>
      <c r="AA25" s="79" t="n">
        <v>9.8</v>
      </c>
      <c r="AB25" s="136" t="s">
        <v>85</v>
      </c>
      <c r="AC25" s="138" t="n">
        <v>14.2</v>
      </c>
    </row>
    <row r="26" customFormat="false" ht="14.25" hidden="false" customHeight="false" outlineLevel="0" collapsed="false">
      <c r="A26" s="142" t="s">
        <v>111</v>
      </c>
      <c r="B26" s="133" t="s">
        <v>6</v>
      </c>
      <c r="C26" s="71" t="s">
        <v>128</v>
      </c>
      <c r="D26" s="72" t="s">
        <v>6</v>
      </c>
      <c r="E26" s="134" t="s">
        <v>128</v>
      </c>
      <c r="F26" s="135" t="s">
        <v>6</v>
      </c>
      <c r="G26" s="71" t="s">
        <v>128</v>
      </c>
      <c r="H26" s="135" t="s">
        <v>6</v>
      </c>
      <c r="I26" s="71" t="s">
        <v>128</v>
      </c>
      <c r="J26" s="135" t="s">
        <v>6</v>
      </c>
      <c r="K26" s="71" t="s">
        <v>128</v>
      </c>
      <c r="L26" s="136" t="s">
        <v>6</v>
      </c>
      <c r="M26" s="71" t="s">
        <v>128</v>
      </c>
      <c r="N26" s="136" t="s">
        <v>85</v>
      </c>
      <c r="O26" s="134" t="s">
        <v>128</v>
      </c>
      <c r="P26" s="137" t="s">
        <v>6</v>
      </c>
      <c r="Q26" s="79" t="s">
        <v>128</v>
      </c>
      <c r="R26" s="72" t="s">
        <v>6</v>
      </c>
      <c r="S26" s="138" t="s">
        <v>128</v>
      </c>
      <c r="T26" s="139" t="s">
        <v>6</v>
      </c>
      <c r="U26" s="140" t="s">
        <v>128</v>
      </c>
      <c r="V26" s="139" t="s">
        <v>6</v>
      </c>
      <c r="W26" s="79" t="s">
        <v>128</v>
      </c>
      <c r="X26" s="139" t="s">
        <v>6</v>
      </c>
      <c r="Y26" s="140" t="s">
        <v>128</v>
      </c>
      <c r="Z26" s="141" t="s">
        <v>6</v>
      </c>
      <c r="AA26" s="79" t="s">
        <v>128</v>
      </c>
      <c r="AB26" s="136" t="s">
        <v>85</v>
      </c>
      <c r="AC26" s="138" t="s">
        <v>128</v>
      </c>
    </row>
    <row r="27" customFormat="false" ht="14.25" hidden="false" customHeight="false" outlineLevel="0" collapsed="false">
      <c r="A27" s="132" t="s">
        <v>112</v>
      </c>
      <c r="B27" s="133" t="s">
        <v>6</v>
      </c>
      <c r="C27" s="71" t="n">
        <v>1381713</v>
      </c>
      <c r="D27" s="72" t="s">
        <v>6</v>
      </c>
      <c r="E27" s="134" t="n">
        <v>1276123</v>
      </c>
      <c r="F27" s="135" t="s">
        <v>6</v>
      </c>
      <c r="G27" s="71" t="n">
        <v>333960</v>
      </c>
      <c r="H27" s="135" t="s">
        <v>6</v>
      </c>
      <c r="I27" s="71" t="n">
        <v>316459</v>
      </c>
      <c r="J27" s="135" t="s">
        <v>6</v>
      </c>
      <c r="K27" s="71" t="n">
        <v>333834</v>
      </c>
      <c r="L27" s="136" t="s">
        <v>6</v>
      </c>
      <c r="M27" s="71" t="n">
        <v>321461</v>
      </c>
      <c r="N27" s="136" t="s">
        <v>85</v>
      </c>
      <c r="O27" s="134" t="n">
        <v>330620</v>
      </c>
      <c r="P27" s="137" t="s">
        <v>6</v>
      </c>
      <c r="Q27" s="79" t="n">
        <v>1.9</v>
      </c>
      <c r="R27" s="72" t="s">
        <v>6</v>
      </c>
      <c r="S27" s="138" t="n">
        <v>-8.1</v>
      </c>
      <c r="T27" s="139" t="s">
        <v>6</v>
      </c>
      <c r="U27" s="140" t="n">
        <v>-9.9</v>
      </c>
      <c r="V27" s="139" t="s">
        <v>6</v>
      </c>
      <c r="W27" s="79" t="n">
        <v>2.9</v>
      </c>
      <c r="X27" s="139" t="s">
        <v>6</v>
      </c>
      <c r="Y27" s="140" t="n">
        <v>7.6</v>
      </c>
      <c r="Z27" s="141" t="s">
        <v>6</v>
      </c>
      <c r="AA27" s="79" t="n">
        <v>1.8</v>
      </c>
      <c r="AB27" s="136" t="s">
        <v>85</v>
      </c>
      <c r="AC27" s="138" t="n">
        <v>2.5</v>
      </c>
    </row>
    <row r="28" customFormat="false" ht="14.25" hidden="false" customHeight="false" outlineLevel="0" collapsed="false">
      <c r="A28" s="132" t="s">
        <v>113</v>
      </c>
      <c r="B28" s="133" t="s">
        <v>6</v>
      </c>
      <c r="C28" s="71" t="n">
        <v>192748</v>
      </c>
      <c r="D28" s="72" t="s">
        <v>6</v>
      </c>
      <c r="E28" s="134" t="n">
        <v>180636</v>
      </c>
      <c r="F28" s="135" t="s">
        <v>6</v>
      </c>
      <c r="G28" s="71" t="n">
        <v>34901</v>
      </c>
      <c r="H28" s="135" t="s">
        <v>6</v>
      </c>
      <c r="I28" s="71" t="n">
        <v>75889</v>
      </c>
      <c r="J28" s="135" t="s">
        <v>6</v>
      </c>
      <c r="K28" s="71" t="n">
        <v>39143</v>
      </c>
      <c r="L28" s="136" t="s">
        <v>6</v>
      </c>
      <c r="M28" s="71" t="n">
        <v>36818</v>
      </c>
      <c r="N28" s="136" t="s">
        <v>85</v>
      </c>
      <c r="O28" s="134" t="n">
        <v>40737</v>
      </c>
      <c r="P28" s="137" t="s">
        <v>6</v>
      </c>
      <c r="Q28" s="79" t="n">
        <v>-9.5</v>
      </c>
      <c r="R28" s="72" t="s">
        <v>6</v>
      </c>
      <c r="S28" s="138" t="n">
        <v>-6.6</v>
      </c>
      <c r="T28" s="139" t="s">
        <v>6</v>
      </c>
      <c r="U28" s="140" t="n">
        <v>-15.4</v>
      </c>
      <c r="V28" s="139" t="s">
        <v>6</v>
      </c>
      <c r="W28" s="79" t="n">
        <v>10.2</v>
      </c>
      <c r="X28" s="139" t="s">
        <v>6</v>
      </c>
      <c r="Y28" s="140" t="n">
        <v>9.8</v>
      </c>
      <c r="Z28" s="141" t="s">
        <v>6</v>
      </c>
      <c r="AA28" s="79" t="n">
        <v>7.7</v>
      </c>
      <c r="AB28" s="136" t="s">
        <v>85</v>
      </c>
      <c r="AC28" s="138" t="n">
        <v>16.8</v>
      </c>
    </row>
    <row r="29" customFormat="false" ht="14.25" hidden="false" customHeight="false" outlineLevel="0" collapsed="false">
      <c r="A29" s="132" t="s">
        <v>114</v>
      </c>
      <c r="B29" s="133"/>
      <c r="C29" s="71" t="s">
        <v>128</v>
      </c>
      <c r="D29" s="72" t="s">
        <v>6</v>
      </c>
      <c r="E29" s="134" t="s">
        <v>128</v>
      </c>
      <c r="F29" s="135"/>
      <c r="G29" s="71" t="s">
        <v>128</v>
      </c>
      <c r="H29" s="135"/>
      <c r="I29" s="71" t="s">
        <v>128</v>
      </c>
      <c r="J29" s="135"/>
      <c r="K29" s="71" t="s">
        <v>128</v>
      </c>
      <c r="L29" s="136"/>
      <c r="M29" s="71" t="s">
        <v>128</v>
      </c>
      <c r="N29" s="136" t="s">
        <v>85</v>
      </c>
      <c r="O29" s="134" t="s">
        <v>128</v>
      </c>
      <c r="P29" s="137"/>
      <c r="Q29" s="79" t="s">
        <v>128</v>
      </c>
      <c r="R29" s="72" t="s">
        <v>6</v>
      </c>
      <c r="S29" s="138" t="s">
        <v>128</v>
      </c>
      <c r="T29" s="139"/>
      <c r="U29" s="140" t="s">
        <v>128</v>
      </c>
      <c r="V29" s="139"/>
      <c r="W29" s="79" t="s">
        <v>128</v>
      </c>
      <c r="X29" s="139"/>
      <c r="Y29" s="140" t="s">
        <v>128</v>
      </c>
      <c r="Z29" s="141"/>
      <c r="AA29" s="79" t="s">
        <v>128</v>
      </c>
      <c r="AB29" s="136" t="s">
        <v>85</v>
      </c>
      <c r="AC29" s="138" t="s">
        <v>128</v>
      </c>
    </row>
    <row r="30" customFormat="false" ht="14.25" hidden="false" customHeight="false" outlineLevel="0" collapsed="false">
      <c r="A30" s="132" t="s">
        <v>115</v>
      </c>
      <c r="B30" s="133"/>
      <c r="C30" s="71" t="n">
        <v>13503</v>
      </c>
      <c r="D30" s="72" t="s">
        <v>6</v>
      </c>
      <c r="E30" s="134" t="n">
        <v>9859</v>
      </c>
      <c r="F30" s="135"/>
      <c r="G30" s="71" t="n">
        <v>2560</v>
      </c>
      <c r="H30" s="135"/>
      <c r="I30" s="71" t="n">
        <v>2497</v>
      </c>
      <c r="J30" s="135"/>
      <c r="K30" s="71" t="n">
        <v>3896</v>
      </c>
      <c r="L30" s="136"/>
      <c r="M30" s="71" t="n">
        <v>2558</v>
      </c>
      <c r="N30" s="136" t="s">
        <v>85</v>
      </c>
      <c r="O30" s="134" t="n">
        <v>2117</v>
      </c>
      <c r="P30" s="137"/>
      <c r="Q30" s="79" t="n">
        <v>-20.1</v>
      </c>
      <c r="R30" s="72" t="s">
        <v>6</v>
      </c>
      <c r="S30" s="138" t="n">
        <v>-27</v>
      </c>
      <c r="T30" s="139"/>
      <c r="U30" s="140" t="n">
        <v>-35.3</v>
      </c>
      <c r="V30" s="139"/>
      <c r="W30" s="79" t="n">
        <v>-29.5</v>
      </c>
      <c r="X30" s="139"/>
      <c r="Y30" s="140" t="n">
        <v>-41.5</v>
      </c>
      <c r="Z30" s="141"/>
      <c r="AA30" s="79" t="n">
        <v>-24.4</v>
      </c>
      <c r="AB30" s="136" t="s">
        <v>85</v>
      </c>
      <c r="AC30" s="138" t="n">
        <v>-17.3</v>
      </c>
    </row>
    <row r="31" customFormat="false" ht="14.25" hidden="false" customHeight="false" outlineLevel="0" collapsed="false">
      <c r="A31" s="132" t="s">
        <v>116</v>
      </c>
      <c r="B31" s="133" t="s">
        <v>6</v>
      </c>
      <c r="C31" s="71" t="n">
        <v>32994</v>
      </c>
      <c r="D31" s="72" t="s">
        <v>6</v>
      </c>
      <c r="E31" s="134" t="n">
        <v>29547</v>
      </c>
      <c r="F31" s="135" t="s">
        <v>6</v>
      </c>
      <c r="G31" s="71" t="n">
        <v>6906</v>
      </c>
      <c r="H31" s="135" t="s">
        <v>6</v>
      </c>
      <c r="I31" s="71" t="n">
        <v>7318</v>
      </c>
      <c r="J31" s="135" t="s">
        <v>6</v>
      </c>
      <c r="K31" s="71" t="n">
        <v>8192</v>
      </c>
      <c r="L31" s="136" t="s">
        <v>6</v>
      </c>
      <c r="M31" s="71" t="n">
        <v>8030</v>
      </c>
      <c r="N31" s="136" t="s">
        <v>85</v>
      </c>
      <c r="O31" s="134" t="n">
        <v>7497</v>
      </c>
      <c r="P31" s="137" t="s">
        <v>6</v>
      </c>
      <c r="Q31" s="79" t="n">
        <v>-18.3</v>
      </c>
      <c r="R31" s="72" t="s">
        <v>6</v>
      </c>
      <c r="S31" s="138" t="n">
        <v>-10.4</v>
      </c>
      <c r="T31" s="139" t="s">
        <v>6</v>
      </c>
      <c r="U31" s="140" t="n">
        <v>-13.3</v>
      </c>
      <c r="V31" s="139" t="s">
        <v>6</v>
      </c>
      <c r="W31" s="79" t="n">
        <v>-1.9</v>
      </c>
      <c r="X31" s="139" t="s">
        <v>6</v>
      </c>
      <c r="Y31" s="140" t="n">
        <v>-20.3</v>
      </c>
      <c r="Z31" s="141" t="s">
        <v>6</v>
      </c>
      <c r="AA31" s="79" t="n">
        <v>-22.6</v>
      </c>
      <c r="AB31" s="136" t="s">
        <v>85</v>
      </c>
      <c r="AC31" s="138" t="n">
        <v>-18.9</v>
      </c>
    </row>
    <row r="32" customFormat="false" ht="24" hidden="false" customHeight="false" outlineLevel="0" collapsed="false">
      <c r="A32" s="143" t="s">
        <v>117</v>
      </c>
      <c r="B32" s="133" t="s">
        <v>6</v>
      </c>
      <c r="C32" s="71" t="n">
        <v>677094</v>
      </c>
      <c r="D32" s="72" t="s">
        <v>6</v>
      </c>
      <c r="E32" s="134" t="n">
        <v>634093</v>
      </c>
      <c r="F32" s="135" t="s">
        <v>6</v>
      </c>
      <c r="G32" s="71" t="n">
        <v>159994</v>
      </c>
      <c r="H32" s="135" t="s">
        <v>6</v>
      </c>
      <c r="I32" s="71" t="n">
        <v>163390</v>
      </c>
      <c r="J32" s="135" t="s">
        <v>6</v>
      </c>
      <c r="K32" s="71" t="n">
        <v>160485</v>
      </c>
      <c r="L32" s="136" t="s">
        <v>6</v>
      </c>
      <c r="M32" s="71" t="n">
        <v>148549</v>
      </c>
      <c r="N32" s="136" t="s">
        <v>85</v>
      </c>
      <c r="O32" s="134" t="n">
        <v>149084</v>
      </c>
      <c r="P32" s="137" t="s">
        <v>6</v>
      </c>
      <c r="Q32" s="79" t="n">
        <v>-3.5</v>
      </c>
      <c r="R32" s="72" t="s">
        <v>6</v>
      </c>
      <c r="S32" s="138" t="n">
        <v>-6.3</v>
      </c>
      <c r="T32" s="139" t="s">
        <v>6</v>
      </c>
      <c r="U32" s="140" t="n">
        <v>-3.3</v>
      </c>
      <c r="V32" s="139" t="s">
        <v>6</v>
      </c>
      <c r="W32" s="79" t="n">
        <v>0.3</v>
      </c>
      <c r="X32" s="139" t="s">
        <v>6</v>
      </c>
      <c r="Y32" s="140" t="n">
        <v>2.6</v>
      </c>
      <c r="Z32" s="141" t="s">
        <v>6</v>
      </c>
      <c r="AA32" s="79" t="n">
        <v>-10.1</v>
      </c>
      <c r="AB32" s="136" t="s">
        <v>85</v>
      </c>
      <c r="AC32" s="138" t="n">
        <v>-10.4</v>
      </c>
    </row>
    <row r="33" customFormat="false" ht="15" hidden="false" customHeight="false" outlineLevel="0" collapsed="false">
      <c r="A33" s="132" t="s">
        <v>118</v>
      </c>
      <c r="B33" s="144" t="s">
        <v>6</v>
      </c>
      <c r="C33" s="71" t="n">
        <v>1086681</v>
      </c>
      <c r="D33" s="72" t="s">
        <v>6</v>
      </c>
      <c r="E33" s="134" t="n">
        <v>960365</v>
      </c>
      <c r="F33" s="145" t="s">
        <v>6</v>
      </c>
      <c r="G33" s="71" t="n">
        <v>276129</v>
      </c>
      <c r="H33" s="135" t="s">
        <v>6</v>
      </c>
      <c r="I33" s="71" t="n">
        <v>243464</v>
      </c>
      <c r="J33" s="135" t="s">
        <v>6</v>
      </c>
      <c r="K33" s="71" t="n">
        <v>236987</v>
      </c>
      <c r="L33" s="136" t="s">
        <v>6</v>
      </c>
      <c r="M33" s="71" t="n">
        <v>200627</v>
      </c>
      <c r="N33" s="136" t="s">
        <v>85</v>
      </c>
      <c r="O33" s="134" t="n">
        <v>230228</v>
      </c>
      <c r="P33" s="137" t="s">
        <v>6</v>
      </c>
      <c r="Q33" s="79" t="n">
        <v>-8.9</v>
      </c>
      <c r="R33" s="72" t="s">
        <v>6</v>
      </c>
      <c r="S33" s="138" t="n">
        <v>-5.9</v>
      </c>
      <c r="T33" s="146" t="s">
        <v>6</v>
      </c>
      <c r="U33" s="140" t="n">
        <v>1.5</v>
      </c>
      <c r="V33" s="139" t="s">
        <v>6</v>
      </c>
      <c r="W33" s="79" t="n">
        <v>2.8</v>
      </c>
      <c r="X33" s="139" t="s">
        <v>6</v>
      </c>
      <c r="Y33" s="140" t="n">
        <v>13.3</v>
      </c>
      <c r="Z33" s="141" t="s">
        <v>6</v>
      </c>
      <c r="AA33" s="79" t="n">
        <v>-8.1</v>
      </c>
      <c r="AB33" s="136" t="s">
        <v>85</v>
      </c>
      <c r="AC33" s="138" t="n">
        <v>-7.2</v>
      </c>
    </row>
    <row r="34" customFormat="false" ht="14.25" hidden="false" customHeight="false" outlineLevel="0" collapsed="false">
      <c r="A34" s="132" t="s">
        <v>119</v>
      </c>
      <c r="B34" s="133" t="s">
        <v>6</v>
      </c>
      <c r="C34" s="71" t="n">
        <v>3196827</v>
      </c>
      <c r="D34" s="72" t="s">
        <v>6</v>
      </c>
      <c r="E34" s="134" t="n">
        <v>2712400</v>
      </c>
      <c r="F34" s="135" t="s">
        <v>6</v>
      </c>
      <c r="G34" s="71" t="n">
        <v>656334</v>
      </c>
      <c r="H34" s="135" t="s">
        <v>6</v>
      </c>
      <c r="I34" s="71" t="n">
        <v>690898</v>
      </c>
      <c r="J34" s="135" t="s">
        <v>6</v>
      </c>
      <c r="K34" s="71" t="n">
        <v>700984</v>
      </c>
      <c r="L34" s="136" t="s">
        <v>6</v>
      </c>
      <c r="M34" s="71" t="n">
        <v>659526</v>
      </c>
      <c r="N34" s="136" t="s">
        <v>85</v>
      </c>
      <c r="O34" s="134" t="n">
        <v>767124</v>
      </c>
      <c r="P34" s="137" t="s">
        <v>6</v>
      </c>
      <c r="Q34" s="79" t="n">
        <v>-9.4</v>
      </c>
      <c r="R34" s="72" t="s">
        <v>6</v>
      </c>
      <c r="S34" s="138" t="n">
        <v>-16</v>
      </c>
      <c r="T34" s="139" t="s">
        <v>6</v>
      </c>
      <c r="U34" s="140" t="n">
        <v>-11.8</v>
      </c>
      <c r="V34" s="139" t="s">
        <v>6</v>
      </c>
      <c r="W34" s="79" t="n">
        <v>-4</v>
      </c>
      <c r="X34" s="139" t="s">
        <v>6</v>
      </c>
      <c r="Y34" s="140" t="n">
        <v>-0.7</v>
      </c>
      <c r="Z34" s="141" t="s">
        <v>6</v>
      </c>
      <c r="AA34" s="79" t="n">
        <v>1.5</v>
      </c>
      <c r="AB34" s="136" t="s">
        <v>85</v>
      </c>
      <c r="AC34" s="138" t="n">
        <v>18.6</v>
      </c>
    </row>
    <row r="35" customFormat="false" ht="14.25" hidden="false" customHeight="false" outlineLevel="0" collapsed="false">
      <c r="A35" s="147" t="s">
        <v>120</v>
      </c>
      <c r="B35" s="148" t="s">
        <v>6</v>
      </c>
      <c r="C35" s="89" t="n">
        <v>423111</v>
      </c>
      <c r="D35" s="149" t="s">
        <v>6</v>
      </c>
      <c r="E35" s="150" t="n">
        <v>383731</v>
      </c>
      <c r="F35" s="151" t="s">
        <v>6</v>
      </c>
      <c r="G35" s="89" t="n">
        <v>92281</v>
      </c>
      <c r="H35" s="151" t="s">
        <v>6</v>
      </c>
      <c r="I35" s="89" t="n">
        <v>97757</v>
      </c>
      <c r="J35" s="151" t="s">
        <v>6</v>
      </c>
      <c r="K35" s="89" t="n">
        <v>102149</v>
      </c>
      <c r="L35" s="149" t="s">
        <v>6</v>
      </c>
      <c r="M35" s="89" t="n">
        <v>99305</v>
      </c>
      <c r="N35" s="149" t="s">
        <v>85</v>
      </c>
      <c r="O35" s="150" t="n">
        <v>95947</v>
      </c>
      <c r="P35" s="152" t="s">
        <v>6</v>
      </c>
      <c r="Q35" s="97" t="n">
        <v>-6.7</v>
      </c>
      <c r="R35" s="149" t="s">
        <v>6</v>
      </c>
      <c r="S35" s="153" t="n">
        <v>-10</v>
      </c>
      <c r="T35" s="154" t="s">
        <v>6</v>
      </c>
      <c r="U35" s="155" t="n">
        <v>-8.3</v>
      </c>
      <c r="V35" s="154" t="s">
        <v>6</v>
      </c>
      <c r="W35" s="97" t="n">
        <v>1.1</v>
      </c>
      <c r="X35" s="154" t="s">
        <v>6</v>
      </c>
      <c r="Y35" s="155" t="n">
        <v>5.1</v>
      </c>
      <c r="Z35" s="156" t="s">
        <v>6</v>
      </c>
      <c r="AA35" s="97" t="n">
        <v>3.2</v>
      </c>
      <c r="AB35" s="149" t="s">
        <v>85</v>
      </c>
      <c r="AC35" s="153" t="n">
        <v>3.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255122</v>
      </c>
      <c r="D40" s="123" t="s">
        <v>6</v>
      </c>
      <c r="E40" s="124" t="n">
        <v>247706</v>
      </c>
      <c r="F40" s="125" t="s">
        <v>6</v>
      </c>
      <c r="G40" s="55" t="n">
        <v>66413</v>
      </c>
      <c r="H40" s="126" t="s">
        <v>6</v>
      </c>
      <c r="I40" s="55" t="n">
        <v>59631</v>
      </c>
      <c r="J40" s="126" t="s">
        <v>6</v>
      </c>
      <c r="K40" s="55" t="n">
        <v>83084</v>
      </c>
      <c r="L40" s="123" t="s">
        <v>6</v>
      </c>
      <c r="M40" s="55" t="n">
        <v>62959</v>
      </c>
      <c r="N40" s="123" t="s">
        <v>85</v>
      </c>
      <c r="O40" s="124" t="n">
        <v>65574</v>
      </c>
      <c r="P40" s="127" t="s">
        <v>6</v>
      </c>
      <c r="Q40" s="63" t="n">
        <v>-5.2</v>
      </c>
      <c r="R40" s="123" t="s">
        <v>6</v>
      </c>
      <c r="S40" s="128" t="n">
        <v>-3.2</v>
      </c>
      <c r="T40" s="129" t="s">
        <v>6</v>
      </c>
      <c r="U40" s="130" t="n">
        <v>8.5</v>
      </c>
      <c r="V40" s="129" t="s">
        <v>6</v>
      </c>
      <c r="W40" s="63" t="n">
        <v>8.5</v>
      </c>
      <c r="X40" s="129" t="s">
        <v>6</v>
      </c>
      <c r="Y40" s="130" t="n">
        <v>36.8</v>
      </c>
      <c r="Z40" s="131" t="s">
        <v>6</v>
      </c>
      <c r="AA40" s="63" t="n">
        <v>3.1</v>
      </c>
      <c r="AB40" s="123" t="s">
        <v>85</v>
      </c>
      <c r="AC40" s="128" t="n">
        <v>-1.6</v>
      </c>
    </row>
    <row r="41" customFormat="false" ht="14.25" hidden="false" customHeight="false" outlineLevel="0" collapsed="false">
      <c r="A41" s="132" t="s">
        <v>109</v>
      </c>
      <c r="B41" s="133" t="s">
        <v>6</v>
      </c>
      <c r="C41" s="71" t="n">
        <v>14169</v>
      </c>
      <c r="D41" s="72" t="s">
        <v>6</v>
      </c>
      <c r="E41" s="134" t="n">
        <v>12449</v>
      </c>
      <c r="F41" s="135" t="s">
        <v>6</v>
      </c>
      <c r="G41" s="71" t="n">
        <v>3522</v>
      </c>
      <c r="H41" s="135" t="s">
        <v>6</v>
      </c>
      <c r="I41" s="71" t="n">
        <v>3029</v>
      </c>
      <c r="J41" s="135" t="s">
        <v>6</v>
      </c>
      <c r="K41" s="71" t="n">
        <v>2695</v>
      </c>
      <c r="L41" s="136" t="s">
        <v>6</v>
      </c>
      <c r="M41" s="71" t="n">
        <v>2866</v>
      </c>
      <c r="N41" s="136" t="s">
        <v>85</v>
      </c>
      <c r="O41" s="134" t="n">
        <v>2935</v>
      </c>
      <c r="P41" s="137" t="s">
        <v>6</v>
      </c>
      <c r="Q41" s="79" t="n">
        <v>2.2</v>
      </c>
      <c r="R41" s="72" t="s">
        <v>6</v>
      </c>
      <c r="S41" s="138" t="n">
        <v>-14.8</v>
      </c>
      <c r="T41" s="139" t="s">
        <v>6</v>
      </c>
      <c r="U41" s="140" t="n">
        <v>17.8</v>
      </c>
      <c r="V41" s="139" t="s">
        <v>6</v>
      </c>
      <c r="W41" s="79" t="n">
        <v>23.7</v>
      </c>
      <c r="X41" s="139" t="s">
        <v>6</v>
      </c>
      <c r="Y41" s="140" t="n">
        <v>-7.1</v>
      </c>
      <c r="Z41" s="141" t="s">
        <v>6</v>
      </c>
      <c r="AA41" s="79" t="n">
        <v>-4.8</v>
      </c>
      <c r="AB41" s="136" t="s">
        <v>85</v>
      </c>
      <c r="AC41" s="138" t="n">
        <v>-16.7</v>
      </c>
    </row>
    <row r="42" customFormat="false" ht="14.25" hidden="false" customHeight="false" outlineLevel="0" collapsed="false">
      <c r="A42" s="132" t="s">
        <v>110</v>
      </c>
      <c r="B42" s="133" t="s">
        <v>6</v>
      </c>
      <c r="C42" s="71" t="n">
        <v>8200</v>
      </c>
      <c r="D42" s="72" t="s">
        <v>6</v>
      </c>
      <c r="E42" s="134" t="n">
        <v>6767</v>
      </c>
      <c r="F42" s="135" t="s">
        <v>6</v>
      </c>
      <c r="G42" s="71" t="n">
        <v>1579</v>
      </c>
      <c r="H42" s="135" t="s">
        <v>6</v>
      </c>
      <c r="I42" s="71" t="n">
        <v>1800</v>
      </c>
      <c r="J42" s="135" t="s">
        <v>6</v>
      </c>
      <c r="K42" s="71" t="n">
        <v>1511</v>
      </c>
      <c r="L42" s="136" t="s">
        <v>6</v>
      </c>
      <c r="M42" s="71" t="n">
        <v>1883</v>
      </c>
      <c r="N42" s="136" t="s">
        <v>85</v>
      </c>
      <c r="O42" s="134" t="n">
        <v>1597</v>
      </c>
      <c r="P42" s="137" t="s">
        <v>6</v>
      </c>
      <c r="Q42" s="79" t="n">
        <v>-16.3</v>
      </c>
      <c r="R42" s="72" t="s">
        <v>6</v>
      </c>
      <c r="S42" s="138" t="n">
        <v>-17.7</v>
      </c>
      <c r="T42" s="139" t="s">
        <v>6</v>
      </c>
      <c r="U42" s="140" t="n">
        <v>-14</v>
      </c>
      <c r="V42" s="139" t="s">
        <v>6</v>
      </c>
      <c r="W42" s="79" t="n">
        <v>-13.1</v>
      </c>
      <c r="X42" s="139" t="s">
        <v>6</v>
      </c>
      <c r="Y42" s="140" t="n">
        <v>2.4</v>
      </c>
      <c r="Z42" s="141" t="s">
        <v>6</v>
      </c>
      <c r="AA42" s="79" t="n">
        <v>-2.5</v>
      </c>
      <c r="AB42" s="136" t="s">
        <v>85</v>
      </c>
      <c r="AC42" s="138" t="n">
        <v>1.1</v>
      </c>
    </row>
    <row r="43" customFormat="false" ht="14.25" hidden="false" customHeight="false" outlineLevel="0" collapsed="false">
      <c r="A43" s="142" t="s">
        <v>111</v>
      </c>
      <c r="B43" s="133" t="s">
        <v>6</v>
      </c>
      <c r="C43" s="71" t="s">
        <v>128</v>
      </c>
      <c r="D43" s="72" t="s">
        <v>6</v>
      </c>
      <c r="E43" s="134" t="s">
        <v>128</v>
      </c>
      <c r="F43" s="135" t="s">
        <v>6</v>
      </c>
      <c r="G43" s="71" t="s">
        <v>128</v>
      </c>
      <c r="H43" s="135" t="s">
        <v>6</v>
      </c>
      <c r="I43" s="71" t="s">
        <v>128</v>
      </c>
      <c r="J43" s="135" t="s">
        <v>6</v>
      </c>
      <c r="K43" s="71" t="s">
        <v>128</v>
      </c>
      <c r="L43" s="136" t="s">
        <v>6</v>
      </c>
      <c r="M43" s="71" t="s">
        <v>128</v>
      </c>
      <c r="N43" s="136" t="s">
        <v>85</v>
      </c>
      <c r="O43" s="134" t="s">
        <v>128</v>
      </c>
      <c r="P43" s="137" t="s">
        <v>6</v>
      </c>
      <c r="Q43" s="79" t="s">
        <v>128</v>
      </c>
      <c r="R43" s="72" t="s">
        <v>6</v>
      </c>
      <c r="S43" s="138" t="s">
        <v>128</v>
      </c>
      <c r="T43" s="139" t="s">
        <v>6</v>
      </c>
      <c r="U43" s="140" t="s">
        <v>128</v>
      </c>
      <c r="V43" s="139" t="s">
        <v>6</v>
      </c>
      <c r="W43" s="79" t="s">
        <v>128</v>
      </c>
      <c r="X43" s="139" t="s">
        <v>6</v>
      </c>
      <c r="Y43" s="140" t="s">
        <v>128</v>
      </c>
      <c r="Z43" s="141" t="s">
        <v>6</v>
      </c>
      <c r="AA43" s="79" t="s">
        <v>128</v>
      </c>
      <c r="AB43" s="136" t="s">
        <v>85</v>
      </c>
      <c r="AC43" s="138" t="s">
        <v>128</v>
      </c>
    </row>
    <row r="44" customFormat="false" ht="14.25" hidden="false" customHeight="false" outlineLevel="0" collapsed="false">
      <c r="A44" s="132" t="s">
        <v>112</v>
      </c>
      <c r="B44" s="133" t="s">
        <v>6</v>
      </c>
      <c r="C44" s="71" t="n">
        <v>87369</v>
      </c>
      <c r="D44" s="72" t="s">
        <v>6</v>
      </c>
      <c r="E44" s="134" t="n">
        <v>82112</v>
      </c>
      <c r="F44" s="135" t="s">
        <v>6</v>
      </c>
      <c r="G44" s="71" t="n">
        <v>20435</v>
      </c>
      <c r="H44" s="135" t="s">
        <v>6</v>
      </c>
      <c r="I44" s="71" t="n">
        <v>19384</v>
      </c>
      <c r="J44" s="135" t="s">
        <v>6</v>
      </c>
      <c r="K44" s="71" t="n">
        <v>27575</v>
      </c>
      <c r="L44" s="136" t="s">
        <v>6</v>
      </c>
      <c r="M44" s="71" t="n">
        <v>19499</v>
      </c>
      <c r="N44" s="136" t="s">
        <v>85</v>
      </c>
      <c r="O44" s="134" t="n">
        <v>21367</v>
      </c>
      <c r="P44" s="137" t="s">
        <v>6</v>
      </c>
      <c r="Q44" s="79" t="n">
        <v>-5.3</v>
      </c>
      <c r="R44" s="72" t="s">
        <v>6</v>
      </c>
      <c r="S44" s="138" t="n">
        <v>-6.5</v>
      </c>
      <c r="T44" s="139" t="s">
        <v>6</v>
      </c>
      <c r="U44" s="140" t="n">
        <v>-5.7</v>
      </c>
      <c r="V44" s="139" t="s">
        <v>6</v>
      </c>
      <c r="W44" s="79" t="n">
        <v>2.3</v>
      </c>
      <c r="X44" s="139" t="s">
        <v>6</v>
      </c>
      <c r="Y44" s="140" t="n">
        <v>8.8</v>
      </c>
      <c r="Z44" s="141" t="s">
        <v>6</v>
      </c>
      <c r="AA44" s="79" t="n">
        <v>2.4</v>
      </c>
      <c r="AB44" s="136" t="s">
        <v>85</v>
      </c>
      <c r="AC44" s="138" t="n">
        <v>4.5</v>
      </c>
    </row>
    <row r="45" customFormat="false" ht="14.25" hidden="false" customHeight="false" outlineLevel="0" collapsed="false">
      <c r="A45" s="132" t="s">
        <v>113</v>
      </c>
      <c r="B45" s="133" t="s">
        <v>6</v>
      </c>
      <c r="C45" s="71" t="n">
        <v>7416</v>
      </c>
      <c r="D45" s="72" t="s">
        <v>6</v>
      </c>
      <c r="E45" s="134" t="n">
        <v>9359</v>
      </c>
      <c r="F45" s="135" t="s">
        <v>6</v>
      </c>
      <c r="G45" s="71" t="n">
        <v>2731</v>
      </c>
      <c r="H45" s="135" t="s">
        <v>6</v>
      </c>
      <c r="I45" s="71" t="n">
        <v>2360</v>
      </c>
      <c r="J45" s="135" t="s">
        <v>6</v>
      </c>
      <c r="K45" s="71" t="n">
        <v>2728</v>
      </c>
      <c r="L45" s="136" t="s">
        <v>6</v>
      </c>
      <c r="M45" s="71" t="n">
        <v>3330</v>
      </c>
      <c r="N45" s="136" t="s">
        <v>85</v>
      </c>
      <c r="O45" s="134" t="n">
        <v>2614</v>
      </c>
      <c r="P45" s="137" t="s">
        <v>6</v>
      </c>
      <c r="Q45" s="79" t="n">
        <v>28.4</v>
      </c>
      <c r="R45" s="72" t="s">
        <v>6</v>
      </c>
      <c r="S45" s="138" t="n">
        <v>26.3</v>
      </c>
      <c r="T45" s="139" t="s">
        <v>6</v>
      </c>
      <c r="U45" s="140" t="n">
        <v>29.1</v>
      </c>
      <c r="V45" s="139" t="s">
        <v>6</v>
      </c>
      <c r="W45" s="79" t="n">
        <v>51.4</v>
      </c>
      <c r="X45" s="139" t="s">
        <v>6</v>
      </c>
      <c r="Y45" s="140" t="n">
        <v>58.1</v>
      </c>
      <c r="Z45" s="141" t="s">
        <v>6</v>
      </c>
      <c r="AA45" s="79" t="n">
        <v>31.1</v>
      </c>
      <c r="AB45" s="136" t="s">
        <v>85</v>
      </c>
      <c r="AC45" s="138" t="n">
        <v>-4.3</v>
      </c>
    </row>
    <row r="46" customFormat="false" ht="14.25" hidden="false" customHeight="false" outlineLevel="0" collapsed="false">
      <c r="A46" s="132" t="s">
        <v>114</v>
      </c>
      <c r="B46" s="133"/>
      <c r="C46" s="71" t="s">
        <v>128</v>
      </c>
      <c r="D46" s="72" t="s">
        <v>6</v>
      </c>
      <c r="E46" s="134" t="s">
        <v>128</v>
      </c>
      <c r="F46" s="135"/>
      <c r="G46" s="71" t="s">
        <v>128</v>
      </c>
      <c r="H46" s="135"/>
      <c r="I46" s="71" t="s">
        <v>128</v>
      </c>
      <c r="J46" s="135"/>
      <c r="K46" s="71" t="s">
        <v>128</v>
      </c>
      <c r="L46" s="136"/>
      <c r="M46" s="71" t="s">
        <v>128</v>
      </c>
      <c r="N46" s="136" t="s">
        <v>85</v>
      </c>
      <c r="O46" s="134" t="s">
        <v>128</v>
      </c>
      <c r="P46" s="137"/>
      <c r="Q46" s="79" t="s">
        <v>128</v>
      </c>
      <c r="R46" s="72" t="s">
        <v>6</v>
      </c>
      <c r="S46" s="138" t="s">
        <v>128</v>
      </c>
      <c r="T46" s="139"/>
      <c r="U46" s="140" t="s">
        <v>128</v>
      </c>
      <c r="V46" s="139"/>
      <c r="W46" s="79" t="s">
        <v>128</v>
      </c>
      <c r="X46" s="139"/>
      <c r="Y46" s="140" t="s">
        <v>128</v>
      </c>
      <c r="Z46" s="141"/>
      <c r="AA46" s="79" t="s">
        <v>128</v>
      </c>
      <c r="AB46" s="136" t="s">
        <v>85</v>
      </c>
      <c r="AC46" s="138" t="s">
        <v>128</v>
      </c>
    </row>
    <row r="47" customFormat="false" ht="14.25" hidden="false" customHeight="false" outlineLevel="0" collapsed="false">
      <c r="A47" s="132" t="s">
        <v>115</v>
      </c>
      <c r="B47" s="133"/>
      <c r="C47" s="71" t="n">
        <v>169</v>
      </c>
      <c r="D47" s="72" t="s">
        <v>6</v>
      </c>
      <c r="E47" s="134" t="n">
        <v>0</v>
      </c>
      <c r="F47" s="135"/>
      <c r="G47" s="71" t="n">
        <v>0</v>
      </c>
      <c r="H47" s="135"/>
      <c r="I47" s="71" t="n">
        <v>0</v>
      </c>
      <c r="J47" s="135"/>
      <c r="K47" s="71" t="n">
        <v>1</v>
      </c>
      <c r="L47" s="136"/>
      <c r="M47" s="71" t="n">
        <v>0</v>
      </c>
      <c r="N47" s="136" t="s">
        <v>85</v>
      </c>
      <c r="O47" s="134" t="n">
        <v>8</v>
      </c>
      <c r="P47" s="137"/>
      <c r="Q47" s="79" t="n">
        <v>19.1</v>
      </c>
      <c r="R47" s="72" t="s">
        <v>6</v>
      </c>
      <c r="S47" s="138" t="n">
        <v>-100</v>
      </c>
      <c r="T47" s="139"/>
      <c r="U47" s="140" t="n">
        <v>-100</v>
      </c>
      <c r="V47" s="139"/>
      <c r="W47" s="79" t="n">
        <v>-100</v>
      </c>
      <c r="X47" s="139"/>
      <c r="Y47" s="140" t="s">
        <v>95</v>
      </c>
      <c r="Z47" s="141"/>
      <c r="AA47" s="79" t="s">
        <v>95</v>
      </c>
      <c r="AB47" s="136" t="s">
        <v>85</v>
      </c>
      <c r="AC47" s="138" t="s">
        <v>95</v>
      </c>
    </row>
    <row r="48" customFormat="false" ht="14.25" hidden="false" customHeight="false" outlineLevel="0" collapsed="false">
      <c r="A48" s="132" t="s">
        <v>116</v>
      </c>
      <c r="B48" s="133" t="s">
        <v>6</v>
      </c>
      <c r="C48" s="71" t="n">
        <v>3116</v>
      </c>
      <c r="D48" s="72" t="s">
        <v>6</v>
      </c>
      <c r="E48" s="134" t="n">
        <v>2566</v>
      </c>
      <c r="F48" s="135" t="s">
        <v>6</v>
      </c>
      <c r="G48" s="71" t="n">
        <v>607</v>
      </c>
      <c r="H48" s="135" t="s">
        <v>6</v>
      </c>
      <c r="I48" s="71" t="n">
        <v>648</v>
      </c>
      <c r="J48" s="135" t="s">
        <v>6</v>
      </c>
      <c r="K48" s="71" t="n">
        <v>747</v>
      </c>
      <c r="L48" s="136" t="s">
        <v>6</v>
      </c>
      <c r="M48" s="71" t="n">
        <v>610</v>
      </c>
      <c r="N48" s="136" t="s">
        <v>85</v>
      </c>
      <c r="O48" s="134" t="n">
        <v>664</v>
      </c>
      <c r="P48" s="137" t="s">
        <v>6</v>
      </c>
      <c r="Q48" s="79" t="n">
        <v>-4.3</v>
      </c>
      <c r="R48" s="72" t="s">
        <v>6</v>
      </c>
      <c r="S48" s="138" t="n">
        <v>-17.6</v>
      </c>
      <c r="T48" s="139" t="s">
        <v>6</v>
      </c>
      <c r="U48" s="140" t="n">
        <v>-18.8</v>
      </c>
      <c r="V48" s="139" t="s">
        <v>6</v>
      </c>
      <c r="W48" s="79" t="n">
        <v>-5.4</v>
      </c>
      <c r="X48" s="139" t="s">
        <v>6</v>
      </c>
      <c r="Y48" s="140" t="n">
        <v>12.4</v>
      </c>
      <c r="Z48" s="141" t="s">
        <v>6</v>
      </c>
      <c r="AA48" s="79" t="n">
        <v>-5.8</v>
      </c>
      <c r="AB48" s="136" t="s">
        <v>85</v>
      </c>
      <c r="AC48" s="138" t="n">
        <v>9.4</v>
      </c>
    </row>
    <row r="49" customFormat="false" ht="24" hidden="false" customHeight="false" outlineLevel="0" collapsed="false">
      <c r="A49" s="143" t="s">
        <v>117</v>
      </c>
      <c r="B49" s="133" t="s">
        <v>6</v>
      </c>
      <c r="C49" s="71" t="n">
        <v>35569</v>
      </c>
      <c r="D49" s="72" t="s">
        <v>6</v>
      </c>
      <c r="E49" s="134" t="n">
        <v>31764</v>
      </c>
      <c r="F49" s="135" t="s">
        <v>6</v>
      </c>
      <c r="G49" s="71" t="n">
        <v>8025</v>
      </c>
      <c r="H49" s="135" t="s">
        <v>6</v>
      </c>
      <c r="I49" s="71" t="n">
        <v>7619</v>
      </c>
      <c r="J49" s="135" t="s">
        <v>6</v>
      </c>
      <c r="K49" s="71" t="n">
        <v>7751</v>
      </c>
      <c r="L49" s="136" t="s">
        <v>6</v>
      </c>
      <c r="M49" s="71" t="n">
        <v>8272</v>
      </c>
      <c r="N49" s="136" t="s">
        <v>85</v>
      </c>
      <c r="O49" s="134" t="n">
        <v>8641</v>
      </c>
      <c r="P49" s="137" t="s">
        <v>6</v>
      </c>
      <c r="Q49" s="79" t="n">
        <v>-15.3</v>
      </c>
      <c r="R49" s="72" t="s">
        <v>6</v>
      </c>
      <c r="S49" s="138" t="n">
        <v>-14.7</v>
      </c>
      <c r="T49" s="139" t="s">
        <v>6</v>
      </c>
      <c r="U49" s="140" t="n">
        <v>-14</v>
      </c>
      <c r="V49" s="139" t="s">
        <v>6</v>
      </c>
      <c r="W49" s="79" t="n">
        <v>5</v>
      </c>
      <c r="X49" s="139" t="s">
        <v>6</v>
      </c>
      <c r="Y49" s="140" t="n">
        <v>10</v>
      </c>
      <c r="Z49" s="141" t="s">
        <v>6</v>
      </c>
      <c r="AA49" s="79" t="n">
        <v>-10.1</v>
      </c>
      <c r="AB49" s="136" t="s">
        <v>85</v>
      </c>
      <c r="AC49" s="138" t="n">
        <v>8.1</v>
      </c>
    </row>
    <row r="50" customFormat="false" ht="15" hidden="false" customHeight="false" outlineLevel="0" collapsed="false">
      <c r="A50" s="132" t="s">
        <v>118</v>
      </c>
      <c r="B50" s="144" t="s">
        <v>6</v>
      </c>
      <c r="C50" s="71" t="n">
        <v>63161</v>
      </c>
      <c r="D50" s="72" t="s">
        <v>6</v>
      </c>
      <c r="E50" s="134" t="n">
        <v>70092</v>
      </c>
      <c r="F50" s="145" t="s">
        <v>6</v>
      </c>
      <c r="G50" s="71" t="n">
        <v>18143</v>
      </c>
      <c r="H50" s="135" t="s">
        <v>6</v>
      </c>
      <c r="I50" s="71" t="n">
        <v>18590</v>
      </c>
      <c r="J50" s="135" t="s">
        <v>6</v>
      </c>
      <c r="K50" s="71" t="n">
        <v>32295</v>
      </c>
      <c r="L50" s="136" t="s">
        <v>6</v>
      </c>
      <c r="M50" s="71" t="n">
        <v>18523</v>
      </c>
      <c r="N50" s="136" t="s">
        <v>85</v>
      </c>
      <c r="O50" s="134" t="n">
        <v>20421</v>
      </c>
      <c r="P50" s="137" t="s">
        <v>6</v>
      </c>
      <c r="Q50" s="79" t="n">
        <v>-0.4</v>
      </c>
      <c r="R50" s="72" t="s">
        <v>6</v>
      </c>
      <c r="S50" s="138" t="n">
        <v>13.9</v>
      </c>
      <c r="T50" s="146" t="s">
        <v>6</v>
      </c>
      <c r="U50" s="140" t="n">
        <v>21.6</v>
      </c>
      <c r="V50" s="139" t="s">
        <v>6</v>
      </c>
      <c r="W50" s="79" t="n">
        <v>32.2</v>
      </c>
      <c r="X50" s="139" t="s">
        <v>6</v>
      </c>
      <c r="Y50" s="140" t="n">
        <v>100.5</v>
      </c>
      <c r="Z50" s="141" t="s">
        <v>6</v>
      </c>
      <c r="AA50" s="79" t="n">
        <v>10.4</v>
      </c>
      <c r="AB50" s="136" t="s">
        <v>85</v>
      </c>
      <c r="AC50" s="138" t="n">
        <v>16.5</v>
      </c>
    </row>
    <row r="51" customFormat="false" ht="14.25" hidden="false" customHeight="false" outlineLevel="0" collapsed="false">
      <c r="A51" s="132" t="s">
        <v>119</v>
      </c>
      <c r="B51" s="133" t="s">
        <v>6</v>
      </c>
      <c r="C51" s="71" t="n">
        <v>24013</v>
      </c>
      <c r="D51" s="72" t="s">
        <v>6</v>
      </c>
      <c r="E51" s="134" t="n">
        <v>23550</v>
      </c>
      <c r="F51" s="135" t="s">
        <v>6</v>
      </c>
      <c r="G51" s="71" t="n">
        <v>9074</v>
      </c>
      <c r="H51" s="135" t="s">
        <v>6</v>
      </c>
      <c r="I51" s="71" t="n">
        <v>4097</v>
      </c>
      <c r="J51" s="135" t="s">
        <v>6</v>
      </c>
      <c r="K51" s="71" t="n">
        <v>5251</v>
      </c>
      <c r="L51" s="136" t="s">
        <v>6</v>
      </c>
      <c r="M51" s="71" t="n">
        <v>5493</v>
      </c>
      <c r="N51" s="136" t="s">
        <v>85</v>
      </c>
      <c r="O51" s="134" t="n">
        <v>5131</v>
      </c>
      <c r="P51" s="137" t="s">
        <v>6</v>
      </c>
      <c r="Q51" s="79" t="n">
        <v>6.3</v>
      </c>
      <c r="R51" s="72" t="s">
        <v>6</v>
      </c>
      <c r="S51" s="138" t="n">
        <v>-2.4</v>
      </c>
      <c r="T51" s="139" t="s">
        <v>6</v>
      </c>
      <c r="U51" s="140" t="n">
        <v>70.9</v>
      </c>
      <c r="V51" s="139" t="s">
        <v>6</v>
      </c>
      <c r="W51" s="79" t="n">
        <v>-20</v>
      </c>
      <c r="X51" s="139" t="s">
        <v>6</v>
      </c>
      <c r="Y51" s="140" t="n">
        <v>6.2</v>
      </c>
      <c r="Z51" s="141" t="s">
        <v>6</v>
      </c>
      <c r="AA51" s="79" t="n">
        <v>1.2</v>
      </c>
      <c r="AB51" s="136" t="s">
        <v>85</v>
      </c>
      <c r="AC51" s="138" t="n">
        <v>-44.7</v>
      </c>
    </row>
    <row r="52" customFormat="false" ht="14.25" hidden="false" customHeight="false" outlineLevel="0" collapsed="false">
      <c r="A52" s="147" t="s">
        <v>120</v>
      </c>
      <c r="B52" s="148" t="s">
        <v>6</v>
      </c>
      <c r="C52" s="89" t="n">
        <v>7724</v>
      </c>
      <c r="D52" s="149" t="s">
        <v>6</v>
      </c>
      <c r="E52" s="150" t="n">
        <v>6405</v>
      </c>
      <c r="F52" s="151" t="s">
        <v>6</v>
      </c>
      <c r="G52" s="89" t="n">
        <v>1555</v>
      </c>
      <c r="H52" s="151" t="s">
        <v>6</v>
      </c>
      <c r="I52" s="89" t="n">
        <v>1545</v>
      </c>
      <c r="J52" s="151" t="s">
        <v>6</v>
      </c>
      <c r="K52" s="89" t="n">
        <v>1737</v>
      </c>
      <c r="L52" s="149" t="s">
        <v>6</v>
      </c>
      <c r="M52" s="89" t="n">
        <v>1850</v>
      </c>
      <c r="N52" s="149" t="s">
        <v>85</v>
      </c>
      <c r="O52" s="150" t="n">
        <v>1660</v>
      </c>
      <c r="P52" s="152" t="s">
        <v>6</v>
      </c>
      <c r="Q52" s="97" t="n">
        <v>-31.1</v>
      </c>
      <c r="R52" s="149" t="s">
        <v>6</v>
      </c>
      <c r="S52" s="153" t="n">
        <v>-17.4</v>
      </c>
      <c r="T52" s="154" t="s">
        <v>6</v>
      </c>
      <c r="U52" s="155" t="n">
        <v>-6.1</v>
      </c>
      <c r="V52" s="154" t="s">
        <v>6</v>
      </c>
      <c r="W52" s="97" t="n">
        <v>-13.4</v>
      </c>
      <c r="X52" s="154" t="s">
        <v>6</v>
      </c>
      <c r="Y52" s="155" t="n">
        <v>5.7</v>
      </c>
      <c r="Z52" s="156" t="s">
        <v>6</v>
      </c>
      <c r="AA52" s="97" t="n">
        <v>-9.7</v>
      </c>
      <c r="AB52" s="149" t="s">
        <v>85</v>
      </c>
      <c r="AC52" s="153" t="n">
        <v>-3.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6229215</v>
      </c>
      <c r="D57" s="123" t="s">
        <v>6</v>
      </c>
      <c r="E57" s="124" t="n">
        <v>5664883</v>
      </c>
      <c r="F57" s="125" t="s">
        <v>6</v>
      </c>
      <c r="G57" s="55" t="n">
        <v>1453774</v>
      </c>
      <c r="H57" s="126" t="s">
        <v>6</v>
      </c>
      <c r="I57" s="55" t="n">
        <v>1417724</v>
      </c>
      <c r="J57" s="126" t="s">
        <v>6</v>
      </c>
      <c r="K57" s="55" t="n">
        <v>1576576</v>
      </c>
      <c r="L57" s="123" t="s">
        <v>6</v>
      </c>
      <c r="M57" s="55" t="n">
        <v>1464665</v>
      </c>
      <c r="N57" s="123" t="s">
        <v>85</v>
      </c>
      <c r="O57" s="124" t="n">
        <v>1474344</v>
      </c>
      <c r="P57" s="127" t="s">
        <v>6</v>
      </c>
      <c r="Q57" s="63" t="n">
        <v>-1.8</v>
      </c>
      <c r="R57" s="123" t="s">
        <v>6</v>
      </c>
      <c r="S57" s="128" t="n">
        <v>-9</v>
      </c>
      <c r="T57" s="129" t="s">
        <v>6</v>
      </c>
      <c r="U57" s="130" t="n">
        <v>-8</v>
      </c>
      <c r="V57" s="129" t="s">
        <v>6</v>
      </c>
      <c r="W57" s="63" t="n">
        <v>-1.3</v>
      </c>
      <c r="X57" s="129" t="s">
        <v>6</v>
      </c>
      <c r="Y57" s="130" t="n">
        <v>8.4</v>
      </c>
      <c r="Z57" s="131" t="s">
        <v>6</v>
      </c>
      <c r="AA57" s="63" t="n">
        <v>5.8</v>
      </c>
      <c r="AB57" s="123" t="s">
        <v>85</v>
      </c>
      <c r="AC57" s="128" t="n">
        <v>0.7</v>
      </c>
    </row>
    <row r="58" customFormat="false" ht="14.25" hidden="false" customHeight="false" outlineLevel="0" collapsed="false">
      <c r="A58" s="132" t="s">
        <v>109</v>
      </c>
      <c r="B58" s="133" t="s">
        <v>6</v>
      </c>
      <c r="C58" s="71" t="n">
        <v>31748</v>
      </c>
      <c r="D58" s="72" t="s">
        <v>6</v>
      </c>
      <c r="E58" s="134" t="n">
        <v>29257</v>
      </c>
      <c r="F58" s="135" t="s">
        <v>6</v>
      </c>
      <c r="G58" s="71" t="n">
        <v>7685</v>
      </c>
      <c r="H58" s="135" t="s">
        <v>6</v>
      </c>
      <c r="I58" s="71" t="n">
        <v>7744</v>
      </c>
      <c r="J58" s="135" t="s">
        <v>6</v>
      </c>
      <c r="K58" s="71" t="n">
        <v>7046</v>
      </c>
      <c r="L58" s="136" t="s">
        <v>6</v>
      </c>
      <c r="M58" s="71" t="n">
        <v>7499</v>
      </c>
      <c r="N58" s="136" t="s">
        <v>85</v>
      </c>
      <c r="O58" s="134" t="n">
        <v>8242</v>
      </c>
      <c r="P58" s="137" t="s">
        <v>6</v>
      </c>
      <c r="Q58" s="79" t="n">
        <v>-53.9</v>
      </c>
      <c r="R58" s="72" t="s">
        <v>6</v>
      </c>
      <c r="S58" s="138" t="n">
        <v>-8</v>
      </c>
      <c r="T58" s="139" t="s">
        <v>6</v>
      </c>
      <c r="U58" s="140" t="n">
        <v>-8.9</v>
      </c>
      <c r="V58" s="139" t="s">
        <v>6</v>
      </c>
      <c r="W58" s="79" t="n">
        <v>3.7</v>
      </c>
      <c r="X58" s="139" t="s">
        <v>6</v>
      </c>
      <c r="Y58" s="140" t="n">
        <v>2</v>
      </c>
      <c r="Z58" s="141" t="s">
        <v>6</v>
      </c>
      <c r="AA58" s="79" t="n">
        <v>8.9</v>
      </c>
      <c r="AB58" s="136" t="s">
        <v>85</v>
      </c>
      <c r="AC58" s="138" t="n">
        <v>10.5</v>
      </c>
    </row>
    <row r="59" customFormat="false" ht="14.25" hidden="false" customHeight="false" outlineLevel="0" collapsed="false">
      <c r="A59" s="132" t="s">
        <v>110</v>
      </c>
      <c r="B59" s="133" t="s">
        <v>6</v>
      </c>
      <c r="C59" s="71" t="n">
        <v>89249</v>
      </c>
      <c r="D59" s="72" t="s">
        <v>6</v>
      </c>
      <c r="E59" s="134" t="n">
        <v>83638</v>
      </c>
      <c r="F59" s="135" t="s">
        <v>6</v>
      </c>
      <c r="G59" s="71" t="n">
        <v>20655</v>
      </c>
      <c r="H59" s="135" t="s">
        <v>6</v>
      </c>
      <c r="I59" s="71" t="n">
        <v>22273</v>
      </c>
      <c r="J59" s="135" t="s">
        <v>6</v>
      </c>
      <c r="K59" s="71" t="n">
        <v>22650</v>
      </c>
      <c r="L59" s="136" t="s">
        <v>6</v>
      </c>
      <c r="M59" s="71" t="n">
        <v>21345</v>
      </c>
      <c r="N59" s="136" t="s">
        <v>85</v>
      </c>
      <c r="O59" s="134" t="n">
        <v>20273</v>
      </c>
      <c r="P59" s="137" t="s">
        <v>6</v>
      </c>
      <c r="Q59" s="79" t="n">
        <v>8.3</v>
      </c>
      <c r="R59" s="72" t="s">
        <v>6</v>
      </c>
      <c r="S59" s="138" t="n">
        <v>-6.4</v>
      </c>
      <c r="T59" s="139" t="s">
        <v>6</v>
      </c>
      <c r="U59" s="140" t="n">
        <v>-7.7</v>
      </c>
      <c r="V59" s="139" t="s">
        <v>6</v>
      </c>
      <c r="W59" s="79" t="n">
        <v>7.2</v>
      </c>
      <c r="X59" s="139" t="s">
        <v>6</v>
      </c>
      <c r="Y59" s="140" t="n">
        <v>7.4</v>
      </c>
      <c r="Z59" s="141" t="s">
        <v>6</v>
      </c>
      <c r="AA59" s="79" t="n">
        <v>8.7</v>
      </c>
      <c r="AB59" s="136" t="s">
        <v>85</v>
      </c>
      <c r="AC59" s="138" t="n">
        <v>-2</v>
      </c>
    </row>
    <row r="60" customFormat="false" ht="14.25" hidden="false" customHeight="false" outlineLevel="0" collapsed="false">
      <c r="A60" s="142" t="s">
        <v>111</v>
      </c>
      <c r="B60" s="133" t="s">
        <v>6</v>
      </c>
      <c r="C60" s="71" t="s">
        <v>128</v>
      </c>
      <c r="D60" s="72" t="s">
        <v>6</v>
      </c>
      <c r="E60" s="134" t="s">
        <v>128</v>
      </c>
      <c r="F60" s="135" t="s">
        <v>6</v>
      </c>
      <c r="G60" s="71" t="s">
        <v>128</v>
      </c>
      <c r="H60" s="135" t="s">
        <v>6</v>
      </c>
      <c r="I60" s="71" t="s">
        <v>128</v>
      </c>
      <c r="J60" s="135" t="s">
        <v>6</v>
      </c>
      <c r="K60" s="71" t="s">
        <v>128</v>
      </c>
      <c r="L60" s="136" t="s">
        <v>6</v>
      </c>
      <c r="M60" s="71" t="s">
        <v>128</v>
      </c>
      <c r="N60" s="136" t="s">
        <v>85</v>
      </c>
      <c r="O60" s="134" t="s">
        <v>128</v>
      </c>
      <c r="P60" s="137" t="s">
        <v>6</v>
      </c>
      <c r="Q60" s="79" t="s">
        <v>128</v>
      </c>
      <c r="R60" s="72" t="s">
        <v>6</v>
      </c>
      <c r="S60" s="138" t="s">
        <v>128</v>
      </c>
      <c r="T60" s="139" t="s">
        <v>6</v>
      </c>
      <c r="U60" s="140" t="s">
        <v>128</v>
      </c>
      <c r="V60" s="139" t="s">
        <v>6</v>
      </c>
      <c r="W60" s="79" t="s">
        <v>128</v>
      </c>
      <c r="X60" s="139" t="s">
        <v>6</v>
      </c>
      <c r="Y60" s="140" t="s">
        <v>128</v>
      </c>
      <c r="Z60" s="141" t="s">
        <v>6</v>
      </c>
      <c r="AA60" s="79" t="s">
        <v>128</v>
      </c>
      <c r="AB60" s="136" t="s">
        <v>85</v>
      </c>
      <c r="AC60" s="138" t="s">
        <v>128</v>
      </c>
    </row>
    <row r="61" customFormat="false" ht="14.25" hidden="false" customHeight="false" outlineLevel="0" collapsed="false">
      <c r="A61" s="132" t="s">
        <v>112</v>
      </c>
      <c r="B61" s="133" t="s">
        <v>6</v>
      </c>
      <c r="C61" s="71" t="n">
        <v>873355</v>
      </c>
      <c r="D61" s="72" t="s">
        <v>6</v>
      </c>
      <c r="E61" s="134" t="n">
        <v>860529</v>
      </c>
      <c r="F61" s="135" t="s">
        <v>6</v>
      </c>
      <c r="G61" s="71" t="n">
        <v>196592</v>
      </c>
      <c r="H61" s="135" t="s">
        <v>6</v>
      </c>
      <c r="I61" s="71" t="n">
        <v>207595</v>
      </c>
      <c r="J61" s="135" t="s">
        <v>6</v>
      </c>
      <c r="K61" s="71" t="n">
        <v>254654</v>
      </c>
      <c r="L61" s="136" t="s">
        <v>6</v>
      </c>
      <c r="M61" s="71" t="n">
        <v>232831</v>
      </c>
      <c r="N61" s="136" t="s">
        <v>85</v>
      </c>
      <c r="O61" s="134" t="n">
        <v>195450</v>
      </c>
      <c r="P61" s="137" t="s">
        <v>6</v>
      </c>
      <c r="Q61" s="79" t="n">
        <v>1.4</v>
      </c>
      <c r="R61" s="72" t="s">
        <v>6</v>
      </c>
      <c r="S61" s="138" t="n">
        <v>-3.4</v>
      </c>
      <c r="T61" s="139" t="s">
        <v>6</v>
      </c>
      <c r="U61" s="140" t="n">
        <v>-1.7</v>
      </c>
      <c r="V61" s="139" t="s">
        <v>6</v>
      </c>
      <c r="W61" s="79" t="n">
        <v>-0.2</v>
      </c>
      <c r="X61" s="139" t="s">
        <v>6</v>
      </c>
      <c r="Y61" s="140" t="n">
        <v>10.6</v>
      </c>
      <c r="Z61" s="141" t="s">
        <v>6</v>
      </c>
      <c r="AA61" s="79" t="n">
        <v>-1.9</v>
      </c>
      <c r="AB61" s="136" t="s">
        <v>85</v>
      </c>
      <c r="AC61" s="138" t="n">
        <v>-7.4</v>
      </c>
    </row>
    <row r="62" customFormat="false" ht="14.25" hidden="false" customHeight="false" outlineLevel="0" collapsed="false">
      <c r="A62" s="132" t="s">
        <v>113</v>
      </c>
      <c r="B62" s="133" t="s">
        <v>6</v>
      </c>
      <c r="C62" s="71" t="n">
        <v>511751</v>
      </c>
      <c r="D62" s="72" t="s">
        <v>6</v>
      </c>
      <c r="E62" s="134" t="n">
        <v>478222</v>
      </c>
      <c r="F62" s="135" t="s">
        <v>6</v>
      </c>
      <c r="G62" s="71" t="n">
        <v>127069</v>
      </c>
      <c r="H62" s="135" t="s">
        <v>6</v>
      </c>
      <c r="I62" s="71" t="n">
        <v>91755</v>
      </c>
      <c r="J62" s="135" t="s">
        <v>6</v>
      </c>
      <c r="K62" s="71" t="n">
        <v>147151</v>
      </c>
      <c r="L62" s="136" t="s">
        <v>6</v>
      </c>
      <c r="M62" s="71" t="n">
        <v>134340</v>
      </c>
      <c r="N62" s="136" t="s">
        <v>85</v>
      </c>
      <c r="O62" s="134" t="n">
        <v>129839</v>
      </c>
      <c r="P62" s="137" t="s">
        <v>6</v>
      </c>
      <c r="Q62" s="79" t="n">
        <v>-3</v>
      </c>
      <c r="R62" s="72" t="s">
        <v>6</v>
      </c>
      <c r="S62" s="138" t="n">
        <v>-8.7</v>
      </c>
      <c r="T62" s="139" t="s">
        <v>6</v>
      </c>
      <c r="U62" s="140" t="n">
        <v>-2.3</v>
      </c>
      <c r="V62" s="139" t="s">
        <v>6</v>
      </c>
      <c r="W62" s="79" t="n">
        <v>-6.5</v>
      </c>
      <c r="X62" s="139" t="s">
        <v>6</v>
      </c>
      <c r="Y62" s="140" t="n">
        <v>9.8</v>
      </c>
      <c r="Z62" s="141" t="s">
        <v>6</v>
      </c>
      <c r="AA62" s="79" t="n">
        <v>4.1</v>
      </c>
      <c r="AB62" s="136" t="s">
        <v>85</v>
      </c>
      <c r="AC62" s="138" t="n">
        <v>2.2</v>
      </c>
    </row>
    <row r="63" customFormat="false" ht="14.25" hidden="false" customHeight="false" outlineLevel="0" collapsed="false">
      <c r="A63" s="132" t="s">
        <v>114</v>
      </c>
      <c r="B63" s="133"/>
      <c r="C63" s="71" t="s">
        <v>128</v>
      </c>
      <c r="D63" s="72" t="s">
        <v>6</v>
      </c>
      <c r="E63" s="134" t="s">
        <v>128</v>
      </c>
      <c r="F63" s="135"/>
      <c r="G63" s="71" t="s">
        <v>128</v>
      </c>
      <c r="H63" s="135"/>
      <c r="I63" s="71" t="s">
        <v>128</v>
      </c>
      <c r="J63" s="135"/>
      <c r="K63" s="71" t="s">
        <v>128</v>
      </c>
      <c r="L63" s="136"/>
      <c r="M63" s="71" t="s">
        <v>128</v>
      </c>
      <c r="N63" s="136" t="s">
        <v>85</v>
      </c>
      <c r="O63" s="134" t="s">
        <v>128</v>
      </c>
      <c r="P63" s="137"/>
      <c r="Q63" s="79" t="s">
        <v>128</v>
      </c>
      <c r="R63" s="72" t="s">
        <v>6</v>
      </c>
      <c r="S63" s="138" t="s">
        <v>128</v>
      </c>
      <c r="T63" s="139"/>
      <c r="U63" s="140" t="s">
        <v>128</v>
      </c>
      <c r="V63" s="139"/>
      <c r="W63" s="79" t="s">
        <v>128</v>
      </c>
      <c r="X63" s="139"/>
      <c r="Y63" s="140" t="s">
        <v>128</v>
      </c>
      <c r="Z63" s="141"/>
      <c r="AA63" s="79" t="s">
        <v>128</v>
      </c>
      <c r="AB63" s="136" t="s">
        <v>85</v>
      </c>
      <c r="AC63" s="138" t="s">
        <v>128</v>
      </c>
    </row>
    <row r="64" customFormat="false" ht="14.25" hidden="false" customHeight="false" outlineLevel="0" collapsed="false">
      <c r="A64" s="132" t="s">
        <v>115</v>
      </c>
      <c r="B64" s="133"/>
      <c r="C64" s="71" t="n">
        <v>11905</v>
      </c>
      <c r="D64" s="72" t="s">
        <v>6</v>
      </c>
      <c r="E64" s="134" t="n">
        <v>6497</v>
      </c>
      <c r="F64" s="135"/>
      <c r="G64" s="71" t="n">
        <v>1448</v>
      </c>
      <c r="H64" s="135"/>
      <c r="I64" s="71" t="n">
        <v>1546</v>
      </c>
      <c r="J64" s="135"/>
      <c r="K64" s="71" t="n">
        <v>1636</v>
      </c>
      <c r="L64" s="136"/>
      <c r="M64" s="71" t="n">
        <v>1144</v>
      </c>
      <c r="N64" s="136" t="s">
        <v>85</v>
      </c>
      <c r="O64" s="134" t="n">
        <v>1014</v>
      </c>
      <c r="P64" s="137"/>
      <c r="Q64" s="79" t="n">
        <v>-6.8</v>
      </c>
      <c r="R64" s="72" t="s">
        <v>6</v>
      </c>
      <c r="S64" s="138" t="n">
        <v>-45.4</v>
      </c>
      <c r="T64" s="139"/>
      <c r="U64" s="140" t="n">
        <v>-56.9</v>
      </c>
      <c r="V64" s="139"/>
      <c r="W64" s="79" t="n">
        <v>-38.3</v>
      </c>
      <c r="X64" s="139"/>
      <c r="Y64" s="140" t="n">
        <v>-16.6</v>
      </c>
      <c r="Z64" s="141"/>
      <c r="AA64" s="79" t="n">
        <v>-25.8</v>
      </c>
      <c r="AB64" s="136" t="s">
        <v>85</v>
      </c>
      <c r="AC64" s="138" t="n">
        <v>-30</v>
      </c>
    </row>
    <row r="65" customFormat="false" ht="14.25" hidden="false" customHeight="false" outlineLevel="0" collapsed="false">
      <c r="A65" s="132" t="s">
        <v>116</v>
      </c>
      <c r="B65" s="133" t="s">
        <v>6</v>
      </c>
      <c r="C65" s="71" t="n">
        <v>7165</v>
      </c>
      <c r="D65" s="72" t="s">
        <v>6</v>
      </c>
      <c r="E65" s="134" t="n">
        <v>6799</v>
      </c>
      <c r="F65" s="135" t="s">
        <v>6</v>
      </c>
      <c r="G65" s="71" t="n">
        <v>1600</v>
      </c>
      <c r="H65" s="135" t="s">
        <v>6</v>
      </c>
      <c r="I65" s="71" t="n">
        <v>1869</v>
      </c>
      <c r="J65" s="135" t="s">
        <v>6</v>
      </c>
      <c r="K65" s="71" t="n">
        <v>1778</v>
      </c>
      <c r="L65" s="136" t="s">
        <v>6</v>
      </c>
      <c r="M65" s="71" t="n">
        <v>1664</v>
      </c>
      <c r="N65" s="136" t="s">
        <v>85</v>
      </c>
      <c r="O65" s="134" t="n">
        <v>1615</v>
      </c>
      <c r="P65" s="137" t="s">
        <v>6</v>
      </c>
      <c r="Q65" s="79" t="n">
        <v>-1.7</v>
      </c>
      <c r="R65" s="72" t="s">
        <v>6</v>
      </c>
      <c r="S65" s="138" t="n">
        <v>-5.1</v>
      </c>
      <c r="T65" s="139" t="s">
        <v>6</v>
      </c>
      <c r="U65" s="140" t="n">
        <v>-1.9</v>
      </c>
      <c r="V65" s="139" t="s">
        <v>6</v>
      </c>
      <c r="W65" s="79" t="n">
        <v>6.5</v>
      </c>
      <c r="X65" s="139" t="s">
        <v>6</v>
      </c>
      <c r="Y65" s="140" t="n">
        <v>0.1</v>
      </c>
      <c r="Z65" s="141" t="s">
        <v>6</v>
      </c>
      <c r="AA65" s="79" t="n">
        <v>7.1</v>
      </c>
      <c r="AB65" s="136" t="s">
        <v>85</v>
      </c>
      <c r="AC65" s="138" t="n">
        <v>0.9</v>
      </c>
    </row>
    <row r="66" customFormat="false" ht="24" hidden="false" customHeight="false" outlineLevel="0" collapsed="false">
      <c r="A66" s="143" t="s">
        <v>117</v>
      </c>
      <c r="B66" s="133" t="s">
        <v>6</v>
      </c>
      <c r="C66" s="71" t="n">
        <v>610360</v>
      </c>
      <c r="D66" s="72" t="s">
        <v>6</v>
      </c>
      <c r="E66" s="134" t="n">
        <v>550744</v>
      </c>
      <c r="F66" s="135" t="s">
        <v>6</v>
      </c>
      <c r="G66" s="71" t="n">
        <v>134411</v>
      </c>
      <c r="H66" s="135" t="s">
        <v>6</v>
      </c>
      <c r="I66" s="71" t="n">
        <v>152282</v>
      </c>
      <c r="J66" s="135" t="s">
        <v>6</v>
      </c>
      <c r="K66" s="71" t="n">
        <v>177615</v>
      </c>
      <c r="L66" s="136" t="s">
        <v>6</v>
      </c>
      <c r="M66" s="71" t="n">
        <v>176216</v>
      </c>
      <c r="N66" s="136" t="s">
        <v>85</v>
      </c>
      <c r="O66" s="134" t="n">
        <v>172048</v>
      </c>
      <c r="P66" s="137" t="s">
        <v>6</v>
      </c>
      <c r="Q66" s="79" t="n">
        <v>-8.1</v>
      </c>
      <c r="R66" s="72" t="s">
        <v>6</v>
      </c>
      <c r="S66" s="138" t="n">
        <v>-12.6</v>
      </c>
      <c r="T66" s="139" t="s">
        <v>6</v>
      </c>
      <c r="U66" s="140" t="n">
        <v>-12.5</v>
      </c>
      <c r="V66" s="139" t="s">
        <v>6</v>
      </c>
      <c r="W66" s="79" t="n">
        <v>-2.9</v>
      </c>
      <c r="X66" s="139" t="s">
        <v>6</v>
      </c>
      <c r="Y66" s="140" t="n">
        <v>16.5</v>
      </c>
      <c r="Z66" s="141" t="s">
        <v>6</v>
      </c>
      <c r="AA66" s="79" t="n">
        <v>17.6</v>
      </c>
      <c r="AB66" s="136" t="s">
        <v>85</v>
      </c>
      <c r="AC66" s="138" t="n">
        <v>15.4</v>
      </c>
    </row>
    <row r="67" customFormat="false" ht="15" hidden="false" customHeight="false" outlineLevel="0" collapsed="false">
      <c r="A67" s="132" t="s">
        <v>118</v>
      </c>
      <c r="B67" s="144" t="s">
        <v>6</v>
      </c>
      <c r="C67" s="71" t="n">
        <v>1407508</v>
      </c>
      <c r="D67" s="72" t="s">
        <v>6</v>
      </c>
      <c r="E67" s="134" t="n">
        <v>1193242</v>
      </c>
      <c r="F67" s="145" t="s">
        <v>6</v>
      </c>
      <c r="G67" s="71" t="n">
        <v>355218</v>
      </c>
      <c r="H67" s="135" t="s">
        <v>6</v>
      </c>
      <c r="I67" s="71" t="n">
        <v>282332</v>
      </c>
      <c r="J67" s="135" t="s">
        <v>6</v>
      </c>
      <c r="K67" s="71" t="n">
        <v>274562</v>
      </c>
      <c r="L67" s="136" t="s">
        <v>6</v>
      </c>
      <c r="M67" s="71" t="n">
        <v>266413</v>
      </c>
      <c r="N67" s="136" t="s">
        <v>85</v>
      </c>
      <c r="O67" s="134" t="n">
        <v>318182</v>
      </c>
      <c r="P67" s="137" t="s">
        <v>6</v>
      </c>
      <c r="Q67" s="79" t="n">
        <v>-3.8</v>
      </c>
      <c r="R67" s="72" t="s">
        <v>6</v>
      </c>
      <c r="S67" s="138" t="n">
        <v>-12.8</v>
      </c>
      <c r="T67" s="146" t="s">
        <v>6</v>
      </c>
      <c r="U67" s="140" t="n">
        <v>-9.7</v>
      </c>
      <c r="V67" s="139" t="s">
        <v>6</v>
      </c>
      <c r="W67" s="79" t="n">
        <v>-0.3</v>
      </c>
      <c r="X67" s="139" t="s">
        <v>6</v>
      </c>
      <c r="Y67" s="140" t="n">
        <v>-7.4</v>
      </c>
      <c r="Z67" s="141" t="s">
        <v>6</v>
      </c>
      <c r="AA67" s="79" t="n">
        <v>-6.7</v>
      </c>
      <c r="AB67" s="136" t="s">
        <v>85</v>
      </c>
      <c r="AC67" s="138" t="n">
        <v>-10.3</v>
      </c>
    </row>
    <row r="68" customFormat="false" ht="14.25" hidden="false" customHeight="false" outlineLevel="0" collapsed="false">
      <c r="A68" s="132" t="s">
        <v>119</v>
      </c>
      <c r="B68" s="133" t="s">
        <v>6</v>
      </c>
      <c r="C68" s="71" t="n">
        <v>2492144</v>
      </c>
      <c r="D68" s="72" t="s">
        <v>6</v>
      </c>
      <c r="E68" s="134" t="n">
        <v>2273148</v>
      </c>
      <c r="F68" s="135" t="s">
        <v>6</v>
      </c>
      <c r="G68" s="71" t="n">
        <v>563434</v>
      </c>
      <c r="H68" s="135" t="s">
        <v>6</v>
      </c>
      <c r="I68" s="71" t="n">
        <v>604500</v>
      </c>
      <c r="J68" s="135" t="s">
        <v>6</v>
      </c>
      <c r="K68" s="71" t="n">
        <v>637036</v>
      </c>
      <c r="L68" s="136" t="s">
        <v>6</v>
      </c>
      <c r="M68" s="71" t="n">
        <v>578144</v>
      </c>
      <c r="N68" s="136" t="s">
        <v>85</v>
      </c>
      <c r="O68" s="134" t="n">
        <v>581197</v>
      </c>
      <c r="P68" s="137" t="s">
        <v>6</v>
      </c>
      <c r="Q68" s="79" t="n">
        <v>1.1</v>
      </c>
      <c r="R68" s="72" t="s">
        <v>6</v>
      </c>
      <c r="S68" s="138" t="n">
        <v>-9</v>
      </c>
      <c r="T68" s="139" t="s">
        <v>6</v>
      </c>
      <c r="U68" s="140" t="n">
        <v>-9.5</v>
      </c>
      <c r="V68" s="139" t="s">
        <v>6</v>
      </c>
      <c r="W68" s="79" t="n">
        <v>-1.2</v>
      </c>
      <c r="X68" s="139" t="s">
        <v>6</v>
      </c>
      <c r="Y68" s="140" t="n">
        <v>10.1</v>
      </c>
      <c r="Z68" s="141" t="s">
        <v>6</v>
      </c>
      <c r="AA68" s="79" t="n">
        <v>9.6</v>
      </c>
      <c r="AB68" s="136" t="s">
        <v>85</v>
      </c>
      <c r="AC68" s="138" t="n">
        <v>2.7</v>
      </c>
    </row>
    <row r="69" customFormat="false" ht="14.25" hidden="false" customHeight="false" outlineLevel="0" collapsed="false">
      <c r="A69" s="147" t="s">
        <v>120</v>
      </c>
      <c r="B69" s="148" t="s">
        <v>6</v>
      </c>
      <c r="C69" s="89" t="n">
        <v>137624</v>
      </c>
      <c r="D69" s="149" t="s">
        <v>6</v>
      </c>
      <c r="E69" s="150" t="n">
        <v>128056</v>
      </c>
      <c r="F69" s="151" t="s">
        <v>6</v>
      </c>
      <c r="G69" s="89" t="n">
        <v>30518</v>
      </c>
      <c r="H69" s="151" t="s">
        <v>6</v>
      </c>
      <c r="I69" s="89" t="n">
        <v>33347</v>
      </c>
      <c r="J69" s="151" t="s">
        <v>6</v>
      </c>
      <c r="K69" s="89" t="n">
        <v>35732</v>
      </c>
      <c r="L69" s="149" t="s">
        <v>6</v>
      </c>
      <c r="M69" s="89" t="n">
        <v>33570</v>
      </c>
      <c r="N69" s="149" t="s">
        <v>85</v>
      </c>
      <c r="O69" s="150" t="n">
        <v>32239</v>
      </c>
      <c r="P69" s="152" t="s">
        <v>6</v>
      </c>
      <c r="Q69" s="97" t="n">
        <v>-6.9</v>
      </c>
      <c r="R69" s="149" t="s">
        <v>6</v>
      </c>
      <c r="S69" s="153" t="n">
        <v>-7.6</v>
      </c>
      <c r="T69" s="154" t="s">
        <v>6</v>
      </c>
      <c r="U69" s="155" t="n">
        <v>-4.1</v>
      </c>
      <c r="V69" s="154" t="s">
        <v>6</v>
      </c>
      <c r="W69" s="97" t="n">
        <v>1.6</v>
      </c>
      <c r="X69" s="154" t="s">
        <v>6</v>
      </c>
      <c r="Y69" s="155" t="n">
        <v>7.4</v>
      </c>
      <c r="Z69" s="156" t="s">
        <v>6</v>
      </c>
      <c r="AA69" s="97" t="n">
        <v>8.6</v>
      </c>
      <c r="AB69" s="149" t="s">
        <v>85</v>
      </c>
      <c r="AC69" s="153" t="n">
        <v>5.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349582</v>
      </c>
      <c r="D74" s="123" t="s">
        <v>6</v>
      </c>
      <c r="E74" s="124" t="n">
        <v>346424</v>
      </c>
      <c r="F74" s="125" t="s">
        <v>6</v>
      </c>
      <c r="G74" s="55" t="n">
        <v>75413</v>
      </c>
      <c r="H74" s="126" t="s">
        <v>6</v>
      </c>
      <c r="I74" s="55" t="n">
        <v>140469</v>
      </c>
      <c r="J74" s="126" t="s">
        <v>6</v>
      </c>
      <c r="K74" s="55" t="n">
        <v>79951</v>
      </c>
      <c r="L74" s="123" t="s">
        <v>6</v>
      </c>
      <c r="M74" s="55" t="n">
        <v>77019</v>
      </c>
      <c r="N74" s="123" t="s">
        <v>85</v>
      </c>
      <c r="O74" s="124" t="n">
        <v>85253</v>
      </c>
      <c r="P74" s="127" t="s">
        <v>6</v>
      </c>
      <c r="Q74" s="63" t="n">
        <v>-15.6</v>
      </c>
      <c r="R74" s="123" t="s">
        <v>6</v>
      </c>
      <c r="S74" s="128" t="n">
        <v>-12.1</v>
      </c>
      <c r="T74" s="129" t="s">
        <v>6</v>
      </c>
      <c r="U74" s="130" t="n">
        <v>-2.1</v>
      </c>
      <c r="V74" s="129" t="s">
        <v>6</v>
      </c>
      <c r="W74" s="63" t="n">
        <v>7.5</v>
      </c>
      <c r="X74" s="129" t="s">
        <v>6</v>
      </c>
      <c r="Y74" s="130" t="n">
        <v>26.2</v>
      </c>
      <c r="Z74" s="131" t="s">
        <v>6</v>
      </c>
      <c r="AA74" s="63" t="n">
        <v>13.3</v>
      </c>
      <c r="AB74" s="123" t="s">
        <v>85</v>
      </c>
      <c r="AC74" s="128" t="n">
        <v>13.6</v>
      </c>
    </row>
    <row r="75" customFormat="false" ht="14.25" hidden="false" customHeight="false" outlineLevel="0" collapsed="false">
      <c r="A75" s="132" t="s">
        <v>109</v>
      </c>
      <c r="B75" s="133" t="s">
        <v>6</v>
      </c>
      <c r="C75" s="71" t="n">
        <v>11237</v>
      </c>
      <c r="D75" s="72" t="s">
        <v>6</v>
      </c>
      <c r="E75" s="134" t="n">
        <v>5232</v>
      </c>
      <c r="F75" s="135" t="s">
        <v>6</v>
      </c>
      <c r="G75" s="71" t="n">
        <v>1257</v>
      </c>
      <c r="H75" s="135" t="s">
        <v>6</v>
      </c>
      <c r="I75" s="71" t="n">
        <v>2398</v>
      </c>
      <c r="J75" s="135" t="s">
        <v>6</v>
      </c>
      <c r="K75" s="71" t="n">
        <v>1183</v>
      </c>
      <c r="L75" s="136" t="s">
        <v>6</v>
      </c>
      <c r="M75" s="71" t="n">
        <v>1024</v>
      </c>
      <c r="N75" s="136" t="s">
        <v>85</v>
      </c>
      <c r="O75" s="134" t="n">
        <v>659</v>
      </c>
      <c r="P75" s="137" t="s">
        <v>6</v>
      </c>
      <c r="Q75" s="79" t="n">
        <v>-23.3</v>
      </c>
      <c r="R75" s="72" t="s">
        <v>6</v>
      </c>
      <c r="S75" s="138" t="n">
        <v>-51.4</v>
      </c>
      <c r="T75" s="139" t="s">
        <v>6</v>
      </c>
      <c r="U75" s="140" t="n">
        <v>-3.9</v>
      </c>
      <c r="V75" s="139" t="s">
        <v>6</v>
      </c>
      <c r="W75" s="79" t="n">
        <v>170</v>
      </c>
      <c r="X75" s="139" t="s">
        <v>6</v>
      </c>
      <c r="Y75" s="140" t="n">
        <v>107.7</v>
      </c>
      <c r="Z75" s="141" t="s">
        <v>6</v>
      </c>
      <c r="AA75" s="79" t="n">
        <v>83.4</v>
      </c>
      <c r="AB75" s="136" t="s">
        <v>85</v>
      </c>
      <c r="AC75" s="138" t="n">
        <v>-7.9</v>
      </c>
    </row>
    <row r="76" customFormat="false" ht="14.25" hidden="false" customHeight="false" outlineLevel="0" collapsed="false">
      <c r="A76" s="132" t="s">
        <v>110</v>
      </c>
      <c r="B76" s="133" t="s">
        <v>6</v>
      </c>
      <c r="C76" s="71" t="n">
        <v>7143</v>
      </c>
      <c r="D76" s="72" t="s">
        <v>6</v>
      </c>
      <c r="E76" s="134" t="n">
        <v>3084</v>
      </c>
      <c r="F76" s="135" t="s">
        <v>6</v>
      </c>
      <c r="G76" s="71" t="n">
        <v>674</v>
      </c>
      <c r="H76" s="135" t="s">
        <v>6</v>
      </c>
      <c r="I76" s="71" t="n">
        <v>1103</v>
      </c>
      <c r="J76" s="135" t="s">
        <v>6</v>
      </c>
      <c r="K76" s="71" t="n">
        <v>1832</v>
      </c>
      <c r="L76" s="136" t="s">
        <v>6</v>
      </c>
      <c r="M76" s="71" t="n">
        <v>1094</v>
      </c>
      <c r="N76" s="136" t="s">
        <v>85</v>
      </c>
      <c r="O76" s="134" t="n">
        <v>737</v>
      </c>
      <c r="P76" s="137" t="s">
        <v>6</v>
      </c>
      <c r="Q76" s="79" t="n">
        <v>-74.1</v>
      </c>
      <c r="R76" s="72" t="s">
        <v>6</v>
      </c>
      <c r="S76" s="138" t="n">
        <v>-56.9</v>
      </c>
      <c r="T76" s="139" t="s">
        <v>6</v>
      </c>
      <c r="U76" s="140" t="n">
        <v>67.1</v>
      </c>
      <c r="V76" s="139" t="s">
        <v>6</v>
      </c>
      <c r="W76" s="79" t="n">
        <v>13.6</v>
      </c>
      <c r="X76" s="139" t="s">
        <v>6</v>
      </c>
      <c r="Y76" s="140" t="n">
        <v>150.4</v>
      </c>
      <c r="Z76" s="141" t="s">
        <v>6</v>
      </c>
      <c r="AA76" s="79" t="n">
        <v>90.2</v>
      </c>
      <c r="AB76" s="136" t="s">
        <v>85</v>
      </c>
      <c r="AC76" s="138" t="n">
        <v>9.3</v>
      </c>
    </row>
    <row r="77" customFormat="false" ht="14.25" hidden="false" customHeight="false" outlineLevel="0" collapsed="false">
      <c r="A77" s="142" t="s">
        <v>111</v>
      </c>
      <c r="B77" s="133" t="s">
        <v>6</v>
      </c>
      <c r="C77" s="71" t="s">
        <v>128</v>
      </c>
      <c r="D77" s="72" t="s">
        <v>6</v>
      </c>
      <c r="E77" s="134" t="s">
        <v>128</v>
      </c>
      <c r="F77" s="135" t="s">
        <v>6</v>
      </c>
      <c r="G77" s="71" t="s">
        <v>128</v>
      </c>
      <c r="H77" s="135" t="s">
        <v>6</v>
      </c>
      <c r="I77" s="71" t="s">
        <v>128</v>
      </c>
      <c r="J77" s="135" t="s">
        <v>6</v>
      </c>
      <c r="K77" s="71" t="s">
        <v>128</v>
      </c>
      <c r="L77" s="136" t="s">
        <v>6</v>
      </c>
      <c r="M77" s="71" t="s">
        <v>128</v>
      </c>
      <c r="N77" s="136" t="s">
        <v>85</v>
      </c>
      <c r="O77" s="134" t="s">
        <v>128</v>
      </c>
      <c r="P77" s="137" t="s">
        <v>6</v>
      </c>
      <c r="Q77" s="79" t="s">
        <v>128</v>
      </c>
      <c r="R77" s="72" t="s">
        <v>6</v>
      </c>
      <c r="S77" s="138" t="s">
        <v>128</v>
      </c>
      <c r="T77" s="139" t="s">
        <v>6</v>
      </c>
      <c r="U77" s="140" t="s">
        <v>128</v>
      </c>
      <c r="V77" s="139" t="s">
        <v>6</v>
      </c>
      <c r="W77" s="79" t="s">
        <v>128</v>
      </c>
      <c r="X77" s="139" t="s">
        <v>6</v>
      </c>
      <c r="Y77" s="140" t="s">
        <v>128</v>
      </c>
      <c r="Z77" s="141" t="s">
        <v>6</v>
      </c>
      <c r="AA77" s="79" t="s">
        <v>128</v>
      </c>
      <c r="AB77" s="136" t="s">
        <v>85</v>
      </c>
      <c r="AC77" s="138" t="s">
        <v>128</v>
      </c>
    </row>
    <row r="78" customFormat="false" ht="14.25" hidden="false" customHeight="false" outlineLevel="0" collapsed="false">
      <c r="A78" s="132" t="s">
        <v>112</v>
      </c>
      <c r="B78" s="133" t="s">
        <v>6</v>
      </c>
      <c r="C78" s="71" t="n">
        <v>40775</v>
      </c>
      <c r="D78" s="72" t="s">
        <v>6</v>
      </c>
      <c r="E78" s="134" t="n">
        <v>32019</v>
      </c>
      <c r="F78" s="135" t="s">
        <v>6</v>
      </c>
      <c r="G78" s="71" t="n">
        <v>8140</v>
      </c>
      <c r="H78" s="135" t="s">
        <v>6</v>
      </c>
      <c r="I78" s="71" t="n">
        <v>9296</v>
      </c>
      <c r="J78" s="135" t="s">
        <v>6</v>
      </c>
      <c r="K78" s="71" t="n">
        <v>9656</v>
      </c>
      <c r="L78" s="136" t="s">
        <v>6</v>
      </c>
      <c r="M78" s="71" t="n">
        <v>13577</v>
      </c>
      <c r="N78" s="136" t="s">
        <v>85</v>
      </c>
      <c r="O78" s="134" t="n">
        <v>14447</v>
      </c>
      <c r="P78" s="137" t="s">
        <v>6</v>
      </c>
      <c r="Q78" s="79" t="n">
        <v>5.4</v>
      </c>
      <c r="R78" s="72" t="s">
        <v>6</v>
      </c>
      <c r="S78" s="138" t="n">
        <v>-15.8</v>
      </c>
      <c r="T78" s="139" t="s">
        <v>6</v>
      </c>
      <c r="U78" s="140" t="n">
        <v>-4.8</v>
      </c>
      <c r="V78" s="139" t="s">
        <v>6</v>
      </c>
      <c r="W78" s="79" t="n">
        <v>32</v>
      </c>
      <c r="X78" s="139" t="s">
        <v>6</v>
      </c>
      <c r="Y78" s="140" t="n">
        <v>37.7</v>
      </c>
      <c r="Z78" s="141" t="s">
        <v>6</v>
      </c>
      <c r="AA78" s="79" t="n">
        <v>66.3</v>
      </c>
      <c r="AB78" s="136" t="s">
        <v>85</v>
      </c>
      <c r="AC78" s="138" t="n">
        <v>75.5</v>
      </c>
    </row>
    <row r="79" customFormat="false" ht="14.25" hidden="false" customHeight="false" outlineLevel="0" collapsed="false">
      <c r="A79" s="132" t="s">
        <v>113</v>
      </c>
      <c r="B79" s="133" t="s">
        <v>6</v>
      </c>
      <c r="C79" s="71" t="n">
        <v>41139</v>
      </c>
      <c r="D79" s="72" t="s">
        <v>6</v>
      </c>
      <c r="E79" s="134" t="n">
        <v>76411</v>
      </c>
      <c r="F79" s="135" t="s">
        <v>6</v>
      </c>
      <c r="G79" s="71" t="n">
        <v>11781</v>
      </c>
      <c r="H79" s="135" t="s">
        <v>6</v>
      </c>
      <c r="I79" s="71" t="n">
        <v>43044</v>
      </c>
      <c r="J79" s="135" t="s">
        <v>6</v>
      </c>
      <c r="K79" s="71" t="n">
        <v>8648</v>
      </c>
      <c r="L79" s="136" t="s">
        <v>6</v>
      </c>
      <c r="M79" s="71" t="n">
        <v>13166</v>
      </c>
      <c r="N79" s="136" t="s">
        <v>85</v>
      </c>
      <c r="O79" s="134" t="n">
        <v>20448</v>
      </c>
      <c r="P79" s="137" t="s">
        <v>6</v>
      </c>
      <c r="Q79" s="79" t="n">
        <v>10.5</v>
      </c>
      <c r="R79" s="72" t="s">
        <v>6</v>
      </c>
      <c r="S79" s="138" t="n">
        <v>10.2</v>
      </c>
      <c r="T79" s="139" t="s">
        <v>6</v>
      </c>
      <c r="U79" s="140" t="n">
        <v>11.2</v>
      </c>
      <c r="V79" s="139" t="s">
        <v>6</v>
      </c>
      <c r="W79" s="79" t="n">
        <v>-17</v>
      </c>
      <c r="X79" s="139" t="s">
        <v>6</v>
      </c>
      <c r="Y79" s="140" t="n">
        <v>-11.5</v>
      </c>
      <c r="Z79" s="141" t="s">
        <v>6</v>
      </c>
      <c r="AA79" s="79" t="n">
        <v>13.3</v>
      </c>
      <c r="AB79" s="136" t="s">
        <v>85</v>
      </c>
      <c r="AC79" s="138" t="n">
        <v>73.6</v>
      </c>
    </row>
    <row r="80" customFormat="false" ht="14.25" hidden="false" customHeight="false" outlineLevel="0" collapsed="false">
      <c r="A80" s="132" t="s">
        <v>114</v>
      </c>
      <c r="B80" s="133"/>
      <c r="C80" s="71" t="s">
        <v>128</v>
      </c>
      <c r="D80" s="72" t="s">
        <v>6</v>
      </c>
      <c r="E80" s="134" t="s">
        <v>128</v>
      </c>
      <c r="F80" s="135"/>
      <c r="G80" s="71" t="s">
        <v>128</v>
      </c>
      <c r="H80" s="135"/>
      <c r="I80" s="71" t="s">
        <v>128</v>
      </c>
      <c r="J80" s="135"/>
      <c r="K80" s="71" t="s">
        <v>128</v>
      </c>
      <c r="L80" s="136"/>
      <c r="M80" s="71" t="s">
        <v>128</v>
      </c>
      <c r="N80" s="136" t="s">
        <v>85</v>
      </c>
      <c r="O80" s="134" t="s">
        <v>128</v>
      </c>
      <c r="P80" s="137"/>
      <c r="Q80" s="79" t="s">
        <v>128</v>
      </c>
      <c r="R80" s="72" t="s">
        <v>6</v>
      </c>
      <c r="S80" s="138" t="s">
        <v>128</v>
      </c>
      <c r="T80" s="139"/>
      <c r="U80" s="140" t="s">
        <v>128</v>
      </c>
      <c r="V80" s="139"/>
      <c r="W80" s="79" t="s">
        <v>128</v>
      </c>
      <c r="X80" s="139"/>
      <c r="Y80" s="140" t="s">
        <v>128</v>
      </c>
      <c r="Z80" s="141"/>
      <c r="AA80" s="79" t="s">
        <v>128</v>
      </c>
      <c r="AB80" s="136" t="s">
        <v>85</v>
      </c>
      <c r="AC80" s="138" t="s">
        <v>128</v>
      </c>
    </row>
    <row r="81" customFormat="false" ht="14.25" hidden="false" customHeight="false" outlineLevel="0" collapsed="false">
      <c r="A81" s="132" t="s">
        <v>115</v>
      </c>
      <c r="B81" s="133"/>
      <c r="C81" s="71" t="n">
        <v>64</v>
      </c>
      <c r="D81" s="72" t="s">
        <v>6</v>
      </c>
      <c r="E81" s="134" t="n">
        <v>53</v>
      </c>
      <c r="F81" s="135"/>
      <c r="G81" s="71" t="n">
        <v>13</v>
      </c>
      <c r="H81" s="135"/>
      <c r="I81" s="71" t="n">
        <v>14</v>
      </c>
      <c r="J81" s="135"/>
      <c r="K81" s="71" t="n">
        <v>18</v>
      </c>
      <c r="L81" s="136"/>
      <c r="M81" s="71" t="n">
        <v>33</v>
      </c>
      <c r="N81" s="136" t="s">
        <v>85</v>
      </c>
      <c r="O81" s="134" t="n">
        <v>20</v>
      </c>
      <c r="P81" s="137"/>
      <c r="Q81" s="79" t="n">
        <v>-65.4</v>
      </c>
      <c r="R81" s="72" t="s">
        <v>6</v>
      </c>
      <c r="S81" s="138" t="n">
        <v>-16.3</v>
      </c>
      <c r="T81" s="139"/>
      <c r="U81" s="140" t="n">
        <v>37.1</v>
      </c>
      <c r="V81" s="139"/>
      <c r="W81" s="79" t="n">
        <v>-31.3</v>
      </c>
      <c r="X81" s="139"/>
      <c r="Y81" s="140" t="n">
        <v>32</v>
      </c>
      <c r="Z81" s="141"/>
      <c r="AA81" s="79" t="n">
        <v>170.6</v>
      </c>
      <c r="AB81" s="136" t="s">
        <v>85</v>
      </c>
      <c r="AC81" s="138" t="n">
        <v>53.1</v>
      </c>
    </row>
    <row r="82" customFormat="false" ht="14.25" hidden="false" customHeight="false" outlineLevel="0" collapsed="false">
      <c r="A82" s="132" t="s">
        <v>116</v>
      </c>
      <c r="B82" s="133" t="s">
        <v>6</v>
      </c>
      <c r="C82" s="71" t="n">
        <v>1100</v>
      </c>
      <c r="D82" s="72" t="s">
        <v>6</v>
      </c>
      <c r="E82" s="134" t="n">
        <v>2269</v>
      </c>
      <c r="F82" s="135" t="s">
        <v>6</v>
      </c>
      <c r="G82" s="71" t="n">
        <v>681</v>
      </c>
      <c r="H82" s="135" t="s">
        <v>6</v>
      </c>
      <c r="I82" s="71" t="n">
        <v>539</v>
      </c>
      <c r="J82" s="135" t="s">
        <v>6</v>
      </c>
      <c r="K82" s="71" t="n">
        <v>585</v>
      </c>
      <c r="L82" s="136" t="s">
        <v>6</v>
      </c>
      <c r="M82" s="71" t="n">
        <v>800</v>
      </c>
      <c r="N82" s="136" t="s">
        <v>85</v>
      </c>
      <c r="O82" s="134" t="n">
        <v>1378</v>
      </c>
      <c r="P82" s="137" t="s">
        <v>6</v>
      </c>
      <c r="Q82" s="79" t="n">
        <v>-16.9</v>
      </c>
      <c r="R82" s="72" t="s">
        <v>6</v>
      </c>
      <c r="S82" s="138" t="n">
        <v>106.2</v>
      </c>
      <c r="T82" s="139" t="s">
        <v>6</v>
      </c>
      <c r="U82" s="140" t="n">
        <v>223.4</v>
      </c>
      <c r="V82" s="139" t="s">
        <v>6</v>
      </c>
      <c r="W82" s="79" t="n">
        <v>58.8</v>
      </c>
      <c r="X82" s="139" t="s">
        <v>6</v>
      </c>
      <c r="Y82" s="140" t="n">
        <v>-7.5</v>
      </c>
      <c r="Z82" s="141" t="s">
        <v>6</v>
      </c>
      <c r="AA82" s="79" t="n">
        <v>43.4</v>
      </c>
      <c r="AB82" s="136" t="s">
        <v>85</v>
      </c>
      <c r="AC82" s="138" t="n">
        <v>73</v>
      </c>
    </row>
    <row r="83" customFormat="false" ht="24" hidden="false" customHeight="false" outlineLevel="0" collapsed="false">
      <c r="A83" s="143" t="s">
        <v>117</v>
      </c>
      <c r="B83" s="133" t="s">
        <v>6</v>
      </c>
      <c r="C83" s="71" t="n">
        <v>27737</v>
      </c>
      <c r="D83" s="72" t="s">
        <v>6</v>
      </c>
      <c r="E83" s="134" t="n">
        <v>23432</v>
      </c>
      <c r="F83" s="135" t="s">
        <v>6</v>
      </c>
      <c r="G83" s="71" t="n">
        <v>6839</v>
      </c>
      <c r="H83" s="135" t="s">
        <v>6</v>
      </c>
      <c r="I83" s="71" t="n">
        <v>5302</v>
      </c>
      <c r="J83" s="135" t="s">
        <v>6</v>
      </c>
      <c r="K83" s="71" t="n">
        <v>6738</v>
      </c>
      <c r="L83" s="136" t="s">
        <v>6</v>
      </c>
      <c r="M83" s="71" t="n">
        <v>5656</v>
      </c>
      <c r="N83" s="136" t="s">
        <v>85</v>
      </c>
      <c r="O83" s="134" t="n">
        <v>10082</v>
      </c>
      <c r="P83" s="137" t="s">
        <v>6</v>
      </c>
      <c r="Q83" s="79" t="n">
        <v>-1.3</v>
      </c>
      <c r="R83" s="72" t="s">
        <v>6</v>
      </c>
      <c r="S83" s="138" t="n">
        <v>-16.5</v>
      </c>
      <c r="T83" s="139" t="s">
        <v>6</v>
      </c>
      <c r="U83" s="140" t="n">
        <v>9.4</v>
      </c>
      <c r="V83" s="139" t="s">
        <v>6</v>
      </c>
      <c r="W83" s="79" t="n">
        <v>-38.2</v>
      </c>
      <c r="X83" s="139" t="s">
        <v>6</v>
      </c>
      <c r="Y83" s="140" t="n">
        <v>17.3</v>
      </c>
      <c r="Z83" s="141" t="s">
        <v>6</v>
      </c>
      <c r="AA83" s="79" t="n">
        <v>0.3</v>
      </c>
      <c r="AB83" s="136" t="s">
        <v>85</v>
      </c>
      <c r="AC83" s="138" t="n">
        <v>42.1</v>
      </c>
    </row>
    <row r="84" customFormat="false" ht="15" hidden="false" customHeight="false" outlineLevel="0" collapsed="false">
      <c r="A84" s="132" t="s">
        <v>118</v>
      </c>
      <c r="B84" s="144" t="s">
        <v>6</v>
      </c>
      <c r="C84" s="71" t="n">
        <v>16172</v>
      </c>
      <c r="D84" s="72" t="s">
        <v>6</v>
      </c>
      <c r="E84" s="134" t="n">
        <v>13144</v>
      </c>
      <c r="F84" s="145" t="s">
        <v>6</v>
      </c>
      <c r="G84" s="71" t="n">
        <v>2863</v>
      </c>
      <c r="H84" s="135" t="s">
        <v>6</v>
      </c>
      <c r="I84" s="71" t="n">
        <v>3644</v>
      </c>
      <c r="J84" s="135" t="s">
        <v>6</v>
      </c>
      <c r="K84" s="71" t="n">
        <v>3025</v>
      </c>
      <c r="L84" s="136" t="s">
        <v>6</v>
      </c>
      <c r="M84" s="71" t="n">
        <v>3589</v>
      </c>
      <c r="N84" s="136" t="s">
        <v>85</v>
      </c>
      <c r="O84" s="134" t="n">
        <v>3404</v>
      </c>
      <c r="P84" s="137" t="s">
        <v>6</v>
      </c>
      <c r="Q84" s="79" t="n">
        <v>-33.6</v>
      </c>
      <c r="R84" s="72" t="s">
        <v>6</v>
      </c>
      <c r="S84" s="138" t="n">
        <v>-19.1</v>
      </c>
      <c r="T84" s="146" t="s">
        <v>6</v>
      </c>
      <c r="U84" s="140" t="n">
        <v>-26.3</v>
      </c>
      <c r="V84" s="139" t="s">
        <v>6</v>
      </c>
      <c r="W84" s="79" t="n">
        <v>-18.1</v>
      </c>
      <c r="X84" s="139" t="s">
        <v>6</v>
      </c>
      <c r="Y84" s="140" t="n">
        <v>-12.6</v>
      </c>
      <c r="Z84" s="141" t="s">
        <v>6</v>
      </c>
      <c r="AA84" s="79" t="n">
        <v>13.9</v>
      </c>
      <c r="AB84" s="136" t="s">
        <v>85</v>
      </c>
      <c r="AC84" s="138" t="n">
        <v>28</v>
      </c>
    </row>
    <row r="85" customFormat="false" ht="14.25" hidden="false" customHeight="false" outlineLevel="0" collapsed="false">
      <c r="A85" s="132" t="s">
        <v>119</v>
      </c>
      <c r="B85" s="133" t="s">
        <v>6</v>
      </c>
      <c r="C85" s="71" t="n">
        <v>195822</v>
      </c>
      <c r="D85" s="72" t="s">
        <v>6</v>
      </c>
      <c r="E85" s="134" t="n">
        <v>183001</v>
      </c>
      <c r="F85" s="135" t="s">
        <v>6</v>
      </c>
      <c r="G85" s="71" t="n">
        <v>40883</v>
      </c>
      <c r="H85" s="135" t="s">
        <v>6</v>
      </c>
      <c r="I85" s="71" t="n">
        <v>73177</v>
      </c>
      <c r="J85" s="135" t="s">
        <v>6</v>
      </c>
      <c r="K85" s="71" t="n">
        <v>46198</v>
      </c>
      <c r="L85" s="136" t="s">
        <v>6</v>
      </c>
      <c r="M85" s="71" t="n">
        <v>36118</v>
      </c>
      <c r="N85" s="136" t="s">
        <v>85</v>
      </c>
      <c r="O85" s="134" t="n">
        <v>31956</v>
      </c>
      <c r="P85" s="137" t="s">
        <v>6</v>
      </c>
      <c r="Q85" s="79" t="n">
        <v>-15.4</v>
      </c>
      <c r="R85" s="72" t="s">
        <v>6</v>
      </c>
      <c r="S85" s="138" t="n">
        <v>-11.9</v>
      </c>
      <c r="T85" s="139" t="s">
        <v>6</v>
      </c>
      <c r="U85" s="140" t="n">
        <v>-5.7</v>
      </c>
      <c r="V85" s="139" t="s">
        <v>6</v>
      </c>
      <c r="W85" s="79" t="n">
        <v>18.4</v>
      </c>
      <c r="X85" s="139" t="s">
        <v>6</v>
      </c>
      <c r="Y85" s="140" t="n">
        <v>38.2</v>
      </c>
      <c r="Z85" s="141" t="s">
        <v>6</v>
      </c>
      <c r="AA85" s="79" t="n">
        <v>1.9</v>
      </c>
      <c r="AB85" s="136" t="s">
        <v>85</v>
      </c>
      <c r="AC85" s="138" t="n">
        <v>-21.1</v>
      </c>
    </row>
    <row r="86" customFormat="false" ht="14.25" hidden="false" customHeight="false" outlineLevel="0" collapsed="false">
      <c r="A86" s="147" t="s">
        <v>120</v>
      </c>
      <c r="B86" s="148" t="s">
        <v>6</v>
      </c>
      <c r="C86" s="89" t="n">
        <v>4267</v>
      </c>
      <c r="D86" s="149" t="s">
        <v>6</v>
      </c>
      <c r="E86" s="150" t="n">
        <v>5460</v>
      </c>
      <c r="F86" s="151" t="s">
        <v>6</v>
      </c>
      <c r="G86" s="89" t="n">
        <v>1773</v>
      </c>
      <c r="H86" s="151" t="s">
        <v>6</v>
      </c>
      <c r="I86" s="89" t="n">
        <v>1454</v>
      </c>
      <c r="J86" s="151" t="s">
        <v>6</v>
      </c>
      <c r="K86" s="89" t="n">
        <v>1778</v>
      </c>
      <c r="L86" s="149" t="s">
        <v>6</v>
      </c>
      <c r="M86" s="89" t="n">
        <v>1655</v>
      </c>
      <c r="N86" s="149" t="s">
        <v>85</v>
      </c>
      <c r="O86" s="150" t="n">
        <v>1788</v>
      </c>
      <c r="P86" s="152" t="s">
        <v>6</v>
      </c>
      <c r="Q86" s="97" t="n">
        <v>-15.9</v>
      </c>
      <c r="R86" s="149" t="s">
        <v>6</v>
      </c>
      <c r="S86" s="153" t="n">
        <v>25.4</v>
      </c>
      <c r="T86" s="154" t="s">
        <v>6</v>
      </c>
      <c r="U86" s="155" t="n">
        <v>40.4</v>
      </c>
      <c r="V86" s="154" t="s">
        <v>6</v>
      </c>
      <c r="W86" s="97" t="n">
        <v>14.4</v>
      </c>
      <c r="X86" s="154" t="s">
        <v>6</v>
      </c>
      <c r="Y86" s="155" t="n">
        <v>49.7</v>
      </c>
      <c r="Z86" s="156" t="s">
        <v>6</v>
      </c>
      <c r="AA86" s="97" t="n">
        <v>58.4</v>
      </c>
      <c r="AB86" s="149" t="s">
        <v>85</v>
      </c>
      <c r="AC86" s="153" t="n">
        <v>-13.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354580</v>
      </c>
      <c r="D91" s="123" t="s">
        <v>6</v>
      </c>
      <c r="E91" s="124" t="n">
        <v>370874</v>
      </c>
      <c r="F91" s="125" t="s">
        <v>6</v>
      </c>
      <c r="G91" s="55" t="n">
        <v>364029</v>
      </c>
      <c r="H91" s="126" t="s">
        <v>6</v>
      </c>
      <c r="I91" s="55" t="n">
        <v>370874</v>
      </c>
      <c r="J91" s="126" t="s">
        <v>6</v>
      </c>
      <c r="K91" s="55" t="n">
        <v>377253</v>
      </c>
      <c r="L91" s="123" t="s">
        <v>6</v>
      </c>
      <c r="M91" s="55" t="n">
        <v>381594</v>
      </c>
      <c r="N91" s="123" t="s">
        <v>85</v>
      </c>
      <c r="O91" s="124" t="n">
        <v>387561</v>
      </c>
      <c r="P91" s="127" t="s">
        <v>6</v>
      </c>
      <c r="Q91" s="63" t="n">
        <v>4.1</v>
      </c>
      <c r="R91" s="123" t="s">
        <v>6</v>
      </c>
      <c r="S91" s="128" t="n">
        <v>4.2</v>
      </c>
      <c r="T91" s="129" t="s">
        <v>6</v>
      </c>
      <c r="U91" s="130" t="n">
        <v>3.4</v>
      </c>
      <c r="V91" s="129" t="s">
        <v>6</v>
      </c>
      <c r="W91" s="63" t="n">
        <v>4.2</v>
      </c>
      <c r="X91" s="129" t="s">
        <v>6</v>
      </c>
      <c r="Y91" s="130" t="n">
        <v>4</v>
      </c>
      <c r="Z91" s="131" t="s">
        <v>6</v>
      </c>
      <c r="AA91" s="63" t="n">
        <v>4.5</v>
      </c>
      <c r="AB91" s="123" t="s">
        <v>85</v>
      </c>
      <c r="AC91" s="128" t="n">
        <v>6.2</v>
      </c>
    </row>
    <row r="92" customFormat="false" ht="14.25" hidden="false" customHeight="false" outlineLevel="0" collapsed="false">
      <c r="A92" s="132" t="s">
        <v>109</v>
      </c>
      <c r="B92" s="133" t="s">
        <v>6</v>
      </c>
      <c r="C92" s="71" t="n">
        <v>13068</v>
      </c>
      <c r="D92" s="72" t="s">
        <v>6</v>
      </c>
      <c r="E92" s="134" t="n">
        <v>13475</v>
      </c>
      <c r="F92" s="135" t="s">
        <v>6</v>
      </c>
      <c r="G92" s="71" t="n">
        <v>13463</v>
      </c>
      <c r="H92" s="135" t="s">
        <v>6</v>
      </c>
      <c r="I92" s="71" t="n">
        <v>13475</v>
      </c>
      <c r="J92" s="135" t="s">
        <v>6</v>
      </c>
      <c r="K92" s="71" t="n">
        <v>13406</v>
      </c>
      <c r="L92" s="136" t="s">
        <v>6</v>
      </c>
      <c r="M92" s="71" t="n">
        <v>13273</v>
      </c>
      <c r="N92" s="136" t="s">
        <v>85</v>
      </c>
      <c r="O92" s="134" t="n">
        <v>13393</v>
      </c>
      <c r="P92" s="137" t="s">
        <v>6</v>
      </c>
      <c r="Q92" s="79" t="n">
        <v>23.2</v>
      </c>
      <c r="R92" s="72" t="s">
        <v>6</v>
      </c>
      <c r="S92" s="138" t="n">
        <v>3.3</v>
      </c>
      <c r="T92" s="139" t="s">
        <v>6</v>
      </c>
      <c r="U92" s="140" t="n">
        <v>33.9</v>
      </c>
      <c r="V92" s="139" t="s">
        <v>6</v>
      </c>
      <c r="W92" s="79" t="n">
        <v>3.3</v>
      </c>
      <c r="X92" s="139" t="s">
        <v>6</v>
      </c>
      <c r="Y92" s="140" t="n">
        <v>-0.8</v>
      </c>
      <c r="Z92" s="141" t="s">
        <v>6</v>
      </c>
      <c r="AA92" s="79" t="n">
        <v>-2.6</v>
      </c>
      <c r="AB92" s="136" t="s">
        <v>85</v>
      </c>
      <c r="AC92" s="138" t="n">
        <v>-0.8</v>
      </c>
    </row>
    <row r="93" customFormat="false" ht="14.25" hidden="false" customHeight="false" outlineLevel="0" collapsed="false">
      <c r="A93" s="132" t="s">
        <v>110</v>
      </c>
      <c r="B93" s="133" t="s">
        <v>6</v>
      </c>
      <c r="C93" s="71" t="n">
        <v>3493</v>
      </c>
      <c r="D93" s="72" t="s">
        <v>6</v>
      </c>
      <c r="E93" s="134" t="n">
        <v>3879</v>
      </c>
      <c r="F93" s="135" t="s">
        <v>6</v>
      </c>
      <c r="G93" s="71" t="n">
        <v>3571</v>
      </c>
      <c r="H93" s="135" t="s">
        <v>6</v>
      </c>
      <c r="I93" s="71" t="n">
        <v>3879</v>
      </c>
      <c r="J93" s="135" t="s">
        <v>6</v>
      </c>
      <c r="K93" s="71" t="n">
        <v>3999</v>
      </c>
      <c r="L93" s="136" t="s">
        <v>6</v>
      </c>
      <c r="M93" s="71" t="n">
        <v>4013</v>
      </c>
      <c r="N93" s="136" t="s">
        <v>85</v>
      </c>
      <c r="O93" s="134" t="n">
        <v>4279</v>
      </c>
      <c r="P93" s="137" t="s">
        <v>6</v>
      </c>
      <c r="Q93" s="79" t="n">
        <v>-0.2</v>
      </c>
      <c r="R93" s="72" t="s">
        <v>6</v>
      </c>
      <c r="S93" s="138" t="n">
        <v>11.5</v>
      </c>
      <c r="T93" s="139" t="s">
        <v>6</v>
      </c>
      <c r="U93" s="140" t="n">
        <v>4.4</v>
      </c>
      <c r="V93" s="139" t="s">
        <v>6</v>
      </c>
      <c r="W93" s="79" t="n">
        <v>11.5</v>
      </c>
      <c r="X93" s="139" t="s">
        <v>6</v>
      </c>
      <c r="Y93" s="140" t="n">
        <v>12.4</v>
      </c>
      <c r="Z93" s="141" t="s">
        <v>6</v>
      </c>
      <c r="AA93" s="79" t="n">
        <v>12.5</v>
      </c>
      <c r="AB93" s="136" t="s">
        <v>85</v>
      </c>
      <c r="AC93" s="138" t="n">
        <v>20.7</v>
      </c>
    </row>
    <row r="94" customFormat="false" ht="14.25" hidden="false" customHeight="false" outlineLevel="0" collapsed="false">
      <c r="A94" s="142" t="s">
        <v>111</v>
      </c>
      <c r="B94" s="133" t="s">
        <v>6</v>
      </c>
      <c r="C94" s="71" t="s">
        <v>128</v>
      </c>
      <c r="D94" s="72" t="s">
        <v>6</v>
      </c>
      <c r="E94" s="134" t="s">
        <v>128</v>
      </c>
      <c r="F94" s="135" t="s">
        <v>6</v>
      </c>
      <c r="G94" s="71" t="s">
        <v>128</v>
      </c>
      <c r="H94" s="135" t="s">
        <v>6</v>
      </c>
      <c r="I94" s="71" t="s">
        <v>128</v>
      </c>
      <c r="J94" s="135" t="s">
        <v>6</v>
      </c>
      <c r="K94" s="71" t="s">
        <v>128</v>
      </c>
      <c r="L94" s="136" t="s">
        <v>6</v>
      </c>
      <c r="M94" s="71" t="s">
        <v>128</v>
      </c>
      <c r="N94" s="136" t="s">
        <v>85</v>
      </c>
      <c r="O94" s="134" t="s">
        <v>128</v>
      </c>
      <c r="P94" s="137" t="s">
        <v>6</v>
      </c>
      <c r="Q94" s="79" t="s">
        <v>128</v>
      </c>
      <c r="R94" s="72" t="s">
        <v>6</v>
      </c>
      <c r="S94" s="138" t="s">
        <v>128</v>
      </c>
      <c r="T94" s="139" t="s">
        <v>6</v>
      </c>
      <c r="U94" s="140" t="s">
        <v>128</v>
      </c>
      <c r="V94" s="139" t="s">
        <v>6</v>
      </c>
      <c r="W94" s="79" t="s">
        <v>128</v>
      </c>
      <c r="X94" s="139" t="s">
        <v>6</v>
      </c>
      <c r="Y94" s="140" t="s">
        <v>128</v>
      </c>
      <c r="Z94" s="141" t="s">
        <v>6</v>
      </c>
      <c r="AA94" s="79" t="s">
        <v>128</v>
      </c>
      <c r="AB94" s="136" t="s">
        <v>85</v>
      </c>
      <c r="AC94" s="138" t="s">
        <v>128</v>
      </c>
    </row>
    <row r="95" customFormat="false" ht="14.25" hidden="false" customHeight="false" outlineLevel="0" collapsed="false">
      <c r="A95" s="132" t="s">
        <v>112</v>
      </c>
      <c r="B95" s="133" t="s">
        <v>6</v>
      </c>
      <c r="C95" s="71" t="n">
        <v>30472</v>
      </c>
      <c r="D95" s="72" t="s">
        <v>6</v>
      </c>
      <c r="E95" s="134" t="n">
        <v>31591</v>
      </c>
      <c r="F95" s="135" t="s">
        <v>6</v>
      </c>
      <c r="G95" s="71" t="n">
        <v>31554</v>
      </c>
      <c r="H95" s="135" t="s">
        <v>6</v>
      </c>
      <c r="I95" s="71" t="n">
        <v>31591</v>
      </c>
      <c r="J95" s="135" t="s">
        <v>6</v>
      </c>
      <c r="K95" s="71" t="n">
        <v>32448</v>
      </c>
      <c r="L95" s="136" t="s">
        <v>6</v>
      </c>
      <c r="M95" s="71" t="n">
        <v>32890</v>
      </c>
      <c r="N95" s="136" t="s">
        <v>85</v>
      </c>
      <c r="O95" s="134" t="n">
        <v>33233</v>
      </c>
      <c r="P95" s="137" t="s">
        <v>6</v>
      </c>
      <c r="Q95" s="79" t="n">
        <v>-1.7</v>
      </c>
      <c r="R95" s="72" t="s">
        <v>6</v>
      </c>
      <c r="S95" s="138" t="n">
        <v>1.2</v>
      </c>
      <c r="T95" s="139" t="s">
        <v>6</v>
      </c>
      <c r="U95" s="140" t="n">
        <v>1.3</v>
      </c>
      <c r="V95" s="139" t="s">
        <v>6</v>
      </c>
      <c r="W95" s="79" t="n">
        <v>1.2</v>
      </c>
      <c r="X95" s="139" t="s">
        <v>6</v>
      </c>
      <c r="Y95" s="140" t="n">
        <v>-0.2</v>
      </c>
      <c r="Z95" s="141" t="s">
        <v>6</v>
      </c>
      <c r="AA95" s="79" t="n">
        <v>0.2</v>
      </c>
      <c r="AB95" s="136" t="s">
        <v>85</v>
      </c>
      <c r="AC95" s="138" t="n">
        <v>2</v>
      </c>
    </row>
    <row r="96" customFormat="false" ht="14.25" hidden="false" customHeight="false" outlineLevel="0" collapsed="false">
      <c r="A96" s="132" t="s">
        <v>113</v>
      </c>
      <c r="B96" s="133" t="s">
        <v>6</v>
      </c>
      <c r="C96" s="71" t="n">
        <v>42002</v>
      </c>
      <c r="D96" s="72" t="s">
        <v>6</v>
      </c>
      <c r="E96" s="134" t="n">
        <v>45352</v>
      </c>
      <c r="F96" s="135" t="s">
        <v>6</v>
      </c>
      <c r="G96" s="71" t="n">
        <v>45026</v>
      </c>
      <c r="H96" s="135" t="s">
        <v>6</v>
      </c>
      <c r="I96" s="71" t="n">
        <v>45352</v>
      </c>
      <c r="J96" s="135" t="s">
        <v>6</v>
      </c>
      <c r="K96" s="71" t="n">
        <v>45794</v>
      </c>
      <c r="L96" s="136" t="s">
        <v>6</v>
      </c>
      <c r="M96" s="71" t="n">
        <v>45720</v>
      </c>
      <c r="N96" s="136" t="s">
        <v>85</v>
      </c>
      <c r="O96" s="134" t="n">
        <v>46262</v>
      </c>
      <c r="P96" s="137" t="s">
        <v>6</v>
      </c>
      <c r="Q96" s="79" t="n">
        <v>1.2</v>
      </c>
      <c r="R96" s="72" t="s">
        <v>6</v>
      </c>
      <c r="S96" s="138" t="n">
        <v>6.5</v>
      </c>
      <c r="T96" s="139" t="s">
        <v>6</v>
      </c>
      <c r="U96" s="140" t="n">
        <v>6.4</v>
      </c>
      <c r="V96" s="139" t="s">
        <v>6</v>
      </c>
      <c r="W96" s="79" t="n">
        <v>6.5</v>
      </c>
      <c r="X96" s="139" t="s">
        <v>6</v>
      </c>
      <c r="Y96" s="140" t="n">
        <v>5.6</v>
      </c>
      <c r="Z96" s="141" t="s">
        <v>6</v>
      </c>
      <c r="AA96" s="79" t="n">
        <v>4.7</v>
      </c>
      <c r="AB96" s="136" t="s">
        <v>85</v>
      </c>
      <c r="AC96" s="138" t="n">
        <v>2.7</v>
      </c>
    </row>
    <row r="97" customFormat="false" ht="14.25" hidden="false" customHeight="false" outlineLevel="0" collapsed="false">
      <c r="A97" s="132" t="s">
        <v>114</v>
      </c>
      <c r="B97" s="133"/>
      <c r="C97" s="71" t="s">
        <v>128</v>
      </c>
      <c r="D97" s="72" t="s">
        <v>6</v>
      </c>
      <c r="E97" s="134" t="s">
        <v>128</v>
      </c>
      <c r="F97" s="135"/>
      <c r="G97" s="71" t="s">
        <v>128</v>
      </c>
      <c r="H97" s="135"/>
      <c r="I97" s="71" t="s">
        <v>128</v>
      </c>
      <c r="J97" s="135"/>
      <c r="K97" s="71" t="s">
        <v>128</v>
      </c>
      <c r="L97" s="136"/>
      <c r="M97" s="71" t="s">
        <v>128</v>
      </c>
      <c r="N97" s="136" t="s">
        <v>85</v>
      </c>
      <c r="O97" s="134" t="s">
        <v>128</v>
      </c>
      <c r="P97" s="137"/>
      <c r="Q97" s="79" t="s">
        <v>128</v>
      </c>
      <c r="R97" s="72" t="s">
        <v>6</v>
      </c>
      <c r="S97" s="138" t="s">
        <v>128</v>
      </c>
      <c r="T97" s="139"/>
      <c r="U97" s="140" t="s">
        <v>128</v>
      </c>
      <c r="V97" s="139"/>
      <c r="W97" s="79" t="s">
        <v>128</v>
      </c>
      <c r="X97" s="139"/>
      <c r="Y97" s="140" t="s">
        <v>128</v>
      </c>
      <c r="Z97" s="141"/>
      <c r="AA97" s="79" t="s">
        <v>128</v>
      </c>
      <c r="AB97" s="136" t="s">
        <v>85</v>
      </c>
      <c r="AC97" s="138" t="s">
        <v>128</v>
      </c>
    </row>
    <row r="98" customFormat="false" ht="14.25" hidden="false" customHeight="false" outlineLevel="0" collapsed="false">
      <c r="A98" s="132" t="s">
        <v>115</v>
      </c>
      <c r="B98" s="133"/>
      <c r="C98" s="71" t="n">
        <v>702</v>
      </c>
      <c r="D98" s="72" t="s">
        <v>6</v>
      </c>
      <c r="E98" s="134" t="n">
        <v>751</v>
      </c>
      <c r="F98" s="135"/>
      <c r="G98" s="71" t="n">
        <v>723</v>
      </c>
      <c r="H98" s="135"/>
      <c r="I98" s="71" t="n">
        <v>751</v>
      </c>
      <c r="J98" s="135"/>
      <c r="K98" s="71" t="n">
        <v>748</v>
      </c>
      <c r="L98" s="136"/>
      <c r="M98" s="71" t="n">
        <v>740</v>
      </c>
      <c r="N98" s="136" t="s">
        <v>85</v>
      </c>
      <c r="O98" s="134" t="n">
        <v>734</v>
      </c>
      <c r="P98" s="137"/>
      <c r="Q98" s="79" t="n">
        <v>-10.2</v>
      </c>
      <c r="R98" s="72" t="s">
        <v>6</v>
      </c>
      <c r="S98" s="138" t="n">
        <v>7</v>
      </c>
      <c r="T98" s="139"/>
      <c r="U98" s="140" t="n">
        <v>-9.4</v>
      </c>
      <c r="V98" s="139"/>
      <c r="W98" s="79" t="n">
        <v>7</v>
      </c>
      <c r="X98" s="139"/>
      <c r="Y98" s="140" t="n">
        <v>-20.2</v>
      </c>
      <c r="Z98" s="141"/>
      <c r="AA98" s="79" t="n">
        <v>2.2</v>
      </c>
      <c r="AB98" s="136" t="s">
        <v>85</v>
      </c>
      <c r="AC98" s="138" t="n">
        <v>1.5</v>
      </c>
    </row>
    <row r="99" customFormat="false" ht="14.25" hidden="false" customHeight="false" outlineLevel="0" collapsed="false">
      <c r="A99" s="132" t="s">
        <v>116</v>
      </c>
      <c r="B99" s="133" t="s">
        <v>6</v>
      </c>
      <c r="C99" s="71" t="n">
        <v>2456</v>
      </c>
      <c r="D99" s="72" t="s">
        <v>6</v>
      </c>
      <c r="E99" s="134" t="n">
        <v>2480</v>
      </c>
      <c r="F99" s="135" t="s">
        <v>6</v>
      </c>
      <c r="G99" s="71" t="n">
        <v>2475</v>
      </c>
      <c r="H99" s="135" t="s">
        <v>6</v>
      </c>
      <c r="I99" s="71" t="n">
        <v>2480</v>
      </c>
      <c r="J99" s="135" t="s">
        <v>6</v>
      </c>
      <c r="K99" s="71" t="n">
        <v>2476</v>
      </c>
      <c r="L99" s="136" t="s">
        <v>6</v>
      </c>
      <c r="M99" s="71" t="n">
        <v>2482</v>
      </c>
      <c r="N99" s="136" t="s">
        <v>85</v>
      </c>
      <c r="O99" s="134" t="n">
        <v>2537</v>
      </c>
      <c r="P99" s="137" t="s">
        <v>6</v>
      </c>
      <c r="Q99" s="79" t="n">
        <v>2.3</v>
      </c>
      <c r="R99" s="72" t="s">
        <v>6</v>
      </c>
      <c r="S99" s="138" t="n">
        <v>1</v>
      </c>
      <c r="T99" s="139" t="s">
        <v>6</v>
      </c>
      <c r="U99" s="140" t="n">
        <v>2.5</v>
      </c>
      <c r="V99" s="139" t="s">
        <v>6</v>
      </c>
      <c r="W99" s="79" t="n">
        <v>1</v>
      </c>
      <c r="X99" s="139" t="s">
        <v>6</v>
      </c>
      <c r="Y99" s="140" t="n">
        <v>-23</v>
      </c>
      <c r="Z99" s="141" t="s">
        <v>6</v>
      </c>
      <c r="AA99" s="79" t="n">
        <v>-22.5</v>
      </c>
      <c r="AB99" s="136" t="s">
        <v>85</v>
      </c>
      <c r="AC99" s="138" t="n">
        <v>-21.1</v>
      </c>
    </row>
    <row r="100" customFormat="false" ht="24" hidden="false" customHeight="false" outlineLevel="0" collapsed="false">
      <c r="A100" s="143" t="s">
        <v>117</v>
      </c>
      <c r="B100" s="133" t="s">
        <v>6</v>
      </c>
      <c r="C100" s="71" t="n">
        <v>32214</v>
      </c>
      <c r="D100" s="72" t="s">
        <v>6</v>
      </c>
      <c r="E100" s="134" t="n">
        <v>32877</v>
      </c>
      <c r="F100" s="135" t="s">
        <v>6</v>
      </c>
      <c r="G100" s="71" t="n">
        <v>33219</v>
      </c>
      <c r="H100" s="135" t="s">
        <v>6</v>
      </c>
      <c r="I100" s="71" t="n">
        <v>32877</v>
      </c>
      <c r="J100" s="135" t="s">
        <v>6</v>
      </c>
      <c r="K100" s="71" t="n">
        <v>35361</v>
      </c>
      <c r="L100" s="136" t="s">
        <v>6</v>
      </c>
      <c r="M100" s="71" t="n">
        <v>36394</v>
      </c>
      <c r="N100" s="136" t="s">
        <v>85</v>
      </c>
      <c r="O100" s="134" t="n">
        <v>36509</v>
      </c>
      <c r="P100" s="137" t="s">
        <v>6</v>
      </c>
      <c r="Q100" s="79" t="n">
        <v>0.9</v>
      </c>
      <c r="R100" s="72" t="s">
        <v>6</v>
      </c>
      <c r="S100" s="138" t="n">
        <v>-0.5</v>
      </c>
      <c r="T100" s="139" t="s">
        <v>6</v>
      </c>
      <c r="U100" s="140" t="n">
        <v>1</v>
      </c>
      <c r="V100" s="139" t="s">
        <v>6</v>
      </c>
      <c r="W100" s="79" t="n">
        <v>-0.5</v>
      </c>
      <c r="X100" s="139" t="s">
        <v>6</v>
      </c>
      <c r="Y100" s="140" t="n">
        <v>1.3</v>
      </c>
      <c r="Z100" s="141" t="s">
        <v>6</v>
      </c>
      <c r="AA100" s="79" t="n">
        <v>4.3</v>
      </c>
      <c r="AB100" s="136" t="s">
        <v>85</v>
      </c>
      <c r="AC100" s="138" t="n">
        <v>4.3</v>
      </c>
    </row>
    <row r="101" customFormat="false" ht="15" hidden="false" customHeight="false" outlineLevel="0" collapsed="false">
      <c r="A101" s="132" t="s">
        <v>118</v>
      </c>
      <c r="B101" s="144" t="s">
        <v>6</v>
      </c>
      <c r="C101" s="71" t="n">
        <v>39382</v>
      </c>
      <c r="D101" s="72" t="s">
        <v>6</v>
      </c>
      <c r="E101" s="134" t="n">
        <v>40003</v>
      </c>
      <c r="F101" s="145" t="s">
        <v>6</v>
      </c>
      <c r="G101" s="71" t="n">
        <v>39664</v>
      </c>
      <c r="H101" s="135" t="s">
        <v>6</v>
      </c>
      <c r="I101" s="71" t="n">
        <v>40003</v>
      </c>
      <c r="J101" s="135" t="s">
        <v>6</v>
      </c>
      <c r="K101" s="71" t="n">
        <v>40982</v>
      </c>
      <c r="L101" s="136" t="s">
        <v>6</v>
      </c>
      <c r="M101" s="71" t="n">
        <v>39439</v>
      </c>
      <c r="N101" s="136" t="s">
        <v>85</v>
      </c>
      <c r="O101" s="134" t="n">
        <v>41339</v>
      </c>
      <c r="P101" s="137" t="s">
        <v>6</v>
      </c>
      <c r="Q101" s="79" t="n">
        <v>-4.5</v>
      </c>
      <c r="R101" s="72" t="s">
        <v>6</v>
      </c>
      <c r="S101" s="138" t="n">
        <v>2.6</v>
      </c>
      <c r="T101" s="146" t="s">
        <v>6</v>
      </c>
      <c r="U101" s="140" t="n">
        <v>2.1</v>
      </c>
      <c r="V101" s="139" t="s">
        <v>6</v>
      </c>
      <c r="W101" s="79" t="n">
        <v>2.6</v>
      </c>
      <c r="X101" s="139" t="s">
        <v>6</v>
      </c>
      <c r="Y101" s="140" t="n">
        <v>4</v>
      </c>
      <c r="Z101" s="141" t="s">
        <v>6</v>
      </c>
      <c r="AA101" s="79" t="n">
        <v>1.2</v>
      </c>
      <c r="AB101" s="136" t="s">
        <v>85</v>
      </c>
      <c r="AC101" s="138" t="n">
        <v>5</v>
      </c>
    </row>
    <row r="102" customFormat="false" ht="14.25" hidden="false" customHeight="false" outlineLevel="0" collapsed="false">
      <c r="A102" s="132" t="s">
        <v>119</v>
      </c>
      <c r="B102" s="133" t="s">
        <v>6</v>
      </c>
      <c r="C102" s="71" t="n">
        <v>167470</v>
      </c>
      <c r="D102" s="72" t="s">
        <v>6</v>
      </c>
      <c r="E102" s="134" t="n">
        <v>176177</v>
      </c>
      <c r="F102" s="135" t="s">
        <v>6</v>
      </c>
      <c r="G102" s="71" t="n">
        <v>170113</v>
      </c>
      <c r="H102" s="135" t="s">
        <v>6</v>
      </c>
      <c r="I102" s="71" t="n">
        <v>176177</v>
      </c>
      <c r="J102" s="135" t="s">
        <v>6</v>
      </c>
      <c r="K102" s="71" t="n">
        <v>177421</v>
      </c>
      <c r="L102" s="136" t="s">
        <v>6</v>
      </c>
      <c r="M102" s="71" t="n">
        <v>180062</v>
      </c>
      <c r="N102" s="136" t="s">
        <v>85</v>
      </c>
      <c r="O102" s="134" t="n">
        <v>182503</v>
      </c>
      <c r="P102" s="137" t="s">
        <v>6</v>
      </c>
      <c r="Q102" s="79" t="n">
        <v>6.9</v>
      </c>
      <c r="R102" s="72" t="s">
        <v>6</v>
      </c>
      <c r="S102" s="138" t="n">
        <v>5.5</v>
      </c>
      <c r="T102" s="139" t="s">
        <v>6</v>
      </c>
      <c r="U102" s="140" t="n">
        <v>2.1</v>
      </c>
      <c r="V102" s="139" t="s">
        <v>6</v>
      </c>
      <c r="W102" s="79" t="n">
        <v>5.5</v>
      </c>
      <c r="X102" s="139" t="s">
        <v>6</v>
      </c>
      <c r="Y102" s="140" t="n">
        <v>5.9</v>
      </c>
      <c r="Z102" s="141" t="s">
        <v>6</v>
      </c>
      <c r="AA102" s="79" t="n">
        <v>5.7</v>
      </c>
      <c r="AB102" s="136" t="s">
        <v>85</v>
      </c>
      <c r="AC102" s="138" t="n">
        <v>8.6</v>
      </c>
    </row>
    <row r="103" customFormat="false" ht="14.25" hidden="false" customHeight="false" outlineLevel="0" collapsed="false">
      <c r="A103" s="147" t="s">
        <v>120</v>
      </c>
      <c r="B103" s="148" t="s">
        <v>6</v>
      </c>
      <c r="C103" s="89" t="n">
        <v>21236</v>
      </c>
      <c r="D103" s="149" t="s">
        <v>6</v>
      </c>
      <c r="E103" s="150" t="n">
        <v>22330</v>
      </c>
      <c r="F103" s="151" t="s">
        <v>6</v>
      </c>
      <c r="G103" s="89" t="n">
        <v>22106</v>
      </c>
      <c r="H103" s="151" t="s">
        <v>6</v>
      </c>
      <c r="I103" s="89" t="n">
        <v>22330</v>
      </c>
      <c r="J103" s="151" t="s">
        <v>6</v>
      </c>
      <c r="K103" s="89" t="n">
        <v>22591</v>
      </c>
      <c r="L103" s="149" t="s">
        <v>6</v>
      </c>
      <c r="M103" s="89" t="n">
        <v>24591</v>
      </c>
      <c r="N103" s="149" t="s">
        <v>85</v>
      </c>
      <c r="O103" s="150" t="n">
        <v>24978</v>
      </c>
      <c r="P103" s="152" t="s">
        <v>6</v>
      </c>
      <c r="Q103" s="97" t="n">
        <v>10.9</v>
      </c>
      <c r="R103" s="149" t="s">
        <v>6</v>
      </c>
      <c r="S103" s="153" t="n">
        <v>3.6</v>
      </c>
      <c r="T103" s="154" t="s">
        <v>6</v>
      </c>
      <c r="U103" s="155" t="n">
        <v>7.5</v>
      </c>
      <c r="V103" s="154" t="s">
        <v>6</v>
      </c>
      <c r="W103" s="97" t="n">
        <v>3.6</v>
      </c>
      <c r="X103" s="154" t="s">
        <v>6</v>
      </c>
      <c r="Y103" s="155" t="n">
        <v>2.1</v>
      </c>
      <c r="Z103" s="156" t="s">
        <v>6</v>
      </c>
      <c r="AA103" s="97" t="n">
        <v>11.2</v>
      </c>
      <c r="AB103" s="149" t="s">
        <v>85</v>
      </c>
      <c r="AC103" s="153" t="n">
        <v>12.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7730839</v>
      </c>
      <c r="D6" s="123" t="s">
        <v>6</v>
      </c>
      <c r="E6" s="124" t="n">
        <v>7444291</v>
      </c>
      <c r="F6" s="125" t="s">
        <v>6</v>
      </c>
      <c r="G6" s="55" t="n">
        <v>1824845</v>
      </c>
      <c r="H6" s="126" t="s">
        <v>6</v>
      </c>
      <c r="I6" s="55" t="n">
        <v>1803816</v>
      </c>
      <c r="J6" s="126" t="s">
        <v>6</v>
      </c>
      <c r="K6" s="55" t="n">
        <v>1994498</v>
      </c>
      <c r="L6" s="123" t="s">
        <v>6</v>
      </c>
      <c r="M6" s="55" t="n">
        <v>2008302</v>
      </c>
      <c r="N6" s="123" t="s">
        <v>85</v>
      </c>
      <c r="O6" s="124" t="n">
        <v>2059513</v>
      </c>
      <c r="P6" s="127" t="s">
        <v>6</v>
      </c>
      <c r="Q6" s="63" t="n">
        <v>-0.2</v>
      </c>
      <c r="R6" s="123" t="s">
        <v>6</v>
      </c>
      <c r="S6" s="128" t="n">
        <v>-7.1</v>
      </c>
      <c r="T6" s="129" t="s">
        <v>6</v>
      </c>
      <c r="U6" s="130" t="n">
        <v>-10.1</v>
      </c>
      <c r="V6" s="129" t="s">
        <v>6</v>
      </c>
      <c r="W6" s="63" t="n">
        <v>-5.5</v>
      </c>
      <c r="X6" s="129" t="s">
        <v>6</v>
      </c>
      <c r="Y6" s="130" t="n">
        <v>1</v>
      </c>
      <c r="Z6" s="131" t="s">
        <v>6</v>
      </c>
      <c r="AA6" s="63" t="n">
        <v>5.2</v>
      </c>
      <c r="AB6" s="123" t="s">
        <v>85</v>
      </c>
      <c r="AC6" s="128" t="n">
        <v>12</v>
      </c>
    </row>
    <row r="7" customFormat="false" ht="14.25" hidden="false" customHeight="false" outlineLevel="0" collapsed="false">
      <c r="A7" s="132" t="s">
        <v>109</v>
      </c>
      <c r="B7" s="133" t="s">
        <v>6</v>
      </c>
      <c r="C7" s="71" t="n">
        <v>379403</v>
      </c>
      <c r="D7" s="72" t="s">
        <v>6</v>
      </c>
      <c r="E7" s="134" t="n">
        <v>296130</v>
      </c>
      <c r="F7" s="135" t="s">
        <v>6</v>
      </c>
      <c r="G7" s="71" t="n">
        <v>70797</v>
      </c>
      <c r="H7" s="135" t="s">
        <v>6</v>
      </c>
      <c r="I7" s="71" t="n">
        <v>67268</v>
      </c>
      <c r="J7" s="135" t="s">
        <v>6</v>
      </c>
      <c r="K7" s="71" t="n">
        <v>130046</v>
      </c>
      <c r="L7" s="136" t="s">
        <v>6</v>
      </c>
      <c r="M7" s="71" t="n">
        <v>78084</v>
      </c>
      <c r="N7" s="136" t="s">
        <v>85</v>
      </c>
      <c r="O7" s="134" t="n">
        <v>83641</v>
      </c>
      <c r="P7" s="137" t="s">
        <v>6</v>
      </c>
      <c r="Q7" s="79" t="n">
        <v>-1.1</v>
      </c>
      <c r="R7" s="72" t="s">
        <v>6</v>
      </c>
      <c r="S7" s="138" t="n">
        <v>-22.5</v>
      </c>
      <c r="T7" s="139" t="s">
        <v>6</v>
      </c>
      <c r="U7" s="140" t="n">
        <v>-30.4</v>
      </c>
      <c r="V7" s="139" t="s">
        <v>6</v>
      </c>
      <c r="W7" s="79" t="n">
        <v>-24.3</v>
      </c>
      <c r="X7" s="139" t="s">
        <v>6</v>
      </c>
      <c r="Y7" s="140" t="n">
        <v>-13.7</v>
      </c>
      <c r="Z7" s="141" t="s">
        <v>6</v>
      </c>
      <c r="AA7" s="79" t="n">
        <v>1.5</v>
      </c>
      <c r="AB7" s="136" t="s">
        <v>85</v>
      </c>
      <c r="AC7" s="138" t="n">
        <v>11.8</v>
      </c>
    </row>
    <row r="8" customFormat="false" ht="14.25" hidden="false" customHeight="false" outlineLevel="0" collapsed="false">
      <c r="A8" s="132" t="s">
        <v>110</v>
      </c>
      <c r="B8" s="133" t="s">
        <v>6</v>
      </c>
      <c r="C8" s="71" t="n">
        <v>24839</v>
      </c>
      <c r="D8" s="72" t="s">
        <v>6</v>
      </c>
      <c r="E8" s="134" t="n">
        <v>17317</v>
      </c>
      <c r="F8" s="135" t="s">
        <v>6</v>
      </c>
      <c r="G8" s="71" t="n">
        <v>3637</v>
      </c>
      <c r="H8" s="135" t="s">
        <v>6</v>
      </c>
      <c r="I8" s="71" t="n">
        <v>4431</v>
      </c>
      <c r="J8" s="135" t="s">
        <v>6</v>
      </c>
      <c r="K8" s="71" t="n">
        <v>4892</v>
      </c>
      <c r="L8" s="136" t="s">
        <v>6</v>
      </c>
      <c r="M8" s="71" t="n">
        <v>5047</v>
      </c>
      <c r="N8" s="136" t="s">
        <v>85</v>
      </c>
      <c r="O8" s="134" t="n">
        <v>4488</v>
      </c>
      <c r="P8" s="137" t="s">
        <v>6</v>
      </c>
      <c r="Q8" s="79" t="n">
        <v>-6.2</v>
      </c>
      <c r="R8" s="72" t="s">
        <v>6</v>
      </c>
      <c r="S8" s="138" t="n">
        <v>-30.3</v>
      </c>
      <c r="T8" s="139" t="s">
        <v>6</v>
      </c>
      <c r="U8" s="140" t="n">
        <v>-37.4</v>
      </c>
      <c r="V8" s="139" t="s">
        <v>6</v>
      </c>
      <c r="W8" s="79" t="n">
        <v>-22.1</v>
      </c>
      <c r="X8" s="139" t="s">
        <v>6</v>
      </c>
      <c r="Y8" s="140" t="n">
        <v>1.8</v>
      </c>
      <c r="Z8" s="141" t="s">
        <v>6</v>
      </c>
      <c r="AA8" s="79" t="n">
        <v>13.6</v>
      </c>
      <c r="AB8" s="136" t="s">
        <v>85</v>
      </c>
      <c r="AC8" s="138" t="n">
        <v>23.4</v>
      </c>
    </row>
    <row r="9" customFormat="false" ht="14.25" hidden="false" customHeight="false" outlineLevel="0" collapsed="false">
      <c r="A9" s="142" t="s">
        <v>111</v>
      </c>
      <c r="B9" s="133" t="s">
        <v>6</v>
      </c>
      <c r="C9" s="71" t="n">
        <v>163098</v>
      </c>
      <c r="D9" s="72" t="s">
        <v>6</v>
      </c>
      <c r="E9" s="134" t="n">
        <v>196650</v>
      </c>
      <c r="F9" s="135" t="s">
        <v>6</v>
      </c>
      <c r="G9" s="71" t="n">
        <v>48742</v>
      </c>
      <c r="H9" s="135" t="s">
        <v>6</v>
      </c>
      <c r="I9" s="71" t="n">
        <v>47877</v>
      </c>
      <c r="J9" s="135" t="s">
        <v>6</v>
      </c>
      <c r="K9" s="71" t="n">
        <v>49953</v>
      </c>
      <c r="L9" s="136" t="s">
        <v>6</v>
      </c>
      <c r="M9" s="71" t="n">
        <v>48716</v>
      </c>
      <c r="N9" s="136" t="s">
        <v>85</v>
      </c>
      <c r="O9" s="134" t="n">
        <v>53020</v>
      </c>
      <c r="P9" s="137" t="s">
        <v>6</v>
      </c>
      <c r="Q9" s="79" t="n">
        <v>-8.4</v>
      </c>
      <c r="R9" s="72" t="s">
        <v>6</v>
      </c>
      <c r="S9" s="138" t="n">
        <v>-8.9</v>
      </c>
      <c r="T9" s="139" t="s">
        <v>6</v>
      </c>
      <c r="U9" s="140" t="n">
        <v>-6.2</v>
      </c>
      <c r="V9" s="139" t="s">
        <v>6</v>
      </c>
      <c r="W9" s="79" t="n">
        <v>-3.7</v>
      </c>
      <c r="X9" s="139" t="s">
        <v>6</v>
      </c>
      <c r="Y9" s="140" t="n">
        <v>3.2</v>
      </c>
      <c r="Z9" s="141" t="s">
        <v>6</v>
      </c>
      <c r="AA9" s="79" t="n">
        <v>-5.7</v>
      </c>
      <c r="AB9" s="136" t="s">
        <v>85</v>
      </c>
      <c r="AC9" s="138" t="n">
        <v>8.8</v>
      </c>
    </row>
    <row r="10" customFormat="false" ht="14.25" hidden="false" customHeight="false" outlineLevel="0" collapsed="false">
      <c r="A10" s="132" t="s">
        <v>112</v>
      </c>
      <c r="B10" s="133" t="s">
        <v>6</v>
      </c>
      <c r="C10" s="71" t="n">
        <v>163421</v>
      </c>
      <c r="D10" s="72" t="s">
        <v>6</v>
      </c>
      <c r="E10" s="134" t="n">
        <v>132938</v>
      </c>
      <c r="F10" s="135" t="s">
        <v>6</v>
      </c>
      <c r="G10" s="71" t="n">
        <v>30854</v>
      </c>
      <c r="H10" s="135" t="s">
        <v>6</v>
      </c>
      <c r="I10" s="71" t="n">
        <v>28238</v>
      </c>
      <c r="J10" s="135" t="s">
        <v>6</v>
      </c>
      <c r="K10" s="71" t="n">
        <v>38843</v>
      </c>
      <c r="L10" s="136" t="s">
        <v>6</v>
      </c>
      <c r="M10" s="71" t="n">
        <v>38840</v>
      </c>
      <c r="N10" s="136" t="s">
        <v>85</v>
      </c>
      <c r="O10" s="134" t="n">
        <v>34325</v>
      </c>
      <c r="P10" s="137" t="s">
        <v>6</v>
      </c>
      <c r="Q10" s="79" t="n">
        <v>18.7</v>
      </c>
      <c r="R10" s="72" t="s">
        <v>6</v>
      </c>
      <c r="S10" s="138" t="n">
        <v>-11.8</v>
      </c>
      <c r="T10" s="139" t="s">
        <v>6</v>
      </c>
      <c r="U10" s="140" t="n">
        <v>-14.4</v>
      </c>
      <c r="V10" s="139" t="s">
        <v>6</v>
      </c>
      <c r="W10" s="79" t="n">
        <v>-9.9</v>
      </c>
      <c r="X10" s="139" t="s">
        <v>6</v>
      </c>
      <c r="Y10" s="140" t="n">
        <v>4.8</v>
      </c>
      <c r="Z10" s="141" t="s">
        <v>6</v>
      </c>
      <c r="AA10" s="79" t="n">
        <v>5.6</v>
      </c>
      <c r="AB10" s="136" t="s">
        <v>85</v>
      </c>
      <c r="AC10" s="138" t="n">
        <v>11.1</v>
      </c>
    </row>
    <row r="11" customFormat="false" ht="14.25" hidden="false" customHeight="false" outlineLevel="0" collapsed="false">
      <c r="A11" s="132" t="s">
        <v>113</v>
      </c>
      <c r="B11" s="133"/>
      <c r="C11" s="71" t="n">
        <v>25187</v>
      </c>
      <c r="D11" s="72" t="s">
        <v>6</v>
      </c>
      <c r="E11" s="134" t="n">
        <v>23635</v>
      </c>
      <c r="F11" s="135" t="s">
        <v>6</v>
      </c>
      <c r="G11" s="71" t="n">
        <v>5175</v>
      </c>
      <c r="H11" s="135" t="s">
        <v>6</v>
      </c>
      <c r="I11" s="71" t="n">
        <v>5041</v>
      </c>
      <c r="J11" s="135"/>
      <c r="K11" s="71" t="n">
        <v>6182</v>
      </c>
      <c r="L11" s="136"/>
      <c r="M11" s="71" t="n">
        <v>5854</v>
      </c>
      <c r="N11" s="136" t="s">
        <v>85</v>
      </c>
      <c r="O11" s="134" t="n">
        <v>5558</v>
      </c>
      <c r="P11" s="137"/>
      <c r="Q11" s="79" t="n">
        <v>-3.1</v>
      </c>
      <c r="R11" s="72" t="s">
        <v>6</v>
      </c>
      <c r="S11" s="138" t="n">
        <v>-11.2</v>
      </c>
      <c r="T11" s="139" t="s">
        <v>6</v>
      </c>
      <c r="U11" s="140" t="n">
        <v>-19</v>
      </c>
      <c r="V11" s="139" t="s">
        <v>6</v>
      </c>
      <c r="W11" s="79" t="n">
        <v>-13.2</v>
      </c>
      <c r="X11" s="139"/>
      <c r="Y11" s="140" t="n">
        <v>0.1</v>
      </c>
      <c r="Z11" s="141"/>
      <c r="AA11" s="79" t="n">
        <v>-6.5</v>
      </c>
      <c r="AB11" s="136" t="s">
        <v>85</v>
      </c>
      <c r="AC11" s="138" t="n">
        <v>7.4</v>
      </c>
    </row>
    <row r="12" customFormat="false" ht="14.25" hidden="false" customHeight="false" outlineLevel="0" collapsed="false">
      <c r="A12" s="132" t="s">
        <v>114</v>
      </c>
      <c r="B12" s="133"/>
      <c r="C12" s="71" t="n">
        <v>80421</v>
      </c>
      <c r="D12" s="72" t="s">
        <v>6</v>
      </c>
      <c r="E12" s="134" t="n">
        <v>89176</v>
      </c>
      <c r="F12" s="135"/>
      <c r="G12" s="71" t="n">
        <v>22006</v>
      </c>
      <c r="H12" s="135"/>
      <c r="I12" s="71" t="n">
        <v>21279</v>
      </c>
      <c r="J12" s="135"/>
      <c r="K12" s="71" t="n">
        <v>23533</v>
      </c>
      <c r="L12" s="136"/>
      <c r="M12" s="71" t="n">
        <v>23460</v>
      </c>
      <c r="N12" s="136" t="s">
        <v>85</v>
      </c>
      <c r="O12" s="134" t="n">
        <v>25638</v>
      </c>
      <c r="P12" s="137"/>
      <c r="Q12" s="79" t="n">
        <v>40.2</v>
      </c>
      <c r="R12" s="72" t="s">
        <v>6</v>
      </c>
      <c r="S12" s="138" t="n">
        <v>9.8</v>
      </c>
      <c r="T12" s="139"/>
      <c r="U12" s="140" t="n">
        <v>-7.6</v>
      </c>
      <c r="V12" s="139"/>
      <c r="W12" s="79" t="n">
        <v>33.4</v>
      </c>
      <c r="X12" s="139"/>
      <c r="Y12" s="140" t="n">
        <v>24.5</v>
      </c>
      <c r="Z12" s="141"/>
      <c r="AA12" s="79" t="n">
        <v>14.9</v>
      </c>
      <c r="AB12" s="136" t="s">
        <v>85</v>
      </c>
      <c r="AC12" s="138" t="n">
        <v>30.1</v>
      </c>
    </row>
    <row r="13" customFormat="false" ht="14.25" hidden="false" customHeight="false" outlineLevel="0" collapsed="false">
      <c r="A13" s="132" t="s">
        <v>115</v>
      </c>
      <c r="B13" s="133" t="s">
        <v>6</v>
      </c>
      <c r="C13" s="71" t="n">
        <v>51131</v>
      </c>
      <c r="D13" s="72" t="s">
        <v>6</v>
      </c>
      <c r="E13" s="134" t="n">
        <v>43262</v>
      </c>
      <c r="F13" s="135"/>
      <c r="G13" s="71" t="n">
        <v>10281</v>
      </c>
      <c r="H13" s="135"/>
      <c r="I13" s="71" t="n">
        <v>9792</v>
      </c>
      <c r="J13" s="135"/>
      <c r="K13" s="71" t="n">
        <v>9849</v>
      </c>
      <c r="L13" s="136"/>
      <c r="M13" s="71" t="n">
        <v>9806</v>
      </c>
      <c r="N13" s="136" t="s">
        <v>85</v>
      </c>
      <c r="O13" s="134" t="n">
        <v>10071</v>
      </c>
      <c r="P13" s="137" t="s">
        <v>6</v>
      </c>
      <c r="Q13" s="79" t="n">
        <v>-3.2</v>
      </c>
      <c r="R13" s="72" t="s">
        <v>6</v>
      </c>
      <c r="S13" s="138" t="n">
        <v>-14.8</v>
      </c>
      <c r="T13" s="139"/>
      <c r="U13" s="140" t="n">
        <v>-18.6</v>
      </c>
      <c r="V13" s="139"/>
      <c r="W13" s="79" t="n">
        <v>-20.1</v>
      </c>
      <c r="X13" s="139"/>
      <c r="Y13" s="140" t="n">
        <v>-17.2</v>
      </c>
      <c r="Z13" s="141"/>
      <c r="AA13" s="79" t="n">
        <v>-13.2</v>
      </c>
      <c r="AB13" s="136" t="s">
        <v>85</v>
      </c>
      <c r="AC13" s="138" t="n">
        <v>-2</v>
      </c>
    </row>
    <row r="14" customFormat="false" ht="14.25" hidden="false" customHeight="false" outlineLevel="0" collapsed="false">
      <c r="A14" s="132" t="s">
        <v>116</v>
      </c>
      <c r="B14" s="133" t="s">
        <v>6</v>
      </c>
      <c r="C14" s="71" t="n">
        <v>37255</v>
      </c>
      <c r="D14" s="72" t="s">
        <v>6</v>
      </c>
      <c r="E14" s="134" t="n">
        <v>34424</v>
      </c>
      <c r="F14" s="135" t="s">
        <v>6</v>
      </c>
      <c r="G14" s="71" t="n">
        <v>7278</v>
      </c>
      <c r="H14" s="135" t="s">
        <v>6</v>
      </c>
      <c r="I14" s="71" t="n">
        <v>8781</v>
      </c>
      <c r="J14" s="135" t="s">
        <v>6</v>
      </c>
      <c r="K14" s="71" t="n">
        <v>12026</v>
      </c>
      <c r="L14" s="136" t="s">
        <v>6</v>
      </c>
      <c r="M14" s="71" t="n">
        <v>11816</v>
      </c>
      <c r="N14" s="136" t="s">
        <v>85</v>
      </c>
      <c r="O14" s="134" t="n">
        <v>9013</v>
      </c>
      <c r="P14" s="137" t="s">
        <v>6</v>
      </c>
      <c r="Q14" s="79" t="n">
        <v>-10.7</v>
      </c>
      <c r="R14" s="72" t="s">
        <v>6</v>
      </c>
      <c r="S14" s="138" t="n">
        <v>-7.6</v>
      </c>
      <c r="T14" s="139" t="s">
        <v>6</v>
      </c>
      <c r="U14" s="140" t="n">
        <v>-9.5</v>
      </c>
      <c r="V14" s="139" t="s">
        <v>6</v>
      </c>
      <c r="W14" s="79" t="n">
        <v>39.2</v>
      </c>
      <c r="X14" s="139" t="s">
        <v>6</v>
      </c>
      <c r="Y14" s="140" t="n">
        <v>24.1</v>
      </c>
      <c r="Z14" s="141" t="s">
        <v>6</v>
      </c>
      <c r="AA14" s="79" t="n">
        <v>36.2</v>
      </c>
      <c r="AB14" s="136" t="s">
        <v>85</v>
      </c>
      <c r="AC14" s="138" t="n">
        <v>23.8</v>
      </c>
    </row>
    <row r="15" customFormat="false" ht="24" hidden="false" customHeight="false" outlineLevel="0" collapsed="false">
      <c r="A15" s="143" t="s">
        <v>117</v>
      </c>
      <c r="B15" s="133" t="s">
        <v>6</v>
      </c>
      <c r="C15" s="71" t="n">
        <v>151379</v>
      </c>
      <c r="D15" s="72" t="s">
        <v>6</v>
      </c>
      <c r="E15" s="134" t="n">
        <v>96777</v>
      </c>
      <c r="F15" s="135" t="s">
        <v>6</v>
      </c>
      <c r="G15" s="71" t="n">
        <v>21285</v>
      </c>
      <c r="H15" s="135" t="s">
        <v>6</v>
      </c>
      <c r="I15" s="71" t="n">
        <v>21230</v>
      </c>
      <c r="J15" s="135" t="s">
        <v>6</v>
      </c>
      <c r="K15" s="71" t="n">
        <v>30484</v>
      </c>
      <c r="L15" s="136" t="s">
        <v>6</v>
      </c>
      <c r="M15" s="71" t="n">
        <v>39695</v>
      </c>
      <c r="N15" s="136" t="s">
        <v>85</v>
      </c>
      <c r="O15" s="134" t="n">
        <v>40470</v>
      </c>
      <c r="P15" s="137" t="s">
        <v>6</v>
      </c>
      <c r="Q15" s="79" t="n">
        <v>-0.3</v>
      </c>
      <c r="R15" s="72" t="s">
        <v>6</v>
      </c>
      <c r="S15" s="138" t="n">
        <v>-36.7</v>
      </c>
      <c r="T15" s="139" t="s">
        <v>6</v>
      </c>
      <c r="U15" s="140" t="n">
        <v>-39.3</v>
      </c>
      <c r="V15" s="139" t="s">
        <v>6</v>
      </c>
      <c r="W15" s="79" t="n">
        <v>-27.7</v>
      </c>
      <c r="X15" s="139" t="s">
        <v>6</v>
      </c>
      <c r="Y15" s="140" t="n">
        <v>-26.7</v>
      </c>
      <c r="Z15" s="141" t="s">
        <v>6</v>
      </c>
      <c r="AA15" s="79" t="n">
        <v>-1.5</v>
      </c>
      <c r="AB15" s="136" t="s">
        <v>85</v>
      </c>
      <c r="AC15" s="138" t="n">
        <v>11.5</v>
      </c>
    </row>
    <row r="16" customFormat="false" ht="15" hidden="false" customHeight="false" outlineLevel="0" collapsed="false">
      <c r="A16" s="132" t="s">
        <v>118</v>
      </c>
      <c r="B16" s="144" t="s">
        <v>6</v>
      </c>
      <c r="C16" s="71" t="n">
        <v>425802</v>
      </c>
      <c r="D16" s="72" t="s">
        <v>6</v>
      </c>
      <c r="E16" s="134" t="n">
        <v>405214</v>
      </c>
      <c r="F16" s="145" t="s">
        <v>6</v>
      </c>
      <c r="G16" s="71" t="n">
        <v>114002</v>
      </c>
      <c r="H16" s="135" t="s">
        <v>6</v>
      </c>
      <c r="I16" s="71" t="n">
        <v>85302</v>
      </c>
      <c r="J16" s="135" t="s">
        <v>6</v>
      </c>
      <c r="K16" s="71" t="n">
        <v>111052</v>
      </c>
      <c r="L16" s="136" t="s">
        <v>6</v>
      </c>
      <c r="M16" s="71" t="n">
        <v>100275</v>
      </c>
      <c r="N16" s="136" t="s">
        <v>85</v>
      </c>
      <c r="O16" s="134" t="n">
        <v>115604</v>
      </c>
      <c r="P16" s="137" t="s">
        <v>6</v>
      </c>
      <c r="Q16" s="79" t="n">
        <v>-0.8</v>
      </c>
      <c r="R16" s="72" t="s">
        <v>6</v>
      </c>
      <c r="S16" s="138" t="n">
        <v>-10.5</v>
      </c>
      <c r="T16" s="146" t="s">
        <v>6</v>
      </c>
      <c r="U16" s="140" t="n">
        <v>-12.2</v>
      </c>
      <c r="V16" s="139" t="s">
        <v>6</v>
      </c>
      <c r="W16" s="79" t="n">
        <v>-3.1</v>
      </c>
      <c r="X16" s="139" t="s">
        <v>6</v>
      </c>
      <c r="Y16" s="140" t="n">
        <v>2.1</v>
      </c>
      <c r="Z16" s="141" t="s">
        <v>6</v>
      </c>
      <c r="AA16" s="79" t="n">
        <v>5.9</v>
      </c>
      <c r="AB16" s="136" t="s">
        <v>85</v>
      </c>
      <c r="AC16" s="138" t="n">
        <v>3.5</v>
      </c>
    </row>
    <row r="17" customFormat="false" ht="14.25" hidden="false" customHeight="false" outlineLevel="0" collapsed="false">
      <c r="A17" s="132" t="s">
        <v>119</v>
      </c>
      <c r="B17" s="133" t="s">
        <v>6</v>
      </c>
      <c r="C17" s="71" t="n">
        <v>6025048</v>
      </c>
      <c r="D17" s="72" t="s">
        <v>6</v>
      </c>
      <c r="E17" s="134" t="n">
        <v>5905198</v>
      </c>
      <c r="F17" s="135" t="s">
        <v>6</v>
      </c>
      <c r="G17" s="71" t="n">
        <v>1444274</v>
      </c>
      <c r="H17" s="135" t="s">
        <v>6</v>
      </c>
      <c r="I17" s="71" t="n">
        <v>1463157</v>
      </c>
      <c r="J17" s="135" t="s">
        <v>6</v>
      </c>
      <c r="K17" s="71" t="n">
        <v>1519540</v>
      </c>
      <c r="L17" s="136" t="s">
        <v>6</v>
      </c>
      <c r="M17" s="71" t="n">
        <v>1582123</v>
      </c>
      <c r="N17" s="136" t="s">
        <v>85</v>
      </c>
      <c r="O17" s="134" t="n">
        <v>1625269</v>
      </c>
      <c r="P17" s="137" t="s">
        <v>6</v>
      </c>
      <c r="Q17" s="79" t="n">
        <v>-0.4</v>
      </c>
      <c r="R17" s="72" t="s">
        <v>6</v>
      </c>
      <c r="S17" s="138" t="n">
        <v>-5.1</v>
      </c>
      <c r="T17" s="139" t="s">
        <v>6</v>
      </c>
      <c r="U17" s="140" t="n">
        <v>-8.3</v>
      </c>
      <c r="V17" s="139" t="s">
        <v>6</v>
      </c>
      <c r="W17" s="79" t="n">
        <v>-4.2</v>
      </c>
      <c r="X17" s="139" t="s">
        <v>6</v>
      </c>
      <c r="Y17" s="140" t="n">
        <v>1.4</v>
      </c>
      <c r="Z17" s="141" t="s">
        <v>6</v>
      </c>
      <c r="AA17" s="79" t="n">
        <v>5.5</v>
      </c>
      <c r="AB17" s="136" t="s">
        <v>85</v>
      </c>
      <c r="AC17" s="138" t="n">
        <v>12.3</v>
      </c>
    </row>
    <row r="18" customFormat="false" ht="14.25" hidden="false" customHeight="false" outlineLevel="0" collapsed="false">
      <c r="A18" s="147" t="s">
        <v>120</v>
      </c>
      <c r="B18" s="148" t="s">
        <v>6</v>
      </c>
      <c r="C18" s="89" t="n">
        <v>203855</v>
      </c>
      <c r="D18" s="149" t="s">
        <v>6</v>
      </c>
      <c r="E18" s="150" t="n">
        <v>203570</v>
      </c>
      <c r="F18" s="151" t="s">
        <v>6</v>
      </c>
      <c r="G18" s="89" t="n">
        <v>46514</v>
      </c>
      <c r="H18" s="151" t="s">
        <v>6</v>
      </c>
      <c r="I18" s="89" t="n">
        <v>41420</v>
      </c>
      <c r="J18" s="151" t="s">
        <v>6</v>
      </c>
      <c r="K18" s="89" t="n">
        <v>58097</v>
      </c>
      <c r="L18" s="149" t="s">
        <v>6</v>
      </c>
      <c r="M18" s="89" t="n">
        <v>64585</v>
      </c>
      <c r="N18" s="149" t="s">
        <v>85</v>
      </c>
      <c r="O18" s="150" t="n">
        <v>52416</v>
      </c>
      <c r="P18" s="152" t="s">
        <v>6</v>
      </c>
      <c r="Q18" s="97" t="n">
        <v>-4.3</v>
      </c>
      <c r="R18" s="149" t="s">
        <v>6</v>
      </c>
      <c r="S18" s="153" t="n">
        <v>-10.6</v>
      </c>
      <c r="T18" s="154" t="s">
        <v>6</v>
      </c>
      <c r="U18" s="155" t="n">
        <v>-6.3</v>
      </c>
      <c r="V18" s="154" t="s">
        <v>6</v>
      </c>
      <c r="W18" s="97" t="n">
        <v>-14.5</v>
      </c>
      <c r="X18" s="154" t="s">
        <v>6</v>
      </c>
      <c r="Y18" s="155" t="n">
        <v>4</v>
      </c>
      <c r="Z18" s="156" t="s">
        <v>6</v>
      </c>
      <c r="AA18" s="97" t="n">
        <v>6.2</v>
      </c>
      <c r="AB18" s="149" t="s">
        <v>85</v>
      </c>
      <c r="AC18" s="153" t="n">
        <v>11.5</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6521715</v>
      </c>
      <c r="D23" s="123" t="s">
        <v>6</v>
      </c>
      <c r="E23" s="124" t="n">
        <v>6103010</v>
      </c>
      <c r="F23" s="125" t="s">
        <v>6</v>
      </c>
      <c r="G23" s="55" t="n">
        <v>1496866</v>
      </c>
      <c r="H23" s="126" t="s">
        <v>6</v>
      </c>
      <c r="I23" s="55" t="n">
        <v>1460719</v>
      </c>
      <c r="J23" s="126" t="s">
        <v>6</v>
      </c>
      <c r="K23" s="55" t="n">
        <v>1632360</v>
      </c>
      <c r="L23" s="123" t="s">
        <v>6</v>
      </c>
      <c r="M23" s="55" t="n">
        <v>1651000</v>
      </c>
      <c r="N23" s="123" t="s">
        <v>85</v>
      </c>
      <c r="O23" s="124" t="n">
        <v>1682375</v>
      </c>
      <c r="P23" s="127" t="s">
        <v>6</v>
      </c>
      <c r="Q23" s="63" t="n">
        <v>-0.1</v>
      </c>
      <c r="R23" s="123" t="s">
        <v>6</v>
      </c>
      <c r="S23" s="128" t="n">
        <v>-8.7</v>
      </c>
      <c r="T23" s="129" t="s">
        <v>6</v>
      </c>
      <c r="U23" s="130" t="n">
        <v>-12</v>
      </c>
      <c r="V23" s="129" t="s">
        <v>6</v>
      </c>
      <c r="W23" s="63" t="n">
        <v>-9.2</v>
      </c>
      <c r="X23" s="129" t="s">
        <v>6</v>
      </c>
      <c r="Y23" s="130" t="n">
        <v>-0.4</v>
      </c>
      <c r="Z23" s="131" t="s">
        <v>6</v>
      </c>
      <c r="AA23" s="63" t="n">
        <v>5.4</v>
      </c>
      <c r="AB23" s="123" t="s">
        <v>85</v>
      </c>
      <c r="AC23" s="128" t="n">
        <v>11.6</v>
      </c>
    </row>
    <row r="24" customFormat="false" ht="14.25" hidden="false" customHeight="false" outlineLevel="0" collapsed="false">
      <c r="A24" s="132" t="s">
        <v>109</v>
      </c>
      <c r="B24" s="133" t="s">
        <v>6</v>
      </c>
      <c r="C24" s="71" t="n">
        <v>305915</v>
      </c>
      <c r="D24" s="72" t="s">
        <v>6</v>
      </c>
      <c r="E24" s="134" t="n">
        <v>241816</v>
      </c>
      <c r="F24" s="135" t="s">
        <v>6</v>
      </c>
      <c r="G24" s="71" t="n">
        <v>57252</v>
      </c>
      <c r="H24" s="135" t="s">
        <v>6</v>
      </c>
      <c r="I24" s="71" t="n">
        <v>56110</v>
      </c>
      <c r="J24" s="135" t="s">
        <v>6</v>
      </c>
      <c r="K24" s="71" t="n">
        <v>104095</v>
      </c>
      <c r="L24" s="136" t="s">
        <v>6</v>
      </c>
      <c r="M24" s="71" t="n">
        <v>65060</v>
      </c>
      <c r="N24" s="136" t="s">
        <v>85</v>
      </c>
      <c r="O24" s="134" t="n">
        <v>59289</v>
      </c>
      <c r="P24" s="137" t="s">
        <v>6</v>
      </c>
      <c r="Q24" s="79" t="n">
        <v>3.3</v>
      </c>
      <c r="R24" s="72" t="s">
        <v>6</v>
      </c>
      <c r="S24" s="138" t="n">
        <v>-21.5</v>
      </c>
      <c r="T24" s="139" t="s">
        <v>6</v>
      </c>
      <c r="U24" s="140" t="n">
        <v>-29.6</v>
      </c>
      <c r="V24" s="139" t="s">
        <v>6</v>
      </c>
      <c r="W24" s="79" t="n">
        <v>-25.2</v>
      </c>
      <c r="X24" s="139" t="s">
        <v>6</v>
      </c>
      <c r="Y24" s="140" t="n">
        <v>-15</v>
      </c>
      <c r="Z24" s="141" t="s">
        <v>6</v>
      </c>
      <c r="AA24" s="79" t="n">
        <v>0.6</v>
      </c>
      <c r="AB24" s="136" t="s">
        <v>85</v>
      </c>
      <c r="AC24" s="138" t="n">
        <v>-15.5</v>
      </c>
    </row>
    <row r="25" customFormat="false" ht="14.25" hidden="false" customHeight="false" outlineLevel="0" collapsed="false">
      <c r="A25" s="132" t="s">
        <v>110</v>
      </c>
      <c r="B25" s="133" t="s">
        <v>6</v>
      </c>
      <c r="C25" s="71" t="n">
        <v>21982</v>
      </c>
      <c r="D25" s="72" t="s">
        <v>6</v>
      </c>
      <c r="E25" s="134" t="n">
        <v>14652</v>
      </c>
      <c r="F25" s="135" t="s">
        <v>6</v>
      </c>
      <c r="G25" s="71" t="n">
        <v>3043</v>
      </c>
      <c r="H25" s="135" t="s">
        <v>6</v>
      </c>
      <c r="I25" s="71" t="n">
        <v>3651</v>
      </c>
      <c r="J25" s="135" t="s">
        <v>6</v>
      </c>
      <c r="K25" s="71" t="n">
        <v>4221</v>
      </c>
      <c r="L25" s="136" t="s">
        <v>6</v>
      </c>
      <c r="M25" s="71" t="n">
        <v>4393</v>
      </c>
      <c r="N25" s="136" t="s">
        <v>85</v>
      </c>
      <c r="O25" s="134" t="n">
        <v>3804</v>
      </c>
      <c r="P25" s="137" t="s">
        <v>6</v>
      </c>
      <c r="Q25" s="79" t="n">
        <v>-9.1</v>
      </c>
      <c r="R25" s="72" t="s">
        <v>6</v>
      </c>
      <c r="S25" s="138" t="n">
        <v>-33.3</v>
      </c>
      <c r="T25" s="139" t="s">
        <v>6</v>
      </c>
      <c r="U25" s="140" t="n">
        <v>-40.7</v>
      </c>
      <c r="V25" s="139" t="s">
        <v>6</v>
      </c>
      <c r="W25" s="79" t="n">
        <v>-27.4</v>
      </c>
      <c r="X25" s="139" t="s">
        <v>6</v>
      </c>
      <c r="Y25" s="140" t="n">
        <v>1.5</v>
      </c>
      <c r="Z25" s="141" t="s">
        <v>6</v>
      </c>
      <c r="AA25" s="79" t="n">
        <v>15.6</v>
      </c>
      <c r="AB25" s="136" t="s">
        <v>85</v>
      </c>
      <c r="AC25" s="138" t="n">
        <v>25</v>
      </c>
    </row>
    <row r="26" customFormat="false" ht="14.25" hidden="false" customHeight="false" outlineLevel="0" collapsed="false">
      <c r="A26" s="142" t="s">
        <v>111</v>
      </c>
      <c r="B26" s="133" t="s">
        <v>6</v>
      </c>
      <c r="C26" s="71" t="n">
        <v>66901</v>
      </c>
      <c r="D26" s="72" t="s">
        <v>6</v>
      </c>
      <c r="E26" s="134" t="n">
        <v>90620</v>
      </c>
      <c r="F26" s="135" t="s">
        <v>6</v>
      </c>
      <c r="G26" s="71" t="n">
        <v>23177</v>
      </c>
      <c r="H26" s="135" t="s">
        <v>6</v>
      </c>
      <c r="I26" s="71" t="n">
        <v>23090</v>
      </c>
      <c r="J26" s="135" t="s">
        <v>6</v>
      </c>
      <c r="K26" s="71" t="n">
        <v>23286</v>
      </c>
      <c r="L26" s="136" t="s">
        <v>6</v>
      </c>
      <c r="M26" s="71" t="n">
        <v>25151</v>
      </c>
      <c r="N26" s="136" t="s">
        <v>85</v>
      </c>
      <c r="O26" s="134" t="n">
        <v>25400</v>
      </c>
      <c r="P26" s="137" t="s">
        <v>6</v>
      </c>
      <c r="Q26" s="79" t="n">
        <v>-3.1</v>
      </c>
      <c r="R26" s="72" t="s">
        <v>6</v>
      </c>
      <c r="S26" s="138" t="n">
        <v>-13.3</v>
      </c>
      <c r="T26" s="139" t="s">
        <v>6</v>
      </c>
      <c r="U26" s="140" t="n">
        <v>-6.6</v>
      </c>
      <c r="V26" s="139" t="s">
        <v>6</v>
      </c>
      <c r="W26" s="79" t="n">
        <v>-15.7</v>
      </c>
      <c r="X26" s="139" t="s">
        <v>6</v>
      </c>
      <c r="Y26" s="140" t="n">
        <v>8.5</v>
      </c>
      <c r="Z26" s="141" t="s">
        <v>6</v>
      </c>
      <c r="AA26" s="79" t="n">
        <v>9.9</v>
      </c>
      <c r="AB26" s="136" t="s">
        <v>85</v>
      </c>
      <c r="AC26" s="138" t="n">
        <v>9.6</v>
      </c>
    </row>
    <row r="27" customFormat="false" ht="14.25" hidden="false" customHeight="false" outlineLevel="0" collapsed="false">
      <c r="A27" s="132" t="s">
        <v>112</v>
      </c>
      <c r="B27" s="133" t="s">
        <v>6</v>
      </c>
      <c r="C27" s="71" t="n">
        <v>142068</v>
      </c>
      <c r="D27" s="72" t="s">
        <v>6</v>
      </c>
      <c r="E27" s="134" t="n">
        <v>113053</v>
      </c>
      <c r="F27" s="135" t="s">
        <v>6</v>
      </c>
      <c r="G27" s="71" t="n">
        <v>26255</v>
      </c>
      <c r="H27" s="135" t="s">
        <v>6</v>
      </c>
      <c r="I27" s="71" t="n">
        <v>23581</v>
      </c>
      <c r="J27" s="135" t="s">
        <v>6</v>
      </c>
      <c r="K27" s="71" t="n">
        <v>32897</v>
      </c>
      <c r="L27" s="136" t="s">
        <v>6</v>
      </c>
      <c r="M27" s="71" t="n">
        <v>33447</v>
      </c>
      <c r="N27" s="136" t="s">
        <v>85</v>
      </c>
      <c r="O27" s="134" t="n">
        <v>29050</v>
      </c>
      <c r="P27" s="137" t="s">
        <v>6</v>
      </c>
      <c r="Q27" s="79" t="n">
        <v>22.6</v>
      </c>
      <c r="R27" s="72" t="s">
        <v>6</v>
      </c>
      <c r="S27" s="138" t="n">
        <v>-12.5</v>
      </c>
      <c r="T27" s="139" t="s">
        <v>6</v>
      </c>
      <c r="U27" s="140" t="n">
        <v>-14.7</v>
      </c>
      <c r="V27" s="139" t="s">
        <v>6</v>
      </c>
      <c r="W27" s="79" t="n">
        <v>-12.2</v>
      </c>
      <c r="X27" s="139" t="s">
        <v>6</v>
      </c>
      <c r="Y27" s="140" t="n">
        <v>4.2</v>
      </c>
      <c r="Z27" s="141" t="s">
        <v>6</v>
      </c>
      <c r="AA27" s="79" t="n">
        <v>5.6</v>
      </c>
      <c r="AB27" s="136" t="s">
        <v>85</v>
      </c>
      <c r="AC27" s="138" t="n">
        <v>9.8</v>
      </c>
    </row>
    <row r="28" customFormat="false" ht="14.25" hidden="false" customHeight="false" outlineLevel="0" collapsed="false">
      <c r="A28" s="132" t="s">
        <v>113</v>
      </c>
      <c r="B28" s="133"/>
      <c r="C28" s="71" t="n">
        <v>21455</v>
      </c>
      <c r="D28" s="72" t="s">
        <v>6</v>
      </c>
      <c r="E28" s="134" t="n">
        <v>18868</v>
      </c>
      <c r="F28" s="135" t="s">
        <v>6</v>
      </c>
      <c r="G28" s="71" t="n">
        <v>3995</v>
      </c>
      <c r="H28" s="135" t="s">
        <v>6</v>
      </c>
      <c r="I28" s="71" t="n">
        <v>4045</v>
      </c>
      <c r="J28" s="135"/>
      <c r="K28" s="71" t="n">
        <v>5002</v>
      </c>
      <c r="L28" s="136"/>
      <c r="M28" s="71" t="n">
        <v>4601</v>
      </c>
      <c r="N28" s="136" t="s">
        <v>85</v>
      </c>
      <c r="O28" s="134" t="n">
        <v>4265</v>
      </c>
      <c r="P28" s="137"/>
      <c r="Q28" s="79" t="n">
        <v>-6.3</v>
      </c>
      <c r="R28" s="72" t="s">
        <v>6</v>
      </c>
      <c r="S28" s="138" t="n">
        <v>-18.5</v>
      </c>
      <c r="T28" s="139" t="s">
        <v>6</v>
      </c>
      <c r="U28" s="140" t="n">
        <v>-25.5</v>
      </c>
      <c r="V28" s="139" t="s">
        <v>6</v>
      </c>
      <c r="W28" s="79" t="n">
        <v>-16</v>
      </c>
      <c r="X28" s="139"/>
      <c r="Y28" s="140" t="n">
        <v>0.3</v>
      </c>
      <c r="Z28" s="141"/>
      <c r="AA28" s="79" t="n">
        <v>-5.7</v>
      </c>
      <c r="AB28" s="136" t="s">
        <v>85</v>
      </c>
      <c r="AC28" s="138" t="n">
        <v>6.8</v>
      </c>
    </row>
    <row r="29" customFormat="false" ht="14.25" hidden="false" customHeight="false" outlineLevel="0" collapsed="false">
      <c r="A29" s="132" t="s">
        <v>114</v>
      </c>
      <c r="B29" s="133"/>
      <c r="C29" s="71" t="n">
        <v>79492</v>
      </c>
      <c r="D29" s="72" t="s">
        <v>6</v>
      </c>
      <c r="E29" s="134" t="n">
        <v>88200</v>
      </c>
      <c r="F29" s="135"/>
      <c r="G29" s="71" t="n">
        <v>21754</v>
      </c>
      <c r="H29" s="135"/>
      <c r="I29" s="71" t="n">
        <v>21096</v>
      </c>
      <c r="J29" s="135"/>
      <c r="K29" s="71" t="n">
        <v>23252</v>
      </c>
      <c r="L29" s="136"/>
      <c r="M29" s="71" t="n">
        <v>23189</v>
      </c>
      <c r="N29" s="136" t="s">
        <v>85</v>
      </c>
      <c r="O29" s="134" t="n">
        <v>25344</v>
      </c>
      <c r="P29" s="137"/>
      <c r="Q29" s="79" t="n">
        <v>40.2</v>
      </c>
      <c r="R29" s="72" t="s">
        <v>6</v>
      </c>
      <c r="S29" s="138" t="n">
        <v>9.9</v>
      </c>
      <c r="T29" s="139"/>
      <c r="U29" s="140" t="n">
        <v>-7.6</v>
      </c>
      <c r="V29" s="139"/>
      <c r="W29" s="79" t="n">
        <v>33.4</v>
      </c>
      <c r="X29" s="139"/>
      <c r="Y29" s="140" t="n">
        <v>24.5</v>
      </c>
      <c r="Z29" s="141"/>
      <c r="AA29" s="79" t="n">
        <v>14.9</v>
      </c>
      <c r="AB29" s="136" t="s">
        <v>85</v>
      </c>
      <c r="AC29" s="138" t="n">
        <v>30.1</v>
      </c>
    </row>
    <row r="30" customFormat="false" ht="14.25" hidden="false" customHeight="false" outlineLevel="0" collapsed="false">
      <c r="A30" s="132" t="s">
        <v>115</v>
      </c>
      <c r="B30" s="133" t="s">
        <v>6</v>
      </c>
      <c r="C30" s="71" t="n">
        <v>40711</v>
      </c>
      <c r="D30" s="72" t="s">
        <v>6</v>
      </c>
      <c r="E30" s="134" t="n">
        <v>33358</v>
      </c>
      <c r="F30" s="135"/>
      <c r="G30" s="71" t="n">
        <v>7917</v>
      </c>
      <c r="H30" s="135"/>
      <c r="I30" s="71" t="n">
        <v>7427</v>
      </c>
      <c r="J30" s="135"/>
      <c r="K30" s="71" t="n">
        <v>7631</v>
      </c>
      <c r="L30" s="136"/>
      <c r="M30" s="71" t="n">
        <v>7549</v>
      </c>
      <c r="N30" s="136" t="s">
        <v>85</v>
      </c>
      <c r="O30" s="134" t="n">
        <v>7711</v>
      </c>
      <c r="P30" s="137" t="s">
        <v>6</v>
      </c>
      <c r="Q30" s="79" t="n">
        <v>-0.4</v>
      </c>
      <c r="R30" s="72" t="s">
        <v>6</v>
      </c>
      <c r="S30" s="138" t="n">
        <v>-17.8</v>
      </c>
      <c r="T30" s="139"/>
      <c r="U30" s="140" t="n">
        <v>-20</v>
      </c>
      <c r="V30" s="139"/>
      <c r="W30" s="79" t="n">
        <v>-31.4</v>
      </c>
      <c r="X30" s="139"/>
      <c r="Y30" s="140" t="n">
        <v>-18.2</v>
      </c>
      <c r="Z30" s="141"/>
      <c r="AA30" s="79" t="n">
        <v>-14.6</v>
      </c>
      <c r="AB30" s="136" t="s">
        <v>85</v>
      </c>
      <c r="AC30" s="138" t="n">
        <v>-3.4</v>
      </c>
    </row>
    <row r="31" customFormat="false" ht="14.25" hidden="false" customHeight="false" outlineLevel="0" collapsed="false">
      <c r="A31" s="132" t="s">
        <v>116</v>
      </c>
      <c r="B31" s="133" t="s">
        <v>6</v>
      </c>
      <c r="C31" s="71" t="n">
        <v>35829</v>
      </c>
      <c r="D31" s="72" t="s">
        <v>6</v>
      </c>
      <c r="E31" s="134" t="n">
        <v>33416</v>
      </c>
      <c r="F31" s="135" t="s">
        <v>6</v>
      </c>
      <c r="G31" s="71" t="n">
        <v>7171</v>
      </c>
      <c r="H31" s="135" t="s">
        <v>6</v>
      </c>
      <c r="I31" s="71" t="n">
        <v>8584</v>
      </c>
      <c r="J31" s="135" t="s">
        <v>6</v>
      </c>
      <c r="K31" s="71" t="n">
        <v>11558</v>
      </c>
      <c r="L31" s="136" t="s">
        <v>6</v>
      </c>
      <c r="M31" s="71" t="n">
        <v>11444</v>
      </c>
      <c r="N31" s="136" t="s">
        <v>85</v>
      </c>
      <c r="O31" s="134" t="n">
        <v>8901</v>
      </c>
      <c r="P31" s="137" t="s">
        <v>6</v>
      </c>
      <c r="Q31" s="79" t="n">
        <v>-10.7</v>
      </c>
      <c r="R31" s="72" t="s">
        <v>6</v>
      </c>
      <c r="S31" s="138" t="n">
        <v>-6.7</v>
      </c>
      <c r="T31" s="139" t="s">
        <v>6</v>
      </c>
      <c r="U31" s="140" t="n">
        <v>-8.3</v>
      </c>
      <c r="V31" s="139" t="s">
        <v>6</v>
      </c>
      <c r="W31" s="79" t="n">
        <v>42.6</v>
      </c>
      <c r="X31" s="139" t="s">
        <v>6</v>
      </c>
      <c r="Y31" s="140" t="n">
        <v>24.3</v>
      </c>
      <c r="Z31" s="141" t="s">
        <v>6</v>
      </c>
      <c r="AA31" s="79" t="n">
        <v>36.9</v>
      </c>
      <c r="AB31" s="136" t="s">
        <v>85</v>
      </c>
      <c r="AC31" s="138" t="n">
        <v>24.1</v>
      </c>
    </row>
    <row r="32" customFormat="false" ht="24" hidden="false" customHeight="false" outlineLevel="0" collapsed="false">
      <c r="A32" s="143" t="s">
        <v>117</v>
      </c>
      <c r="B32" s="133" t="s">
        <v>6</v>
      </c>
      <c r="C32" s="71" t="n">
        <v>125605</v>
      </c>
      <c r="D32" s="72" t="s">
        <v>6</v>
      </c>
      <c r="E32" s="134" t="n">
        <v>79965</v>
      </c>
      <c r="F32" s="135" t="s">
        <v>6</v>
      </c>
      <c r="G32" s="71" t="n">
        <v>17234</v>
      </c>
      <c r="H32" s="135" t="s">
        <v>6</v>
      </c>
      <c r="I32" s="71" t="n">
        <v>15608</v>
      </c>
      <c r="J32" s="135" t="s">
        <v>6</v>
      </c>
      <c r="K32" s="71" t="n">
        <v>26522</v>
      </c>
      <c r="L32" s="136" t="s">
        <v>6</v>
      </c>
      <c r="M32" s="71" t="n">
        <v>34268</v>
      </c>
      <c r="N32" s="136" t="s">
        <v>85</v>
      </c>
      <c r="O32" s="134" t="n">
        <v>34898</v>
      </c>
      <c r="P32" s="137" t="s">
        <v>6</v>
      </c>
      <c r="Q32" s="79" t="n">
        <v>-5.4</v>
      </c>
      <c r="R32" s="72" t="s">
        <v>6</v>
      </c>
      <c r="S32" s="138" t="n">
        <v>-37.3</v>
      </c>
      <c r="T32" s="139" t="s">
        <v>6</v>
      </c>
      <c r="U32" s="140" t="n">
        <v>-34.4</v>
      </c>
      <c r="V32" s="139" t="s">
        <v>6</v>
      </c>
      <c r="W32" s="79" t="n">
        <v>-39.1</v>
      </c>
      <c r="X32" s="139" t="s">
        <v>6</v>
      </c>
      <c r="Y32" s="140" t="n">
        <v>-33.3</v>
      </c>
      <c r="Z32" s="141" t="s">
        <v>6</v>
      </c>
      <c r="AA32" s="79" t="n">
        <v>-11.7</v>
      </c>
      <c r="AB32" s="136" t="s">
        <v>85</v>
      </c>
      <c r="AC32" s="138" t="n">
        <v>6.4</v>
      </c>
    </row>
    <row r="33" customFormat="false" ht="15" hidden="false" customHeight="false" outlineLevel="0" collapsed="false">
      <c r="A33" s="132" t="s">
        <v>118</v>
      </c>
      <c r="B33" s="144" t="s">
        <v>6</v>
      </c>
      <c r="C33" s="71" t="n">
        <v>358297</v>
      </c>
      <c r="D33" s="72" t="s">
        <v>6</v>
      </c>
      <c r="E33" s="134" t="n">
        <v>310892</v>
      </c>
      <c r="F33" s="145" t="s">
        <v>6</v>
      </c>
      <c r="G33" s="71" t="n">
        <v>88673</v>
      </c>
      <c r="H33" s="135" t="s">
        <v>6</v>
      </c>
      <c r="I33" s="71" t="n">
        <v>61472</v>
      </c>
      <c r="J33" s="135" t="s">
        <v>6</v>
      </c>
      <c r="K33" s="71" t="n">
        <v>83800</v>
      </c>
      <c r="L33" s="136" t="s">
        <v>6</v>
      </c>
      <c r="M33" s="71" t="n">
        <v>71017</v>
      </c>
      <c r="N33" s="136" t="s">
        <v>85</v>
      </c>
      <c r="O33" s="134" t="n">
        <v>88701</v>
      </c>
      <c r="P33" s="137" t="s">
        <v>6</v>
      </c>
      <c r="Q33" s="79" t="n">
        <v>13.9</v>
      </c>
      <c r="R33" s="72" t="s">
        <v>6</v>
      </c>
      <c r="S33" s="138" t="n">
        <v>-18.1</v>
      </c>
      <c r="T33" s="146" t="s">
        <v>6</v>
      </c>
      <c r="U33" s="140" t="n">
        <v>-21.5</v>
      </c>
      <c r="V33" s="139" t="s">
        <v>6</v>
      </c>
      <c r="W33" s="79" t="n">
        <v>-16.1</v>
      </c>
      <c r="X33" s="139" t="s">
        <v>6</v>
      </c>
      <c r="Y33" s="140" t="n">
        <v>-4</v>
      </c>
      <c r="Z33" s="141" t="s">
        <v>6</v>
      </c>
      <c r="AA33" s="79" t="n">
        <v>-4.4</v>
      </c>
      <c r="AB33" s="136" t="s">
        <v>85</v>
      </c>
      <c r="AC33" s="138" t="n">
        <v>1.4</v>
      </c>
    </row>
    <row r="34" customFormat="false" ht="14.25" hidden="false" customHeight="false" outlineLevel="0" collapsed="false">
      <c r="A34" s="132" t="s">
        <v>119</v>
      </c>
      <c r="B34" s="133" t="s">
        <v>6</v>
      </c>
      <c r="C34" s="71" t="n">
        <v>5169692</v>
      </c>
      <c r="D34" s="72" t="s">
        <v>6</v>
      </c>
      <c r="E34" s="134" t="n">
        <v>4926144</v>
      </c>
      <c r="F34" s="135" t="s">
        <v>6</v>
      </c>
      <c r="G34" s="71" t="n">
        <v>1204961</v>
      </c>
      <c r="H34" s="135" t="s">
        <v>6</v>
      </c>
      <c r="I34" s="71" t="n">
        <v>1205788</v>
      </c>
      <c r="J34" s="135" t="s">
        <v>6</v>
      </c>
      <c r="K34" s="71" t="n">
        <v>1268651</v>
      </c>
      <c r="L34" s="136" t="s">
        <v>6</v>
      </c>
      <c r="M34" s="71" t="n">
        <v>1323775</v>
      </c>
      <c r="N34" s="136" t="s">
        <v>85</v>
      </c>
      <c r="O34" s="134" t="n">
        <v>1355703</v>
      </c>
      <c r="P34" s="137" t="s">
        <v>6</v>
      </c>
      <c r="Q34" s="79" t="n">
        <v>-1.1</v>
      </c>
      <c r="R34" s="72" t="s">
        <v>6</v>
      </c>
      <c r="S34" s="138" t="n">
        <v>-6.8</v>
      </c>
      <c r="T34" s="139" t="s">
        <v>6</v>
      </c>
      <c r="U34" s="140" t="n">
        <v>-10.4</v>
      </c>
      <c r="V34" s="139" t="s">
        <v>6</v>
      </c>
      <c r="W34" s="79" t="n">
        <v>-7.5</v>
      </c>
      <c r="X34" s="139" t="s">
        <v>6</v>
      </c>
      <c r="Y34" s="140" t="n">
        <v>0.1</v>
      </c>
      <c r="Z34" s="141" t="s">
        <v>6</v>
      </c>
      <c r="AA34" s="79" t="n">
        <v>5.8</v>
      </c>
      <c r="AB34" s="136" t="s">
        <v>85</v>
      </c>
      <c r="AC34" s="138" t="n">
        <v>12.5</v>
      </c>
    </row>
    <row r="35" customFormat="false" ht="14.25" hidden="false" customHeight="false" outlineLevel="0" collapsed="false">
      <c r="A35" s="147" t="s">
        <v>120</v>
      </c>
      <c r="B35" s="148" t="s">
        <v>6</v>
      </c>
      <c r="C35" s="89" t="n">
        <v>153768</v>
      </c>
      <c r="D35" s="149" t="s">
        <v>6</v>
      </c>
      <c r="E35" s="150" t="n">
        <v>152025</v>
      </c>
      <c r="F35" s="151" t="s">
        <v>6</v>
      </c>
      <c r="G35" s="89" t="n">
        <v>35435</v>
      </c>
      <c r="H35" s="151" t="s">
        <v>6</v>
      </c>
      <c r="I35" s="89" t="n">
        <v>30266</v>
      </c>
      <c r="J35" s="151" t="s">
        <v>6</v>
      </c>
      <c r="K35" s="89" t="n">
        <v>41444</v>
      </c>
      <c r="L35" s="149" t="s">
        <v>6</v>
      </c>
      <c r="M35" s="89" t="n">
        <v>47107</v>
      </c>
      <c r="N35" s="149" t="s">
        <v>85</v>
      </c>
      <c r="O35" s="150" t="n">
        <v>39309</v>
      </c>
      <c r="P35" s="152" t="s">
        <v>6</v>
      </c>
      <c r="Q35" s="97" t="n">
        <v>-7.5</v>
      </c>
      <c r="R35" s="149" t="s">
        <v>6</v>
      </c>
      <c r="S35" s="153" t="n">
        <v>-14.6</v>
      </c>
      <c r="T35" s="154" t="s">
        <v>6</v>
      </c>
      <c r="U35" s="155" t="n">
        <v>-8.4</v>
      </c>
      <c r="V35" s="154" t="s">
        <v>6</v>
      </c>
      <c r="W35" s="97" t="n">
        <v>-21.8</v>
      </c>
      <c r="X35" s="154" t="s">
        <v>6</v>
      </c>
      <c r="Y35" s="155" t="n">
        <v>-2.6</v>
      </c>
      <c r="Z35" s="156" t="s">
        <v>6</v>
      </c>
      <c r="AA35" s="97" t="n">
        <v>2</v>
      </c>
      <c r="AB35" s="149" t="s">
        <v>85</v>
      </c>
      <c r="AC35" s="153" t="n">
        <v>10.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131820</v>
      </c>
      <c r="D40" s="123" t="s">
        <v>6</v>
      </c>
      <c r="E40" s="124" t="n">
        <v>92361</v>
      </c>
      <c r="F40" s="125" t="s">
        <v>6</v>
      </c>
      <c r="G40" s="55" t="n">
        <v>21022</v>
      </c>
      <c r="H40" s="126" t="s">
        <v>6</v>
      </c>
      <c r="I40" s="55" t="n">
        <v>19772</v>
      </c>
      <c r="J40" s="126" t="s">
        <v>6</v>
      </c>
      <c r="K40" s="55" t="n">
        <v>32209</v>
      </c>
      <c r="L40" s="123" t="s">
        <v>6</v>
      </c>
      <c r="M40" s="55" t="n">
        <v>26041</v>
      </c>
      <c r="N40" s="123" t="s">
        <v>85</v>
      </c>
      <c r="O40" s="124" t="n">
        <v>31828</v>
      </c>
      <c r="P40" s="127" t="s">
        <v>6</v>
      </c>
      <c r="Q40" s="63" t="n">
        <v>-14.8</v>
      </c>
      <c r="R40" s="123" t="s">
        <v>6</v>
      </c>
      <c r="S40" s="128" t="n">
        <v>-32.4</v>
      </c>
      <c r="T40" s="129" t="s">
        <v>6</v>
      </c>
      <c r="U40" s="130" t="n">
        <v>-17.7</v>
      </c>
      <c r="V40" s="129" t="s">
        <v>6</v>
      </c>
      <c r="W40" s="63" t="n">
        <v>-19.4</v>
      </c>
      <c r="X40" s="129" t="s">
        <v>6</v>
      </c>
      <c r="Y40" s="130" t="n">
        <v>15.9</v>
      </c>
      <c r="Z40" s="131" t="s">
        <v>6</v>
      </c>
      <c r="AA40" s="63" t="n">
        <v>4.5</v>
      </c>
      <c r="AB40" s="123" t="s">
        <v>85</v>
      </c>
      <c r="AC40" s="128" t="n">
        <v>62</v>
      </c>
    </row>
    <row r="41" customFormat="false" ht="14.25" hidden="false" customHeight="false" outlineLevel="0" collapsed="false">
      <c r="A41" s="132" t="s">
        <v>109</v>
      </c>
      <c r="B41" s="133" t="s">
        <v>6</v>
      </c>
      <c r="C41" s="71" t="n">
        <v>35419</v>
      </c>
      <c r="D41" s="72" t="s">
        <v>6</v>
      </c>
      <c r="E41" s="134" t="n">
        <v>24108</v>
      </c>
      <c r="F41" s="135" t="s">
        <v>6</v>
      </c>
      <c r="G41" s="71" t="n">
        <v>5404</v>
      </c>
      <c r="H41" s="135" t="s">
        <v>6</v>
      </c>
      <c r="I41" s="71" t="n">
        <v>5125</v>
      </c>
      <c r="J41" s="135" t="s">
        <v>6</v>
      </c>
      <c r="K41" s="71" t="n">
        <v>11405</v>
      </c>
      <c r="L41" s="136" t="s">
        <v>6</v>
      </c>
      <c r="M41" s="71" t="n">
        <v>7285</v>
      </c>
      <c r="N41" s="136" t="s">
        <v>85</v>
      </c>
      <c r="O41" s="134" t="n">
        <v>13877</v>
      </c>
      <c r="P41" s="137" t="s">
        <v>6</v>
      </c>
      <c r="Q41" s="79" t="n">
        <v>-26.2</v>
      </c>
      <c r="R41" s="72" t="s">
        <v>6</v>
      </c>
      <c r="S41" s="138" t="n">
        <v>-32.1</v>
      </c>
      <c r="T41" s="139" t="s">
        <v>6</v>
      </c>
      <c r="U41" s="140" t="n">
        <v>-35.9</v>
      </c>
      <c r="V41" s="139" t="s">
        <v>6</v>
      </c>
      <c r="W41" s="79" t="n">
        <v>-24.5</v>
      </c>
      <c r="X41" s="139" t="s">
        <v>6</v>
      </c>
      <c r="Y41" s="140" t="n">
        <v>7</v>
      </c>
      <c r="Z41" s="141" t="s">
        <v>6</v>
      </c>
      <c r="AA41" s="79" t="n">
        <v>24.9</v>
      </c>
      <c r="AB41" s="136" t="s">
        <v>85</v>
      </c>
      <c r="AC41" s="138" t="n">
        <v>231.7</v>
      </c>
    </row>
    <row r="42" customFormat="false" ht="14.25" hidden="false" customHeight="false" outlineLevel="0" collapsed="false">
      <c r="A42" s="132" t="s">
        <v>110</v>
      </c>
      <c r="B42" s="133" t="s">
        <v>6</v>
      </c>
      <c r="C42" s="71" t="n">
        <v>301</v>
      </c>
      <c r="D42" s="72" t="s">
        <v>6</v>
      </c>
      <c r="E42" s="134" t="n">
        <v>185</v>
      </c>
      <c r="F42" s="135" t="s">
        <v>6</v>
      </c>
      <c r="G42" s="71" t="n">
        <v>20</v>
      </c>
      <c r="H42" s="135" t="s">
        <v>6</v>
      </c>
      <c r="I42" s="71" t="n">
        <v>32</v>
      </c>
      <c r="J42" s="135" t="s">
        <v>6</v>
      </c>
      <c r="K42" s="71" t="n">
        <v>61</v>
      </c>
      <c r="L42" s="136" t="s">
        <v>6</v>
      </c>
      <c r="M42" s="71" t="n">
        <v>85</v>
      </c>
      <c r="N42" s="136" t="s">
        <v>85</v>
      </c>
      <c r="O42" s="134" t="n">
        <v>142</v>
      </c>
      <c r="P42" s="137" t="s">
        <v>6</v>
      </c>
      <c r="Q42" s="79" t="n">
        <v>24.8</v>
      </c>
      <c r="R42" s="72" t="s">
        <v>6</v>
      </c>
      <c r="S42" s="138" t="n">
        <v>-38.3</v>
      </c>
      <c r="T42" s="139" t="s">
        <v>6</v>
      </c>
      <c r="U42" s="140" t="n">
        <v>-57.3</v>
      </c>
      <c r="V42" s="139" t="s">
        <v>6</v>
      </c>
      <c r="W42" s="79" t="n">
        <v>0.4</v>
      </c>
      <c r="X42" s="139" t="s">
        <v>6</v>
      </c>
      <c r="Y42" s="140" t="n">
        <v>-53.1</v>
      </c>
      <c r="Z42" s="141" t="s">
        <v>6</v>
      </c>
      <c r="AA42" s="79" t="n">
        <v>2496.9</v>
      </c>
      <c r="AB42" s="136" t="s">
        <v>85</v>
      </c>
      <c r="AC42" s="138" t="n">
        <v>619.2</v>
      </c>
    </row>
    <row r="43" customFormat="false" ht="14.25" hidden="false" customHeight="false" outlineLevel="0" collapsed="false">
      <c r="A43" s="142" t="s">
        <v>111</v>
      </c>
      <c r="B43" s="133" t="s">
        <v>6</v>
      </c>
      <c r="C43" s="71" t="n">
        <v>35211</v>
      </c>
      <c r="D43" s="72" t="s">
        <v>6</v>
      </c>
      <c r="E43" s="134" t="n">
        <v>28961</v>
      </c>
      <c r="F43" s="135" t="s">
        <v>6</v>
      </c>
      <c r="G43" s="71" t="n">
        <v>6946</v>
      </c>
      <c r="H43" s="135" t="s">
        <v>6</v>
      </c>
      <c r="I43" s="71" t="n">
        <v>6219</v>
      </c>
      <c r="J43" s="135" t="s">
        <v>6</v>
      </c>
      <c r="K43" s="71" t="n">
        <v>8083</v>
      </c>
      <c r="L43" s="136" t="s">
        <v>6</v>
      </c>
      <c r="M43" s="71" t="n">
        <v>6161</v>
      </c>
      <c r="N43" s="136" t="s">
        <v>85</v>
      </c>
      <c r="O43" s="134" t="n">
        <v>8155</v>
      </c>
      <c r="P43" s="137" t="s">
        <v>6</v>
      </c>
      <c r="Q43" s="79" t="n">
        <v>-19.9</v>
      </c>
      <c r="R43" s="72" t="s">
        <v>6</v>
      </c>
      <c r="S43" s="138" t="n">
        <v>-17.9</v>
      </c>
      <c r="T43" s="139" t="s">
        <v>6</v>
      </c>
      <c r="U43" s="140" t="n">
        <v>-13.4</v>
      </c>
      <c r="V43" s="139" t="s">
        <v>6</v>
      </c>
      <c r="W43" s="79" t="n">
        <v>-22.7</v>
      </c>
      <c r="X43" s="139" t="s">
        <v>6</v>
      </c>
      <c r="Y43" s="140" t="n">
        <v>5.7</v>
      </c>
      <c r="Z43" s="141" t="s">
        <v>6</v>
      </c>
      <c r="AA43" s="79" t="n">
        <v>-24.4</v>
      </c>
      <c r="AB43" s="136" t="s">
        <v>85</v>
      </c>
      <c r="AC43" s="138" t="n">
        <v>19.8</v>
      </c>
    </row>
    <row r="44" customFormat="false" ht="14.25" hidden="false" customHeight="false" outlineLevel="0" collapsed="false">
      <c r="A44" s="132" t="s">
        <v>112</v>
      </c>
      <c r="B44" s="133" t="s">
        <v>6</v>
      </c>
      <c r="C44" s="71" t="n">
        <v>5276</v>
      </c>
      <c r="D44" s="72" t="s">
        <v>6</v>
      </c>
      <c r="E44" s="134" t="n">
        <v>5073</v>
      </c>
      <c r="F44" s="135" t="s">
        <v>6</v>
      </c>
      <c r="G44" s="71" t="n">
        <v>989</v>
      </c>
      <c r="H44" s="135" t="s">
        <v>6</v>
      </c>
      <c r="I44" s="71" t="n">
        <v>1196</v>
      </c>
      <c r="J44" s="135" t="s">
        <v>6</v>
      </c>
      <c r="K44" s="71" t="n">
        <v>1573</v>
      </c>
      <c r="L44" s="136" t="s">
        <v>6</v>
      </c>
      <c r="M44" s="71" t="n">
        <v>1318</v>
      </c>
      <c r="N44" s="136" t="s">
        <v>85</v>
      </c>
      <c r="O44" s="134" t="n">
        <v>1160</v>
      </c>
      <c r="P44" s="137" t="s">
        <v>6</v>
      </c>
      <c r="Q44" s="79" t="n">
        <v>19.8</v>
      </c>
      <c r="R44" s="72" t="s">
        <v>6</v>
      </c>
      <c r="S44" s="138" t="n">
        <v>5.3</v>
      </c>
      <c r="T44" s="139" t="s">
        <v>6</v>
      </c>
      <c r="U44" s="140" t="n">
        <v>-32.2</v>
      </c>
      <c r="V44" s="139" t="s">
        <v>6</v>
      </c>
      <c r="W44" s="79" t="n">
        <v>211.2</v>
      </c>
      <c r="X44" s="139" t="s">
        <v>6</v>
      </c>
      <c r="Y44" s="140" t="n">
        <v>-29.5</v>
      </c>
      <c r="Z44" s="141" t="s">
        <v>6</v>
      </c>
      <c r="AA44" s="79" t="n">
        <v>-19.6</v>
      </c>
      <c r="AB44" s="136" t="s">
        <v>85</v>
      </c>
      <c r="AC44" s="138" t="n">
        <v>62.2</v>
      </c>
    </row>
    <row r="45" customFormat="false" ht="14.25" hidden="false" customHeight="false" outlineLevel="0" collapsed="false">
      <c r="A45" s="132" t="s">
        <v>113</v>
      </c>
      <c r="B45" s="133"/>
      <c r="C45" s="71" t="n">
        <v>0</v>
      </c>
      <c r="D45" s="72" t="s">
        <v>6</v>
      </c>
      <c r="E45" s="134" t="n">
        <v>0</v>
      </c>
      <c r="F45" s="135" t="s">
        <v>6</v>
      </c>
      <c r="G45" s="71" t="n">
        <v>0</v>
      </c>
      <c r="H45" s="135" t="s">
        <v>6</v>
      </c>
      <c r="I45" s="71" t="n">
        <v>0</v>
      </c>
      <c r="J45" s="135"/>
      <c r="K45" s="71" t="n">
        <v>0</v>
      </c>
      <c r="L45" s="136"/>
      <c r="M45" s="71" t="n">
        <v>0</v>
      </c>
      <c r="N45" s="136" t="s">
        <v>85</v>
      </c>
      <c r="O45" s="134" t="n">
        <v>0</v>
      </c>
      <c r="P45" s="137"/>
      <c r="Q45" s="79" t="s">
        <v>95</v>
      </c>
      <c r="R45" s="72" t="s">
        <v>6</v>
      </c>
      <c r="S45" s="138" t="s">
        <v>95</v>
      </c>
      <c r="T45" s="139" t="s">
        <v>6</v>
      </c>
      <c r="U45" s="140" t="s">
        <v>95</v>
      </c>
      <c r="V45" s="139" t="s">
        <v>6</v>
      </c>
      <c r="W45" s="79" t="s">
        <v>95</v>
      </c>
      <c r="X45" s="139"/>
      <c r="Y45" s="140" t="s">
        <v>95</v>
      </c>
      <c r="Z45" s="141"/>
      <c r="AA45" s="79" t="s">
        <v>95</v>
      </c>
      <c r="AB45" s="136" t="s">
        <v>85</v>
      </c>
      <c r="AC45" s="138" t="s">
        <v>95</v>
      </c>
    </row>
    <row r="46" customFormat="false" ht="14.25" hidden="false" customHeight="false" outlineLevel="0" collapsed="false">
      <c r="A46" s="132" t="s">
        <v>114</v>
      </c>
      <c r="B46" s="133"/>
      <c r="C46" s="71" t="n">
        <v>0</v>
      </c>
      <c r="D46" s="72" t="s">
        <v>6</v>
      </c>
      <c r="E46" s="134" t="n">
        <v>0</v>
      </c>
      <c r="F46" s="135"/>
      <c r="G46" s="71" t="n">
        <v>0</v>
      </c>
      <c r="H46" s="135"/>
      <c r="I46" s="71" t="n">
        <v>0</v>
      </c>
      <c r="J46" s="135"/>
      <c r="K46" s="71" t="n">
        <v>0</v>
      </c>
      <c r="L46" s="136"/>
      <c r="M46" s="71" t="n">
        <v>0</v>
      </c>
      <c r="N46" s="136" t="s">
        <v>85</v>
      </c>
      <c r="O46" s="134" t="n">
        <v>0</v>
      </c>
      <c r="P46" s="137"/>
      <c r="Q46" s="79" t="s">
        <v>95</v>
      </c>
      <c r="R46" s="72" t="s">
        <v>6</v>
      </c>
      <c r="S46" s="138" t="s">
        <v>95</v>
      </c>
      <c r="T46" s="139"/>
      <c r="U46" s="140" t="s">
        <v>95</v>
      </c>
      <c r="V46" s="139"/>
      <c r="W46" s="79" t="s">
        <v>95</v>
      </c>
      <c r="X46" s="139"/>
      <c r="Y46" s="140" t="s">
        <v>95</v>
      </c>
      <c r="Z46" s="141"/>
      <c r="AA46" s="79" t="s">
        <v>95</v>
      </c>
      <c r="AB46" s="136" t="s">
        <v>85</v>
      </c>
      <c r="AC46" s="138" t="s">
        <v>95</v>
      </c>
    </row>
    <row r="47" customFormat="false" ht="14.25" hidden="false" customHeight="false" outlineLevel="0" collapsed="false">
      <c r="A47" s="132" t="s">
        <v>115</v>
      </c>
      <c r="B47" s="133" t="s">
        <v>6</v>
      </c>
      <c r="C47" s="71" t="n">
        <v>1601</v>
      </c>
      <c r="D47" s="72" t="s">
        <v>6</v>
      </c>
      <c r="E47" s="134" t="n">
        <v>1335</v>
      </c>
      <c r="F47" s="135"/>
      <c r="G47" s="71" t="n">
        <v>358</v>
      </c>
      <c r="H47" s="135"/>
      <c r="I47" s="71" t="n">
        <v>325</v>
      </c>
      <c r="J47" s="135"/>
      <c r="K47" s="71" t="n">
        <v>304</v>
      </c>
      <c r="L47" s="136"/>
      <c r="M47" s="71" t="n">
        <v>416</v>
      </c>
      <c r="N47" s="136" t="s">
        <v>85</v>
      </c>
      <c r="O47" s="134" t="n">
        <v>434</v>
      </c>
      <c r="P47" s="137" t="s">
        <v>6</v>
      </c>
      <c r="Q47" s="79" t="n">
        <v>-30.5</v>
      </c>
      <c r="R47" s="72" t="s">
        <v>6</v>
      </c>
      <c r="S47" s="138" t="n">
        <v>-16.5</v>
      </c>
      <c r="T47" s="139"/>
      <c r="U47" s="140" t="n">
        <v>-23.2</v>
      </c>
      <c r="V47" s="139"/>
      <c r="W47" s="79" t="n">
        <v>193.5</v>
      </c>
      <c r="X47" s="139"/>
      <c r="Y47" s="140" t="n">
        <v>37</v>
      </c>
      <c r="Z47" s="141"/>
      <c r="AA47" s="79" t="n">
        <v>-0.1</v>
      </c>
      <c r="AB47" s="136" t="s">
        <v>85</v>
      </c>
      <c r="AC47" s="138" t="n">
        <v>23.1</v>
      </c>
    </row>
    <row r="48" customFormat="false" ht="14.25" hidden="false" customHeight="false" outlineLevel="0" collapsed="false">
      <c r="A48" s="132" t="s">
        <v>116</v>
      </c>
      <c r="B48" s="133" t="s">
        <v>6</v>
      </c>
      <c r="C48" s="71" t="n">
        <v>70</v>
      </c>
      <c r="D48" s="72" t="s">
        <v>6</v>
      </c>
      <c r="E48" s="134" t="n">
        <v>56</v>
      </c>
      <c r="F48" s="135" t="s">
        <v>6</v>
      </c>
      <c r="G48" s="71" t="n">
        <v>0</v>
      </c>
      <c r="H48" s="135" t="s">
        <v>6</v>
      </c>
      <c r="I48" s="71" t="n">
        <v>10</v>
      </c>
      <c r="J48" s="135" t="s">
        <v>6</v>
      </c>
      <c r="K48" s="71" t="n">
        <v>35</v>
      </c>
      <c r="L48" s="136" t="s">
        <v>6</v>
      </c>
      <c r="M48" s="71" t="n">
        <v>22</v>
      </c>
      <c r="N48" s="136" t="s">
        <v>85</v>
      </c>
      <c r="O48" s="134" t="n">
        <v>0</v>
      </c>
      <c r="P48" s="137" t="s">
        <v>6</v>
      </c>
      <c r="Q48" s="79" t="n">
        <v>-10.5</v>
      </c>
      <c r="R48" s="72" t="s">
        <v>6</v>
      </c>
      <c r="S48" s="138" t="n">
        <v>-20.8</v>
      </c>
      <c r="T48" s="139" t="s">
        <v>6</v>
      </c>
      <c r="U48" s="140" t="n">
        <v>-100</v>
      </c>
      <c r="V48" s="139" t="s">
        <v>6</v>
      </c>
      <c r="W48" s="79" t="n">
        <v>-5.5</v>
      </c>
      <c r="X48" s="139" t="s">
        <v>6</v>
      </c>
      <c r="Y48" s="140" t="n">
        <v>21.8</v>
      </c>
      <c r="Z48" s="141" t="s">
        <v>6</v>
      </c>
      <c r="AA48" s="79" t="n">
        <v>30.8</v>
      </c>
      <c r="AB48" s="136" t="s">
        <v>85</v>
      </c>
      <c r="AC48" s="138" t="s">
        <v>95</v>
      </c>
    </row>
    <row r="49" customFormat="false" ht="24" hidden="false" customHeight="false" outlineLevel="0" collapsed="false">
      <c r="A49" s="143" t="s">
        <v>117</v>
      </c>
      <c r="B49" s="133" t="s">
        <v>6</v>
      </c>
      <c r="C49" s="71" t="n">
        <v>3035</v>
      </c>
      <c r="D49" s="72" t="s">
        <v>6</v>
      </c>
      <c r="E49" s="134" t="n">
        <v>2286</v>
      </c>
      <c r="F49" s="135" t="s">
        <v>6</v>
      </c>
      <c r="G49" s="71" t="n">
        <v>381</v>
      </c>
      <c r="H49" s="135" t="s">
        <v>6</v>
      </c>
      <c r="I49" s="71" t="n">
        <v>539</v>
      </c>
      <c r="J49" s="135" t="s">
        <v>6</v>
      </c>
      <c r="K49" s="71" t="n">
        <v>576</v>
      </c>
      <c r="L49" s="136" t="s">
        <v>6</v>
      </c>
      <c r="M49" s="71" t="n">
        <v>625</v>
      </c>
      <c r="N49" s="136" t="s">
        <v>85</v>
      </c>
      <c r="O49" s="134" t="n">
        <v>718</v>
      </c>
      <c r="P49" s="137" t="s">
        <v>6</v>
      </c>
      <c r="Q49" s="79" t="n">
        <v>33.6</v>
      </c>
      <c r="R49" s="72" t="s">
        <v>6</v>
      </c>
      <c r="S49" s="138" t="n">
        <v>-23.3</v>
      </c>
      <c r="T49" s="139" t="s">
        <v>6</v>
      </c>
      <c r="U49" s="140" t="n">
        <v>-32.3</v>
      </c>
      <c r="V49" s="139" t="s">
        <v>6</v>
      </c>
      <c r="W49" s="79" t="n">
        <v>-16.7</v>
      </c>
      <c r="X49" s="139" t="s">
        <v>6</v>
      </c>
      <c r="Y49" s="140" t="n">
        <v>-19.4</v>
      </c>
      <c r="Z49" s="141" t="s">
        <v>6</v>
      </c>
      <c r="AA49" s="79" t="n">
        <v>-26.1</v>
      </c>
      <c r="AB49" s="136" t="s">
        <v>85</v>
      </c>
      <c r="AC49" s="138" t="n">
        <v>54.7</v>
      </c>
    </row>
    <row r="50" customFormat="false" ht="15" hidden="false" customHeight="false" outlineLevel="0" collapsed="false">
      <c r="A50" s="132" t="s">
        <v>118</v>
      </c>
      <c r="B50" s="144" t="s">
        <v>6</v>
      </c>
      <c r="C50" s="71" t="n">
        <v>5674</v>
      </c>
      <c r="D50" s="72" t="s">
        <v>6</v>
      </c>
      <c r="E50" s="134" t="n">
        <v>3627</v>
      </c>
      <c r="F50" s="145" t="s">
        <v>6</v>
      </c>
      <c r="G50" s="71" t="n">
        <v>834</v>
      </c>
      <c r="H50" s="135" t="s">
        <v>6</v>
      </c>
      <c r="I50" s="71" t="n">
        <v>813</v>
      </c>
      <c r="J50" s="135" t="s">
        <v>6</v>
      </c>
      <c r="K50" s="71" t="n">
        <v>747</v>
      </c>
      <c r="L50" s="136" t="s">
        <v>6</v>
      </c>
      <c r="M50" s="71" t="n">
        <v>859</v>
      </c>
      <c r="N50" s="136" t="s">
        <v>85</v>
      </c>
      <c r="O50" s="134" t="n">
        <v>694</v>
      </c>
      <c r="P50" s="137" t="s">
        <v>6</v>
      </c>
      <c r="Q50" s="79" t="n">
        <v>25.7</v>
      </c>
      <c r="R50" s="72" t="s">
        <v>6</v>
      </c>
      <c r="S50" s="138" t="n">
        <v>-39.2</v>
      </c>
      <c r="T50" s="146" t="s">
        <v>6</v>
      </c>
      <c r="U50" s="140" t="n">
        <v>-21.7</v>
      </c>
      <c r="V50" s="139" t="s">
        <v>6</v>
      </c>
      <c r="W50" s="79" t="n">
        <v>-51.9</v>
      </c>
      <c r="X50" s="139" t="s">
        <v>6</v>
      </c>
      <c r="Y50" s="140" t="n">
        <v>-26.6</v>
      </c>
      <c r="Z50" s="141" t="s">
        <v>6</v>
      </c>
      <c r="AA50" s="79" t="n">
        <v>-10.6</v>
      </c>
      <c r="AB50" s="136" t="s">
        <v>85</v>
      </c>
      <c r="AC50" s="138" t="n">
        <v>-17.7</v>
      </c>
    </row>
    <row r="51" customFormat="false" ht="14.25" hidden="false" customHeight="false" outlineLevel="0" collapsed="false">
      <c r="A51" s="132" t="s">
        <v>119</v>
      </c>
      <c r="B51" s="133" t="s">
        <v>6</v>
      </c>
      <c r="C51" s="71" t="n">
        <v>38087</v>
      </c>
      <c r="D51" s="72" t="s">
        <v>6</v>
      </c>
      <c r="E51" s="134" t="n">
        <v>20484</v>
      </c>
      <c r="F51" s="135" t="s">
        <v>6</v>
      </c>
      <c r="G51" s="71" t="n">
        <v>5667</v>
      </c>
      <c r="H51" s="135" t="s">
        <v>6</v>
      </c>
      <c r="I51" s="71" t="n">
        <v>5203</v>
      </c>
      <c r="J51" s="135" t="s">
        <v>6</v>
      </c>
      <c r="K51" s="71" t="n">
        <v>7925</v>
      </c>
      <c r="L51" s="136" t="s">
        <v>6</v>
      </c>
      <c r="M51" s="71" t="n">
        <v>6578</v>
      </c>
      <c r="N51" s="136" t="s">
        <v>85</v>
      </c>
      <c r="O51" s="134" t="n">
        <v>6198</v>
      </c>
      <c r="P51" s="137" t="s">
        <v>6</v>
      </c>
      <c r="Q51" s="79" t="n">
        <v>-1.4</v>
      </c>
      <c r="R51" s="72" t="s">
        <v>6</v>
      </c>
      <c r="S51" s="138" t="n">
        <v>-50.3</v>
      </c>
      <c r="T51" s="139" t="s">
        <v>6</v>
      </c>
      <c r="U51" s="140" t="n">
        <v>10.5</v>
      </c>
      <c r="V51" s="139" t="s">
        <v>6</v>
      </c>
      <c r="W51" s="79" t="n">
        <v>-10.7</v>
      </c>
      <c r="X51" s="139" t="s">
        <v>6</v>
      </c>
      <c r="Y51" s="140" t="n">
        <v>53.4</v>
      </c>
      <c r="Z51" s="141" t="s">
        <v>6</v>
      </c>
      <c r="AA51" s="79" t="n">
        <v>47.9</v>
      </c>
      <c r="AB51" s="136" t="s">
        <v>85</v>
      </c>
      <c r="AC51" s="138" t="n">
        <v>9.4</v>
      </c>
    </row>
    <row r="52" customFormat="false" ht="14.25" hidden="false" customHeight="false" outlineLevel="0" collapsed="false">
      <c r="A52" s="147" t="s">
        <v>120</v>
      </c>
      <c r="B52" s="148" t="s">
        <v>6</v>
      </c>
      <c r="C52" s="89" t="n">
        <v>7147</v>
      </c>
      <c r="D52" s="149" t="s">
        <v>6</v>
      </c>
      <c r="E52" s="150" t="n">
        <v>6247</v>
      </c>
      <c r="F52" s="151" t="s">
        <v>6</v>
      </c>
      <c r="G52" s="89" t="n">
        <v>422</v>
      </c>
      <c r="H52" s="151" t="s">
        <v>6</v>
      </c>
      <c r="I52" s="89" t="n">
        <v>312</v>
      </c>
      <c r="J52" s="151" t="s">
        <v>6</v>
      </c>
      <c r="K52" s="89" t="n">
        <v>1499</v>
      </c>
      <c r="L52" s="149" t="s">
        <v>6</v>
      </c>
      <c r="M52" s="89" t="n">
        <v>2692</v>
      </c>
      <c r="N52" s="149" t="s">
        <v>85</v>
      </c>
      <c r="O52" s="150" t="n">
        <v>450</v>
      </c>
      <c r="P52" s="152" t="s">
        <v>6</v>
      </c>
      <c r="Q52" s="97" t="n">
        <v>-5.3</v>
      </c>
      <c r="R52" s="149" t="s">
        <v>6</v>
      </c>
      <c r="S52" s="153" t="n">
        <v>-9.8</v>
      </c>
      <c r="T52" s="154" t="s">
        <v>6</v>
      </c>
      <c r="U52" s="155" t="n">
        <v>-52.9</v>
      </c>
      <c r="V52" s="154" t="s">
        <v>6</v>
      </c>
      <c r="W52" s="97" t="n">
        <v>-100</v>
      </c>
      <c r="X52" s="154" t="s">
        <v>6</v>
      </c>
      <c r="Y52" s="155" t="n">
        <v>1806.8</v>
      </c>
      <c r="Z52" s="156" t="s">
        <v>6</v>
      </c>
      <c r="AA52" s="97" t="n">
        <v>542.9</v>
      </c>
      <c r="AB52" s="149" t="s">
        <v>85</v>
      </c>
      <c r="AC52" s="153" t="n">
        <v>-14.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1077303</v>
      </c>
      <c r="D57" s="123" t="s">
        <v>6</v>
      </c>
      <c r="E57" s="124" t="n">
        <v>1248920</v>
      </c>
      <c r="F57" s="125" t="s">
        <v>6</v>
      </c>
      <c r="G57" s="55" t="n">
        <v>306957</v>
      </c>
      <c r="H57" s="126" t="s">
        <v>6</v>
      </c>
      <c r="I57" s="55" t="n">
        <v>323325</v>
      </c>
      <c r="J57" s="126" t="s">
        <v>6</v>
      </c>
      <c r="K57" s="55" t="n">
        <v>329929</v>
      </c>
      <c r="L57" s="123" t="s">
        <v>6</v>
      </c>
      <c r="M57" s="55" t="n">
        <v>331261</v>
      </c>
      <c r="N57" s="123" t="s">
        <v>85</v>
      </c>
      <c r="O57" s="124" t="n">
        <v>345310</v>
      </c>
      <c r="P57" s="127" t="s">
        <v>6</v>
      </c>
      <c r="Q57" s="63" t="n">
        <v>1.2</v>
      </c>
      <c r="R57" s="123" t="s">
        <v>6</v>
      </c>
      <c r="S57" s="128" t="n">
        <v>5</v>
      </c>
      <c r="T57" s="129" t="s">
        <v>6</v>
      </c>
      <c r="U57" s="130" t="n">
        <v>2</v>
      </c>
      <c r="V57" s="129" t="s">
        <v>6</v>
      </c>
      <c r="W57" s="63" t="n">
        <v>14.9</v>
      </c>
      <c r="X57" s="129" t="s">
        <v>6</v>
      </c>
      <c r="Y57" s="130" t="n">
        <v>7.2</v>
      </c>
      <c r="Z57" s="131" t="s">
        <v>6</v>
      </c>
      <c r="AA57" s="63" t="n">
        <v>4.6</v>
      </c>
      <c r="AB57" s="123" t="s">
        <v>85</v>
      </c>
      <c r="AC57" s="128" t="n">
        <v>11.4</v>
      </c>
    </row>
    <row r="58" customFormat="false" ht="14.25" hidden="false" customHeight="false" outlineLevel="0" collapsed="false">
      <c r="A58" s="132" t="s">
        <v>109</v>
      </c>
      <c r="B58" s="133" t="s">
        <v>6</v>
      </c>
      <c r="C58" s="71" t="n">
        <v>38069</v>
      </c>
      <c r="D58" s="72" t="s">
        <v>6</v>
      </c>
      <c r="E58" s="134" t="n">
        <v>30206</v>
      </c>
      <c r="F58" s="135" t="s">
        <v>6</v>
      </c>
      <c r="G58" s="71" t="n">
        <v>8141</v>
      </c>
      <c r="H58" s="135" t="s">
        <v>6</v>
      </c>
      <c r="I58" s="71" t="n">
        <v>6033</v>
      </c>
      <c r="J58" s="135" t="s">
        <v>6</v>
      </c>
      <c r="K58" s="71" t="n">
        <v>14546</v>
      </c>
      <c r="L58" s="136" t="s">
        <v>6</v>
      </c>
      <c r="M58" s="71" t="n">
        <v>5739</v>
      </c>
      <c r="N58" s="136" t="s">
        <v>85</v>
      </c>
      <c r="O58" s="134" t="n">
        <v>10476</v>
      </c>
      <c r="P58" s="137" t="s">
        <v>6</v>
      </c>
      <c r="Q58" s="79" t="n">
        <v>-3.8</v>
      </c>
      <c r="R58" s="72" t="s">
        <v>6</v>
      </c>
      <c r="S58" s="138" t="n">
        <v>-20.9</v>
      </c>
      <c r="T58" s="139" t="s">
        <v>6</v>
      </c>
      <c r="U58" s="140" t="n">
        <v>-30.8</v>
      </c>
      <c r="V58" s="139" t="s">
        <v>6</v>
      </c>
      <c r="W58" s="79" t="n">
        <v>-16.9</v>
      </c>
      <c r="X58" s="139" t="s">
        <v>6</v>
      </c>
      <c r="Y58" s="140" t="n">
        <v>-22</v>
      </c>
      <c r="Z58" s="141" t="s">
        <v>6</v>
      </c>
      <c r="AA58" s="79" t="n">
        <v>-18</v>
      </c>
      <c r="AB58" s="136" t="s">
        <v>85</v>
      </c>
      <c r="AC58" s="138" t="n">
        <v>28.1</v>
      </c>
    </row>
    <row r="59" customFormat="false" ht="14.25" hidden="false" customHeight="false" outlineLevel="0" collapsed="false">
      <c r="A59" s="132" t="s">
        <v>110</v>
      </c>
      <c r="B59" s="133" t="s">
        <v>6</v>
      </c>
      <c r="C59" s="71" t="n">
        <v>2556</v>
      </c>
      <c r="D59" s="72" t="s">
        <v>6</v>
      </c>
      <c r="E59" s="134" t="n">
        <v>2480</v>
      </c>
      <c r="F59" s="135" t="s">
        <v>6</v>
      </c>
      <c r="G59" s="71" t="n">
        <v>574</v>
      </c>
      <c r="H59" s="135" t="s">
        <v>6</v>
      </c>
      <c r="I59" s="71" t="n">
        <v>747</v>
      </c>
      <c r="J59" s="135" t="s">
        <v>6</v>
      </c>
      <c r="K59" s="71" t="n">
        <v>610</v>
      </c>
      <c r="L59" s="136" t="s">
        <v>6</v>
      </c>
      <c r="M59" s="71" t="n">
        <v>569</v>
      </c>
      <c r="N59" s="136" t="s">
        <v>85</v>
      </c>
      <c r="O59" s="134" t="n">
        <v>543</v>
      </c>
      <c r="P59" s="137" t="s">
        <v>6</v>
      </c>
      <c r="Q59" s="79" t="n">
        <v>17</v>
      </c>
      <c r="R59" s="72" t="s">
        <v>6</v>
      </c>
      <c r="S59" s="138" t="n">
        <v>-3</v>
      </c>
      <c r="T59" s="139" t="s">
        <v>6</v>
      </c>
      <c r="U59" s="140" t="n">
        <v>-9</v>
      </c>
      <c r="V59" s="139" t="s">
        <v>6</v>
      </c>
      <c r="W59" s="79" t="n">
        <v>19.6</v>
      </c>
      <c r="X59" s="139" t="s">
        <v>6</v>
      </c>
      <c r="Y59" s="140" t="n">
        <v>18.1</v>
      </c>
      <c r="Z59" s="141" t="s">
        <v>6</v>
      </c>
      <c r="AA59" s="79" t="n">
        <v>-11.2</v>
      </c>
      <c r="AB59" s="136" t="s">
        <v>85</v>
      </c>
      <c r="AC59" s="138" t="n">
        <v>-5.5</v>
      </c>
    </row>
    <row r="60" customFormat="false" ht="14.25" hidden="false" customHeight="false" outlineLevel="0" collapsed="false">
      <c r="A60" s="142" t="s">
        <v>111</v>
      </c>
      <c r="B60" s="133" t="s">
        <v>6</v>
      </c>
      <c r="C60" s="71" t="n">
        <v>60986</v>
      </c>
      <c r="D60" s="72" t="s">
        <v>6</v>
      </c>
      <c r="E60" s="134" t="n">
        <v>77069</v>
      </c>
      <c r="F60" s="135" t="s">
        <v>6</v>
      </c>
      <c r="G60" s="71" t="n">
        <v>18619</v>
      </c>
      <c r="H60" s="135" t="s">
        <v>6</v>
      </c>
      <c r="I60" s="71" t="n">
        <v>18568</v>
      </c>
      <c r="J60" s="135" t="s">
        <v>6</v>
      </c>
      <c r="K60" s="71" t="n">
        <v>18585</v>
      </c>
      <c r="L60" s="136" t="s">
        <v>6</v>
      </c>
      <c r="M60" s="71" t="n">
        <v>17404</v>
      </c>
      <c r="N60" s="136" t="s">
        <v>85</v>
      </c>
      <c r="O60" s="134" t="n">
        <v>19465</v>
      </c>
      <c r="P60" s="137" t="s">
        <v>6</v>
      </c>
      <c r="Q60" s="79" t="n">
        <v>-6.1</v>
      </c>
      <c r="R60" s="72" t="s">
        <v>6</v>
      </c>
      <c r="S60" s="138" t="n">
        <v>1</v>
      </c>
      <c r="T60" s="139" t="s">
        <v>6</v>
      </c>
      <c r="U60" s="140" t="n">
        <v>-1.7</v>
      </c>
      <c r="V60" s="139" t="s">
        <v>6</v>
      </c>
      <c r="W60" s="79" t="n">
        <v>24.1</v>
      </c>
      <c r="X60" s="139" t="s">
        <v>6</v>
      </c>
      <c r="Y60" s="140" t="n">
        <v>-3.6</v>
      </c>
      <c r="Z60" s="141" t="s">
        <v>6</v>
      </c>
      <c r="AA60" s="79" t="n">
        <v>-15.5</v>
      </c>
      <c r="AB60" s="136" t="s">
        <v>85</v>
      </c>
      <c r="AC60" s="138" t="n">
        <v>4.2</v>
      </c>
    </row>
    <row r="61" customFormat="false" ht="14.25" hidden="false" customHeight="false" outlineLevel="0" collapsed="false">
      <c r="A61" s="132" t="s">
        <v>112</v>
      </c>
      <c r="B61" s="133" t="s">
        <v>6</v>
      </c>
      <c r="C61" s="71" t="n">
        <v>16077</v>
      </c>
      <c r="D61" s="72" t="s">
        <v>6</v>
      </c>
      <c r="E61" s="134" t="n">
        <v>14812</v>
      </c>
      <c r="F61" s="135" t="s">
        <v>6</v>
      </c>
      <c r="G61" s="71" t="n">
        <v>3610</v>
      </c>
      <c r="H61" s="135" t="s">
        <v>6</v>
      </c>
      <c r="I61" s="71" t="n">
        <v>3461</v>
      </c>
      <c r="J61" s="135" t="s">
        <v>6</v>
      </c>
      <c r="K61" s="71" t="n">
        <v>4372</v>
      </c>
      <c r="L61" s="136" t="s">
        <v>6</v>
      </c>
      <c r="M61" s="71" t="n">
        <v>4076</v>
      </c>
      <c r="N61" s="136" t="s">
        <v>85</v>
      </c>
      <c r="O61" s="134" t="n">
        <v>4115</v>
      </c>
      <c r="P61" s="137" t="s">
        <v>6</v>
      </c>
      <c r="Q61" s="79" t="n">
        <v>-7.9</v>
      </c>
      <c r="R61" s="72" t="s">
        <v>6</v>
      </c>
      <c r="S61" s="138" t="n">
        <v>-7.7</v>
      </c>
      <c r="T61" s="139" t="s">
        <v>6</v>
      </c>
      <c r="U61" s="140" t="n">
        <v>-10.6</v>
      </c>
      <c r="V61" s="139" t="s">
        <v>6</v>
      </c>
      <c r="W61" s="79" t="n">
        <v>0</v>
      </c>
      <c r="X61" s="139" t="s">
        <v>6</v>
      </c>
      <c r="Y61" s="140" t="n">
        <v>14.3</v>
      </c>
      <c r="Z61" s="141" t="s">
        <v>6</v>
      </c>
      <c r="AA61" s="79" t="n">
        <v>8.2</v>
      </c>
      <c r="AB61" s="136" t="s">
        <v>85</v>
      </c>
      <c r="AC61" s="138" t="n">
        <v>15.4</v>
      </c>
    </row>
    <row r="62" customFormat="false" ht="14.25" hidden="false" customHeight="false" outlineLevel="0" collapsed="false">
      <c r="A62" s="132" t="s">
        <v>113</v>
      </c>
      <c r="B62" s="133"/>
      <c r="C62" s="71" t="n">
        <v>3732</v>
      </c>
      <c r="D62" s="72" t="s">
        <v>6</v>
      </c>
      <c r="E62" s="134" t="n">
        <v>4767</v>
      </c>
      <c r="F62" s="135" t="s">
        <v>6</v>
      </c>
      <c r="G62" s="71" t="n">
        <v>1180</v>
      </c>
      <c r="H62" s="135" t="s">
        <v>6</v>
      </c>
      <c r="I62" s="71" t="n">
        <v>997</v>
      </c>
      <c r="J62" s="135"/>
      <c r="K62" s="71" t="n">
        <v>1180</v>
      </c>
      <c r="L62" s="136"/>
      <c r="M62" s="71" t="n">
        <v>1253</v>
      </c>
      <c r="N62" s="136" t="s">
        <v>85</v>
      </c>
      <c r="O62" s="134" t="n">
        <v>1292</v>
      </c>
      <c r="P62" s="137"/>
      <c r="Q62" s="79" t="n">
        <v>10.3</v>
      </c>
      <c r="R62" s="72" t="s">
        <v>6</v>
      </c>
      <c r="S62" s="138" t="n">
        <v>36.8</v>
      </c>
      <c r="T62" s="139" t="s">
        <v>6</v>
      </c>
      <c r="U62" s="140" t="n">
        <v>15.3</v>
      </c>
      <c r="V62" s="139" t="s">
        <v>6</v>
      </c>
      <c r="W62" s="79" t="n">
        <v>24.3</v>
      </c>
      <c r="X62" s="139"/>
      <c r="Y62" s="140" t="n">
        <v>-1.6</v>
      </c>
      <c r="Z62" s="141"/>
      <c r="AA62" s="79" t="n">
        <v>-11.9</v>
      </c>
      <c r="AB62" s="136" t="s">
        <v>85</v>
      </c>
      <c r="AC62" s="138" t="n">
        <v>11.4</v>
      </c>
    </row>
    <row r="63" customFormat="false" ht="14.25" hidden="false" customHeight="false" outlineLevel="0" collapsed="false">
      <c r="A63" s="132" t="s">
        <v>114</v>
      </c>
      <c r="B63" s="133"/>
      <c r="C63" s="71" t="n">
        <v>929</v>
      </c>
      <c r="D63" s="72" t="s">
        <v>6</v>
      </c>
      <c r="E63" s="134" t="n">
        <v>976</v>
      </c>
      <c r="F63" s="135"/>
      <c r="G63" s="71" t="n">
        <v>253</v>
      </c>
      <c r="H63" s="135"/>
      <c r="I63" s="71" t="n">
        <v>183</v>
      </c>
      <c r="J63" s="135"/>
      <c r="K63" s="71" t="n">
        <v>281</v>
      </c>
      <c r="L63" s="136"/>
      <c r="M63" s="71" t="n">
        <v>272</v>
      </c>
      <c r="N63" s="136" t="s">
        <v>85</v>
      </c>
      <c r="O63" s="134" t="n">
        <v>294</v>
      </c>
      <c r="P63" s="137"/>
      <c r="Q63" s="79" t="n">
        <v>39.1</v>
      </c>
      <c r="R63" s="72" t="s">
        <v>6</v>
      </c>
      <c r="S63" s="138" t="n">
        <v>4.1</v>
      </c>
      <c r="T63" s="139"/>
      <c r="U63" s="140" t="n">
        <v>-7.8</v>
      </c>
      <c r="V63" s="139"/>
      <c r="W63" s="79" t="s">
        <v>95</v>
      </c>
      <c r="X63" s="139"/>
      <c r="Y63" s="140" t="s">
        <v>95</v>
      </c>
      <c r="Z63" s="141"/>
      <c r="AA63" s="79" t="s">
        <v>95</v>
      </c>
      <c r="AB63" s="136" t="s">
        <v>85</v>
      </c>
      <c r="AC63" s="138" t="s">
        <v>95</v>
      </c>
    </row>
    <row r="64" customFormat="false" ht="14.25" hidden="false" customHeight="false" outlineLevel="0" collapsed="false">
      <c r="A64" s="132" t="s">
        <v>115</v>
      </c>
      <c r="B64" s="133" t="s">
        <v>6</v>
      </c>
      <c r="C64" s="71" t="n">
        <v>8819</v>
      </c>
      <c r="D64" s="72" t="s">
        <v>6</v>
      </c>
      <c r="E64" s="134" t="n">
        <v>8569</v>
      </c>
      <c r="F64" s="135"/>
      <c r="G64" s="71" t="n">
        <v>2006</v>
      </c>
      <c r="H64" s="135"/>
      <c r="I64" s="71" t="n">
        <v>2041</v>
      </c>
      <c r="J64" s="135"/>
      <c r="K64" s="71" t="n">
        <v>1915</v>
      </c>
      <c r="L64" s="136"/>
      <c r="M64" s="71" t="n">
        <v>1841</v>
      </c>
      <c r="N64" s="136" t="s">
        <v>85</v>
      </c>
      <c r="O64" s="134" t="n">
        <v>1926</v>
      </c>
      <c r="P64" s="137" t="s">
        <v>6</v>
      </c>
      <c r="Q64" s="79" t="n">
        <v>-8.2</v>
      </c>
      <c r="R64" s="72" t="s">
        <v>6</v>
      </c>
      <c r="S64" s="138" t="n">
        <v>-2.2</v>
      </c>
      <c r="T64" s="139"/>
      <c r="U64" s="140" t="n">
        <v>-11.7</v>
      </c>
      <c r="V64" s="139"/>
      <c r="W64" s="79" t="n">
        <v>-2.2</v>
      </c>
      <c r="X64" s="139"/>
      <c r="Y64" s="140" t="n">
        <v>-20.6</v>
      </c>
      <c r="Z64" s="141"/>
      <c r="AA64" s="79" t="n">
        <v>-13.3</v>
      </c>
      <c r="AB64" s="136" t="s">
        <v>85</v>
      </c>
      <c r="AC64" s="138" t="n">
        <v>-4.3</v>
      </c>
    </row>
    <row r="65" customFormat="false" ht="14.25" hidden="false" customHeight="false" outlineLevel="0" collapsed="false">
      <c r="A65" s="132" t="s">
        <v>116</v>
      </c>
      <c r="B65" s="133" t="s">
        <v>6</v>
      </c>
      <c r="C65" s="71" t="n">
        <v>1355</v>
      </c>
      <c r="D65" s="72" t="s">
        <v>6</v>
      </c>
      <c r="E65" s="134" t="n">
        <v>953</v>
      </c>
      <c r="F65" s="135" t="s">
        <v>6</v>
      </c>
      <c r="G65" s="71" t="n">
        <v>106</v>
      </c>
      <c r="H65" s="135" t="s">
        <v>6</v>
      </c>
      <c r="I65" s="71" t="n">
        <v>187</v>
      </c>
      <c r="J65" s="135" t="s">
        <v>6</v>
      </c>
      <c r="K65" s="71" t="n">
        <v>434</v>
      </c>
      <c r="L65" s="136" t="s">
        <v>6</v>
      </c>
      <c r="M65" s="71" t="n">
        <v>349</v>
      </c>
      <c r="N65" s="136" t="s">
        <v>85</v>
      </c>
      <c r="O65" s="134" t="n">
        <v>112</v>
      </c>
      <c r="P65" s="137" t="s">
        <v>6</v>
      </c>
      <c r="Q65" s="79" t="n">
        <v>-11.5</v>
      </c>
      <c r="R65" s="72" t="s">
        <v>6</v>
      </c>
      <c r="S65" s="138" t="n">
        <v>-29.7</v>
      </c>
      <c r="T65" s="139" t="s">
        <v>6</v>
      </c>
      <c r="U65" s="140" t="n">
        <v>-51</v>
      </c>
      <c r="V65" s="139" t="s">
        <v>6</v>
      </c>
      <c r="W65" s="79" t="n">
        <v>-33.1</v>
      </c>
      <c r="X65" s="139" t="s">
        <v>6</v>
      </c>
      <c r="Y65" s="140" t="n">
        <v>19.6</v>
      </c>
      <c r="Z65" s="141" t="s">
        <v>6</v>
      </c>
      <c r="AA65" s="79" t="n">
        <v>17.4</v>
      </c>
      <c r="AB65" s="136" t="s">
        <v>85</v>
      </c>
      <c r="AC65" s="138" t="n">
        <v>5.3</v>
      </c>
    </row>
    <row r="66" customFormat="false" ht="24" hidden="false" customHeight="false" outlineLevel="0" collapsed="false">
      <c r="A66" s="143" t="s">
        <v>117</v>
      </c>
      <c r="B66" s="133" t="s">
        <v>6</v>
      </c>
      <c r="C66" s="71" t="n">
        <v>22739</v>
      </c>
      <c r="D66" s="72" t="s">
        <v>6</v>
      </c>
      <c r="E66" s="134" t="n">
        <v>14525</v>
      </c>
      <c r="F66" s="135" t="s">
        <v>6</v>
      </c>
      <c r="G66" s="71" t="n">
        <v>3670</v>
      </c>
      <c r="H66" s="135" t="s">
        <v>6</v>
      </c>
      <c r="I66" s="71" t="n">
        <v>5084</v>
      </c>
      <c r="J66" s="135" t="s">
        <v>6</v>
      </c>
      <c r="K66" s="71" t="n">
        <v>3386</v>
      </c>
      <c r="L66" s="136" t="s">
        <v>6</v>
      </c>
      <c r="M66" s="71" t="n">
        <v>4802</v>
      </c>
      <c r="N66" s="136" t="s">
        <v>85</v>
      </c>
      <c r="O66" s="134" t="n">
        <v>4855</v>
      </c>
      <c r="P66" s="137" t="s">
        <v>6</v>
      </c>
      <c r="Q66" s="79" t="n">
        <v>30.9</v>
      </c>
      <c r="R66" s="72" t="s">
        <v>6</v>
      </c>
      <c r="S66" s="138" t="n">
        <v>-35.9</v>
      </c>
      <c r="T66" s="139" t="s">
        <v>6</v>
      </c>
      <c r="U66" s="140" t="n">
        <v>-53.2</v>
      </c>
      <c r="V66" s="139" t="s">
        <v>6</v>
      </c>
      <c r="W66" s="79" t="n">
        <v>33.8</v>
      </c>
      <c r="X66" s="139" t="s">
        <v>6</v>
      </c>
      <c r="Y66" s="140" t="n">
        <v>17.5</v>
      </c>
      <c r="Z66" s="141" t="s">
        <v>6</v>
      </c>
      <c r="AA66" s="79" t="n">
        <v>65.9</v>
      </c>
      <c r="AB66" s="136" t="s">
        <v>85</v>
      </c>
      <c r="AC66" s="138" t="n">
        <v>31</v>
      </c>
    </row>
    <row r="67" customFormat="false" ht="15" hidden="false" customHeight="false" outlineLevel="0" collapsed="false">
      <c r="A67" s="132" t="s">
        <v>118</v>
      </c>
      <c r="B67" s="144" t="s">
        <v>6</v>
      </c>
      <c r="C67" s="71" t="n">
        <v>61831</v>
      </c>
      <c r="D67" s="72" t="s">
        <v>6</v>
      </c>
      <c r="E67" s="134" t="n">
        <v>90696</v>
      </c>
      <c r="F67" s="145" t="s">
        <v>6</v>
      </c>
      <c r="G67" s="71" t="n">
        <v>24495</v>
      </c>
      <c r="H67" s="135" t="s">
        <v>6</v>
      </c>
      <c r="I67" s="71" t="n">
        <v>23017</v>
      </c>
      <c r="J67" s="135" t="s">
        <v>6</v>
      </c>
      <c r="K67" s="71" t="n">
        <v>26505</v>
      </c>
      <c r="L67" s="136" t="s">
        <v>6</v>
      </c>
      <c r="M67" s="71" t="n">
        <v>28399</v>
      </c>
      <c r="N67" s="136" t="s">
        <v>85</v>
      </c>
      <c r="O67" s="134" t="n">
        <v>26208</v>
      </c>
      <c r="P67" s="137" t="s">
        <v>6</v>
      </c>
      <c r="Q67" s="79" t="n">
        <v>-29.8</v>
      </c>
      <c r="R67" s="72" t="s">
        <v>6</v>
      </c>
      <c r="S67" s="138" t="n">
        <v>9.9</v>
      </c>
      <c r="T67" s="146" t="s">
        <v>6</v>
      </c>
      <c r="U67" s="140" t="n">
        <v>12.2</v>
      </c>
      <c r="V67" s="139" t="s">
        <v>6</v>
      </c>
      <c r="W67" s="79" t="n">
        <v>29.1</v>
      </c>
      <c r="X67" s="139" t="s">
        <v>6</v>
      </c>
      <c r="Y67" s="140" t="n">
        <v>14.3</v>
      </c>
      <c r="Z67" s="141" t="s">
        <v>6</v>
      </c>
      <c r="AA67" s="79" t="n">
        <v>26.2</v>
      </c>
      <c r="AB67" s="136" t="s">
        <v>85</v>
      </c>
      <c r="AC67" s="138" t="n">
        <v>7.3</v>
      </c>
    </row>
    <row r="68" customFormat="false" ht="14.25" hidden="false" customHeight="false" outlineLevel="0" collapsed="false">
      <c r="A68" s="132" t="s">
        <v>119</v>
      </c>
      <c r="B68" s="133" t="s">
        <v>6</v>
      </c>
      <c r="C68" s="71" t="n">
        <v>817270</v>
      </c>
      <c r="D68" s="72" t="s">
        <v>6</v>
      </c>
      <c r="E68" s="134" t="n">
        <v>958571</v>
      </c>
      <c r="F68" s="135" t="s">
        <v>6</v>
      </c>
      <c r="G68" s="71" t="n">
        <v>233646</v>
      </c>
      <c r="H68" s="135" t="s">
        <v>6</v>
      </c>
      <c r="I68" s="71" t="n">
        <v>252166</v>
      </c>
      <c r="J68" s="135" t="s">
        <v>6</v>
      </c>
      <c r="K68" s="71" t="n">
        <v>242963</v>
      </c>
      <c r="L68" s="136" t="s">
        <v>6</v>
      </c>
      <c r="M68" s="71" t="n">
        <v>251771</v>
      </c>
      <c r="N68" s="136" t="s">
        <v>85</v>
      </c>
      <c r="O68" s="134" t="n">
        <v>263368</v>
      </c>
      <c r="P68" s="137" t="s">
        <v>6</v>
      </c>
      <c r="Q68" s="79" t="n">
        <v>4.7</v>
      </c>
      <c r="R68" s="72" t="s">
        <v>6</v>
      </c>
      <c r="S68" s="138" t="n">
        <v>7.7</v>
      </c>
      <c r="T68" s="139" t="s">
        <v>6</v>
      </c>
      <c r="U68" s="140" t="n">
        <v>6.1</v>
      </c>
      <c r="V68" s="139" t="s">
        <v>6</v>
      </c>
      <c r="W68" s="79" t="n">
        <v>14.3</v>
      </c>
      <c r="X68" s="139" t="s">
        <v>6</v>
      </c>
      <c r="Y68" s="140" t="n">
        <v>7.5</v>
      </c>
      <c r="Z68" s="141" t="s">
        <v>6</v>
      </c>
      <c r="AA68" s="79" t="n">
        <v>3.4</v>
      </c>
      <c r="AB68" s="136" t="s">
        <v>85</v>
      </c>
      <c r="AC68" s="138" t="n">
        <v>11.5</v>
      </c>
    </row>
    <row r="69" customFormat="false" ht="14.25" hidden="false" customHeight="false" outlineLevel="0" collapsed="false">
      <c r="A69" s="147" t="s">
        <v>120</v>
      </c>
      <c r="B69" s="148" t="s">
        <v>6</v>
      </c>
      <c r="C69" s="89" t="n">
        <v>42940</v>
      </c>
      <c r="D69" s="149" t="s">
        <v>6</v>
      </c>
      <c r="E69" s="150" t="n">
        <v>45297</v>
      </c>
      <c r="F69" s="151" t="s">
        <v>6</v>
      </c>
      <c r="G69" s="89" t="n">
        <v>10657</v>
      </c>
      <c r="H69" s="151" t="s">
        <v>6</v>
      </c>
      <c r="I69" s="89" t="n">
        <v>10842</v>
      </c>
      <c r="J69" s="151" t="s">
        <v>6</v>
      </c>
      <c r="K69" s="89" t="n">
        <v>15154</v>
      </c>
      <c r="L69" s="149" t="s">
        <v>6</v>
      </c>
      <c r="M69" s="89" t="n">
        <v>14787</v>
      </c>
      <c r="N69" s="149" t="s">
        <v>85</v>
      </c>
      <c r="O69" s="150" t="n">
        <v>12657</v>
      </c>
      <c r="P69" s="152" t="s">
        <v>6</v>
      </c>
      <c r="Q69" s="97" t="n">
        <v>9.7</v>
      </c>
      <c r="R69" s="149" t="s">
        <v>6</v>
      </c>
      <c r="S69" s="153" t="n">
        <v>3.4</v>
      </c>
      <c r="T69" s="154" t="s">
        <v>6</v>
      </c>
      <c r="U69" s="155" t="n">
        <v>2.2</v>
      </c>
      <c r="V69" s="154" t="s">
        <v>6</v>
      </c>
      <c r="W69" s="97" t="n">
        <v>15.5</v>
      </c>
      <c r="X69" s="154" t="s">
        <v>6</v>
      </c>
      <c r="Y69" s="155" t="n">
        <v>26.2</v>
      </c>
      <c r="Z69" s="156" t="s">
        <v>6</v>
      </c>
      <c r="AA69" s="97" t="n">
        <v>17.1</v>
      </c>
      <c r="AB69" s="149" t="s">
        <v>85</v>
      </c>
      <c r="AC69" s="153" t="n">
        <v>17.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348601</v>
      </c>
      <c r="D74" s="123" t="s">
        <v>6</v>
      </c>
      <c r="E74" s="124" t="n">
        <v>269281</v>
      </c>
      <c r="F74" s="125" t="s">
        <v>6</v>
      </c>
      <c r="G74" s="55" t="n">
        <v>75395</v>
      </c>
      <c r="H74" s="126" t="s">
        <v>6</v>
      </c>
      <c r="I74" s="55" t="n">
        <v>67641</v>
      </c>
      <c r="J74" s="126" t="s">
        <v>6</v>
      </c>
      <c r="K74" s="55" t="n">
        <v>54250</v>
      </c>
      <c r="L74" s="123" t="s">
        <v>6</v>
      </c>
      <c r="M74" s="55" t="n">
        <v>44049</v>
      </c>
      <c r="N74" s="123" t="s">
        <v>85</v>
      </c>
      <c r="O74" s="124" t="n">
        <v>59084</v>
      </c>
      <c r="P74" s="127" t="s">
        <v>6</v>
      </c>
      <c r="Q74" s="63" t="n">
        <v>-17.2</v>
      </c>
      <c r="R74" s="123" t="s">
        <v>6</v>
      </c>
      <c r="S74" s="128" t="n">
        <v>-24.7</v>
      </c>
      <c r="T74" s="129" t="s">
        <v>6</v>
      </c>
      <c r="U74" s="130" t="n">
        <v>-4.6</v>
      </c>
      <c r="V74" s="129" t="s">
        <v>6</v>
      </c>
      <c r="W74" s="63" t="n">
        <v>-37.8</v>
      </c>
      <c r="X74" s="129" t="s">
        <v>6</v>
      </c>
      <c r="Y74" s="130" t="n">
        <v>-31.8</v>
      </c>
      <c r="Z74" s="131" t="s">
        <v>6</v>
      </c>
      <c r="AA74" s="63" t="n">
        <v>-28.4</v>
      </c>
      <c r="AB74" s="123" t="s">
        <v>85</v>
      </c>
      <c r="AC74" s="128" t="n">
        <v>-25</v>
      </c>
    </row>
    <row r="75" customFormat="false" ht="14.25" hidden="false" customHeight="false" outlineLevel="0" collapsed="false">
      <c r="A75" s="132" t="s">
        <v>109</v>
      </c>
      <c r="B75" s="133" t="s">
        <v>6</v>
      </c>
      <c r="C75" s="71" t="n">
        <v>7345</v>
      </c>
      <c r="D75" s="72" t="s">
        <v>6</v>
      </c>
      <c r="E75" s="134" t="n">
        <v>7811</v>
      </c>
      <c r="F75" s="135" t="s">
        <v>6</v>
      </c>
      <c r="G75" s="71" t="n">
        <v>1558</v>
      </c>
      <c r="H75" s="135" t="s">
        <v>6</v>
      </c>
      <c r="I75" s="71" t="n">
        <v>2584</v>
      </c>
      <c r="J75" s="135" t="s">
        <v>6</v>
      </c>
      <c r="K75" s="71" t="n">
        <v>3390</v>
      </c>
      <c r="L75" s="136" t="s">
        <v>6</v>
      </c>
      <c r="M75" s="71" t="n">
        <v>1130</v>
      </c>
      <c r="N75" s="136" t="s">
        <v>85</v>
      </c>
      <c r="O75" s="134" t="n">
        <v>1200</v>
      </c>
      <c r="P75" s="137" t="s">
        <v>6</v>
      </c>
      <c r="Q75" s="79" t="n">
        <v>-78.7</v>
      </c>
      <c r="R75" s="72" t="s">
        <v>6</v>
      </c>
      <c r="S75" s="138" t="n">
        <v>5.2</v>
      </c>
      <c r="T75" s="139" t="s">
        <v>6</v>
      </c>
      <c r="U75" s="140" t="n">
        <v>46.7</v>
      </c>
      <c r="V75" s="139" t="s">
        <v>6</v>
      </c>
      <c r="W75" s="79" t="n">
        <v>-7.8</v>
      </c>
      <c r="X75" s="139" t="s">
        <v>6</v>
      </c>
      <c r="Y75" s="140" t="n">
        <v>-52.4</v>
      </c>
      <c r="Z75" s="141" t="s">
        <v>6</v>
      </c>
      <c r="AA75" s="79" t="n">
        <v>-51.4</v>
      </c>
      <c r="AB75" s="136" t="s">
        <v>85</v>
      </c>
      <c r="AC75" s="138" t="n">
        <v>-35.3</v>
      </c>
    </row>
    <row r="76" customFormat="false" ht="14.25" hidden="false" customHeight="false" outlineLevel="0" collapsed="false">
      <c r="A76" s="132" t="s">
        <v>110</v>
      </c>
      <c r="B76" s="133" t="s">
        <v>6</v>
      </c>
      <c r="C76" s="71" t="n">
        <v>1271</v>
      </c>
      <c r="D76" s="72" t="s">
        <v>6</v>
      </c>
      <c r="E76" s="134" t="n">
        <v>779</v>
      </c>
      <c r="F76" s="135" t="s">
        <v>6</v>
      </c>
      <c r="G76" s="71" t="n">
        <v>157</v>
      </c>
      <c r="H76" s="135" t="s">
        <v>6</v>
      </c>
      <c r="I76" s="71" t="n">
        <v>226</v>
      </c>
      <c r="J76" s="135" t="s">
        <v>6</v>
      </c>
      <c r="K76" s="71" t="n">
        <v>178</v>
      </c>
      <c r="L76" s="136" t="s">
        <v>6</v>
      </c>
      <c r="M76" s="71" t="n">
        <v>151</v>
      </c>
      <c r="N76" s="136" t="s">
        <v>85</v>
      </c>
      <c r="O76" s="134" t="n">
        <v>156</v>
      </c>
      <c r="P76" s="137" t="s">
        <v>6</v>
      </c>
      <c r="Q76" s="79" t="n">
        <v>28.7</v>
      </c>
      <c r="R76" s="72" t="s">
        <v>6</v>
      </c>
      <c r="S76" s="138" t="n">
        <v>-38.7</v>
      </c>
      <c r="T76" s="139" t="s">
        <v>6</v>
      </c>
      <c r="U76" s="140" t="n">
        <v>-58.2</v>
      </c>
      <c r="V76" s="139" t="s">
        <v>6</v>
      </c>
      <c r="W76" s="79" t="n">
        <v>56.5</v>
      </c>
      <c r="X76" s="139" t="s">
        <v>6</v>
      </c>
      <c r="Y76" s="140" t="n">
        <v>-8.7</v>
      </c>
      <c r="Z76" s="141" t="s">
        <v>6</v>
      </c>
      <c r="AA76" s="79" t="n">
        <v>-24.5</v>
      </c>
      <c r="AB76" s="136" t="s">
        <v>85</v>
      </c>
      <c r="AC76" s="138" t="n">
        <v>-0.9</v>
      </c>
    </row>
    <row r="77" customFormat="false" ht="14.25" hidden="false" customHeight="false" outlineLevel="0" collapsed="false">
      <c r="A77" s="142" t="s">
        <v>111</v>
      </c>
      <c r="B77" s="133" t="s">
        <v>6</v>
      </c>
      <c r="C77" s="71" t="n">
        <v>10351</v>
      </c>
      <c r="D77" s="72" t="s">
        <v>6</v>
      </c>
      <c r="E77" s="134" t="n">
        <v>7023</v>
      </c>
      <c r="F77" s="135" t="s">
        <v>6</v>
      </c>
      <c r="G77" s="71" t="n">
        <v>2383</v>
      </c>
      <c r="H77" s="135" t="s">
        <v>6</v>
      </c>
      <c r="I77" s="71" t="n">
        <v>1338</v>
      </c>
      <c r="J77" s="135" t="s">
        <v>6</v>
      </c>
      <c r="K77" s="71" t="n">
        <v>2573</v>
      </c>
      <c r="L77" s="136" t="s">
        <v>6</v>
      </c>
      <c r="M77" s="71" t="n">
        <v>3044</v>
      </c>
      <c r="N77" s="136" t="s">
        <v>85</v>
      </c>
      <c r="O77" s="134" t="n">
        <v>2340</v>
      </c>
      <c r="P77" s="137" t="s">
        <v>6</v>
      </c>
      <c r="Q77" s="79" t="n">
        <v>-4.9</v>
      </c>
      <c r="R77" s="72" t="s">
        <v>6</v>
      </c>
      <c r="S77" s="138" t="n">
        <v>-54.6</v>
      </c>
      <c r="T77" s="139" t="s">
        <v>6</v>
      </c>
      <c r="U77" s="140" t="n">
        <v>-35.4</v>
      </c>
      <c r="V77" s="139" t="s">
        <v>6</v>
      </c>
      <c r="W77" s="79" t="n">
        <v>-43.8</v>
      </c>
      <c r="X77" s="139" t="s">
        <v>6</v>
      </c>
      <c r="Y77" s="140" t="n">
        <v>53.2</v>
      </c>
      <c r="Z77" s="141" t="s">
        <v>6</v>
      </c>
      <c r="AA77" s="79" t="n">
        <v>87.6</v>
      </c>
      <c r="AB77" s="136" t="s">
        <v>85</v>
      </c>
      <c r="AC77" s="138" t="n">
        <v>1.5</v>
      </c>
    </row>
    <row r="78" customFormat="false" ht="14.25" hidden="false" customHeight="false" outlineLevel="0" collapsed="false">
      <c r="A78" s="132" t="s">
        <v>112</v>
      </c>
      <c r="B78" s="133" t="s">
        <v>6</v>
      </c>
      <c r="C78" s="71" t="n">
        <v>2111</v>
      </c>
      <c r="D78" s="72" t="s">
        <v>6</v>
      </c>
      <c r="E78" s="134" t="n">
        <v>1654</v>
      </c>
      <c r="F78" s="135" t="s">
        <v>6</v>
      </c>
      <c r="G78" s="71" t="n">
        <v>398</v>
      </c>
      <c r="H78" s="135" t="s">
        <v>6</v>
      </c>
      <c r="I78" s="71" t="n">
        <v>568</v>
      </c>
      <c r="J78" s="135" t="s">
        <v>6</v>
      </c>
      <c r="K78" s="71" t="n">
        <v>414</v>
      </c>
      <c r="L78" s="136" t="s">
        <v>6</v>
      </c>
      <c r="M78" s="71" t="n">
        <v>451</v>
      </c>
      <c r="N78" s="136" t="s">
        <v>85</v>
      </c>
      <c r="O78" s="134" t="n">
        <v>1340</v>
      </c>
      <c r="P78" s="137" t="s">
        <v>6</v>
      </c>
      <c r="Q78" s="79" t="n">
        <v>-21.7</v>
      </c>
      <c r="R78" s="72" t="s">
        <v>6</v>
      </c>
      <c r="S78" s="138" t="n">
        <v>-28.9</v>
      </c>
      <c r="T78" s="139" t="s">
        <v>6</v>
      </c>
      <c r="U78" s="140" t="n">
        <v>-17.7</v>
      </c>
      <c r="V78" s="139" t="s">
        <v>6</v>
      </c>
      <c r="W78" s="79" t="n">
        <v>18.5</v>
      </c>
      <c r="X78" s="139" t="s">
        <v>6</v>
      </c>
      <c r="Y78" s="140" t="n">
        <v>46.1</v>
      </c>
      <c r="Z78" s="141" t="s">
        <v>6</v>
      </c>
      <c r="AA78" s="79" t="n">
        <v>79.7</v>
      </c>
      <c r="AB78" s="136" t="s">
        <v>85</v>
      </c>
      <c r="AC78" s="138" t="n">
        <v>236.4</v>
      </c>
    </row>
    <row r="79" customFormat="false" ht="14.25" hidden="false" customHeight="false" outlineLevel="0" collapsed="false">
      <c r="A79" s="132" t="s">
        <v>113</v>
      </c>
      <c r="B79" s="133"/>
      <c r="C79" s="71" t="n">
        <v>362</v>
      </c>
      <c r="D79" s="72" t="s">
        <v>6</v>
      </c>
      <c r="E79" s="134" t="n">
        <v>594</v>
      </c>
      <c r="F79" s="135" t="s">
        <v>6</v>
      </c>
      <c r="G79" s="71" t="n">
        <v>47</v>
      </c>
      <c r="H79" s="135" t="s">
        <v>6</v>
      </c>
      <c r="I79" s="71" t="n">
        <v>237</v>
      </c>
      <c r="J79" s="135"/>
      <c r="K79" s="71" t="n">
        <v>217</v>
      </c>
      <c r="L79" s="136"/>
      <c r="M79" s="71" t="n">
        <v>161</v>
      </c>
      <c r="N79" s="136" t="s">
        <v>85</v>
      </c>
      <c r="O79" s="134" t="n">
        <v>87</v>
      </c>
      <c r="P79" s="137"/>
      <c r="Q79" s="79" t="n">
        <v>33.4</v>
      </c>
      <c r="R79" s="72" t="s">
        <v>6</v>
      </c>
      <c r="S79" s="138" t="n">
        <v>37.4</v>
      </c>
      <c r="T79" s="139" t="s">
        <v>6</v>
      </c>
      <c r="U79" s="140" t="n">
        <v>-65.8</v>
      </c>
      <c r="V79" s="139" t="s">
        <v>6</v>
      </c>
      <c r="W79" s="79" t="n">
        <v>1918.1</v>
      </c>
      <c r="X79" s="139"/>
      <c r="Y79" s="140" t="n">
        <v>71.2</v>
      </c>
      <c r="Z79" s="141"/>
      <c r="AA79" s="79" t="n">
        <v>-8.4</v>
      </c>
      <c r="AB79" s="136" t="s">
        <v>85</v>
      </c>
      <c r="AC79" s="138" t="n">
        <v>85.6</v>
      </c>
    </row>
    <row r="80" customFormat="false" ht="14.25" hidden="false" customHeight="false" outlineLevel="0" collapsed="false">
      <c r="A80" s="132" t="s">
        <v>114</v>
      </c>
      <c r="B80" s="133"/>
      <c r="C80" s="71" t="n">
        <v>1125</v>
      </c>
      <c r="D80" s="72" t="s">
        <v>6</v>
      </c>
      <c r="E80" s="134" t="n">
        <v>376</v>
      </c>
      <c r="F80" s="135"/>
      <c r="G80" s="71" t="n">
        <v>7</v>
      </c>
      <c r="H80" s="135"/>
      <c r="I80" s="71" t="n">
        <v>361</v>
      </c>
      <c r="J80" s="135"/>
      <c r="K80" s="71" t="n">
        <v>411</v>
      </c>
      <c r="L80" s="136"/>
      <c r="M80" s="71" t="n">
        <v>369</v>
      </c>
      <c r="N80" s="136" t="s">
        <v>85</v>
      </c>
      <c r="O80" s="134" t="n">
        <v>359</v>
      </c>
      <c r="P80" s="137"/>
      <c r="Q80" s="79" t="n">
        <v>-100</v>
      </c>
      <c r="R80" s="72" t="s">
        <v>6</v>
      </c>
      <c r="S80" s="138" t="n">
        <v>-66.6</v>
      </c>
      <c r="T80" s="139"/>
      <c r="U80" s="140" t="n">
        <v>-98.7</v>
      </c>
      <c r="V80" s="139"/>
      <c r="W80" s="79" t="s">
        <v>95</v>
      </c>
      <c r="X80" s="139"/>
      <c r="Y80" s="140" t="n">
        <v>-100</v>
      </c>
      <c r="Z80" s="141"/>
      <c r="AA80" s="79" t="s">
        <v>95</v>
      </c>
      <c r="AB80" s="136" t="s">
        <v>85</v>
      </c>
      <c r="AC80" s="138" t="n">
        <v>-44.3</v>
      </c>
    </row>
    <row r="81" customFormat="false" ht="14.25" hidden="false" customHeight="false" outlineLevel="0" collapsed="false">
      <c r="A81" s="132" t="s">
        <v>115</v>
      </c>
      <c r="B81" s="133" t="s">
        <v>6</v>
      </c>
      <c r="C81" s="71" t="n">
        <v>3102</v>
      </c>
      <c r="D81" s="72" t="s">
        <v>6</v>
      </c>
      <c r="E81" s="134" t="n">
        <v>1094</v>
      </c>
      <c r="F81" s="135"/>
      <c r="G81" s="71" t="n">
        <v>616</v>
      </c>
      <c r="H81" s="135"/>
      <c r="I81" s="71" t="n">
        <v>113</v>
      </c>
      <c r="J81" s="135"/>
      <c r="K81" s="71" t="n">
        <v>40</v>
      </c>
      <c r="L81" s="136"/>
      <c r="M81" s="71" t="n">
        <v>86</v>
      </c>
      <c r="N81" s="136" t="s">
        <v>85</v>
      </c>
      <c r="O81" s="134" t="n">
        <v>86</v>
      </c>
      <c r="P81" s="137" t="s">
        <v>6</v>
      </c>
      <c r="Q81" s="79" t="n">
        <v>22.9</v>
      </c>
      <c r="R81" s="72" t="s">
        <v>6</v>
      </c>
      <c r="S81" s="138" t="n">
        <v>-61.4</v>
      </c>
      <c r="T81" s="139"/>
      <c r="U81" s="140" t="n">
        <v>-9.6</v>
      </c>
      <c r="V81" s="139"/>
      <c r="W81" s="79" t="n">
        <v>-55.6</v>
      </c>
      <c r="X81" s="139"/>
      <c r="Y81" s="140" t="n">
        <v>-26.9</v>
      </c>
      <c r="Z81" s="141"/>
      <c r="AA81" s="79" t="n">
        <v>75.1</v>
      </c>
      <c r="AB81" s="136" t="s">
        <v>85</v>
      </c>
      <c r="AC81" s="138" t="n">
        <v>1644.7</v>
      </c>
    </row>
    <row r="82" customFormat="false" ht="14.25" hidden="false" customHeight="false" outlineLevel="0" collapsed="false">
      <c r="A82" s="132" t="s">
        <v>116</v>
      </c>
      <c r="B82" s="133" t="s">
        <v>6</v>
      </c>
      <c r="C82" s="71" t="n">
        <v>15</v>
      </c>
      <c r="D82" s="72" t="s">
        <v>6</v>
      </c>
      <c r="E82" s="134" t="n">
        <v>246</v>
      </c>
      <c r="F82" s="135" t="s">
        <v>6</v>
      </c>
      <c r="G82" s="71" t="n">
        <v>21</v>
      </c>
      <c r="H82" s="135" t="s">
        <v>6</v>
      </c>
      <c r="I82" s="71" t="n">
        <v>190</v>
      </c>
      <c r="J82" s="135" t="s">
        <v>6</v>
      </c>
      <c r="K82" s="71" t="n">
        <v>214</v>
      </c>
      <c r="L82" s="136" t="s">
        <v>6</v>
      </c>
      <c r="M82" s="71" t="n">
        <v>181</v>
      </c>
      <c r="N82" s="136" t="s">
        <v>85</v>
      </c>
      <c r="O82" s="134" t="n">
        <v>111</v>
      </c>
      <c r="P82" s="137" t="s">
        <v>6</v>
      </c>
      <c r="Q82" s="79" t="n">
        <v>-99.6</v>
      </c>
      <c r="R82" s="72" t="s">
        <v>6</v>
      </c>
      <c r="S82" s="138" t="n">
        <v>1589.3</v>
      </c>
      <c r="T82" s="139" t="s">
        <v>6</v>
      </c>
      <c r="U82" s="140" t="s">
        <v>95</v>
      </c>
      <c r="V82" s="139" t="s">
        <v>6</v>
      </c>
      <c r="W82" s="79" t="s">
        <v>95</v>
      </c>
      <c r="X82" s="139" t="s">
        <v>6</v>
      </c>
      <c r="Y82" s="140" t="n">
        <v>567.2</v>
      </c>
      <c r="Z82" s="141" t="s">
        <v>6</v>
      </c>
      <c r="AA82" s="79" t="n">
        <v>7262.8</v>
      </c>
      <c r="AB82" s="136" t="s">
        <v>85</v>
      </c>
      <c r="AC82" s="138" t="n">
        <v>439</v>
      </c>
    </row>
    <row r="83" customFormat="false" ht="24" hidden="false" customHeight="false" outlineLevel="0" collapsed="false">
      <c r="A83" s="143" t="s">
        <v>117</v>
      </c>
      <c r="B83" s="133" t="s">
        <v>6</v>
      </c>
      <c r="C83" s="71" t="n">
        <v>2498</v>
      </c>
      <c r="D83" s="72" t="s">
        <v>6</v>
      </c>
      <c r="E83" s="134" t="n">
        <v>690</v>
      </c>
      <c r="F83" s="135" t="s">
        <v>6</v>
      </c>
      <c r="G83" s="71" t="n">
        <v>149</v>
      </c>
      <c r="H83" s="135" t="s">
        <v>6</v>
      </c>
      <c r="I83" s="71" t="n">
        <v>179</v>
      </c>
      <c r="J83" s="135" t="s">
        <v>6</v>
      </c>
      <c r="K83" s="71" t="n">
        <v>563</v>
      </c>
      <c r="L83" s="136" t="s">
        <v>6</v>
      </c>
      <c r="M83" s="71" t="n">
        <v>1749</v>
      </c>
      <c r="N83" s="136" t="s">
        <v>85</v>
      </c>
      <c r="O83" s="134" t="n">
        <v>637</v>
      </c>
      <c r="P83" s="137" t="s">
        <v>6</v>
      </c>
      <c r="Q83" s="79" t="n">
        <v>5.1</v>
      </c>
      <c r="R83" s="72" t="s">
        <v>6</v>
      </c>
      <c r="S83" s="138" t="n">
        <v>-74.2</v>
      </c>
      <c r="T83" s="139" t="s">
        <v>6</v>
      </c>
      <c r="U83" s="140" t="n">
        <v>-82.4</v>
      </c>
      <c r="V83" s="139" t="s">
        <v>6</v>
      </c>
      <c r="W83" s="79" t="n">
        <v>-51.2</v>
      </c>
      <c r="X83" s="139" t="s">
        <v>6</v>
      </c>
      <c r="Y83" s="140" t="n">
        <v>146.2</v>
      </c>
      <c r="Z83" s="141" t="s">
        <v>6</v>
      </c>
      <c r="AA83" s="79" t="n">
        <v>37.8</v>
      </c>
      <c r="AB83" s="136" t="s">
        <v>85</v>
      </c>
      <c r="AC83" s="138" t="n">
        <v>75.4</v>
      </c>
    </row>
    <row r="84" customFormat="false" ht="15" hidden="false" customHeight="false" outlineLevel="0" collapsed="false">
      <c r="A84" s="132" t="s">
        <v>118</v>
      </c>
      <c r="B84" s="144" t="s">
        <v>6</v>
      </c>
      <c r="C84" s="71" t="n">
        <v>11962</v>
      </c>
      <c r="D84" s="72" t="s">
        <v>6</v>
      </c>
      <c r="E84" s="134" t="n">
        <v>7187</v>
      </c>
      <c r="F84" s="145" t="s">
        <v>6</v>
      </c>
      <c r="G84" s="71" t="n">
        <v>1397</v>
      </c>
      <c r="H84" s="135" t="s">
        <v>6</v>
      </c>
      <c r="I84" s="71" t="n">
        <v>1540</v>
      </c>
      <c r="J84" s="135" t="s">
        <v>6</v>
      </c>
      <c r="K84" s="71" t="n">
        <v>1927</v>
      </c>
      <c r="L84" s="136" t="s">
        <v>6</v>
      </c>
      <c r="M84" s="71" t="n">
        <v>1291</v>
      </c>
      <c r="N84" s="136" t="s">
        <v>85</v>
      </c>
      <c r="O84" s="134" t="n">
        <v>1230</v>
      </c>
      <c r="P84" s="137" t="s">
        <v>6</v>
      </c>
      <c r="Q84" s="79" t="n">
        <v>85.6</v>
      </c>
      <c r="R84" s="72" t="s">
        <v>6</v>
      </c>
      <c r="S84" s="138" t="n">
        <v>-51.8</v>
      </c>
      <c r="T84" s="146" t="s">
        <v>6</v>
      </c>
      <c r="U84" s="140" t="n">
        <v>-49</v>
      </c>
      <c r="V84" s="139" t="s">
        <v>6</v>
      </c>
      <c r="W84" s="79" t="n">
        <v>-36.5</v>
      </c>
      <c r="X84" s="139" t="s">
        <v>6</v>
      </c>
      <c r="Y84" s="140" t="n">
        <v>14.1</v>
      </c>
      <c r="Z84" s="141" t="s">
        <v>6</v>
      </c>
      <c r="AA84" s="79" t="n">
        <v>-46.3</v>
      </c>
      <c r="AB84" s="136" t="s">
        <v>85</v>
      </c>
      <c r="AC84" s="138" t="n">
        <v>-9.5</v>
      </c>
    </row>
    <row r="85" customFormat="false" ht="14.25" hidden="false" customHeight="false" outlineLevel="0" collapsed="false">
      <c r="A85" s="132" t="s">
        <v>119</v>
      </c>
      <c r="B85" s="133" t="s">
        <v>6</v>
      </c>
      <c r="C85" s="71" t="n">
        <v>306002</v>
      </c>
      <c r="D85" s="72" t="s">
        <v>6</v>
      </c>
      <c r="E85" s="134" t="n">
        <v>236240</v>
      </c>
      <c r="F85" s="135" t="s">
        <v>6</v>
      </c>
      <c r="G85" s="71" t="n">
        <v>67263</v>
      </c>
      <c r="H85" s="135" t="s">
        <v>6</v>
      </c>
      <c r="I85" s="71" t="n">
        <v>58679</v>
      </c>
      <c r="J85" s="135" t="s">
        <v>6</v>
      </c>
      <c r="K85" s="71" t="n">
        <v>41746</v>
      </c>
      <c r="L85" s="136" t="s">
        <v>6</v>
      </c>
      <c r="M85" s="71" t="n">
        <v>33961</v>
      </c>
      <c r="N85" s="136" t="s">
        <v>85</v>
      </c>
      <c r="O85" s="134" t="n">
        <v>50011</v>
      </c>
      <c r="P85" s="137" t="s">
        <v>6</v>
      </c>
      <c r="Q85" s="79" t="n">
        <v>-12.9</v>
      </c>
      <c r="R85" s="72" t="s">
        <v>6</v>
      </c>
      <c r="S85" s="138" t="n">
        <v>-22.7</v>
      </c>
      <c r="T85" s="139" t="s">
        <v>6</v>
      </c>
      <c r="U85" s="140" t="n">
        <v>-1.7</v>
      </c>
      <c r="V85" s="139" t="s">
        <v>6</v>
      </c>
      <c r="W85" s="79" t="n">
        <v>-41</v>
      </c>
      <c r="X85" s="139" t="s">
        <v>6</v>
      </c>
      <c r="Y85" s="140" t="n">
        <v>-36.3</v>
      </c>
      <c r="Z85" s="141" t="s">
        <v>6</v>
      </c>
      <c r="AA85" s="79" t="n">
        <v>-32.7</v>
      </c>
      <c r="AB85" s="136" t="s">
        <v>85</v>
      </c>
      <c r="AC85" s="138" t="n">
        <v>-27.7</v>
      </c>
    </row>
    <row r="86" customFormat="false" ht="14.25" hidden="false" customHeight="false" outlineLevel="0" collapsed="false">
      <c r="A86" s="147" t="s">
        <v>120</v>
      </c>
      <c r="B86" s="148" t="s">
        <v>6</v>
      </c>
      <c r="C86" s="89" t="n">
        <v>2458</v>
      </c>
      <c r="D86" s="149" t="s">
        <v>6</v>
      </c>
      <c r="E86" s="150" t="n">
        <v>5586</v>
      </c>
      <c r="F86" s="151" t="s">
        <v>6</v>
      </c>
      <c r="G86" s="89" t="n">
        <v>1400</v>
      </c>
      <c r="H86" s="151" t="s">
        <v>6</v>
      </c>
      <c r="I86" s="89" t="n">
        <v>1627</v>
      </c>
      <c r="J86" s="151" t="s">
        <v>6</v>
      </c>
      <c r="K86" s="89" t="n">
        <v>2576</v>
      </c>
      <c r="L86" s="149" t="s">
        <v>6</v>
      </c>
      <c r="M86" s="89" t="n">
        <v>1474</v>
      </c>
      <c r="N86" s="149" t="s">
        <v>85</v>
      </c>
      <c r="O86" s="150" t="n">
        <v>1528</v>
      </c>
      <c r="P86" s="152" t="s">
        <v>6</v>
      </c>
      <c r="Q86" s="97" t="n">
        <v>15.4</v>
      </c>
      <c r="R86" s="149" t="s">
        <v>6</v>
      </c>
      <c r="S86" s="153" t="n">
        <v>28.9</v>
      </c>
      <c r="T86" s="154" t="s">
        <v>6</v>
      </c>
      <c r="U86" s="155" t="n">
        <v>102.3</v>
      </c>
      <c r="V86" s="154" t="s">
        <v>6</v>
      </c>
      <c r="W86" s="97" t="n">
        <v>161</v>
      </c>
      <c r="X86" s="154" t="s">
        <v>6</v>
      </c>
      <c r="Y86" s="155" t="n">
        <v>-28</v>
      </c>
      <c r="Z86" s="156" t="s">
        <v>6</v>
      </c>
      <c r="AA86" s="97" t="n">
        <v>-30.9</v>
      </c>
      <c r="AB86" s="149" t="s">
        <v>85</v>
      </c>
      <c r="AC86" s="153" t="n">
        <v>-50.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280441</v>
      </c>
      <c r="D91" s="123" t="s">
        <v>6</v>
      </c>
      <c r="E91" s="124" t="n">
        <v>293363</v>
      </c>
      <c r="F91" s="125" t="s">
        <v>6</v>
      </c>
      <c r="G91" s="55" t="n">
        <v>291041</v>
      </c>
      <c r="H91" s="126" t="s">
        <v>6</v>
      </c>
      <c r="I91" s="55" t="n">
        <v>293363</v>
      </c>
      <c r="J91" s="126" t="s">
        <v>6</v>
      </c>
      <c r="K91" s="55" t="n">
        <v>297426</v>
      </c>
      <c r="L91" s="123" t="s">
        <v>6</v>
      </c>
      <c r="M91" s="55" t="n">
        <v>299100</v>
      </c>
      <c r="N91" s="123" t="s">
        <v>85</v>
      </c>
      <c r="O91" s="124" t="n">
        <v>301981</v>
      </c>
      <c r="P91" s="127" t="s">
        <v>6</v>
      </c>
      <c r="Q91" s="63" t="n">
        <v>4.6</v>
      </c>
      <c r="R91" s="123" t="s">
        <v>6</v>
      </c>
      <c r="S91" s="128" t="n">
        <v>2.5</v>
      </c>
      <c r="T91" s="129" t="s">
        <v>6</v>
      </c>
      <c r="U91" s="130" t="n">
        <v>3.6</v>
      </c>
      <c r="V91" s="129" t="s">
        <v>6</v>
      </c>
      <c r="W91" s="63" t="n">
        <v>2.5</v>
      </c>
      <c r="X91" s="129" t="s">
        <v>6</v>
      </c>
      <c r="Y91" s="130" t="n">
        <v>2</v>
      </c>
      <c r="Z91" s="131" t="s">
        <v>6</v>
      </c>
      <c r="AA91" s="63" t="n">
        <v>0.8</v>
      </c>
      <c r="AB91" s="123" t="s">
        <v>85</v>
      </c>
      <c r="AC91" s="128" t="n">
        <v>2.2</v>
      </c>
    </row>
    <row r="92" customFormat="false" ht="14.25" hidden="false" customHeight="false" outlineLevel="0" collapsed="false">
      <c r="A92" s="132" t="s">
        <v>109</v>
      </c>
      <c r="B92" s="133" t="s">
        <v>6</v>
      </c>
      <c r="C92" s="71" t="n">
        <v>18054</v>
      </c>
      <c r="D92" s="72" t="s">
        <v>6</v>
      </c>
      <c r="E92" s="134" t="n">
        <v>17759</v>
      </c>
      <c r="F92" s="135" t="s">
        <v>6</v>
      </c>
      <c r="G92" s="71" t="n">
        <v>17152</v>
      </c>
      <c r="H92" s="135" t="s">
        <v>6</v>
      </c>
      <c r="I92" s="71" t="n">
        <v>17759</v>
      </c>
      <c r="J92" s="135" t="s">
        <v>6</v>
      </c>
      <c r="K92" s="71" t="n">
        <v>17584</v>
      </c>
      <c r="L92" s="136" t="s">
        <v>6</v>
      </c>
      <c r="M92" s="71" t="n">
        <v>17617</v>
      </c>
      <c r="N92" s="136" t="s">
        <v>85</v>
      </c>
      <c r="O92" s="134" t="n">
        <v>17585</v>
      </c>
      <c r="P92" s="137" t="s">
        <v>6</v>
      </c>
      <c r="Q92" s="79" t="n">
        <v>3.8</v>
      </c>
      <c r="R92" s="72" t="s">
        <v>6</v>
      </c>
      <c r="S92" s="138" t="n">
        <v>-5.5</v>
      </c>
      <c r="T92" s="139" t="s">
        <v>6</v>
      </c>
      <c r="U92" s="140" t="n">
        <v>-5.2</v>
      </c>
      <c r="V92" s="139" t="s">
        <v>6</v>
      </c>
      <c r="W92" s="79" t="n">
        <v>-5.5</v>
      </c>
      <c r="X92" s="139" t="s">
        <v>6</v>
      </c>
      <c r="Y92" s="140" t="n">
        <v>-0.4</v>
      </c>
      <c r="Z92" s="141" t="s">
        <v>6</v>
      </c>
      <c r="AA92" s="79" t="n">
        <v>0.4</v>
      </c>
      <c r="AB92" s="136" t="s">
        <v>85</v>
      </c>
      <c r="AC92" s="138" t="n">
        <v>-0.1</v>
      </c>
    </row>
    <row r="93" customFormat="false" ht="14.25" hidden="false" customHeight="false" outlineLevel="0" collapsed="false">
      <c r="A93" s="132" t="s">
        <v>110</v>
      </c>
      <c r="B93" s="133" t="s">
        <v>6</v>
      </c>
      <c r="C93" s="71" t="n">
        <v>4252</v>
      </c>
      <c r="D93" s="72" t="s">
        <v>6</v>
      </c>
      <c r="E93" s="134" t="n">
        <v>3559</v>
      </c>
      <c r="F93" s="135" t="s">
        <v>6</v>
      </c>
      <c r="G93" s="71" t="n">
        <v>3733</v>
      </c>
      <c r="H93" s="135" t="s">
        <v>6</v>
      </c>
      <c r="I93" s="71" t="n">
        <v>3559</v>
      </c>
      <c r="J93" s="135" t="s">
        <v>6</v>
      </c>
      <c r="K93" s="71" t="n">
        <v>3454</v>
      </c>
      <c r="L93" s="136" t="s">
        <v>6</v>
      </c>
      <c r="M93" s="71" t="n">
        <v>3094</v>
      </c>
      <c r="N93" s="136" t="s">
        <v>85</v>
      </c>
      <c r="O93" s="134" t="n">
        <v>2743</v>
      </c>
      <c r="P93" s="137" t="s">
        <v>6</v>
      </c>
      <c r="Q93" s="79" t="n">
        <v>-1.4</v>
      </c>
      <c r="R93" s="72" t="s">
        <v>6</v>
      </c>
      <c r="S93" s="138" t="n">
        <v>-16.3</v>
      </c>
      <c r="T93" s="139" t="s">
        <v>6</v>
      </c>
      <c r="U93" s="140" t="n">
        <v>-10.5</v>
      </c>
      <c r="V93" s="139" t="s">
        <v>6</v>
      </c>
      <c r="W93" s="79" t="n">
        <v>-16.3</v>
      </c>
      <c r="X93" s="139" t="s">
        <v>6</v>
      </c>
      <c r="Y93" s="140" t="n">
        <v>-15.5</v>
      </c>
      <c r="Z93" s="141" t="s">
        <v>6</v>
      </c>
      <c r="AA93" s="79" t="n">
        <v>-19.3</v>
      </c>
      <c r="AB93" s="136" t="s">
        <v>85</v>
      </c>
      <c r="AC93" s="138" t="n">
        <v>-26.5</v>
      </c>
    </row>
    <row r="94" customFormat="false" ht="14.25" hidden="false" customHeight="false" outlineLevel="0" collapsed="false">
      <c r="A94" s="142" t="s">
        <v>111</v>
      </c>
      <c r="B94" s="133" t="s">
        <v>6</v>
      </c>
      <c r="C94" s="71" t="n">
        <v>5338</v>
      </c>
      <c r="D94" s="72" t="s">
        <v>6</v>
      </c>
      <c r="E94" s="134" t="n">
        <v>6031</v>
      </c>
      <c r="F94" s="135" t="s">
        <v>6</v>
      </c>
      <c r="G94" s="71" t="n">
        <v>5784</v>
      </c>
      <c r="H94" s="135" t="s">
        <v>6</v>
      </c>
      <c r="I94" s="71" t="n">
        <v>6031</v>
      </c>
      <c r="J94" s="135" t="s">
        <v>6</v>
      </c>
      <c r="K94" s="71" t="n">
        <v>6091</v>
      </c>
      <c r="L94" s="136" t="s">
        <v>6</v>
      </c>
      <c r="M94" s="71" t="n">
        <v>6191</v>
      </c>
      <c r="N94" s="136" t="s">
        <v>85</v>
      </c>
      <c r="O94" s="134" t="n">
        <v>6274</v>
      </c>
      <c r="P94" s="137" t="s">
        <v>6</v>
      </c>
      <c r="Q94" s="79" t="n">
        <v>-2.5</v>
      </c>
      <c r="R94" s="72" t="s">
        <v>6</v>
      </c>
      <c r="S94" s="138" t="n">
        <v>0.7</v>
      </c>
      <c r="T94" s="139" t="s">
        <v>6</v>
      </c>
      <c r="U94" s="140" t="n">
        <v>-4.3</v>
      </c>
      <c r="V94" s="139" t="s">
        <v>6</v>
      </c>
      <c r="W94" s="79" t="n">
        <v>0.7</v>
      </c>
      <c r="X94" s="139" t="s">
        <v>6</v>
      </c>
      <c r="Y94" s="140" t="n">
        <v>1.2</v>
      </c>
      <c r="Z94" s="141" t="s">
        <v>6</v>
      </c>
      <c r="AA94" s="79" t="n">
        <v>4.4</v>
      </c>
      <c r="AB94" s="136" t="s">
        <v>85</v>
      </c>
      <c r="AC94" s="138" t="n">
        <v>9.7</v>
      </c>
    </row>
    <row r="95" customFormat="false" ht="14.25" hidden="false" customHeight="false" outlineLevel="0" collapsed="false">
      <c r="A95" s="132" t="s">
        <v>112</v>
      </c>
      <c r="B95" s="133" t="s">
        <v>6</v>
      </c>
      <c r="C95" s="71" t="n">
        <v>3018</v>
      </c>
      <c r="D95" s="72" t="s">
        <v>6</v>
      </c>
      <c r="E95" s="134" t="n">
        <v>3188</v>
      </c>
      <c r="F95" s="135" t="s">
        <v>6</v>
      </c>
      <c r="G95" s="71" t="n">
        <v>3187</v>
      </c>
      <c r="H95" s="135" t="s">
        <v>6</v>
      </c>
      <c r="I95" s="71" t="n">
        <v>3188</v>
      </c>
      <c r="J95" s="135" t="s">
        <v>6</v>
      </c>
      <c r="K95" s="71" t="n">
        <v>3203</v>
      </c>
      <c r="L95" s="136" t="s">
        <v>6</v>
      </c>
      <c r="M95" s="71" t="n">
        <v>3223</v>
      </c>
      <c r="N95" s="136" t="s">
        <v>85</v>
      </c>
      <c r="O95" s="134" t="n">
        <v>3256</v>
      </c>
      <c r="P95" s="137" t="s">
        <v>6</v>
      </c>
      <c r="Q95" s="79" t="n">
        <v>-2.8</v>
      </c>
      <c r="R95" s="72" t="s">
        <v>6</v>
      </c>
      <c r="S95" s="138" t="n">
        <v>7.3</v>
      </c>
      <c r="T95" s="139" t="s">
        <v>6</v>
      </c>
      <c r="U95" s="140" t="n">
        <v>5.3</v>
      </c>
      <c r="V95" s="139" t="s">
        <v>6</v>
      </c>
      <c r="W95" s="79" t="n">
        <v>7.3</v>
      </c>
      <c r="X95" s="139" t="s">
        <v>6</v>
      </c>
      <c r="Y95" s="140" t="n">
        <v>1.5</v>
      </c>
      <c r="Z95" s="141" t="s">
        <v>6</v>
      </c>
      <c r="AA95" s="79" t="n">
        <v>2.5</v>
      </c>
      <c r="AB95" s="136" t="s">
        <v>85</v>
      </c>
      <c r="AC95" s="138" t="n">
        <v>3.9</v>
      </c>
    </row>
    <row r="96" customFormat="false" ht="14.25" hidden="false" customHeight="false" outlineLevel="0" collapsed="false">
      <c r="A96" s="132" t="s">
        <v>113</v>
      </c>
      <c r="B96" s="133"/>
      <c r="C96" s="71" t="n">
        <v>1366</v>
      </c>
      <c r="D96" s="72" t="s">
        <v>6</v>
      </c>
      <c r="E96" s="134" t="n">
        <v>1367</v>
      </c>
      <c r="F96" s="135" t="s">
        <v>6</v>
      </c>
      <c r="G96" s="71" t="n">
        <v>1361</v>
      </c>
      <c r="H96" s="135" t="s">
        <v>6</v>
      </c>
      <c r="I96" s="71" t="n">
        <v>1367</v>
      </c>
      <c r="J96" s="135"/>
      <c r="K96" s="71" t="n">
        <v>1347</v>
      </c>
      <c r="L96" s="136"/>
      <c r="M96" s="71" t="n">
        <v>1375</v>
      </c>
      <c r="N96" s="136" t="s">
        <v>85</v>
      </c>
      <c r="O96" s="134" t="n">
        <v>1370</v>
      </c>
      <c r="P96" s="137"/>
      <c r="Q96" s="79" t="n">
        <v>4.4</v>
      </c>
      <c r="R96" s="72" t="s">
        <v>6</v>
      </c>
      <c r="S96" s="138" t="n">
        <v>3.7</v>
      </c>
      <c r="T96" s="139" t="s">
        <v>6</v>
      </c>
      <c r="U96" s="140" t="n">
        <v>6.7</v>
      </c>
      <c r="V96" s="139" t="s">
        <v>6</v>
      </c>
      <c r="W96" s="79" t="n">
        <v>3.7</v>
      </c>
      <c r="X96" s="139"/>
      <c r="Y96" s="140" t="n">
        <v>-0.8</v>
      </c>
      <c r="Z96" s="141"/>
      <c r="AA96" s="79" t="n">
        <v>2.9</v>
      </c>
      <c r="AB96" s="136" t="s">
        <v>85</v>
      </c>
      <c r="AC96" s="138" t="n">
        <v>1.1</v>
      </c>
    </row>
    <row r="97" customFormat="false" ht="14.25" hidden="false" customHeight="false" outlineLevel="0" collapsed="false">
      <c r="A97" s="132" t="s">
        <v>114</v>
      </c>
      <c r="B97" s="133"/>
      <c r="C97" s="71" t="n">
        <v>705</v>
      </c>
      <c r="D97" s="72" t="s">
        <v>6</v>
      </c>
      <c r="E97" s="134" t="n">
        <v>996</v>
      </c>
      <c r="F97" s="135"/>
      <c r="G97" s="71" t="n">
        <v>925</v>
      </c>
      <c r="H97" s="135"/>
      <c r="I97" s="71" t="n">
        <v>996</v>
      </c>
      <c r="J97" s="135"/>
      <c r="K97" s="71" t="n">
        <v>1002</v>
      </c>
      <c r="L97" s="136"/>
      <c r="M97" s="71" t="n">
        <v>1052</v>
      </c>
      <c r="N97" s="136" t="s">
        <v>85</v>
      </c>
      <c r="O97" s="134" t="n">
        <v>1056</v>
      </c>
      <c r="P97" s="137"/>
      <c r="Q97" s="79" t="n">
        <v>12.3</v>
      </c>
      <c r="R97" s="72" t="s">
        <v>6</v>
      </c>
      <c r="S97" s="138" t="n">
        <v>13.8</v>
      </c>
      <c r="T97" s="139"/>
      <c r="U97" s="140" t="n">
        <v>7.1</v>
      </c>
      <c r="V97" s="139"/>
      <c r="W97" s="79" t="n">
        <v>13.8</v>
      </c>
      <c r="X97" s="139"/>
      <c r="Y97" s="140" t="n">
        <v>8.9</v>
      </c>
      <c r="Z97" s="141"/>
      <c r="AA97" s="79" t="n">
        <v>20.8</v>
      </c>
      <c r="AB97" s="136" t="s">
        <v>85</v>
      </c>
      <c r="AC97" s="138" t="n">
        <v>16</v>
      </c>
    </row>
    <row r="98" customFormat="false" ht="14.25" hidden="false" customHeight="false" outlineLevel="0" collapsed="false">
      <c r="A98" s="132" t="s">
        <v>115</v>
      </c>
      <c r="B98" s="133" t="s">
        <v>6</v>
      </c>
      <c r="C98" s="71" t="n">
        <v>3277</v>
      </c>
      <c r="D98" s="72" t="s">
        <v>6</v>
      </c>
      <c r="E98" s="134" t="n">
        <v>3371</v>
      </c>
      <c r="F98" s="135"/>
      <c r="G98" s="71" t="n">
        <v>2891</v>
      </c>
      <c r="H98" s="135"/>
      <c r="I98" s="71" t="n">
        <v>3371</v>
      </c>
      <c r="J98" s="135"/>
      <c r="K98" s="71" t="n">
        <v>3352</v>
      </c>
      <c r="L98" s="136"/>
      <c r="M98" s="71" t="n">
        <v>3356</v>
      </c>
      <c r="N98" s="136" t="s">
        <v>85</v>
      </c>
      <c r="O98" s="134" t="n">
        <v>3358</v>
      </c>
      <c r="P98" s="137" t="s">
        <v>6</v>
      </c>
      <c r="Q98" s="79" t="n">
        <v>9.7</v>
      </c>
      <c r="R98" s="72" t="s">
        <v>6</v>
      </c>
      <c r="S98" s="138" t="n">
        <v>-2.1</v>
      </c>
      <c r="T98" s="139"/>
      <c r="U98" s="140" t="n">
        <v>-9</v>
      </c>
      <c r="V98" s="139"/>
      <c r="W98" s="79" t="n">
        <v>-2.1</v>
      </c>
      <c r="X98" s="139"/>
      <c r="Y98" s="140" t="n">
        <v>-2.2</v>
      </c>
      <c r="Z98" s="141"/>
      <c r="AA98" s="79" t="n">
        <v>-1.9</v>
      </c>
      <c r="AB98" s="136" t="s">
        <v>85</v>
      </c>
      <c r="AC98" s="138" t="n">
        <v>28.7</v>
      </c>
    </row>
    <row r="99" customFormat="false" ht="14.25" hidden="false" customHeight="false" outlineLevel="0" collapsed="false">
      <c r="A99" s="132" t="s">
        <v>116</v>
      </c>
      <c r="B99" s="133" t="s">
        <v>6</v>
      </c>
      <c r="C99" s="71" t="n">
        <v>1017</v>
      </c>
      <c r="D99" s="72" t="s">
        <v>6</v>
      </c>
      <c r="E99" s="134" t="n">
        <v>1078</v>
      </c>
      <c r="F99" s="135" t="s">
        <v>6</v>
      </c>
      <c r="G99" s="71" t="n">
        <v>1048</v>
      </c>
      <c r="H99" s="135" t="s">
        <v>6</v>
      </c>
      <c r="I99" s="71" t="n">
        <v>1078</v>
      </c>
      <c r="J99" s="135" t="s">
        <v>6</v>
      </c>
      <c r="K99" s="71" t="n">
        <v>1417</v>
      </c>
      <c r="L99" s="136" t="s">
        <v>6</v>
      </c>
      <c r="M99" s="71" t="n">
        <v>1401</v>
      </c>
      <c r="N99" s="136" t="s">
        <v>85</v>
      </c>
      <c r="O99" s="134" t="n">
        <v>1374</v>
      </c>
      <c r="P99" s="137" t="s">
        <v>6</v>
      </c>
      <c r="Q99" s="79" t="n">
        <v>-1.1</v>
      </c>
      <c r="R99" s="72" t="s">
        <v>6</v>
      </c>
      <c r="S99" s="138" t="n">
        <v>6</v>
      </c>
      <c r="T99" s="139" t="s">
        <v>6</v>
      </c>
      <c r="U99" s="140" t="n">
        <v>-0.9</v>
      </c>
      <c r="V99" s="139" t="s">
        <v>6</v>
      </c>
      <c r="W99" s="79" t="n">
        <v>6</v>
      </c>
      <c r="X99" s="139" t="s">
        <v>6</v>
      </c>
      <c r="Y99" s="140" t="n">
        <v>30.2</v>
      </c>
      <c r="Z99" s="141" t="s">
        <v>6</v>
      </c>
      <c r="AA99" s="79" t="n">
        <v>31.3</v>
      </c>
      <c r="AB99" s="136" t="s">
        <v>85</v>
      </c>
      <c r="AC99" s="138" t="n">
        <v>31.1</v>
      </c>
    </row>
    <row r="100" customFormat="false" ht="24" hidden="false" customHeight="false" outlineLevel="0" collapsed="false">
      <c r="A100" s="143" t="s">
        <v>117</v>
      </c>
      <c r="B100" s="133" t="s">
        <v>6</v>
      </c>
      <c r="C100" s="71" t="n">
        <v>8426</v>
      </c>
      <c r="D100" s="72" t="s">
        <v>6</v>
      </c>
      <c r="E100" s="134" t="n">
        <v>7108</v>
      </c>
      <c r="F100" s="135" t="s">
        <v>6</v>
      </c>
      <c r="G100" s="71" t="n">
        <v>7046</v>
      </c>
      <c r="H100" s="135" t="s">
        <v>6</v>
      </c>
      <c r="I100" s="71" t="n">
        <v>7108</v>
      </c>
      <c r="J100" s="135" t="s">
        <v>6</v>
      </c>
      <c r="K100" s="71" t="n">
        <v>8876</v>
      </c>
      <c r="L100" s="136" t="s">
        <v>6</v>
      </c>
      <c r="M100" s="71" t="n">
        <v>8740</v>
      </c>
      <c r="N100" s="136" t="s">
        <v>85</v>
      </c>
      <c r="O100" s="134" t="n">
        <v>8615</v>
      </c>
      <c r="P100" s="137" t="s">
        <v>6</v>
      </c>
      <c r="Q100" s="79" t="n">
        <v>1.1</v>
      </c>
      <c r="R100" s="72" t="s">
        <v>6</v>
      </c>
      <c r="S100" s="138" t="n">
        <v>-12.4</v>
      </c>
      <c r="T100" s="139" t="s">
        <v>6</v>
      </c>
      <c r="U100" s="140" t="n">
        <v>-8.8</v>
      </c>
      <c r="V100" s="139" t="s">
        <v>6</v>
      </c>
      <c r="W100" s="79" t="n">
        <v>-12.4</v>
      </c>
      <c r="X100" s="139" t="s">
        <v>6</v>
      </c>
      <c r="Y100" s="140" t="n">
        <v>-6.6</v>
      </c>
      <c r="Z100" s="141" t="s">
        <v>6</v>
      </c>
      <c r="AA100" s="79" t="n">
        <v>-4.4</v>
      </c>
      <c r="AB100" s="136" t="s">
        <v>85</v>
      </c>
      <c r="AC100" s="138" t="n">
        <v>-3.1</v>
      </c>
    </row>
    <row r="101" customFormat="false" ht="15" hidden="false" customHeight="false" outlineLevel="0" collapsed="false">
      <c r="A101" s="132" t="s">
        <v>118</v>
      </c>
      <c r="B101" s="144" t="s">
        <v>6</v>
      </c>
      <c r="C101" s="71" t="n">
        <v>29302</v>
      </c>
      <c r="D101" s="72" t="s">
        <v>6</v>
      </c>
      <c r="E101" s="134" t="n">
        <v>31962</v>
      </c>
      <c r="F101" s="145" t="s">
        <v>6</v>
      </c>
      <c r="G101" s="71" t="n">
        <v>31643</v>
      </c>
      <c r="H101" s="135" t="s">
        <v>6</v>
      </c>
      <c r="I101" s="71" t="n">
        <v>31962</v>
      </c>
      <c r="J101" s="135" t="s">
        <v>6</v>
      </c>
      <c r="K101" s="71" t="n">
        <v>33585</v>
      </c>
      <c r="L101" s="136" t="s">
        <v>6</v>
      </c>
      <c r="M101" s="71" t="n">
        <v>33441</v>
      </c>
      <c r="N101" s="136" t="s">
        <v>85</v>
      </c>
      <c r="O101" s="134" t="n">
        <v>33389</v>
      </c>
      <c r="P101" s="137" t="s">
        <v>6</v>
      </c>
      <c r="Q101" s="79" t="n">
        <v>19.4</v>
      </c>
      <c r="R101" s="72" t="s">
        <v>6</v>
      </c>
      <c r="S101" s="138" t="n">
        <v>7.9</v>
      </c>
      <c r="T101" s="146" t="s">
        <v>6</v>
      </c>
      <c r="U101" s="140" t="n">
        <v>1.5</v>
      </c>
      <c r="V101" s="139" t="s">
        <v>6</v>
      </c>
      <c r="W101" s="79" t="n">
        <v>7.9</v>
      </c>
      <c r="X101" s="139" t="s">
        <v>6</v>
      </c>
      <c r="Y101" s="140" t="n">
        <v>3.1</v>
      </c>
      <c r="Z101" s="141" t="s">
        <v>6</v>
      </c>
      <c r="AA101" s="79" t="n">
        <v>0.2</v>
      </c>
      <c r="AB101" s="136" t="s">
        <v>85</v>
      </c>
      <c r="AC101" s="138" t="n">
        <v>3.9</v>
      </c>
    </row>
    <row r="102" customFormat="false" ht="14.25" hidden="false" customHeight="false" outlineLevel="0" collapsed="false">
      <c r="A102" s="132" t="s">
        <v>119</v>
      </c>
      <c r="B102" s="133" t="s">
        <v>6</v>
      </c>
      <c r="C102" s="71" t="n">
        <v>192920</v>
      </c>
      <c r="D102" s="72" t="s">
        <v>6</v>
      </c>
      <c r="E102" s="134" t="n">
        <v>201992</v>
      </c>
      <c r="F102" s="135" t="s">
        <v>6</v>
      </c>
      <c r="G102" s="71" t="n">
        <v>201503</v>
      </c>
      <c r="H102" s="135" t="s">
        <v>6</v>
      </c>
      <c r="I102" s="71" t="n">
        <v>201992</v>
      </c>
      <c r="J102" s="135" t="s">
        <v>6</v>
      </c>
      <c r="K102" s="71" t="n">
        <v>202054</v>
      </c>
      <c r="L102" s="136" t="s">
        <v>6</v>
      </c>
      <c r="M102" s="71" t="n">
        <v>203874</v>
      </c>
      <c r="N102" s="136" t="s">
        <v>85</v>
      </c>
      <c r="O102" s="134" t="n">
        <v>207253</v>
      </c>
      <c r="P102" s="137" t="s">
        <v>6</v>
      </c>
      <c r="Q102" s="79" t="n">
        <v>3.2</v>
      </c>
      <c r="R102" s="72" t="s">
        <v>6</v>
      </c>
      <c r="S102" s="138" t="n">
        <v>3.5</v>
      </c>
      <c r="T102" s="139" t="s">
        <v>6</v>
      </c>
      <c r="U102" s="140" t="n">
        <v>5.8</v>
      </c>
      <c r="V102" s="139" t="s">
        <v>6</v>
      </c>
      <c r="W102" s="79" t="n">
        <v>3.5</v>
      </c>
      <c r="X102" s="139" t="s">
        <v>6</v>
      </c>
      <c r="Y102" s="140" t="n">
        <v>2.4</v>
      </c>
      <c r="Z102" s="141" t="s">
        <v>6</v>
      </c>
      <c r="AA102" s="79" t="n">
        <v>1</v>
      </c>
      <c r="AB102" s="136" t="s">
        <v>85</v>
      </c>
      <c r="AC102" s="138" t="n">
        <v>2.4</v>
      </c>
    </row>
    <row r="103" customFormat="false" ht="14.25" hidden="false" customHeight="false" outlineLevel="0" collapsed="false">
      <c r="A103" s="147" t="s">
        <v>120</v>
      </c>
      <c r="B103" s="148" t="s">
        <v>6</v>
      </c>
      <c r="C103" s="89" t="n">
        <v>12766</v>
      </c>
      <c r="D103" s="149" t="s">
        <v>6</v>
      </c>
      <c r="E103" s="150" t="n">
        <v>14952</v>
      </c>
      <c r="F103" s="151" t="s">
        <v>6</v>
      </c>
      <c r="G103" s="89" t="n">
        <v>14768</v>
      </c>
      <c r="H103" s="151" t="s">
        <v>6</v>
      </c>
      <c r="I103" s="89" t="n">
        <v>14952</v>
      </c>
      <c r="J103" s="151" t="s">
        <v>6</v>
      </c>
      <c r="K103" s="89" t="n">
        <v>15461</v>
      </c>
      <c r="L103" s="149" t="s">
        <v>6</v>
      </c>
      <c r="M103" s="89" t="n">
        <v>15736</v>
      </c>
      <c r="N103" s="149" t="s">
        <v>85</v>
      </c>
      <c r="O103" s="150" t="n">
        <v>15708</v>
      </c>
      <c r="P103" s="152" t="s">
        <v>6</v>
      </c>
      <c r="Q103" s="97" t="n">
        <v>4.8</v>
      </c>
      <c r="R103" s="149" t="s">
        <v>6</v>
      </c>
      <c r="S103" s="153" t="n">
        <v>2.8</v>
      </c>
      <c r="T103" s="154" t="s">
        <v>6</v>
      </c>
      <c r="U103" s="155" t="n">
        <v>3.4</v>
      </c>
      <c r="V103" s="154" t="s">
        <v>6</v>
      </c>
      <c r="W103" s="97" t="n">
        <v>2.8</v>
      </c>
      <c r="X103" s="154" t="s">
        <v>6</v>
      </c>
      <c r="Y103" s="155" t="n">
        <v>4.5</v>
      </c>
      <c r="Z103" s="156" t="s">
        <v>6</v>
      </c>
      <c r="AA103" s="97" t="n">
        <v>2.6</v>
      </c>
      <c r="AB103" s="149" t="s">
        <v>85</v>
      </c>
      <c r="AC103" s="153"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6</v>
      </c>
      <c r="B1" s="163"/>
      <c r="C1" s="163"/>
      <c r="K1" s="164" t="s">
        <v>137</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8</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9</v>
      </c>
      <c r="C4" s="174"/>
      <c r="D4" s="174"/>
      <c r="E4" s="174"/>
      <c r="F4" s="174" t="s">
        <v>140</v>
      </c>
      <c r="G4" s="174"/>
      <c r="H4" s="174"/>
      <c r="I4" s="174"/>
      <c r="J4" s="174" t="s">
        <v>141</v>
      </c>
      <c r="K4" s="174"/>
      <c r="L4" s="174"/>
      <c r="M4" s="174"/>
      <c r="N4" s="174" t="s">
        <v>142</v>
      </c>
      <c r="O4" s="174"/>
      <c r="P4" s="174"/>
      <c r="Q4" s="174"/>
      <c r="R4" s="174" t="s">
        <v>143</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4</v>
      </c>
      <c r="C5" s="176"/>
      <c r="D5" s="177" t="s">
        <v>145</v>
      </c>
      <c r="E5" s="177"/>
      <c r="F5" s="176" t="s">
        <v>144</v>
      </c>
      <c r="G5" s="176"/>
      <c r="H5" s="177" t="s">
        <v>145</v>
      </c>
      <c r="I5" s="177"/>
      <c r="J5" s="176" t="s">
        <v>144</v>
      </c>
      <c r="K5" s="176"/>
      <c r="L5" s="177" t="s">
        <v>145</v>
      </c>
      <c r="M5" s="177"/>
      <c r="N5" s="176" t="s">
        <v>144</v>
      </c>
      <c r="O5" s="176"/>
      <c r="P5" s="177" t="s">
        <v>145</v>
      </c>
      <c r="Q5" s="177"/>
      <c r="R5" s="178" t="s">
        <v>144</v>
      </c>
      <c r="S5" s="178"/>
      <c r="T5" s="178"/>
      <c r="U5" s="178"/>
      <c r="V5" s="177" t="s">
        <v>146</v>
      </c>
      <c r="W5" s="177"/>
      <c r="X5" s="177"/>
      <c r="Y5" s="177"/>
      <c r="Z5" s="179"/>
      <c r="AA5" s="179"/>
      <c r="AB5" s="179"/>
      <c r="AC5" s="179"/>
      <c r="AD5" s="179"/>
      <c r="AE5" s="179"/>
    </row>
    <row r="6" customFormat="false" ht="23.25" hidden="false" customHeight="true" outlineLevel="0" collapsed="false">
      <c r="A6" s="180"/>
      <c r="B6" s="181" t="s">
        <v>140</v>
      </c>
      <c r="C6" s="181"/>
      <c r="D6" s="182" t="s">
        <v>82</v>
      </c>
      <c r="E6" s="182"/>
      <c r="F6" s="181" t="s">
        <v>82</v>
      </c>
      <c r="G6" s="181"/>
      <c r="H6" s="182" t="s">
        <v>83</v>
      </c>
      <c r="I6" s="182"/>
      <c r="J6" s="181" t="s">
        <v>83</v>
      </c>
      <c r="K6" s="181"/>
      <c r="L6" s="182" t="s">
        <v>80</v>
      </c>
      <c r="M6" s="182"/>
      <c r="N6" s="181" t="s">
        <v>80</v>
      </c>
      <c r="O6" s="181"/>
      <c r="P6" s="182" t="s">
        <v>147</v>
      </c>
      <c r="Q6" s="182"/>
      <c r="R6" s="183" t="s">
        <v>147</v>
      </c>
      <c r="S6" s="183"/>
      <c r="T6" s="184" t="s">
        <v>148</v>
      </c>
      <c r="U6" s="184"/>
      <c r="V6" s="185" t="s">
        <v>82</v>
      </c>
      <c r="W6" s="185"/>
      <c r="X6" s="186" t="s">
        <v>148</v>
      </c>
      <c r="Y6" s="186"/>
      <c r="Z6" s="179"/>
      <c r="AA6" s="179"/>
      <c r="AB6" s="179"/>
      <c r="AC6" s="179"/>
      <c r="AD6" s="179"/>
      <c r="AE6" s="179"/>
    </row>
    <row r="7" s="201" customFormat="true" ht="14.25" hidden="false" customHeight="true" outlineLevel="0" collapsed="false">
      <c r="A7" s="187" t="s">
        <v>84</v>
      </c>
      <c r="B7" s="188" t="s">
        <v>6</v>
      </c>
      <c r="C7" s="189" t="n">
        <v>0.5</v>
      </c>
      <c r="D7" s="190" t="s">
        <v>6</v>
      </c>
      <c r="E7" s="191" t="n">
        <v>8.3</v>
      </c>
      <c r="F7" s="192" t="s">
        <v>6</v>
      </c>
      <c r="G7" s="189" t="n">
        <v>9.3</v>
      </c>
      <c r="H7" s="193" t="s">
        <v>6</v>
      </c>
      <c r="I7" s="194" t="n">
        <v>11.1</v>
      </c>
      <c r="J7" s="195" t="s">
        <v>6</v>
      </c>
      <c r="K7" s="189" t="n">
        <v>9.1</v>
      </c>
      <c r="L7" s="193" t="s">
        <v>6</v>
      </c>
      <c r="M7" s="196" t="n">
        <v>11.8</v>
      </c>
      <c r="N7" s="197" t="s">
        <v>6</v>
      </c>
      <c r="O7" s="191" t="n">
        <v>10</v>
      </c>
      <c r="P7" s="193" t="s">
        <v>6</v>
      </c>
      <c r="Q7" s="191" t="n">
        <v>4</v>
      </c>
      <c r="R7" s="195" t="s">
        <v>85</v>
      </c>
      <c r="S7" s="191" t="n">
        <v>1.3</v>
      </c>
      <c r="T7" s="198" t="s">
        <v>85</v>
      </c>
      <c r="U7" s="199" t="n">
        <v>0.8</v>
      </c>
      <c r="V7" s="193" t="s">
        <v>85</v>
      </c>
      <c r="W7" s="191" t="n">
        <v>9.3</v>
      </c>
      <c r="X7" s="193" t="s">
        <v>85</v>
      </c>
      <c r="Y7" s="196" t="n">
        <v>1</v>
      </c>
      <c r="Z7" s="200"/>
      <c r="AA7" s="200"/>
      <c r="AB7" s="200"/>
      <c r="AC7" s="200"/>
      <c r="AD7" s="200"/>
      <c r="AE7" s="200"/>
    </row>
    <row r="8" s="201" customFormat="true" ht="14.25" hidden="false" customHeight="true" outlineLevel="0" collapsed="false">
      <c r="A8" s="202" t="s">
        <v>86</v>
      </c>
      <c r="B8" s="203" t="s">
        <v>6</v>
      </c>
      <c r="C8" s="204" t="n">
        <v>-0.4</v>
      </c>
      <c r="D8" s="205" t="s">
        <v>6</v>
      </c>
      <c r="E8" s="206" t="n">
        <v>8.1</v>
      </c>
      <c r="F8" s="207" t="s">
        <v>6</v>
      </c>
      <c r="G8" s="204" t="n">
        <v>9.6</v>
      </c>
      <c r="H8" s="208" t="s">
        <v>6</v>
      </c>
      <c r="I8" s="209" t="n">
        <v>10.6</v>
      </c>
      <c r="J8" s="210" t="s">
        <v>6</v>
      </c>
      <c r="K8" s="204" t="n">
        <v>8</v>
      </c>
      <c r="L8" s="208" t="s">
        <v>6</v>
      </c>
      <c r="M8" s="211" t="n">
        <v>10.5</v>
      </c>
      <c r="N8" s="212" t="s">
        <v>6</v>
      </c>
      <c r="O8" s="206" t="n">
        <v>8.6</v>
      </c>
      <c r="P8" s="208" t="s">
        <v>6</v>
      </c>
      <c r="Q8" s="206" t="n">
        <v>3.2</v>
      </c>
      <c r="R8" s="210" t="s">
        <v>85</v>
      </c>
      <c r="S8" s="206" t="n">
        <v>1.1</v>
      </c>
      <c r="T8" s="213" t="s">
        <v>85</v>
      </c>
      <c r="U8" s="214" t="n">
        <v>1.5</v>
      </c>
      <c r="V8" s="208" t="s">
        <v>85</v>
      </c>
      <c r="W8" s="206" t="n">
        <v>9.4</v>
      </c>
      <c r="X8" s="208" t="s">
        <v>85</v>
      </c>
      <c r="Y8" s="211" t="n">
        <v>1.3</v>
      </c>
      <c r="Z8" s="200"/>
      <c r="AA8" s="200"/>
      <c r="AB8" s="200"/>
      <c r="AC8" s="200"/>
      <c r="AD8" s="200"/>
      <c r="AE8" s="200"/>
    </row>
    <row r="9" s="201" customFormat="true" ht="14.25" hidden="false" customHeight="true" outlineLevel="0" collapsed="false">
      <c r="A9" s="202" t="s">
        <v>87</v>
      </c>
      <c r="B9" s="203" t="s">
        <v>6</v>
      </c>
      <c r="C9" s="204" t="n">
        <v>-3.6</v>
      </c>
      <c r="D9" s="205" t="s">
        <v>6</v>
      </c>
      <c r="E9" s="206" t="n">
        <v>1.6</v>
      </c>
      <c r="F9" s="207" t="s">
        <v>6</v>
      </c>
      <c r="G9" s="204" t="n">
        <v>0.3</v>
      </c>
      <c r="H9" s="208" t="s">
        <v>6</v>
      </c>
      <c r="I9" s="209" t="n">
        <v>3.3</v>
      </c>
      <c r="J9" s="210" t="s">
        <v>6</v>
      </c>
      <c r="K9" s="204" t="n">
        <v>3.2</v>
      </c>
      <c r="L9" s="208" t="s">
        <v>6</v>
      </c>
      <c r="M9" s="211" t="n">
        <v>2.2</v>
      </c>
      <c r="N9" s="212" t="s">
        <v>6</v>
      </c>
      <c r="O9" s="206" t="n">
        <v>0.8</v>
      </c>
      <c r="P9" s="208" t="s">
        <v>6</v>
      </c>
      <c r="Q9" s="206" t="n">
        <v>-0.3</v>
      </c>
      <c r="R9" s="210" t="s">
        <v>85</v>
      </c>
      <c r="S9" s="206" t="n">
        <v>-2.5</v>
      </c>
      <c r="T9" s="213" t="s">
        <v>85</v>
      </c>
      <c r="U9" s="214" t="n">
        <v>1.1</v>
      </c>
      <c r="V9" s="208" t="s">
        <v>85</v>
      </c>
      <c r="W9" s="206" t="n">
        <v>2</v>
      </c>
      <c r="X9" s="208" t="s">
        <v>85</v>
      </c>
      <c r="Y9" s="211" t="n">
        <v>0.4</v>
      </c>
      <c r="Z9" s="200"/>
      <c r="AA9" s="200"/>
      <c r="AB9" s="200"/>
      <c r="AC9" s="200"/>
      <c r="AD9" s="200"/>
      <c r="AE9" s="200"/>
    </row>
    <row r="10" s="217" customFormat="true" ht="14.25" hidden="false" customHeight="true" outlineLevel="0" collapsed="false">
      <c r="A10" s="215" t="s">
        <v>88</v>
      </c>
      <c r="B10" s="203" t="s">
        <v>6</v>
      </c>
      <c r="C10" s="204" t="n">
        <v>-0.5</v>
      </c>
      <c r="D10" s="205" t="s">
        <v>6</v>
      </c>
      <c r="E10" s="206" t="n">
        <v>3.7</v>
      </c>
      <c r="F10" s="207" t="s">
        <v>6</v>
      </c>
      <c r="G10" s="204" t="n">
        <v>5.1</v>
      </c>
      <c r="H10" s="208" t="s">
        <v>6</v>
      </c>
      <c r="I10" s="209" t="n">
        <v>5.1</v>
      </c>
      <c r="J10" s="210" t="s">
        <v>6</v>
      </c>
      <c r="K10" s="204" t="n">
        <v>3.3</v>
      </c>
      <c r="L10" s="208" t="s">
        <v>6</v>
      </c>
      <c r="M10" s="211" t="n">
        <v>4.2</v>
      </c>
      <c r="N10" s="212" t="s">
        <v>6</v>
      </c>
      <c r="O10" s="206" t="n">
        <v>1.6</v>
      </c>
      <c r="P10" s="208" t="s">
        <v>6</v>
      </c>
      <c r="Q10" s="206" t="n">
        <v>0.7</v>
      </c>
      <c r="R10" s="210" t="s">
        <v>85</v>
      </c>
      <c r="S10" s="206" t="n">
        <v>-0.3</v>
      </c>
      <c r="T10" s="213" t="s">
        <v>85</v>
      </c>
      <c r="U10" s="214" t="n">
        <v>0.2</v>
      </c>
      <c r="V10" s="208" t="s">
        <v>85</v>
      </c>
      <c r="W10" s="206" t="n">
        <v>5.4</v>
      </c>
      <c r="X10" s="208" t="s">
        <v>85</v>
      </c>
      <c r="Y10" s="211" t="n">
        <v>1.7</v>
      </c>
      <c r="Z10" s="216"/>
      <c r="AA10" s="216"/>
      <c r="AB10" s="216"/>
      <c r="AC10" s="216"/>
      <c r="AD10" s="216"/>
      <c r="AE10" s="216"/>
    </row>
    <row r="11" s="217" customFormat="true" ht="14.25" hidden="false" customHeight="true" outlineLevel="0" collapsed="false">
      <c r="A11" s="218" t="s">
        <v>149</v>
      </c>
      <c r="B11" s="203" t="s">
        <v>6</v>
      </c>
      <c r="C11" s="204" t="n">
        <v>4.4</v>
      </c>
      <c r="D11" s="205" t="s">
        <v>6</v>
      </c>
      <c r="E11" s="206" t="n">
        <v>3.9</v>
      </c>
      <c r="F11" s="207" t="s">
        <v>6</v>
      </c>
      <c r="G11" s="204" t="n">
        <v>11.4</v>
      </c>
      <c r="H11" s="208" t="s">
        <v>6</v>
      </c>
      <c r="I11" s="209" t="n">
        <v>6.8</v>
      </c>
      <c r="J11" s="210" t="s">
        <v>6</v>
      </c>
      <c r="K11" s="204" t="n">
        <v>14.5</v>
      </c>
      <c r="L11" s="208" t="s">
        <v>6</v>
      </c>
      <c r="M11" s="211" t="n">
        <v>6.1</v>
      </c>
      <c r="N11" s="212" t="s">
        <v>6</v>
      </c>
      <c r="O11" s="206" t="n">
        <v>14.3</v>
      </c>
      <c r="P11" s="208" t="s">
        <v>6</v>
      </c>
      <c r="Q11" s="206" t="n">
        <v>3.7</v>
      </c>
      <c r="R11" s="210" t="s">
        <v>85</v>
      </c>
      <c r="S11" s="206" t="n">
        <v>8.4</v>
      </c>
      <c r="T11" s="213" t="s">
        <v>85</v>
      </c>
      <c r="U11" s="214" t="n">
        <v>4</v>
      </c>
      <c r="V11" s="208" t="s">
        <v>85</v>
      </c>
      <c r="W11" s="206" t="n">
        <v>7.6</v>
      </c>
      <c r="X11" s="208" t="s">
        <v>85</v>
      </c>
      <c r="Y11" s="211" t="n">
        <v>3.7</v>
      </c>
      <c r="Z11" s="216"/>
      <c r="AA11" s="216"/>
      <c r="AB11" s="216"/>
      <c r="AC11" s="216"/>
      <c r="AD11" s="216"/>
      <c r="AE11" s="216"/>
    </row>
    <row r="12" s="201" customFormat="true" ht="14.25" hidden="false" customHeight="true" outlineLevel="0" collapsed="false">
      <c r="A12" s="219" t="s">
        <v>150</v>
      </c>
      <c r="B12" s="220" t="s">
        <v>6</v>
      </c>
      <c r="C12" s="221" t="n">
        <v>0.8</v>
      </c>
      <c r="D12" s="222" t="s">
        <v>6</v>
      </c>
      <c r="E12" s="223" t="n">
        <v>1.8</v>
      </c>
      <c r="F12" s="224" t="s">
        <v>6</v>
      </c>
      <c r="G12" s="221" t="n">
        <v>4.4</v>
      </c>
      <c r="H12" s="225" t="s">
        <v>6</v>
      </c>
      <c r="I12" s="226" t="n">
        <v>2.3</v>
      </c>
      <c r="J12" s="227" t="s">
        <v>6</v>
      </c>
      <c r="K12" s="221" t="n">
        <v>5.4</v>
      </c>
      <c r="L12" s="225" t="s">
        <v>6</v>
      </c>
      <c r="M12" s="228" t="n">
        <v>2</v>
      </c>
      <c r="N12" s="229" t="s">
        <v>6</v>
      </c>
      <c r="O12" s="223" t="n">
        <v>5.8</v>
      </c>
      <c r="P12" s="225" t="s">
        <v>6</v>
      </c>
      <c r="Q12" s="223" t="n">
        <v>0.8</v>
      </c>
      <c r="R12" s="227" t="s">
        <v>85</v>
      </c>
      <c r="S12" s="223" t="n">
        <v>3.6</v>
      </c>
      <c r="T12" s="230" t="s">
        <v>85</v>
      </c>
      <c r="U12" s="231" t="n">
        <v>2.8</v>
      </c>
      <c r="V12" s="225" t="s">
        <v>85</v>
      </c>
      <c r="W12" s="223" t="n">
        <v>3.9</v>
      </c>
      <c r="X12" s="225" t="s">
        <v>85</v>
      </c>
      <c r="Y12" s="228" t="n">
        <v>2.1</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8</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9</v>
      </c>
      <c r="C15" s="174"/>
      <c r="D15" s="174"/>
      <c r="E15" s="174"/>
      <c r="F15" s="174" t="s">
        <v>140</v>
      </c>
      <c r="G15" s="174"/>
      <c r="H15" s="174"/>
      <c r="I15" s="174"/>
      <c r="J15" s="174" t="s">
        <v>141</v>
      </c>
      <c r="K15" s="174"/>
      <c r="L15" s="174"/>
      <c r="M15" s="174"/>
      <c r="N15" s="174" t="s">
        <v>142</v>
      </c>
      <c r="O15" s="174"/>
      <c r="P15" s="174"/>
      <c r="Q15" s="174"/>
      <c r="R15" s="174" t="s">
        <v>143</v>
      </c>
      <c r="S15" s="174"/>
      <c r="T15" s="174"/>
      <c r="U15" s="174"/>
      <c r="V15" s="174"/>
      <c r="W15" s="174"/>
      <c r="X15" s="174"/>
      <c r="Y15" s="174"/>
      <c r="Z15" s="172"/>
      <c r="AA15" s="172"/>
      <c r="AB15" s="172"/>
      <c r="AC15" s="172"/>
      <c r="AD15" s="172"/>
      <c r="AE15" s="172"/>
    </row>
    <row r="16" customFormat="false" ht="15" hidden="false" customHeight="true" outlineLevel="0" collapsed="false">
      <c r="A16" s="175" t="s">
        <v>91</v>
      </c>
      <c r="B16" s="176" t="s">
        <v>144</v>
      </c>
      <c r="C16" s="176"/>
      <c r="D16" s="177" t="s">
        <v>145</v>
      </c>
      <c r="E16" s="177"/>
      <c r="F16" s="176" t="s">
        <v>144</v>
      </c>
      <c r="G16" s="176"/>
      <c r="H16" s="177" t="s">
        <v>145</v>
      </c>
      <c r="I16" s="177"/>
      <c r="J16" s="176" t="s">
        <v>144</v>
      </c>
      <c r="K16" s="176"/>
      <c r="L16" s="177" t="s">
        <v>145</v>
      </c>
      <c r="M16" s="177"/>
      <c r="N16" s="176" t="s">
        <v>144</v>
      </c>
      <c r="O16" s="176"/>
      <c r="P16" s="177" t="s">
        <v>145</v>
      </c>
      <c r="Q16" s="177"/>
      <c r="R16" s="178" t="s">
        <v>144</v>
      </c>
      <c r="S16" s="178"/>
      <c r="T16" s="178"/>
      <c r="U16" s="178"/>
      <c r="V16" s="177" t="s">
        <v>146</v>
      </c>
      <c r="W16" s="177"/>
      <c r="X16" s="177"/>
      <c r="Y16" s="177"/>
      <c r="Z16" s="179"/>
      <c r="AA16" s="179"/>
      <c r="AB16" s="179"/>
      <c r="AC16" s="179"/>
      <c r="AD16" s="179"/>
      <c r="AE16" s="179"/>
    </row>
    <row r="17" customFormat="false" ht="24" hidden="false" customHeight="true" outlineLevel="0" collapsed="false">
      <c r="A17" s="180"/>
      <c r="B17" s="181" t="s">
        <v>140</v>
      </c>
      <c r="C17" s="181"/>
      <c r="D17" s="182" t="s">
        <v>82</v>
      </c>
      <c r="E17" s="182"/>
      <c r="F17" s="181" t="s">
        <v>82</v>
      </c>
      <c r="G17" s="181"/>
      <c r="H17" s="182" t="s">
        <v>83</v>
      </c>
      <c r="I17" s="182"/>
      <c r="J17" s="181" t="s">
        <v>83</v>
      </c>
      <c r="K17" s="181"/>
      <c r="L17" s="182" t="s">
        <v>80</v>
      </c>
      <c r="M17" s="182"/>
      <c r="N17" s="181" t="s">
        <v>80</v>
      </c>
      <c r="O17" s="181"/>
      <c r="P17" s="182" t="s">
        <v>147</v>
      </c>
      <c r="Q17" s="182"/>
      <c r="R17" s="183" t="s">
        <v>147</v>
      </c>
      <c r="S17" s="183"/>
      <c r="T17" s="184" t="s">
        <v>148</v>
      </c>
      <c r="U17" s="184"/>
      <c r="V17" s="185" t="s">
        <v>82</v>
      </c>
      <c r="W17" s="185"/>
      <c r="X17" s="186" t="s">
        <v>148</v>
      </c>
      <c r="Y17" s="186"/>
      <c r="Z17" s="179"/>
      <c r="AA17" s="179"/>
      <c r="AB17" s="179"/>
      <c r="AC17" s="179"/>
      <c r="AD17" s="179"/>
      <c r="AE17" s="179"/>
    </row>
    <row r="18" s="201" customFormat="true" ht="14.25" hidden="false" customHeight="false" outlineLevel="0" collapsed="false">
      <c r="A18" s="187" t="s">
        <v>84</v>
      </c>
      <c r="B18" s="188" t="s">
        <v>6</v>
      </c>
      <c r="C18" s="189" t="n">
        <v>10.3</v>
      </c>
      <c r="D18" s="190" t="s">
        <v>6</v>
      </c>
      <c r="E18" s="191" t="n">
        <v>7.3</v>
      </c>
      <c r="F18" s="192" t="s">
        <v>6</v>
      </c>
      <c r="G18" s="189" t="n">
        <v>6.6</v>
      </c>
      <c r="H18" s="193" t="s">
        <v>6</v>
      </c>
      <c r="I18" s="194" t="n">
        <v>4.6</v>
      </c>
      <c r="J18" s="195" t="s">
        <v>6</v>
      </c>
      <c r="K18" s="189" t="n">
        <v>0.4</v>
      </c>
      <c r="L18" s="193" t="s">
        <v>6</v>
      </c>
      <c r="M18" s="196" t="n">
        <v>4.1</v>
      </c>
      <c r="N18" s="197" t="s">
        <v>6</v>
      </c>
      <c r="O18" s="191" t="n">
        <v>0.6</v>
      </c>
      <c r="P18" s="193" t="s">
        <v>6</v>
      </c>
      <c r="Q18" s="191" t="n">
        <v>5.9</v>
      </c>
      <c r="R18" s="195" t="s">
        <v>85</v>
      </c>
      <c r="S18" s="191" t="n">
        <v>12.7</v>
      </c>
      <c r="T18" s="198" t="s">
        <v>85</v>
      </c>
      <c r="U18" s="199" t="n">
        <v>2.4</v>
      </c>
      <c r="V18" s="193" t="s">
        <v>85</v>
      </c>
      <c r="W18" s="191" t="n">
        <v>9.7</v>
      </c>
      <c r="X18" s="193" t="s">
        <v>85</v>
      </c>
      <c r="Y18" s="196" t="n">
        <v>2.4</v>
      </c>
      <c r="Z18" s="200"/>
      <c r="AA18" s="200"/>
      <c r="AB18" s="200"/>
      <c r="AC18" s="200"/>
      <c r="AD18" s="200"/>
      <c r="AE18" s="200"/>
    </row>
    <row r="19" s="201" customFormat="true" ht="14.25" hidden="false" customHeight="false" outlineLevel="0" collapsed="false">
      <c r="A19" s="202" t="s">
        <v>86</v>
      </c>
      <c r="B19" s="203" t="s">
        <v>6</v>
      </c>
      <c r="C19" s="204" t="n">
        <v>10</v>
      </c>
      <c r="D19" s="205" t="s">
        <v>6</v>
      </c>
      <c r="E19" s="206" t="n">
        <v>7.3</v>
      </c>
      <c r="F19" s="207" t="s">
        <v>6</v>
      </c>
      <c r="G19" s="204" t="n">
        <v>6.7</v>
      </c>
      <c r="H19" s="208" t="s">
        <v>6</v>
      </c>
      <c r="I19" s="209" t="n">
        <v>3.5</v>
      </c>
      <c r="J19" s="210" t="s">
        <v>6</v>
      </c>
      <c r="K19" s="204" t="n">
        <v>0.8</v>
      </c>
      <c r="L19" s="208" t="s">
        <v>6</v>
      </c>
      <c r="M19" s="211" t="n">
        <v>4.5</v>
      </c>
      <c r="N19" s="212" t="s">
        <v>6</v>
      </c>
      <c r="O19" s="206" t="n">
        <v>-1.7</v>
      </c>
      <c r="P19" s="208" t="s">
        <v>6</v>
      </c>
      <c r="Q19" s="206" t="n">
        <v>6.7</v>
      </c>
      <c r="R19" s="210" t="s">
        <v>85</v>
      </c>
      <c r="S19" s="206" t="n">
        <v>13.5</v>
      </c>
      <c r="T19" s="213" t="s">
        <v>85</v>
      </c>
      <c r="U19" s="214" t="n">
        <v>3.5</v>
      </c>
      <c r="V19" s="208" t="s">
        <v>85</v>
      </c>
      <c r="W19" s="206" t="n">
        <v>10.3</v>
      </c>
      <c r="X19" s="208" t="s">
        <v>85</v>
      </c>
      <c r="Y19" s="211" t="n">
        <v>3</v>
      </c>
      <c r="Z19" s="200"/>
      <c r="AA19" s="200"/>
      <c r="AB19" s="200"/>
      <c r="AC19" s="200"/>
      <c r="AD19" s="200"/>
      <c r="AE19" s="200"/>
    </row>
    <row r="20" s="217" customFormat="true" ht="14.25" hidden="false" customHeight="false" outlineLevel="0" collapsed="false">
      <c r="A20" s="202" t="s">
        <v>87</v>
      </c>
      <c r="B20" s="203" t="s">
        <v>6</v>
      </c>
      <c r="C20" s="204" t="n">
        <v>0.3</v>
      </c>
      <c r="D20" s="205" t="s">
        <v>6</v>
      </c>
      <c r="E20" s="206" t="n">
        <v>2.3</v>
      </c>
      <c r="F20" s="207" t="s">
        <v>6</v>
      </c>
      <c r="G20" s="204" t="n">
        <v>0</v>
      </c>
      <c r="H20" s="208" t="s">
        <v>6</v>
      </c>
      <c r="I20" s="209" t="n">
        <v>0</v>
      </c>
      <c r="J20" s="210" t="s">
        <v>6</v>
      </c>
      <c r="K20" s="204" t="n">
        <v>1.8</v>
      </c>
      <c r="L20" s="208" t="s">
        <v>6</v>
      </c>
      <c r="M20" s="211" t="n">
        <v>0.9</v>
      </c>
      <c r="N20" s="212" t="s">
        <v>6</v>
      </c>
      <c r="O20" s="206" t="n">
        <v>0</v>
      </c>
      <c r="P20" s="208" t="s">
        <v>6</v>
      </c>
      <c r="Q20" s="206" t="n">
        <v>-1.3</v>
      </c>
      <c r="R20" s="210" t="s">
        <v>85</v>
      </c>
      <c r="S20" s="206" t="n">
        <v>3.4</v>
      </c>
      <c r="T20" s="213" t="s">
        <v>85</v>
      </c>
      <c r="U20" s="214" t="n">
        <v>3.1</v>
      </c>
      <c r="V20" s="208" t="s">
        <v>85</v>
      </c>
      <c r="W20" s="206" t="n">
        <v>0</v>
      </c>
      <c r="X20" s="208" t="s">
        <v>85</v>
      </c>
      <c r="Y20" s="211" t="n">
        <v>-2.3</v>
      </c>
      <c r="Z20" s="216"/>
      <c r="AA20" s="216"/>
      <c r="AB20" s="216"/>
      <c r="AC20" s="216"/>
      <c r="AD20" s="216"/>
      <c r="AE20" s="216"/>
    </row>
    <row r="21" s="217" customFormat="true" ht="14.25" hidden="false" customHeight="false" outlineLevel="0" collapsed="false">
      <c r="A21" s="215" t="s">
        <v>88</v>
      </c>
      <c r="B21" s="203" t="s">
        <v>6</v>
      </c>
      <c r="C21" s="204" t="n">
        <v>3.1</v>
      </c>
      <c r="D21" s="205" t="s">
        <v>6</v>
      </c>
      <c r="E21" s="206" t="n">
        <v>1.3</v>
      </c>
      <c r="F21" s="207" t="s">
        <v>6</v>
      </c>
      <c r="G21" s="204" t="n">
        <v>5.1</v>
      </c>
      <c r="H21" s="208" t="s">
        <v>6</v>
      </c>
      <c r="I21" s="209" t="n">
        <v>2.2</v>
      </c>
      <c r="J21" s="210" t="s">
        <v>6</v>
      </c>
      <c r="K21" s="204" t="n">
        <v>-1.2</v>
      </c>
      <c r="L21" s="208" t="s">
        <v>6</v>
      </c>
      <c r="M21" s="211" t="n">
        <v>1.2</v>
      </c>
      <c r="N21" s="212" t="s">
        <v>6</v>
      </c>
      <c r="O21" s="206" t="n">
        <v>-0.6</v>
      </c>
      <c r="P21" s="208" t="s">
        <v>6</v>
      </c>
      <c r="Q21" s="206" t="n">
        <v>2.8</v>
      </c>
      <c r="R21" s="210" t="s">
        <v>85</v>
      </c>
      <c r="S21" s="206" t="n">
        <v>7.1</v>
      </c>
      <c r="T21" s="213" t="s">
        <v>85</v>
      </c>
      <c r="U21" s="214" t="n">
        <v>4</v>
      </c>
      <c r="V21" s="208" t="s">
        <v>85</v>
      </c>
      <c r="W21" s="206" t="n">
        <v>6.6</v>
      </c>
      <c r="X21" s="208" t="s">
        <v>85</v>
      </c>
      <c r="Y21" s="211" t="n">
        <v>5.3</v>
      </c>
      <c r="Z21" s="216"/>
      <c r="AA21" s="216"/>
      <c r="AB21" s="216"/>
      <c r="AC21" s="216"/>
      <c r="AD21" s="216"/>
      <c r="AE21" s="216"/>
    </row>
    <row r="22" s="201" customFormat="true" ht="14.25" hidden="false" customHeight="false" outlineLevel="0" collapsed="false">
      <c r="A22" s="218" t="s">
        <v>149</v>
      </c>
      <c r="B22" s="203" t="s">
        <v>6</v>
      </c>
      <c r="C22" s="204" t="n">
        <v>8.6</v>
      </c>
      <c r="D22" s="205" t="s">
        <v>6</v>
      </c>
      <c r="E22" s="206" t="n">
        <v>0.8</v>
      </c>
      <c r="F22" s="207" t="s">
        <v>6</v>
      </c>
      <c r="G22" s="204" t="n">
        <v>7.4</v>
      </c>
      <c r="H22" s="208" t="s">
        <v>6</v>
      </c>
      <c r="I22" s="209" t="n">
        <v>4.9</v>
      </c>
      <c r="J22" s="210" t="s">
        <v>6</v>
      </c>
      <c r="K22" s="204" t="n">
        <v>12.9</v>
      </c>
      <c r="L22" s="208" t="s">
        <v>6</v>
      </c>
      <c r="M22" s="211" t="n">
        <v>2.7</v>
      </c>
      <c r="N22" s="212" t="s">
        <v>6</v>
      </c>
      <c r="O22" s="206" t="n">
        <v>11.4</v>
      </c>
      <c r="P22" s="208" t="s">
        <v>6</v>
      </c>
      <c r="Q22" s="206" t="n">
        <v>-2.9</v>
      </c>
      <c r="R22" s="210" t="s">
        <v>85</v>
      </c>
      <c r="S22" s="206" t="n">
        <v>7.1</v>
      </c>
      <c r="T22" s="213" t="s">
        <v>85</v>
      </c>
      <c r="U22" s="214" t="n">
        <v>-1.5</v>
      </c>
      <c r="V22" s="208" t="s">
        <v>85</v>
      </c>
      <c r="W22" s="206" t="n">
        <v>6.4</v>
      </c>
      <c r="X22" s="208" t="s">
        <v>85</v>
      </c>
      <c r="Y22" s="211" t="n">
        <v>5.6</v>
      </c>
      <c r="Z22" s="200"/>
      <c r="AA22" s="200"/>
      <c r="AB22" s="200"/>
      <c r="AC22" s="200"/>
      <c r="AD22" s="200"/>
      <c r="AE22" s="200"/>
    </row>
    <row r="23" s="201" customFormat="true" ht="14.25" hidden="false" customHeight="false" outlineLevel="0" collapsed="false">
      <c r="A23" s="219" t="s">
        <v>150</v>
      </c>
      <c r="B23" s="220" t="s">
        <v>6</v>
      </c>
      <c r="C23" s="221" t="n">
        <v>5.6</v>
      </c>
      <c r="D23" s="222" t="s">
        <v>6</v>
      </c>
      <c r="E23" s="223" t="n">
        <v>5.5</v>
      </c>
      <c r="F23" s="224" t="s">
        <v>6</v>
      </c>
      <c r="G23" s="221" t="n">
        <v>8.6</v>
      </c>
      <c r="H23" s="225" t="s">
        <v>6</v>
      </c>
      <c r="I23" s="226" t="n">
        <v>4.2</v>
      </c>
      <c r="J23" s="227" t="s">
        <v>6</v>
      </c>
      <c r="K23" s="221" t="n">
        <v>8.5</v>
      </c>
      <c r="L23" s="225" t="s">
        <v>6</v>
      </c>
      <c r="M23" s="228" t="n">
        <v>4.3</v>
      </c>
      <c r="N23" s="229" t="s">
        <v>6</v>
      </c>
      <c r="O23" s="223" t="n">
        <v>7.4</v>
      </c>
      <c r="P23" s="225" t="s">
        <v>6</v>
      </c>
      <c r="Q23" s="223" t="n">
        <v>1.9</v>
      </c>
      <c r="R23" s="227" t="s">
        <v>85</v>
      </c>
      <c r="S23" s="223" t="n">
        <v>9.6</v>
      </c>
      <c r="T23" s="230" t="s">
        <v>85</v>
      </c>
      <c r="U23" s="231" t="n">
        <v>4</v>
      </c>
      <c r="V23" s="225" t="s">
        <v>85</v>
      </c>
      <c r="W23" s="223" t="n">
        <v>6.9</v>
      </c>
      <c r="X23" s="225" t="s">
        <v>85</v>
      </c>
      <c r="Y23" s="228" t="n">
        <v>1.4</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8</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9</v>
      </c>
      <c r="C26" s="174"/>
      <c r="D26" s="174"/>
      <c r="E26" s="174"/>
      <c r="F26" s="174" t="s">
        <v>140</v>
      </c>
      <c r="G26" s="174"/>
      <c r="H26" s="174"/>
      <c r="I26" s="174"/>
      <c r="J26" s="174" t="s">
        <v>141</v>
      </c>
      <c r="K26" s="174"/>
      <c r="L26" s="174"/>
      <c r="M26" s="174"/>
      <c r="N26" s="174" t="s">
        <v>142</v>
      </c>
      <c r="O26" s="174"/>
      <c r="P26" s="174"/>
      <c r="Q26" s="174"/>
      <c r="R26" s="174" t="s">
        <v>143</v>
      </c>
      <c r="S26" s="174"/>
      <c r="T26" s="174"/>
      <c r="U26" s="174"/>
      <c r="V26" s="174"/>
      <c r="W26" s="174"/>
      <c r="X26" s="174"/>
      <c r="Y26" s="174"/>
      <c r="Z26" s="172"/>
      <c r="AA26" s="172"/>
      <c r="AB26" s="172"/>
      <c r="AC26" s="172"/>
      <c r="AD26" s="172"/>
      <c r="AE26" s="172"/>
    </row>
    <row r="27" customFormat="false" ht="15" hidden="false" customHeight="true" outlineLevel="0" collapsed="false">
      <c r="A27" s="175" t="s">
        <v>92</v>
      </c>
      <c r="B27" s="176" t="s">
        <v>144</v>
      </c>
      <c r="C27" s="176"/>
      <c r="D27" s="177" t="s">
        <v>145</v>
      </c>
      <c r="E27" s="177"/>
      <c r="F27" s="176" t="s">
        <v>144</v>
      </c>
      <c r="G27" s="176"/>
      <c r="H27" s="177" t="s">
        <v>145</v>
      </c>
      <c r="I27" s="177"/>
      <c r="J27" s="176" t="s">
        <v>144</v>
      </c>
      <c r="K27" s="176"/>
      <c r="L27" s="177" t="s">
        <v>145</v>
      </c>
      <c r="M27" s="177"/>
      <c r="N27" s="176" t="s">
        <v>144</v>
      </c>
      <c r="O27" s="176"/>
      <c r="P27" s="177" t="s">
        <v>145</v>
      </c>
      <c r="Q27" s="177"/>
      <c r="R27" s="178" t="s">
        <v>144</v>
      </c>
      <c r="S27" s="178"/>
      <c r="T27" s="178"/>
      <c r="U27" s="178"/>
      <c r="V27" s="177" t="s">
        <v>146</v>
      </c>
      <c r="W27" s="177"/>
      <c r="X27" s="177"/>
      <c r="Y27" s="177"/>
      <c r="Z27" s="179"/>
      <c r="AA27" s="179"/>
      <c r="AB27" s="179"/>
      <c r="AC27" s="179"/>
      <c r="AD27" s="179"/>
      <c r="AE27" s="179"/>
    </row>
    <row r="28" customFormat="false" ht="22.5" hidden="false" customHeight="true" outlineLevel="0" collapsed="false">
      <c r="A28" s="180"/>
      <c r="B28" s="181" t="s">
        <v>140</v>
      </c>
      <c r="C28" s="181"/>
      <c r="D28" s="182" t="s">
        <v>82</v>
      </c>
      <c r="E28" s="182"/>
      <c r="F28" s="181" t="s">
        <v>82</v>
      </c>
      <c r="G28" s="181"/>
      <c r="H28" s="182" t="s">
        <v>83</v>
      </c>
      <c r="I28" s="182"/>
      <c r="J28" s="181" t="s">
        <v>83</v>
      </c>
      <c r="K28" s="181"/>
      <c r="L28" s="182" t="s">
        <v>80</v>
      </c>
      <c r="M28" s="182"/>
      <c r="N28" s="181" t="s">
        <v>80</v>
      </c>
      <c r="O28" s="181"/>
      <c r="P28" s="182" t="s">
        <v>147</v>
      </c>
      <c r="Q28" s="182"/>
      <c r="R28" s="183" t="s">
        <v>147</v>
      </c>
      <c r="S28" s="183"/>
      <c r="T28" s="184" t="s">
        <v>148</v>
      </c>
      <c r="U28" s="184"/>
      <c r="V28" s="185" t="s">
        <v>82</v>
      </c>
      <c r="W28" s="185"/>
      <c r="X28" s="186" t="s">
        <v>148</v>
      </c>
      <c r="Y28" s="186"/>
      <c r="Z28" s="179"/>
      <c r="AA28" s="179"/>
      <c r="AB28" s="179"/>
      <c r="AC28" s="179"/>
      <c r="AD28" s="179"/>
      <c r="AE28" s="179"/>
    </row>
    <row r="29" s="201" customFormat="true" ht="14.25" hidden="false" customHeight="false" outlineLevel="0" collapsed="false">
      <c r="A29" s="187" t="s">
        <v>84</v>
      </c>
      <c r="B29" s="188" t="s">
        <v>6</v>
      </c>
      <c r="C29" s="189" t="n">
        <v>-2.7</v>
      </c>
      <c r="D29" s="190" t="s">
        <v>6</v>
      </c>
      <c r="E29" s="191" t="n">
        <v>7.9</v>
      </c>
      <c r="F29" s="192" t="s">
        <v>6</v>
      </c>
      <c r="G29" s="189" t="n">
        <v>9.9</v>
      </c>
      <c r="H29" s="193" t="s">
        <v>6</v>
      </c>
      <c r="I29" s="194" t="n">
        <v>13.5</v>
      </c>
      <c r="J29" s="195" t="s">
        <v>6</v>
      </c>
      <c r="K29" s="189" t="n">
        <v>11.4</v>
      </c>
      <c r="L29" s="193" t="s">
        <v>6</v>
      </c>
      <c r="M29" s="196" t="n">
        <v>14</v>
      </c>
      <c r="N29" s="197" t="s">
        <v>6</v>
      </c>
      <c r="O29" s="191" t="n">
        <v>12.4</v>
      </c>
      <c r="P29" s="193" t="s">
        <v>6</v>
      </c>
      <c r="Q29" s="191" t="n">
        <v>2.3</v>
      </c>
      <c r="R29" s="195" t="s">
        <v>85</v>
      </c>
      <c r="S29" s="191" t="n">
        <v>-2.5</v>
      </c>
      <c r="T29" s="198" t="s">
        <v>85</v>
      </c>
      <c r="U29" s="199" t="n">
        <v>0.2</v>
      </c>
      <c r="V29" s="193" t="s">
        <v>85</v>
      </c>
      <c r="W29" s="191" t="n">
        <v>8.9</v>
      </c>
      <c r="X29" s="193" t="s">
        <v>85</v>
      </c>
      <c r="Y29" s="196" t="n">
        <v>1</v>
      </c>
      <c r="Z29" s="200"/>
      <c r="AA29" s="200"/>
      <c r="AB29" s="200"/>
      <c r="AC29" s="200"/>
      <c r="AD29" s="200"/>
      <c r="AE29" s="200"/>
    </row>
    <row r="30" s="201" customFormat="true" ht="14.25" hidden="false" customHeight="false" outlineLevel="0" collapsed="false">
      <c r="A30" s="202" t="s">
        <v>86</v>
      </c>
      <c r="B30" s="203" t="s">
        <v>6</v>
      </c>
      <c r="C30" s="204" t="n">
        <v>-3.5</v>
      </c>
      <c r="D30" s="205" t="s">
        <v>6</v>
      </c>
      <c r="E30" s="206" t="n">
        <v>7.8</v>
      </c>
      <c r="F30" s="207" t="s">
        <v>6</v>
      </c>
      <c r="G30" s="204" t="n">
        <v>10.5</v>
      </c>
      <c r="H30" s="208" t="s">
        <v>6</v>
      </c>
      <c r="I30" s="209" t="n">
        <v>12.8</v>
      </c>
      <c r="J30" s="210" t="s">
        <v>6</v>
      </c>
      <c r="K30" s="204" t="n">
        <v>9.2</v>
      </c>
      <c r="L30" s="208" t="s">
        <v>6</v>
      </c>
      <c r="M30" s="211" t="n">
        <v>12.1</v>
      </c>
      <c r="N30" s="212" t="s">
        <v>6</v>
      </c>
      <c r="O30" s="206" t="n">
        <v>11</v>
      </c>
      <c r="P30" s="208" t="s">
        <v>6</v>
      </c>
      <c r="Q30" s="206" t="n">
        <v>1.7</v>
      </c>
      <c r="R30" s="210" t="s">
        <v>85</v>
      </c>
      <c r="S30" s="206" t="n">
        <v>-1.8</v>
      </c>
      <c r="T30" s="213" t="s">
        <v>85</v>
      </c>
      <c r="U30" s="214" t="n">
        <v>1.7</v>
      </c>
      <c r="V30" s="208" t="s">
        <v>85</v>
      </c>
      <c r="W30" s="206" t="n">
        <v>8.8</v>
      </c>
      <c r="X30" s="208" t="s">
        <v>85</v>
      </c>
      <c r="Y30" s="211" t="n">
        <v>1</v>
      </c>
      <c r="Z30" s="200"/>
      <c r="AA30" s="200"/>
      <c r="AB30" s="200"/>
      <c r="AC30" s="200"/>
      <c r="AD30" s="200"/>
      <c r="AE30" s="200"/>
    </row>
    <row r="31" s="201" customFormat="true" ht="14.25" hidden="false" customHeight="false" outlineLevel="0" collapsed="false">
      <c r="A31" s="202" t="s">
        <v>87</v>
      </c>
      <c r="B31" s="203" t="s">
        <v>6</v>
      </c>
      <c r="C31" s="204" t="n">
        <v>-5.1</v>
      </c>
      <c r="D31" s="205" t="s">
        <v>6</v>
      </c>
      <c r="E31" s="206" t="n">
        <v>1.6</v>
      </c>
      <c r="F31" s="207" t="s">
        <v>6</v>
      </c>
      <c r="G31" s="204" t="n">
        <v>0.4</v>
      </c>
      <c r="H31" s="208" t="s">
        <v>6</v>
      </c>
      <c r="I31" s="209" t="n">
        <v>4.3</v>
      </c>
      <c r="J31" s="210" t="s">
        <v>6</v>
      </c>
      <c r="K31" s="204" t="n">
        <v>4.1</v>
      </c>
      <c r="L31" s="208" t="s">
        <v>6</v>
      </c>
      <c r="M31" s="211" t="n">
        <v>2.4</v>
      </c>
      <c r="N31" s="212" t="s">
        <v>6</v>
      </c>
      <c r="O31" s="206" t="n">
        <v>1.4</v>
      </c>
      <c r="P31" s="208" t="s">
        <v>6</v>
      </c>
      <c r="Q31" s="206" t="n">
        <v>-0.7</v>
      </c>
      <c r="R31" s="210" t="s">
        <v>85</v>
      </c>
      <c r="S31" s="206" t="n">
        <v>-4.1</v>
      </c>
      <c r="T31" s="213" t="s">
        <v>85</v>
      </c>
      <c r="U31" s="214" t="n">
        <v>1</v>
      </c>
      <c r="V31" s="208" t="s">
        <v>85</v>
      </c>
      <c r="W31" s="206" t="n">
        <v>2.3</v>
      </c>
      <c r="X31" s="208" t="s">
        <v>85</v>
      </c>
      <c r="Y31" s="211" t="n">
        <v>0.7</v>
      </c>
      <c r="Z31" s="200"/>
      <c r="AA31" s="200"/>
      <c r="AB31" s="200"/>
      <c r="AC31" s="200"/>
      <c r="AD31" s="200"/>
      <c r="AE31" s="200"/>
    </row>
    <row r="32" s="217" customFormat="true" ht="14.25" hidden="false" customHeight="false" outlineLevel="0" collapsed="false">
      <c r="A32" s="215" t="s">
        <v>88</v>
      </c>
      <c r="B32" s="203" t="s">
        <v>6</v>
      </c>
      <c r="C32" s="204" t="n">
        <v>-1.7</v>
      </c>
      <c r="D32" s="205" t="s">
        <v>6</v>
      </c>
      <c r="E32" s="206" t="n">
        <v>3.8</v>
      </c>
      <c r="F32" s="207" t="s">
        <v>6</v>
      </c>
      <c r="G32" s="204" t="n">
        <v>5</v>
      </c>
      <c r="H32" s="208" t="s">
        <v>6</v>
      </c>
      <c r="I32" s="209" t="n">
        <v>6.6</v>
      </c>
      <c r="J32" s="210" t="s">
        <v>6</v>
      </c>
      <c r="K32" s="204" t="n">
        <v>4.5</v>
      </c>
      <c r="L32" s="208" t="s">
        <v>6</v>
      </c>
      <c r="M32" s="211" t="n">
        <v>4.8</v>
      </c>
      <c r="N32" s="212" t="s">
        <v>6</v>
      </c>
      <c r="O32" s="206" t="n">
        <v>2.9</v>
      </c>
      <c r="P32" s="208" t="s">
        <v>6</v>
      </c>
      <c r="Q32" s="206" t="n">
        <v>-0.4</v>
      </c>
      <c r="R32" s="210" t="s">
        <v>85</v>
      </c>
      <c r="S32" s="206" t="n">
        <v>-3.3</v>
      </c>
      <c r="T32" s="213" t="s">
        <v>85</v>
      </c>
      <c r="U32" s="214" t="n">
        <v>-1.6</v>
      </c>
      <c r="V32" s="208" t="s">
        <v>85</v>
      </c>
      <c r="W32" s="206" t="n">
        <v>4.7</v>
      </c>
      <c r="X32" s="208" t="s">
        <v>85</v>
      </c>
      <c r="Y32" s="211" t="n">
        <v>0.9</v>
      </c>
      <c r="Z32" s="216"/>
      <c r="AA32" s="216"/>
      <c r="AB32" s="216"/>
      <c r="AC32" s="216"/>
      <c r="AD32" s="216"/>
      <c r="AE32" s="216"/>
    </row>
    <row r="33" s="217" customFormat="true" ht="14.25" hidden="false" customHeight="false" outlineLevel="0" collapsed="false">
      <c r="A33" s="218" t="s">
        <v>149</v>
      </c>
      <c r="B33" s="203" t="s">
        <v>6</v>
      </c>
      <c r="C33" s="204" t="n">
        <v>3.4</v>
      </c>
      <c r="D33" s="205" t="s">
        <v>6</v>
      </c>
      <c r="E33" s="206" t="n">
        <v>3.7</v>
      </c>
      <c r="F33" s="207" t="s">
        <v>6</v>
      </c>
      <c r="G33" s="204" t="n">
        <v>12.2</v>
      </c>
      <c r="H33" s="208" t="s">
        <v>6</v>
      </c>
      <c r="I33" s="209" t="n">
        <v>7.2</v>
      </c>
      <c r="J33" s="210" t="s">
        <v>6</v>
      </c>
      <c r="K33" s="204" t="n">
        <v>14.9</v>
      </c>
      <c r="L33" s="208" t="s">
        <v>6</v>
      </c>
      <c r="M33" s="211" t="n">
        <v>7.9</v>
      </c>
      <c r="N33" s="212" t="s">
        <v>6</v>
      </c>
      <c r="O33" s="206" t="n">
        <v>16.2</v>
      </c>
      <c r="P33" s="208" t="s">
        <v>6</v>
      </c>
      <c r="Q33" s="206" t="n">
        <v>4.9</v>
      </c>
      <c r="R33" s="210" t="s">
        <v>85</v>
      </c>
      <c r="S33" s="206" t="n">
        <v>8.6</v>
      </c>
      <c r="T33" s="213" t="s">
        <v>85</v>
      </c>
      <c r="U33" s="214" t="n">
        <v>5.2</v>
      </c>
      <c r="V33" s="208" t="s">
        <v>85</v>
      </c>
      <c r="W33" s="206" t="n">
        <v>8.4</v>
      </c>
      <c r="X33" s="208" t="s">
        <v>85</v>
      </c>
      <c r="Y33" s="211" t="n">
        <v>4.7</v>
      </c>
      <c r="Z33" s="216"/>
      <c r="AA33" s="216"/>
      <c r="AB33" s="216"/>
      <c r="AC33" s="216"/>
      <c r="AD33" s="216"/>
      <c r="AE33" s="216"/>
    </row>
    <row r="34" s="201" customFormat="true" ht="14.25" hidden="false" customHeight="false" outlineLevel="0" collapsed="false">
      <c r="A34" s="219" t="s">
        <v>150</v>
      </c>
      <c r="B34" s="220" t="s">
        <v>6</v>
      </c>
      <c r="C34" s="221" t="n">
        <v>-0.6</v>
      </c>
      <c r="D34" s="222" t="s">
        <v>6</v>
      </c>
      <c r="E34" s="223" t="n">
        <v>0.5</v>
      </c>
      <c r="F34" s="224" t="s">
        <v>6</v>
      </c>
      <c r="G34" s="221" t="n">
        <v>3.6</v>
      </c>
      <c r="H34" s="225" t="s">
        <v>6</v>
      </c>
      <c r="I34" s="226" t="n">
        <v>1.6</v>
      </c>
      <c r="J34" s="227" t="s">
        <v>6</v>
      </c>
      <c r="K34" s="221" t="n">
        <v>4.9</v>
      </c>
      <c r="L34" s="225" t="s">
        <v>6</v>
      </c>
      <c r="M34" s="228" t="n">
        <v>1.4</v>
      </c>
      <c r="N34" s="229" t="s">
        <v>6</v>
      </c>
      <c r="O34" s="223" t="n">
        <v>5.6</v>
      </c>
      <c r="P34" s="225" t="s">
        <v>6</v>
      </c>
      <c r="Q34" s="223" t="n">
        <v>0</v>
      </c>
      <c r="R34" s="227" t="s">
        <v>85</v>
      </c>
      <c r="S34" s="223" t="n">
        <v>2.1</v>
      </c>
      <c r="T34" s="230" t="s">
        <v>85</v>
      </c>
      <c r="U34" s="231" t="n">
        <v>2.7</v>
      </c>
      <c r="V34" s="225" t="s">
        <v>85</v>
      </c>
      <c r="W34" s="223" t="n">
        <v>3.1</v>
      </c>
      <c r="X34" s="225" t="s">
        <v>85</v>
      </c>
      <c r="Y34" s="228" t="n">
        <v>2.6</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8</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9</v>
      </c>
      <c r="C37" s="174"/>
      <c r="D37" s="174"/>
      <c r="E37" s="174"/>
      <c r="F37" s="174" t="s">
        <v>140</v>
      </c>
      <c r="G37" s="174"/>
      <c r="H37" s="174"/>
      <c r="I37" s="174"/>
      <c r="J37" s="174" t="s">
        <v>141</v>
      </c>
      <c r="K37" s="174"/>
      <c r="L37" s="174"/>
      <c r="M37" s="174"/>
      <c r="N37" s="174" t="s">
        <v>142</v>
      </c>
      <c r="O37" s="174"/>
      <c r="P37" s="174"/>
      <c r="Q37" s="174"/>
      <c r="R37" s="174" t="s">
        <v>143</v>
      </c>
      <c r="S37" s="174"/>
      <c r="T37" s="174"/>
      <c r="U37" s="174"/>
      <c r="V37" s="174"/>
      <c r="W37" s="174"/>
      <c r="X37" s="174"/>
      <c r="Y37" s="174"/>
      <c r="Z37" s="172"/>
      <c r="AA37" s="172"/>
      <c r="AB37" s="172"/>
      <c r="AC37" s="172"/>
      <c r="AD37" s="172"/>
      <c r="AE37" s="172"/>
    </row>
    <row r="38" customFormat="false" ht="17.25" hidden="false" customHeight="true" outlineLevel="0" collapsed="false">
      <c r="A38" s="175" t="s">
        <v>93</v>
      </c>
      <c r="B38" s="176" t="s">
        <v>144</v>
      </c>
      <c r="C38" s="176"/>
      <c r="D38" s="177" t="s">
        <v>145</v>
      </c>
      <c r="E38" s="177"/>
      <c r="F38" s="176" t="s">
        <v>144</v>
      </c>
      <c r="G38" s="176"/>
      <c r="H38" s="177" t="s">
        <v>145</v>
      </c>
      <c r="I38" s="177"/>
      <c r="J38" s="176" t="s">
        <v>144</v>
      </c>
      <c r="K38" s="176"/>
      <c r="L38" s="177" t="s">
        <v>145</v>
      </c>
      <c r="M38" s="177"/>
      <c r="N38" s="176" t="s">
        <v>144</v>
      </c>
      <c r="O38" s="176"/>
      <c r="P38" s="177" t="s">
        <v>145</v>
      </c>
      <c r="Q38" s="177"/>
      <c r="R38" s="178" t="s">
        <v>144</v>
      </c>
      <c r="S38" s="178"/>
      <c r="T38" s="178"/>
      <c r="U38" s="178"/>
      <c r="V38" s="177" t="s">
        <v>146</v>
      </c>
      <c r="W38" s="177"/>
      <c r="X38" s="177"/>
      <c r="Y38" s="177"/>
      <c r="Z38" s="179"/>
      <c r="AA38" s="179"/>
      <c r="AB38" s="179"/>
      <c r="AC38" s="179"/>
      <c r="AD38" s="179"/>
      <c r="AE38" s="179"/>
    </row>
    <row r="39" customFormat="false" ht="26.25" hidden="false" customHeight="true" outlineLevel="0" collapsed="false">
      <c r="A39" s="180"/>
      <c r="B39" s="181" t="s">
        <v>140</v>
      </c>
      <c r="C39" s="181"/>
      <c r="D39" s="182" t="s">
        <v>82</v>
      </c>
      <c r="E39" s="182"/>
      <c r="F39" s="181" t="s">
        <v>82</v>
      </c>
      <c r="G39" s="181"/>
      <c r="H39" s="182" t="s">
        <v>83</v>
      </c>
      <c r="I39" s="182"/>
      <c r="J39" s="181" t="s">
        <v>83</v>
      </c>
      <c r="K39" s="181"/>
      <c r="L39" s="182" t="s">
        <v>80</v>
      </c>
      <c r="M39" s="182"/>
      <c r="N39" s="181" t="s">
        <v>80</v>
      </c>
      <c r="O39" s="181"/>
      <c r="P39" s="182" t="s">
        <v>147</v>
      </c>
      <c r="Q39" s="182"/>
      <c r="R39" s="183" t="s">
        <v>147</v>
      </c>
      <c r="S39" s="183"/>
      <c r="T39" s="184" t="s">
        <v>148</v>
      </c>
      <c r="U39" s="184"/>
      <c r="V39" s="185" t="s">
        <v>82</v>
      </c>
      <c r="W39" s="185"/>
      <c r="X39" s="186" t="s">
        <v>148</v>
      </c>
      <c r="Y39" s="186"/>
      <c r="Z39" s="179"/>
      <c r="AA39" s="179"/>
      <c r="AB39" s="179"/>
      <c r="AC39" s="179"/>
      <c r="AD39" s="179"/>
      <c r="AE39" s="179"/>
    </row>
    <row r="40" s="201" customFormat="true" ht="14.25" hidden="false" customHeight="false" outlineLevel="0" collapsed="false">
      <c r="A40" s="187" t="s">
        <v>84</v>
      </c>
      <c r="B40" s="188" t="s">
        <v>6</v>
      </c>
      <c r="C40" s="189" t="n">
        <v>5.2</v>
      </c>
      <c r="D40" s="190" t="s">
        <v>6</v>
      </c>
      <c r="E40" s="191" t="n">
        <v>6.2</v>
      </c>
      <c r="F40" s="192" t="s">
        <v>6</v>
      </c>
      <c r="G40" s="189" t="n">
        <v>4.9</v>
      </c>
      <c r="H40" s="193" t="s">
        <v>6</v>
      </c>
      <c r="I40" s="194" t="n">
        <v>10.1</v>
      </c>
      <c r="J40" s="195" t="s">
        <v>6</v>
      </c>
      <c r="K40" s="189" t="n">
        <v>6.9</v>
      </c>
      <c r="L40" s="193" t="s">
        <v>6</v>
      </c>
      <c r="M40" s="196" t="n">
        <v>12.6</v>
      </c>
      <c r="N40" s="197" t="s">
        <v>6</v>
      </c>
      <c r="O40" s="191" t="n">
        <v>9.1</v>
      </c>
      <c r="P40" s="193" t="s">
        <v>6</v>
      </c>
      <c r="Q40" s="191" t="n">
        <v>6.1</v>
      </c>
      <c r="R40" s="195" t="s">
        <v>85</v>
      </c>
      <c r="S40" s="191" t="n">
        <v>4.4</v>
      </c>
      <c r="T40" s="198" t="s">
        <v>85</v>
      </c>
      <c r="U40" s="199" t="n">
        <v>-0.8</v>
      </c>
      <c r="V40" s="193" t="s">
        <v>85</v>
      </c>
      <c r="W40" s="191" t="n">
        <v>5.9</v>
      </c>
      <c r="X40" s="193" t="s">
        <v>85</v>
      </c>
      <c r="Y40" s="196" t="n">
        <v>-0.3</v>
      </c>
      <c r="Z40" s="200"/>
      <c r="AA40" s="200"/>
      <c r="AB40" s="200"/>
      <c r="AC40" s="200"/>
      <c r="AD40" s="200"/>
      <c r="AE40" s="200"/>
    </row>
    <row r="41" s="201" customFormat="true" ht="14.25" hidden="false" customHeight="false" outlineLevel="0" collapsed="false">
      <c r="A41" s="202" t="s">
        <v>86</v>
      </c>
      <c r="B41" s="203" t="s">
        <v>6</v>
      </c>
      <c r="C41" s="204" t="n">
        <v>3.5</v>
      </c>
      <c r="D41" s="205" t="s">
        <v>6</v>
      </c>
      <c r="E41" s="206" t="n">
        <v>6.4</v>
      </c>
      <c r="F41" s="207" t="s">
        <v>6</v>
      </c>
      <c r="G41" s="204" t="n">
        <v>5.6</v>
      </c>
      <c r="H41" s="208" t="s">
        <v>6</v>
      </c>
      <c r="I41" s="209" t="n">
        <v>10.7</v>
      </c>
      <c r="J41" s="210" t="s">
        <v>6</v>
      </c>
      <c r="K41" s="204" t="n">
        <v>5.9</v>
      </c>
      <c r="L41" s="208" t="s">
        <v>6</v>
      </c>
      <c r="M41" s="211" t="n">
        <v>9.7</v>
      </c>
      <c r="N41" s="212" t="s">
        <v>6</v>
      </c>
      <c r="O41" s="206" t="n">
        <v>6.2</v>
      </c>
      <c r="P41" s="208" t="s">
        <v>6</v>
      </c>
      <c r="Q41" s="206" t="n">
        <v>4.3</v>
      </c>
      <c r="R41" s="210" t="s">
        <v>85</v>
      </c>
      <c r="S41" s="206" t="n">
        <v>5.7</v>
      </c>
      <c r="T41" s="213" t="s">
        <v>85</v>
      </c>
      <c r="U41" s="214" t="n">
        <v>2.2</v>
      </c>
      <c r="V41" s="208" t="s">
        <v>85</v>
      </c>
      <c r="W41" s="206" t="n">
        <v>6</v>
      </c>
      <c r="X41" s="208" t="s">
        <v>85</v>
      </c>
      <c r="Y41" s="211" t="n">
        <v>-0.4</v>
      </c>
      <c r="Z41" s="200"/>
      <c r="AA41" s="200"/>
      <c r="AB41" s="200"/>
      <c r="AC41" s="200"/>
      <c r="AD41" s="200"/>
      <c r="AE41" s="200"/>
    </row>
    <row r="42" s="201" customFormat="true" ht="14.25" hidden="false" customHeight="false" outlineLevel="0" collapsed="false">
      <c r="A42" s="202" t="s">
        <v>87</v>
      </c>
      <c r="B42" s="203" t="s">
        <v>6</v>
      </c>
      <c r="C42" s="204" t="n">
        <v>-1.4</v>
      </c>
      <c r="D42" s="205" t="s">
        <v>6</v>
      </c>
      <c r="E42" s="206" t="n">
        <v>-1.6</v>
      </c>
      <c r="F42" s="207" t="s">
        <v>6</v>
      </c>
      <c r="G42" s="204" t="n">
        <v>-1.1</v>
      </c>
      <c r="H42" s="208" t="s">
        <v>6</v>
      </c>
      <c r="I42" s="209" t="n">
        <v>3.1</v>
      </c>
      <c r="J42" s="210" t="s">
        <v>6</v>
      </c>
      <c r="K42" s="204" t="n">
        <v>4.1</v>
      </c>
      <c r="L42" s="208" t="s">
        <v>6</v>
      </c>
      <c r="M42" s="211" t="n">
        <v>1.9</v>
      </c>
      <c r="N42" s="212" t="s">
        <v>6</v>
      </c>
      <c r="O42" s="206" t="n">
        <v>1.8</v>
      </c>
      <c r="P42" s="208" t="s">
        <v>6</v>
      </c>
      <c r="Q42" s="206" t="n">
        <v>0.7</v>
      </c>
      <c r="R42" s="210" t="s">
        <v>85</v>
      </c>
      <c r="S42" s="206" t="n">
        <v>-2.7</v>
      </c>
      <c r="T42" s="213" t="s">
        <v>85</v>
      </c>
      <c r="U42" s="214" t="n">
        <v>-1.3</v>
      </c>
      <c r="V42" s="208" t="s">
        <v>85</v>
      </c>
      <c r="W42" s="206" t="n">
        <v>0.9</v>
      </c>
      <c r="X42" s="208" t="s">
        <v>85</v>
      </c>
      <c r="Y42" s="211" t="n">
        <v>2.5</v>
      </c>
      <c r="Z42" s="200"/>
      <c r="AA42" s="200"/>
      <c r="AB42" s="200"/>
      <c r="AC42" s="200"/>
      <c r="AD42" s="200"/>
      <c r="AE42" s="200"/>
    </row>
    <row r="43" s="217" customFormat="true" ht="14.25" hidden="false" customHeight="false" outlineLevel="0" collapsed="false">
      <c r="A43" s="215" t="s">
        <v>88</v>
      </c>
      <c r="B43" s="203" t="s">
        <v>6</v>
      </c>
      <c r="C43" s="204" t="n">
        <v>2.2</v>
      </c>
      <c r="D43" s="205" t="s">
        <v>6</v>
      </c>
      <c r="E43" s="206" t="n">
        <v>3.6</v>
      </c>
      <c r="F43" s="207" t="s">
        <v>6</v>
      </c>
      <c r="G43" s="204" t="n">
        <v>5.2</v>
      </c>
      <c r="H43" s="208" t="s">
        <v>6</v>
      </c>
      <c r="I43" s="209" t="n">
        <v>7.1</v>
      </c>
      <c r="J43" s="210" t="s">
        <v>6</v>
      </c>
      <c r="K43" s="204" t="n">
        <v>5.1</v>
      </c>
      <c r="L43" s="208" t="s">
        <v>6</v>
      </c>
      <c r="M43" s="211" t="n">
        <v>4.9</v>
      </c>
      <c r="N43" s="212" t="s">
        <v>6</v>
      </c>
      <c r="O43" s="206" t="n">
        <v>4.8</v>
      </c>
      <c r="P43" s="208" t="s">
        <v>6</v>
      </c>
      <c r="Q43" s="206" t="n">
        <v>3.1</v>
      </c>
      <c r="R43" s="210" t="s">
        <v>85</v>
      </c>
      <c r="S43" s="206" t="n">
        <v>1.3</v>
      </c>
      <c r="T43" s="213" t="s">
        <v>85</v>
      </c>
      <c r="U43" s="214" t="n">
        <v>-0.9</v>
      </c>
      <c r="V43" s="208" t="s">
        <v>85</v>
      </c>
      <c r="W43" s="206" t="n">
        <v>6.5</v>
      </c>
      <c r="X43" s="208" t="s">
        <v>85</v>
      </c>
      <c r="Y43" s="211" t="n">
        <v>2.9</v>
      </c>
      <c r="Z43" s="216"/>
      <c r="AA43" s="216"/>
      <c r="AB43" s="216"/>
      <c r="AC43" s="216"/>
      <c r="AD43" s="216"/>
      <c r="AE43" s="216"/>
    </row>
    <row r="44" s="217" customFormat="true" ht="14.25" hidden="false" customHeight="false" outlineLevel="0" collapsed="false">
      <c r="A44" s="218" t="s">
        <v>149</v>
      </c>
      <c r="B44" s="203" t="s">
        <v>6</v>
      </c>
      <c r="C44" s="204" t="n">
        <v>5.9</v>
      </c>
      <c r="D44" s="205" t="s">
        <v>6</v>
      </c>
      <c r="E44" s="206" t="n">
        <v>5.9</v>
      </c>
      <c r="F44" s="207" t="s">
        <v>6</v>
      </c>
      <c r="G44" s="204" t="n">
        <v>11.3</v>
      </c>
      <c r="H44" s="208" t="s">
        <v>6</v>
      </c>
      <c r="I44" s="209" t="n">
        <v>5.4</v>
      </c>
      <c r="J44" s="210" t="s">
        <v>6</v>
      </c>
      <c r="K44" s="204" t="n">
        <v>14.6</v>
      </c>
      <c r="L44" s="208" t="s">
        <v>6</v>
      </c>
      <c r="M44" s="211" t="n">
        <v>11.2</v>
      </c>
      <c r="N44" s="212" t="s">
        <v>6</v>
      </c>
      <c r="O44" s="206" t="n">
        <v>16.7</v>
      </c>
      <c r="P44" s="208" t="s">
        <v>6</v>
      </c>
      <c r="Q44" s="206" t="n">
        <v>7.1</v>
      </c>
      <c r="R44" s="210" t="s">
        <v>85</v>
      </c>
      <c r="S44" s="206" t="n">
        <v>9.7</v>
      </c>
      <c r="T44" s="213" t="s">
        <v>85</v>
      </c>
      <c r="U44" s="214" t="n">
        <v>3.8</v>
      </c>
      <c r="V44" s="208" t="s">
        <v>85</v>
      </c>
      <c r="W44" s="206" t="n">
        <v>10.6</v>
      </c>
      <c r="X44" s="208" t="s">
        <v>85</v>
      </c>
      <c r="Y44" s="211" t="n">
        <v>4.7</v>
      </c>
      <c r="Z44" s="216"/>
      <c r="AA44" s="216"/>
      <c r="AB44" s="216"/>
      <c r="AC44" s="216"/>
      <c r="AD44" s="216"/>
      <c r="AE44" s="216"/>
    </row>
    <row r="45" s="201" customFormat="true" ht="14.25" hidden="false" customHeight="false" outlineLevel="0" collapsed="false">
      <c r="A45" s="219" t="s">
        <v>150</v>
      </c>
      <c r="B45" s="220" t="s">
        <v>6</v>
      </c>
      <c r="C45" s="221" t="n">
        <v>1.6</v>
      </c>
      <c r="D45" s="222" t="s">
        <v>6</v>
      </c>
      <c r="E45" s="223" t="n">
        <v>0.8</v>
      </c>
      <c r="F45" s="224" t="s">
        <v>6</v>
      </c>
      <c r="G45" s="221" t="n">
        <v>3.4</v>
      </c>
      <c r="H45" s="225" t="s">
        <v>6</v>
      </c>
      <c r="I45" s="226" t="n">
        <v>0.7</v>
      </c>
      <c r="J45" s="227" t="s">
        <v>6</v>
      </c>
      <c r="K45" s="221" t="n">
        <v>3.2</v>
      </c>
      <c r="L45" s="225" t="s">
        <v>6</v>
      </c>
      <c r="M45" s="228" t="n">
        <v>1.2</v>
      </c>
      <c r="N45" s="229" t="s">
        <v>6</v>
      </c>
      <c r="O45" s="223" t="n">
        <v>3.4</v>
      </c>
      <c r="P45" s="225" t="s">
        <v>6</v>
      </c>
      <c r="Q45" s="223" t="n">
        <v>0.7</v>
      </c>
      <c r="R45" s="227" t="s">
        <v>85</v>
      </c>
      <c r="S45" s="223" t="n">
        <v>2</v>
      </c>
      <c r="T45" s="230" t="s">
        <v>85</v>
      </c>
      <c r="U45" s="231" t="n">
        <v>0.4</v>
      </c>
      <c r="V45" s="225" t="s">
        <v>85</v>
      </c>
      <c r="W45" s="223" t="n">
        <v>2.8</v>
      </c>
      <c r="X45" s="225" t="s">
        <v>85</v>
      </c>
      <c r="Y45" s="228" t="n">
        <v>2</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8</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9</v>
      </c>
      <c r="C48" s="174"/>
      <c r="D48" s="174"/>
      <c r="E48" s="174"/>
      <c r="F48" s="174" t="s">
        <v>140</v>
      </c>
      <c r="G48" s="174"/>
      <c r="H48" s="174"/>
      <c r="I48" s="174"/>
      <c r="J48" s="174" t="s">
        <v>141</v>
      </c>
      <c r="K48" s="174"/>
      <c r="L48" s="174"/>
      <c r="M48" s="174"/>
      <c r="N48" s="174" t="s">
        <v>142</v>
      </c>
      <c r="O48" s="174"/>
      <c r="P48" s="174"/>
      <c r="Q48" s="174"/>
      <c r="R48" s="174" t="s">
        <v>143</v>
      </c>
      <c r="S48" s="174"/>
      <c r="T48" s="174"/>
      <c r="U48" s="174"/>
      <c r="V48" s="174"/>
      <c r="W48" s="174"/>
      <c r="X48" s="174"/>
      <c r="Y48" s="174"/>
      <c r="Z48" s="172"/>
      <c r="AA48" s="172"/>
      <c r="AB48" s="172"/>
      <c r="AC48" s="172"/>
      <c r="AD48" s="172"/>
      <c r="AE48" s="172"/>
    </row>
    <row r="49" customFormat="false" ht="17.25" hidden="false" customHeight="true" outlineLevel="0" collapsed="false">
      <c r="A49" s="175" t="s">
        <v>151</v>
      </c>
      <c r="B49" s="176" t="s">
        <v>144</v>
      </c>
      <c r="C49" s="176"/>
      <c r="D49" s="177" t="s">
        <v>145</v>
      </c>
      <c r="E49" s="177"/>
      <c r="F49" s="176" t="s">
        <v>144</v>
      </c>
      <c r="G49" s="176"/>
      <c r="H49" s="177" t="s">
        <v>145</v>
      </c>
      <c r="I49" s="177"/>
      <c r="J49" s="176" t="s">
        <v>144</v>
      </c>
      <c r="K49" s="176"/>
      <c r="L49" s="177" t="s">
        <v>145</v>
      </c>
      <c r="M49" s="177"/>
      <c r="N49" s="176" t="s">
        <v>144</v>
      </c>
      <c r="O49" s="176"/>
      <c r="P49" s="177" t="s">
        <v>145</v>
      </c>
      <c r="Q49" s="177"/>
      <c r="R49" s="178" t="s">
        <v>144</v>
      </c>
      <c r="S49" s="178"/>
      <c r="T49" s="178"/>
      <c r="U49" s="178"/>
      <c r="V49" s="177" t="s">
        <v>146</v>
      </c>
      <c r="W49" s="177"/>
      <c r="X49" s="177"/>
      <c r="Y49" s="177"/>
      <c r="Z49" s="179"/>
      <c r="AA49" s="179"/>
      <c r="AB49" s="179"/>
      <c r="AC49" s="179"/>
      <c r="AD49" s="179"/>
      <c r="AE49" s="179"/>
    </row>
    <row r="50" customFormat="false" ht="26.25" hidden="false" customHeight="true" outlineLevel="0" collapsed="false">
      <c r="A50" s="180"/>
      <c r="B50" s="181" t="s">
        <v>140</v>
      </c>
      <c r="C50" s="181"/>
      <c r="D50" s="182" t="s">
        <v>82</v>
      </c>
      <c r="E50" s="182"/>
      <c r="F50" s="181" t="s">
        <v>82</v>
      </c>
      <c r="G50" s="181"/>
      <c r="H50" s="182" t="s">
        <v>83</v>
      </c>
      <c r="I50" s="182"/>
      <c r="J50" s="181" t="s">
        <v>83</v>
      </c>
      <c r="K50" s="181"/>
      <c r="L50" s="182" t="s">
        <v>80</v>
      </c>
      <c r="M50" s="182"/>
      <c r="N50" s="181" t="s">
        <v>80</v>
      </c>
      <c r="O50" s="181"/>
      <c r="P50" s="182" t="s">
        <v>147</v>
      </c>
      <c r="Q50" s="182"/>
      <c r="R50" s="183" t="s">
        <v>147</v>
      </c>
      <c r="S50" s="183"/>
      <c r="T50" s="184" t="s">
        <v>148</v>
      </c>
      <c r="U50" s="184"/>
      <c r="V50" s="185" t="s">
        <v>82</v>
      </c>
      <c r="W50" s="185"/>
      <c r="X50" s="186" t="s">
        <v>148</v>
      </c>
      <c r="Y50" s="186"/>
      <c r="Z50" s="179"/>
      <c r="AA50" s="179"/>
      <c r="AB50" s="179"/>
      <c r="AC50" s="179"/>
      <c r="AD50" s="179"/>
      <c r="AE50" s="179"/>
    </row>
    <row r="51" s="201" customFormat="true" ht="14.25" hidden="false" customHeight="false" outlineLevel="0" collapsed="false">
      <c r="A51" s="187" t="s">
        <v>84</v>
      </c>
      <c r="B51" s="188" t="s">
        <v>6</v>
      </c>
      <c r="C51" s="189" t="n">
        <v>2.1</v>
      </c>
      <c r="D51" s="190" t="s">
        <v>6</v>
      </c>
      <c r="E51" s="191" t="n">
        <v>8.4</v>
      </c>
      <c r="F51" s="192" t="s">
        <v>6</v>
      </c>
      <c r="G51" s="189" t="n">
        <v>6.5</v>
      </c>
      <c r="H51" s="193" t="s">
        <v>6</v>
      </c>
      <c r="I51" s="194" t="n">
        <v>13.4</v>
      </c>
      <c r="J51" s="195" t="s">
        <v>6</v>
      </c>
      <c r="K51" s="189" t="n">
        <v>10.2</v>
      </c>
      <c r="L51" s="193" t="s">
        <v>6</v>
      </c>
      <c r="M51" s="196" t="n">
        <v>13.5</v>
      </c>
      <c r="N51" s="197" t="s">
        <v>6</v>
      </c>
      <c r="O51" s="191" t="n">
        <v>12.7</v>
      </c>
      <c r="P51" s="193" t="s">
        <v>6</v>
      </c>
      <c r="Q51" s="191" t="n">
        <v>5.2</v>
      </c>
      <c r="R51" s="195" t="s">
        <v>85</v>
      </c>
      <c r="S51" s="191" t="n">
        <v>2.3</v>
      </c>
      <c r="T51" s="198" t="s">
        <v>85</v>
      </c>
      <c r="U51" s="199" t="n">
        <v>0.2</v>
      </c>
      <c r="V51" s="193" t="s">
        <v>85</v>
      </c>
      <c r="W51" s="191" t="n">
        <v>7.3</v>
      </c>
      <c r="X51" s="193" t="s">
        <v>85</v>
      </c>
      <c r="Y51" s="196" t="n">
        <v>-1.1</v>
      </c>
      <c r="Z51" s="200"/>
      <c r="AA51" s="200"/>
      <c r="AB51" s="200"/>
      <c r="AC51" s="200"/>
      <c r="AD51" s="200"/>
      <c r="AE51" s="200"/>
    </row>
    <row r="52" s="201" customFormat="true" ht="14.25" hidden="false" customHeight="false" outlineLevel="0" collapsed="false">
      <c r="A52" s="202" t="s">
        <v>86</v>
      </c>
      <c r="B52" s="203" t="s">
        <v>6</v>
      </c>
      <c r="C52" s="204" t="n">
        <v>1.1</v>
      </c>
      <c r="D52" s="205" t="s">
        <v>6</v>
      </c>
      <c r="E52" s="206" t="n">
        <v>7.5</v>
      </c>
      <c r="F52" s="207" t="s">
        <v>6</v>
      </c>
      <c r="G52" s="204" t="n">
        <v>6.3</v>
      </c>
      <c r="H52" s="208" t="s">
        <v>6</v>
      </c>
      <c r="I52" s="209" t="n">
        <v>12.2</v>
      </c>
      <c r="J52" s="210" t="s">
        <v>6</v>
      </c>
      <c r="K52" s="204" t="n">
        <v>8.8</v>
      </c>
      <c r="L52" s="208" t="s">
        <v>6</v>
      </c>
      <c r="M52" s="211" t="n">
        <v>9.9</v>
      </c>
      <c r="N52" s="212" t="s">
        <v>6</v>
      </c>
      <c r="O52" s="206" t="n">
        <v>8.7</v>
      </c>
      <c r="P52" s="208" t="s">
        <v>6</v>
      </c>
      <c r="Q52" s="206" t="n">
        <v>2.8</v>
      </c>
      <c r="R52" s="210" t="s">
        <v>85</v>
      </c>
      <c r="S52" s="206" t="n">
        <v>3.2</v>
      </c>
      <c r="T52" s="213" t="s">
        <v>85</v>
      </c>
      <c r="U52" s="214" t="n">
        <v>2.1</v>
      </c>
      <c r="V52" s="208" t="s">
        <v>85</v>
      </c>
      <c r="W52" s="206" t="n">
        <v>6.5</v>
      </c>
      <c r="X52" s="208" t="s">
        <v>85</v>
      </c>
      <c r="Y52" s="211" t="n">
        <v>-1</v>
      </c>
      <c r="Z52" s="200"/>
      <c r="AA52" s="200"/>
      <c r="AB52" s="200"/>
      <c r="AC52" s="200"/>
      <c r="AD52" s="200"/>
      <c r="AE52" s="200"/>
    </row>
    <row r="53" s="201" customFormat="true" ht="14.25" hidden="false" customHeight="false" outlineLevel="0" collapsed="false">
      <c r="A53" s="202" t="s">
        <v>87</v>
      </c>
      <c r="B53" s="203" t="s">
        <v>6</v>
      </c>
      <c r="C53" s="204" t="n">
        <v>-2.2</v>
      </c>
      <c r="D53" s="205" t="s">
        <v>6</v>
      </c>
      <c r="E53" s="206" t="n">
        <v>0.8</v>
      </c>
      <c r="F53" s="207" t="s">
        <v>6</v>
      </c>
      <c r="G53" s="204" t="n">
        <v>0.3</v>
      </c>
      <c r="H53" s="208" t="s">
        <v>6</v>
      </c>
      <c r="I53" s="209" t="n">
        <v>5.9</v>
      </c>
      <c r="J53" s="210" t="s">
        <v>6</v>
      </c>
      <c r="K53" s="204" t="n">
        <v>6.5</v>
      </c>
      <c r="L53" s="208" t="s">
        <v>6</v>
      </c>
      <c r="M53" s="211" t="n">
        <v>3.9</v>
      </c>
      <c r="N53" s="212" t="s">
        <v>6</v>
      </c>
      <c r="O53" s="206" t="n">
        <v>4.2</v>
      </c>
      <c r="P53" s="208" t="s">
        <v>6</v>
      </c>
      <c r="Q53" s="206" t="n">
        <v>1.4</v>
      </c>
      <c r="R53" s="210" t="s">
        <v>85</v>
      </c>
      <c r="S53" s="206" t="n">
        <v>-2</v>
      </c>
      <c r="T53" s="213" t="s">
        <v>85</v>
      </c>
      <c r="U53" s="214" t="n">
        <v>0.2</v>
      </c>
      <c r="V53" s="208" t="s">
        <v>85</v>
      </c>
      <c r="W53" s="206" t="n">
        <v>2.6</v>
      </c>
      <c r="X53" s="208" t="s">
        <v>85</v>
      </c>
      <c r="Y53" s="211" t="n">
        <v>1.8</v>
      </c>
      <c r="Z53" s="200"/>
      <c r="AA53" s="200"/>
      <c r="AB53" s="200"/>
      <c r="AC53" s="200"/>
      <c r="AD53" s="200"/>
      <c r="AE53" s="200"/>
    </row>
    <row r="54" s="217" customFormat="true" ht="14.25" hidden="false" customHeight="false" outlineLevel="0" collapsed="false">
      <c r="A54" s="215" t="s">
        <v>88</v>
      </c>
      <c r="B54" s="203" t="s">
        <v>6</v>
      </c>
      <c r="C54" s="204" t="n">
        <v>0</v>
      </c>
      <c r="D54" s="205" t="s">
        <v>6</v>
      </c>
      <c r="E54" s="206" t="n">
        <v>4.8</v>
      </c>
      <c r="F54" s="207" t="s">
        <v>6</v>
      </c>
      <c r="G54" s="204" t="n">
        <v>6</v>
      </c>
      <c r="H54" s="208" t="s">
        <v>6</v>
      </c>
      <c r="I54" s="209" t="n">
        <v>9.6</v>
      </c>
      <c r="J54" s="210" t="s">
        <v>6</v>
      </c>
      <c r="K54" s="204" t="n">
        <v>6.7</v>
      </c>
      <c r="L54" s="208" t="s">
        <v>6</v>
      </c>
      <c r="M54" s="211" t="n">
        <v>4.7</v>
      </c>
      <c r="N54" s="212" t="s">
        <v>6</v>
      </c>
      <c r="O54" s="206" t="n">
        <v>7.1</v>
      </c>
      <c r="P54" s="208" t="s">
        <v>6</v>
      </c>
      <c r="Q54" s="206" t="n">
        <v>2.7</v>
      </c>
      <c r="R54" s="210" t="s">
        <v>85</v>
      </c>
      <c r="S54" s="206" t="n">
        <v>-0.5</v>
      </c>
      <c r="T54" s="213" t="s">
        <v>85</v>
      </c>
      <c r="U54" s="214" t="n">
        <v>-0.5</v>
      </c>
      <c r="V54" s="208" t="s">
        <v>85</v>
      </c>
      <c r="W54" s="206" t="n">
        <v>6.9</v>
      </c>
      <c r="X54" s="208" t="s">
        <v>85</v>
      </c>
      <c r="Y54" s="211" t="n">
        <v>2.1</v>
      </c>
      <c r="Z54" s="216"/>
      <c r="AA54" s="216"/>
      <c r="AB54" s="216"/>
      <c r="AC54" s="216"/>
      <c r="AD54" s="216"/>
      <c r="AE54" s="216"/>
    </row>
    <row r="55" s="217" customFormat="true" ht="14.25" hidden="false" customHeight="false" outlineLevel="0" collapsed="false">
      <c r="A55" s="218" t="s">
        <v>149</v>
      </c>
      <c r="B55" s="203" t="s">
        <v>6</v>
      </c>
      <c r="C55" s="204" t="n">
        <v>5.7</v>
      </c>
      <c r="D55" s="205" t="s">
        <v>6</v>
      </c>
      <c r="E55" s="206" t="n">
        <v>6.4</v>
      </c>
      <c r="F55" s="207" t="s">
        <v>6</v>
      </c>
      <c r="G55" s="204" t="n">
        <v>11.3</v>
      </c>
      <c r="H55" s="208" t="s">
        <v>6</v>
      </c>
      <c r="I55" s="209" t="n">
        <v>6.9</v>
      </c>
      <c r="J55" s="210" t="s">
        <v>6</v>
      </c>
      <c r="K55" s="204" t="n">
        <v>14.4</v>
      </c>
      <c r="L55" s="208" t="s">
        <v>6</v>
      </c>
      <c r="M55" s="211" t="n">
        <v>9.5</v>
      </c>
      <c r="N55" s="212" t="s">
        <v>6</v>
      </c>
      <c r="O55" s="206" t="n">
        <v>16.4</v>
      </c>
      <c r="P55" s="208" t="s">
        <v>6</v>
      </c>
      <c r="Q55" s="206" t="n">
        <v>6.5</v>
      </c>
      <c r="R55" s="210" t="s">
        <v>85</v>
      </c>
      <c r="S55" s="206" t="n">
        <v>9.5</v>
      </c>
      <c r="T55" s="213" t="s">
        <v>85</v>
      </c>
      <c r="U55" s="214" t="n">
        <v>3.8</v>
      </c>
      <c r="V55" s="208" t="s">
        <v>85</v>
      </c>
      <c r="W55" s="206" t="n">
        <v>10.2</v>
      </c>
      <c r="X55" s="208" t="s">
        <v>85</v>
      </c>
      <c r="Y55" s="211" t="n">
        <v>3.8</v>
      </c>
      <c r="Z55" s="216"/>
      <c r="AA55" s="216"/>
      <c r="AB55" s="216"/>
      <c r="AC55" s="216"/>
      <c r="AD55" s="216"/>
      <c r="AE55" s="216"/>
    </row>
    <row r="56" s="201" customFormat="true" ht="14.25" hidden="false" customHeight="false" outlineLevel="0" collapsed="false">
      <c r="A56" s="219" t="s">
        <v>150</v>
      </c>
      <c r="B56" s="220" t="s">
        <v>6</v>
      </c>
      <c r="C56" s="221" t="n">
        <v>2.1</v>
      </c>
      <c r="D56" s="222" t="s">
        <v>6</v>
      </c>
      <c r="E56" s="223" t="n">
        <v>1.7</v>
      </c>
      <c r="F56" s="224" t="s">
        <v>6</v>
      </c>
      <c r="G56" s="221" t="n">
        <v>4.3</v>
      </c>
      <c r="H56" s="225" t="s">
        <v>6</v>
      </c>
      <c r="I56" s="226" t="n">
        <v>2.1</v>
      </c>
      <c r="J56" s="227" t="s">
        <v>6</v>
      </c>
      <c r="K56" s="221" t="n">
        <v>4.5</v>
      </c>
      <c r="L56" s="225" t="s">
        <v>6</v>
      </c>
      <c r="M56" s="228" t="n">
        <v>1.9</v>
      </c>
      <c r="N56" s="229" t="s">
        <v>6</v>
      </c>
      <c r="O56" s="223" t="n">
        <v>4.6</v>
      </c>
      <c r="P56" s="225" t="s">
        <v>6</v>
      </c>
      <c r="Q56" s="223" t="n">
        <v>1.6</v>
      </c>
      <c r="R56" s="227" t="s">
        <v>85</v>
      </c>
      <c r="S56" s="223" t="n">
        <v>3</v>
      </c>
      <c r="T56" s="230" t="s">
        <v>85</v>
      </c>
      <c r="U56" s="231" t="n">
        <v>0.9</v>
      </c>
      <c r="V56" s="225" t="s">
        <v>85</v>
      </c>
      <c r="W56" s="223" t="n">
        <v>3.6</v>
      </c>
      <c r="X56" s="225" t="s">
        <v>85</v>
      </c>
      <c r="Y56" s="228" t="n">
        <v>1.9</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8</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9</v>
      </c>
      <c r="C59" s="174"/>
      <c r="D59" s="174"/>
      <c r="E59" s="174"/>
      <c r="F59" s="174" t="s">
        <v>140</v>
      </c>
      <c r="G59" s="174"/>
      <c r="H59" s="174"/>
      <c r="I59" s="174"/>
      <c r="J59" s="174" t="s">
        <v>141</v>
      </c>
      <c r="K59" s="174"/>
      <c r="L59" s="174"/>
      <c r="M59" s="174"/>
      <c r="N59" s="174" t="s">
        <v>142</v>
      </c>
      <c r="O59" s="174"/>
      <c r="P59" s="174"/>
      <c r="Q59" s="174"/>
      <c r="R59" s="174" t="s">
        <v>143</v>
      </c>
      <c r="S59" s="174"/>
      <c r="T59" s="174"/>
      <c r="U59" s="174"/>
      <c r="V59" s="174"/>
      <c r="W59" s="174"/>
      <c r="X59" s="174"/>
      <c r="Y59" s="174"/>
      <c r="Z59" s="172"/>
      <c r="AA59" s="172"/>
      <c r="AB59" s="172"/>
      <c r="AC59" s="172"/>
      <c r="AD59" s="172"/>
      <c r="AE59" s="172"/>
    </row>
    <row r="60" customFormat="false" ht="16.5" hidden="false" customHeight="true" outlineLevel="0" collapsed="false">
      <c r="A60" s="175" t="s">
        <v>96</v>
      </c>
      <c r="B60" s="176" t="s">
        <v>144</v>
      </c>
      <c r="C60" s="176"/>
      <c r="D60" s="177" t="s">
        <v>145</v>
      </c>
      <c r="E60" s="177"/>
      <c r="F60" s="176" t="s">
        <v>144</v>
      </c>
      <c r="G60" s="176"/>
      <c r="H60" s="177" t="s">
        <v>145</v>
      </c>
      <c r="I60" s="177"/>
      <c r="J60" s="176" t="s">
        <v>144</v>
      </c>
      <c r="K60" s="176"/>
      <c r="L60" s="177" t="s">
        <v>145</v>
      </c>
      <c r="M60" s="177"/>
      <c r="N60" s="176" t="s">
        <v>144</v>
      </c>
      <c r="O60" s="176"/>
      <c r="P60" s="177" t="s">
        <v>145</v>
      </c>
      <c r="Q60" s="177"/>
      <c r="R60" s="178" t="s">
        <v>144</v>
      </c>
      <c r="S60" s="178"/>
      <c r="T60" s="178"/>
      <c r="U60" s="178"/>
      <c r="V60" s="177" t="s">
        <v>146</v>
      </c>
      <c r="W60" s="177"/>
      <c r="X60" s="177"/>
      <c r="Y60" s="177"/>
      <c r="Z60" s="179"/>
      <c r="AA60" s="179"/>
      <c r="AB60" s="179"/>
      <c r="AC60" s="179"/>
      <c r="AD60" s="179"/>
      <c r="AE60" s="179"/>
    </row>
    <row r="61" customFormat="false" ht="27" hidden="false" customHeight="true" outlineLevel="0" collapsed="false">
      <c r="A61" s="180"/>
      <c r="B61" s="181" t="s">
        <v>140</v>
      </c>
      <c r="C61" s="181"/>
      <c r="D61" s="182" t="s">
        <v>82</v>
      </c>
      <c r="E61" s="182"/>
      <c r="F61" s="181" t="s">
        <v>82</v>
      </c>
      <c r="G61" s="181"/>
      <c r="H61" s="182" t="s">
        <v>83</v>
      </c>
      <c r="I61" s="182"/>
      <c r="J61" s="181" t="s">
        <v>83</v>
      </c>
      <c r="K61" s="181"/>
      <c r="L61" s="182" t="s">
        <v>80</v>
      </c>
      <c r="M61" s="182"/>
      <c r="N61" s="181" t="s">
        <v>80</v>
      </c>
      <c r="O61" s="181"/>
      <c r="P61" s="182" t="s">
        <v>147</v>
      </c>
      <c r="Q61" s="182"/>
      <c r="R61" s="183" t="s">
        <v>147</v>
      </c>
      <c r="S61" s="183"/>
      <c r="T61" s="184" t="s">
        <v>148</v>
      </c>
      <c r="U61" s="184"/>
      <c r="V61" s="185" t="s">
        <v>82</v>
      </c>
      <c r="W61" s="185"/>
      <c r="X61" s="186" t="s">
        <v>148</v>
      </c>
      <c r="Y61" s="186"/>
      <c r="Z61" s="179"/>
      <c r="AA61" s="179"/>
      <c r="AB61" s="179"/>
      <c r="AC61" s="179"/>
      <c r="AD61" s="179"/>
      <c r="AE61" s="179"/>
    </row>
    <row r="62" s="201" customFormat="true" ht="14.25" hidden="false" customHeight="false" outlineLevel="0" collapsed="false">
      <c r="A62" s="187" t="s">
        <v>84</v>
      </c>
      <c r="B62" s="188" t="s">
        <v>6</v>
      </c>
      <c r="C62" s="189" t="n">
        <v>-5.7</v>
      </c>
      <c r="D62" s="190" t="s">
        <v>6</v>
      </c>
      <c r="E62" s="191" t="n">
        <v>15</v>
      </c>
      <c r="F62" s="192" t="s">
        <v>6</v>
      </c>
      <c r="G62" s="189" t="n">
        <v>15.3</v>
      </c>
      <c r="H62" s="193" t="s">
        <v>6</v>
      </c>
      <c r="I62" s="194" t="n">
        <v>7.7</v>
      </c>
      <c r="J62" s="195" t="s">
        <v>6</v>
      </c>
      <c r="K62" s="189" t="n">
        <v>8.5</v>
      </c>
      <c r="L62" s="193" t="s">
        <v>6</v>
      </c>
      <c r="M62" s="196" t="n">
        <v>16.3</v>
      </c>
      <c r="N62" s="197" t="s">
        <v>6</v>
      </c>
      <c r="O62" s="191" t="n">
        <v>10</v>
      </c>
      <c r="P62" s="193" t="s">
        <v>6</v>
      </c>
      <c r="Q62" s="191" t="n">
        <v>5.9</v>
      </c>
      <c r="R62" s="195" t="s">
        <v>85</v>
      </c>
      <c r="S62" s="191" t="n">
        <v>-6.9</v>
      </c>
      <c r="T62" s="198" t="s">
        <v>85</v>
      </c>
      <c r="U62" s="199" t="n">
        <v>-1.2</v>
      </c>
      <c r="V62" s="193" t="s">
        <v>85</v>
      </c>
      <c r="W62" s="191" t="n">
        <v>12.9</v>
      </c>
      <c r="X62" s="193" t="s">
        <v>85</v>
      </c>
      <c r="Y62" s="196" t="n">
        <v>-2.1</v>
      </c>
      <c r="Z62" s="200"/>
      <c r="AA62" s="200"/>
      <c r="AB62" s="200"/>
      <c r="AC62" s="200"/>
      <c r="AD62" s="200"/>
      <c r="AE62" s="200"/>
    </row>
    <row r="63" s="201" customFormat="true" ht="14.25" hidden="false" customHeight="false" outlineLevel="0" collapsed="false">
      <c r="A63" s="202" t="s">
        <v>86</v>
      </c>
      <c r="B63" s="203" t="s">
        <v>6</v>
      </c>
      <c r="C63" s="204" t="n">
        <v>-8.2</v>
      </c>
      <c r="D63" s="205" t="s">
        <v>6</v>
      </c>
      <c r="E63" s="206" t="n">
        <v>13.1</v>
      </c>
      <c r="F63" s="207" t="s">
        <v>6</v>
      </c>
      <c r="G63" s="204" t="n">
        <v>10.5</v>
      </c>
      <c r="H63" s="208" t="s">
        <v>6</v>
      </c>
      <c r="I63" s="209" t="n">
        <v>10</v>
      </c>
      <c r="J63" s="210" t="s">
        <v>6</v>
      </c>
      <c r="K63" s="204" t="n">
        <v>6</v>
      </c>
      <c r="L63" s="208" t="s">
        <v>6</v>
      </c>
      <c r="M63" s="211" t="n">
        <v>12.9</v>
      </c>
      <c r="N63" s="212" t="s">
        <v>6</v>
      </c>
      <c r="O63" s="206" t="n">
        <v>2.4</v>
      </c>
      <c r="P63" s="208" t="s">
        <v>6</v>
      </c>
      <c r="Q63" s="206" t="n">
        <v>1.9</v>
      </c>
      <c r="R63" s="210" t="s">
        <v>85</v>
      </c>
      <c r="S63" s="206" t="n">
        <v>-4.7</v>
      </c>
      <c r="T63" s="213" t="s">
        <v>85</v>
      </c>
      <c r="U63" s="214" t="n">
        <v>3.5</v>
      </c>
      <c r="V63" s="208" t="s">
        <v>85</v>
      </c>
      <c r="W63" s="206" t="n">
        <v>13.5</v>
      </c>
      <c r="X63" s="208" t="s">
        <v>85</v>
      </c>
      <c r="Y63" s="211" t="n">
        <v>0.4</v>
      </c>
      <c r="Z63" s="200"/>
      <c r="AA63" s="200"/>
      <c r="AB63" s="200"/>
      <c r="AC63" s="200"/>
      <c r="AD63" s="200"/>
      <c r="AE63" s="200"/>
    </row>
    <row r="64" s="201" customFormat="true" ht="14.25" hidden="false" customHeight="true" outlineLevel="0" collapsed="false">
      <c r="A64" s="202" t="s">
        <v>87</v>
      </c>
      <c r="B64" s="203" t="s">
        <v>6</v>
      </c>
      <c r="C64" s="204" t="n">
        <v>-5.3</v>
      </c>
      <c r="D64" s="205" t="s">
        <v>6</v>
      </c>
      <c r="E64" s="206" t="n">
        <v>6</v>
      </c>
      <c r="F64" s="207" t="s">
        <v>6</v>
      </c>
      <c r="G64" s="204" t="n">
        <v>-2.2</v>
      </c>
      <c r="H64" s="208" t="s">
        <v>6</v>
      </c>
      <c r="I64" s="209" t="n">
        <v>-0.5</v>
      </c>
      <c r="J64" s="210" t="s">
        <v>6</v>
      </c>
      <c r="K64" s="204" t="n">
        <v>2.1</v>
      </c>
      <c r="L64" s="208" t="s">
        <v>6</v>
      </c>
      <c r="M64" s="211" t="n">
        <v>0.5</v>
      </c>
      <c r="N64" s="212" t="s">
        <v>6</v>
      </c>
      <c r="O64" s="206" t="n">
        <v>-2.8</v>
      </c>
      <c r="P64" s="208" t="s">
        <v>6</v>
      </c>
      <c r="Q64" s="206" t="n">
        <v>1.7</v>
      </c>
      <c r="R64" s="210" t="s">
        <v>85</v>
      </c>
      <c r="S64" s="206" t="n">
        <v>-4.3</v>
      </c>
      <c r="T64" s="213" t="s">
        <v>85</v>
      </c>
      <c r="U64" s="214" t="n">
        <v>1</v>
      </c>
      <c r="V64" s="208" t="s">
        <v>85</v>
      </c>
      <c r="W64" s="206" t="n">
        <v>1.6</v>
      </c>
      <c r="X64" s="208" t="s">
        <v>85</v>
      </c>
      <c r="Y64" s="211" t="n">
        <v>-4.4</v>
      </c>
      <c r="Z64" s="200"/>
      <c r="AA64" s="200"/>
      <c r="AB64" s="200"/>
      <c r="AC64" s="200"/>
      <c r="AD64" s="200"/>
      <c r="AE64" s="200"/>
    </row>
    <row r="65" s="201" customFormat="true" ht="14.25" hidden="false" customHeight="true" outlineLevel="0" collapsed="false">
      <c r="A65" s="215" t="s">
        <v>88</v>
      </c>
      <c r="B65" s="203" t="s">
        <v>6</v>
      </c>
      <c r="C65" s="204" t="n">
        <v>-3.8</v>
      </c>
      <c r="D65" s="205" t="s">
        <v>6</v>
      </c>
      <c r="E65" s="206" t="n">
        <v>9.1</v>
      </c>
      <c r="F65" s="207" t="s">
        <v>6</v>
      </c>
      <c r="G65" s="204" t="n">
        <v>5.4</v>
      </c>
      <c r="H65" s="208" t="s">
        <v>6</v>
      </c>
      <c r="I65" s="209" t="n">
        <v>3.9</v>
      </c>
      <c r="J65" s="210" t="s">
        <v>6</v>
      </c>
      <c r="K65" s="204" t="n">
        <v>11.2</v>
      </c>
      <c r="L65" s="208" t="s">
        <v>6</v>
      </c>
      <c r="M65" s="211" t="n">
        <v>10.3</v>
      </c>
      <c r="N65" s="212" t="s">
        <v>6</v>
      </c>
      <c r="O65" s="206" t="n">
        <v>6.2</v>
      </c>
      <c r="P65" s="208" t="s">
        <v>6</v>
      </c>
      <c r="Q65" s="206" t="n">
        <v>7.4</v>
      </c>
      <c r="R65" s="210" t="s">
        <v>85</v>
      </c>
      <c r="S65" s="206" t="n">
        <v>2.5</v>
      </c>
      <c r="T65" s="213" t="s">
        <v>85</v>
      </c>
      <c r="U65" s="214" t="n">
        <v>6.3</v>
      </c>
      <c r="V65" s="208" t="s">
        <v>85</v>
      </c>
      <c r="W65" s="206" t="n">
        <v>7.4</v>
      </c>
      <c r="X65" s="208" t="s">
        <v>85</v>
      </c>
      <c r="Y65" s="211" t="n">
        <v>-1.7</v>
      </c>
      <c r="Z65" s="216"/>
      <c r="AA65" s="216"/>
      <c r="AB65" s="216"/>
      <c r="AC65" s="216"/>
      <c r="AD65" s="216"/>
      <c r="AE65" s="216"/>
    </row>
    <row r="66" s="201" customFormat="true" ht="14.25" hidden="false" customHeight="true" outlineLevel="0" collapsed="false">
      <c r="A66" s="218" t="s">
        <v>149</v>
      </c>
      <c r="B66" s="203" t="s">
        <v>6</v>
      </c>
      <c r="C66" s="204" t="n">
        <v>2.7</v>
      </c>
      <c r="D66" s="205" t="s">
        <v>6</v>
      </c>
      <c r="E66" s="206" t="n">
        <v>4.3</v>
      </c>
      <c r="F66" s="207" t="s">
        <v>6</v>
      </c>
      <c r="G66" s="204" t="n">
        <v>11.5</v>
      </c>
      <c r="H66" s="208" t="s">
        <v>6</v>
      </c>
      <c r="I66" s="209" t="n">
        <v>8.2</v>
      </c>
      <c r="J66" s="210" t="s">
        <v>6</v>
      </c>
      <c r="K66" s="204" t="n">
        <v>13.3</v>
      </c>
      <c r="L66" s="208" t="s">
        <v>6</v>
      </c>
      <c r="M66" s="211" t="n">
        <v>7</v>
      </c>
      <c r="N66" s="212" t="s">
        <v>6</v>
      </c>
      <c r="O66" s="206" t="n">
        <v>15.6</v>
      </c>
      <c r="P66" s="208" t="s">
        <v>6</v>
      </c>
      <c r="Q66" s="206" t="n">
        <v>-0.5</v>
      </c>
      <c r="R66" s="210" t="s">
        <v>85</v>
      </c>
      <c r="S66" s="206" t="n">
        <v>7.4</v>
      </c>
      <c r="T66" s="213" t="s">
        <v>85</v>
      </c>
      <c r="U66" s="214" t="n">
        <v>4.7</v>
      </c>
      <c r="V66" s="208" t="s">
        <v>85</v>
      </c>
      <c r="W66" s="206" t="n">
        <v>1.9</v>
      </c>
      <c r="X66" s="208" t="s">
        <v>85</v>
      </c>
      <c r="Y66" s="211" t="n">
        <v>-2.4</v>
      </c>
      <c r="Z66" s="216"/>
      <c r="AA66" s="216"/>
      <c r="AB66" s="216"/>
      <c r="AC66" s="216"/>
      <c r="AD66" s="216"/>
      <c r="AE66" s="216"/>
    </row>
    <row r="67" s="201" customFormat="true" ht="14.25" hidden="false" customHeight="false" outlineLevel="0" collapsed="false">
      <c r="A67" s="219" t="s">
        <v>150</v>
      </c>
      <c r="B67" s="220" t="s">
        <v>6</v>
      </c>
      <c r="C67" s="221" t="n">
        <v>4.1</v>
      </c>
      <c r="D67" s="222" t="s">
        <v>6</v>
      </c>
      <c r="E67" s="223" t="n">
        <v>4.9</v>
      </c>
      <c r="F67" s="224" t="s">
        <v>6</v>
      </c>
      <c r="G67" s="221" t="n">
        <v>8.2</v>
      </c>
      <c r="H67" s="225" t="s">
        <v>6</v>
      </c>
      <c r="I67" s="226" t="n">
        <v>4.8</v>
      </c>
      <c r="J67" s="227" t="s">
        <v>6</v>
      </c>
      <c r="K67" s="221" t="n">
        <v>6.7</v>
      </c>
      <c r="L67" s="225" t="s">
        <v>6</v>
      </c>
      <c r="M67" s="228" t="n">
        <v>1.7</v>
      </c>
      <c r="N67" s="229" t="s">
        <v>6</v>
      </c>
      <c r="O67" s="223" t="n">
        <v>6.3</v>
      </c>
      <c r="P67" s="225" t="s">
        <v>6</v>
      </c>
      <c r="Q67" s="223" t="n">
        <v>3.4</v>
      </c>
      <c r="R67" s="227" t="s">
        <v>85</v>
      </c>
      <c r="S67" s="223" t="n">
        <v>6.5</v>
      </c>
      <c r="T67" s="230" t="s">
        <v>85</v>
      </c>
      <c r="U67" s="231" t="n">
        <v>2.4</v>
      </c>
      <c r="V67" s="225" t="s">
        <v>85</v>
      </c>
      <c r="W67" s="223" t="n">
        <v>6.2</v>
      </c>
      <c r="X67" s="225" t="s">
        <v>85</v>
      </c>
      <c r="Y67" s="228" t="n">
        <v>1.3</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8</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2</v>
      </c>
      <c r="B70" s="174" t="s">
        <v>139</v>
      </c>
      <c r="C70" s="174"/>
      <c r="D70" s="174"/>
      <c r="E70" s="174"/>
      <c r="F70" s="174" t="s">
        <v>140</v>
      </c>
      <c r="G70" s="174"/>
      <c r="H70" s="174"/>
      <c r="I70" s="174"/>
      <c r="J70" s="174" t="s">
        <v>141</v>
      </c>
      <c r="K70" s="174"/>
      <c r="L70" s="174"/>
      <c r="M70" s="174"/>
      <c r="N70" s="174" t="s">
        <v>142</v>
      </c>
      <c r="O70" s="174"/>
      <c r="P70" s="174"/>
      <c r="Q70" s="174"/>
      <c r="R70" s="174" t="s">
        <v>143</v>
      </c>
      <c r="S70" s="174"/>
      <c r="T70" s="174"/>
      <c r="U70" s="174"/>
      <c r="V70" s="174"/>
      <c r="W70" s="174"/>
      <c r="X70" s="174"/>
      <c r="Y70" s="174"/>
      <c r="Z70" s="172"/>
      <c r="AA70" s="172"/>
      <c r="AB70" s="172"/>
      <c r="AC70" s="172"/>
      <c r="AD70" s="172"/>
      <c r="AE70" s="172"/>
    </row>
    <row r="71" customFormat="false" ht="24.75" hidden="false" customHeight="true" outlineLevel="0" collapsed="false">
      <c r="A71" s="233" t="s">
        <v>153</v>
      </c>
      <c r="B71" s="176" t="s">
        <v>144</v>
      </c>
      <c r="C71" s="176"/>
      <c r="D71" s="177" t="s">
        <v>145</v>
      </c>
      <c r="E71" s="177"/>
      <c r="F71" s="176" t="s">
        <v>144</v>
      </c>
      <c r="G71" s="176"/>
      <c r="H71" s="177" t="s">
        <v>145</v>
      </c>
      <c r="I71" s="177"/>
      <c r="J71" s="176" t="s">
        <v>144</v>
      </c>
      <c r="K71" s="176"/>
      <c r="L71" s="177" t="s">
        <v>145</v>
      </c>
      <c r="M71" s="177"/>
      <c r="N71" s="176" t="s">
        <v>144</v>
      </c>
      <c r="O71" s="176"/>
      <c r="P71" s="177" t="s">
        <v>145</v>
      </c>
      <c r="Q71" s="177"/>
      <c r="R71" s="178" t="s">
        <v>144</v>
      </c>
      <c r="S71" s="178"/>
      <c r="T71" s="178"/>
      <c r="U71" s="178"/>
      <c r="V71" s="177" t="s">
        <v>146</v>
      </c>
      <c r="W71" s="177"/>
      <c r="X71" s="177"/>
      <c r="Y71" s="177"/>
      <c r="Z71" s="179"/>
      <c r="AA71" s="179"/>
      <c r="AB71" s="179"/>
      <c r="AC71" s="179"/>
      <c r="AD71" s="179"/>
      <c r="AE71" s="179"/>
    </row>
    <row r="72" customFormat="false" ht="29.25" hidden="false" customHeight="true" outlineLevel="0" collapsed="false">
      <c r="A72" s="180"/>
      <c r="B72" s="181" t="s">
        <v>140</v>
      </c>
      <c r="C72" s="181"/>
      <c r="D72" s="182" t="s">
        <v>82</v>
      </c>
      <c r="E72" s="182"/>
      <c r="F72" s="181" t="s">
        <v>82</v>
      </c>
      <c r="G72" s="181"/>
      <c r="H72" s="182" t="s">
        <v>83</v>
      </c>
      <c r="I72" s="182"/>
      <c r="J72" s="181" t="s">
        <v>83</v>
      </c>
      <c r="K72" s="181"/>
      <c r="L72" s="182" t="s">
        <v>80</v>
      </c>
      <c r="M72" s="182"/>
      <c r="N72" s="181" t="s">
        <v>80</v>
      </c>
      <c r="O72" s="181"/>
      <c r="P72" s="182" t="s">
        <v>147</v>
      </c>
      <c r="Q72" s="182"/>
      <c r="R72" s="183" t="s">
        <v>147</v>
      </c>
      <c r="S72" s="183"/>
      <c r="T72" s="184" t="s">
        <v>148</v>
      </c>
      <c r="U72" s="184"/>
      <c r="V72" s="185" t="s">
        <v>82</v>
      </c>
      <c r="W72" s="185"/>
      <c r="X72" s="186" t="s">
        <v>148</v>
      </c>
      <c r="Y72" s="186"/>
      <c r="Z72" s="179"/>
      <c r="AA72" s="179"/>
      <c r="AB72" s="179"/>
      <c r="AC72" s="179"/>
      <c r="AD72" s="179"/>
      <c r="AE72" s="179"/>
    </row>
    <row r="73" s="201" customFormat="true" ht="14.25" hidden="false" customHeight="false" outlineLevel="0" collapsed="false">
      <c r="A73" s="187" t="s">
        <v>84</v>
      </c>
      <c r="B73" s="188" t="s">
        <v>6</v>
      </c>
      <c r="C73" s="189" t="n">
        <v>-9.9</v>
      </c>
      <c r="D73" s="190" t="s">
        <v>6</v>
      </c>
      <c r="E73" s="191" t="n">
        <v>5.1</v>
      </c>
      <c r="F73" s="192" t="s">
        <v>6</v>
      </c>
      <c r="G73" s="189" t="n">
        <v>11.4</v>
      </c>
      <c r="H73" s="193" t="s">
        <v>6</v>
      </c>
      <c r="I73" s="194" t="n">
        <v>13.4</v>
      </c>
      <c r="J73" s="195" t="s">
        <v>6</v>
      </c>
      <c r="K73" s="189" t="n">
        <v>11.9</v>
      </c>
      <c r="L73" s="193" t="s">
        <v>6</v>
      </c>
      <c r="M73" s="196" t="n">
        <v>13.3</v>
      </c>
      <c r="N73" s="197" t="s">
        <v>6</v>
      </c>
      <c r="O73" s="191" t="n">
        <v>11.9</v>
      </c>
      <c r="P73" s="193" t="s">
        <v>6</v>
      </c>
      <c r="Q73" s="191" t="n">
        <v>-3.4</v>
      </c>
      <c r="R73" s="195" t="s">
        <v>85</v>
      </c>
      <c r="S73" s="191" t="n">
        <v>-9.1</v>
      </c>
      <c r="T73" s="198" t="s">
        <v>85</v>
      </c>
      <c r="U73" s="199" t="n">
        <v>0.8</v>
      </c>
      <c r="V73" s="193" t="s">
        <v>85</v>
      </c>
      <c r="W73" s="191" t="n">
        <v>8.4</v>
      </c>
      <c r="X73" s="193" t="s">
        <v>85</v>
      </c>
      <c r="Y73" s="196" t="n">
        <v>3.3</v>
      </c>
      <c r="Z73" s="200"/>
      <c r="AA73" s="200"/>
      <c r="AB73" s="200"/>
      <c r="AC73" s="200"/>
      <c r="AD73" s="200"/>
      <c r="AE73" s="200"/>
    </row>
    <row r="74" s="201" customFormat="true" ht="14.25" hidden="false" customHeight="false" outlineLevel="0" collapsed="false">
      <c r="A74" s="202" t="s">
        <v>86</v>
      </c>
      <c r="B74" s="203" t="s">
        <v>6</v>
      </c>
      <c r="C74" s="204" t="n">
        <v>-9.3</v>
      </c>
      <c r="D74" s="205" t="s">
        <v>6</v>
      </c>
      <c r="E74" s="206" t="n">
        <v>6.2</v>
      </c>
      <c r="F74" s="207" t="s">
        <v>6</v>
      </c>
      <c r="G74" s="204" t="n">
        <v>13.2</v>
      </c>
      <c r="H74" s="208" t="s">
        <v>6</v>
      </c>
      <c r="I74" s="209" t="n">
        <v>12.6</v>
      </c>
      <c r="J74" s="210" t="s">
        <v>6</v>
      </c>
      <c r="K74" s="204" t="n">
        <v>9.1</v>
      </c>
      <c r="L74" s="208" t="s">
        <v>6</v>
      </c>
      <c r="M74" s="211" t="n">
        <v>13</v>
      </c>
      <c r="N74" s="212" t="s">
        <v>6</v>
      </c>
      <c r="O74" s="206" t="n">
        <v>13.7</v>
      </c>
      <c r="P74" s="208" t="s">
        <v>6</v>
      </c>
      <c r="Q74" s="206" t="n">
        <v>-1.6</v>
      </c>
      <c r="R74" s="210" t="s">
        <v>85</v>
      </c>
      <c r="S74" s="206" t="n">
        <v>-8.4</v>
      </c>
      <c r="T74" s="213" t="s">
        <v>85</v>
      </c>
      <c r="U74" s="214" t="n">
        <v>0.9</v>
      </c>
      <c r="V74" s="208" t="s">
        <v>85</v>
      </c>
      <c r="W74" s="206" t="n">
        <v>9</v>
      </c>
      <c r="X74" s="208" t="s">
        <v>85</v>
      </c>
      <c r="Y74" s="211" t="n">
        <v>2.8</v>
      </c>
      <c r="Z74" s="200"/>
      <c r="AA74" s="200"/>
      <c r="AB74" s="200"/>
      <c r="AC74" s="200"/>
      <c r="AD74" s="200"/>
      <c r="AE74" s="200"/>
    </row>
    <row r="75" s="201" customFormat="true" ht="14.25" hidden="false" customHeight="false" outlineLevel="0" collapsed="false">
      <c r="A75" s="202" t="s">
        <v>87</v>
      </c>
      <c r="B75" s="203" t="s">
        <v>6</v>
      </c>
      <c r="C75" s="204" t="n">
        <v>-8.8</v>
      </c>
      <c r="D75" s="205" t="s">
        <v>6</v>
      </c>
      <c r="E75" s="206" t="n">
        <v>1.1</v>
      </c>
      <c r="F75" s="207" t="s">
        <v>6</v>
      </c>
      <c r="G75" s="204" t="n">
        <v>0.3</v>
      </c>
      <c r="H75" s="208" t="s">
        <v>6</v>
      </c>
      <c r="I75" s="209" t="n">
        <v>3.7</v>
      </c>
      <c r="J75" s="210" t="s">
        <v>6</v>
      </c>
      <c r="K75" s="204" t="n">
        <v>2.2</v>
      </c>
      <c r="L75" s="208" t="s">
        <v>6</v>
      </c>
      <c r="M75" s="211" t="n">
        <v>0.7</v>
      </c>
      <c r="N75" s="212" t="s">
        <v>6</v>
      </c>
      <c r="O75" s="206" t="n">
        <v>-0.8</v>
      </c>
      <c r="P75" s="208" t="s">
        <v>6</v>
      </c>
      <c r="Q75" s="206" t="n">
        <v>-3.9</v>
      </c>
      <c r="R75" s="210" t="s">
        <v>85</v>
      </c>
      <c r="S75" s="206" t="n">
        <v>-7.1</v>
      </c>
      <c r="T75" s="213" t="s">
        <v>85</v>
      </c>
      <c r="U75" s="214" t="n">
        <v>1.7</v>
      </c>
      <c r="V75" s="208" t="s">
        <v>85</v>
      </c>
      <c r="W75" s="206" t="n">
        <v>1.7</v>
      </c>
      <c r="X75" s="208" t="s">
        <v>85</v>
      </c>
      <c r="Y75" s="211" t="n">
        <v>0.6</v>
      </c>
      <c r="Z75" s="216"/>
      <c r="AA75" s="216"/>
      <c r="AB75" s="216"/>
      <c r="AC75" s="216"/>
      <c r="AD75" s="216"/>
      <c r="AE75" s="216"/>
    </row>
    <row r="76" s="201" customFormat="true" ht="14.25" hidden="false" customHeight="false" outlineLevel="0" collapsed="false">
      <c r="A76" s="215" t="s">
        <v>88</v>
      </c>
      <c r="B76" s="203" t="s">
        <v>6</v>
      </c>
      <c r="C76" s="204" t="n">
        <v>-4.3</v>
      </c>
      <c r="D76" s="205" t="s">
        <v>6</v>
      </c>
      <c r="E76" s="206" t="n">
        <v>1.9</v>
      </c>
      <c r="F76" s="207" t="s">
        <v>6</v>
      </c>
      <c r="G76" s="204" t="n">
        <v>3.9</v>
      </c>
      <c r="H76" s="208" t="s">
        <v>6</v>
      </c>
      <c r="I76" s="209" t="n">
        <v>4.1</v>
      </c>
      <c r="J76" s="210" t="s">
        <v>6</v>
      </c>
      <c r="K76" s="204" t="n">
        <v>1.1</v>
      </c>
      <c r="L76" s="208" t="s">
        <v>6</v>
      </c>
      <c r="M76" s="211" t="n">
        <v>3.3</v>
      </c>
      <c r="N76" s="212" t="s">
        <v>6</v>
      </c>
      <c r="O76" s="206" t="n">
        <v>-1.2</v>
      </c>
      <c r="P76" s="208" t="s">
        <v>6</v>
      </c>
      <c r="Q76" s="206" t="n">
        <v>-5.7</v>
      </c>
      <c r="R76" s="210" t="s">
        <v>85</v>
      </c>
      <c r="S76" s="206" t="n">
        <v>-7.3</v>
      </c>
      <c r="T76" s="213" t="s">
        <v>85</v>
      </c>
      <c r="U76" s="214" t="n">
        <v>-3</v>
      </c>
      <c r="V76" s="208" t="s">
        <v>85</v>
      </c>
      <c r="W76" s="206" t="n">
        <v>1.7</v>
      </c>
      <c r="X76" s="208" t="s">
        <v>85</v>
      </c>
      <c r="Y76" s="211" t="n">
        <v>-0.2</v>
      </c>
      <c r="Z76" s="216"/>
      <c r="AA76" s="216"/>
      <c r="AB76" s="216"/>
      <c r="AC76" s="216"/>
      <c r="AD76" s="216"/>
      <c r="AE76" s="216"/>
    </row>
    <row r="77" s="201" customFormat="true" ht="14.25" hidden="false" customHeight="false" outlineLevel="0" collapsed="false">
      <c r="A77" s="218" t="s">
        <v>149</v>
      </c>
      <c r="B77" s="203" t="s">
        <v>6</v>
      </c>
      <c r="C77" s="204" t="n">
        <v>0.7</v>
      </c>
      <c r="D77" s="205" t="s">
        <v>6</v>
      </c>
      <c r="E77" s="206" t="n">
        <v>0.9</v>
      </c>
      <c r="F77" s="207" t="s">
        <v>6</v>
      </c>
      <c r="G77" s="204" t="n">
        <v>12.5</v>
      </c>
      <c r="H77" s="208" t="s">
        <v>6</v>
      </c>
      <c r="I77" s="209" t="n">
        <v>7.4</v>
      </c>
      <c r="J77" s="210" t="s">
        <v>6</v>
      </c>
      <c r="K77" s="204" t="n">
        <v>13.6</v>
      </c>
      <c r="L77" s="208" t="s">
        <v>6</v>
      </c>
      <c r="M77" s="211" t="n">
        <v>5.2</v>
      </c>
      <c r="N77" s="212" t="s">
        <v>6</v>
      </c>
      <c r="O77" s="206" t="n">
        <v>15.7</v>
      </c>
      <c r="P77" s="208" t="s">
        <v>6</v>
      </c>
      <c r="Q77" s="206" t="n">
        <v>3.3</v>
      </c>
      <c r="R77" s="210" t="s">
        <v>85</v>
      </c>
      <c r="S77" s="206" t="n">
        <v>6.5</v>
      </c>
      <c r="T77" s="213" t="s">
        <v>85</v>
      </c>
      <c r="U77" s="214" t="n">
        <v>5.8</v>
      </c>
      <c r="V77" s="208" t="s">
        <v>85</v>
      </c>
      <c r="W77" s="206" t="n">
        <v>6.5</v>
      </c>
      <c r="X77" s="208" t="s">
        <v>85</v>
      </c>
      <c r="Y77" s="211" t="n">
        <v>5.6</v>
      </c>
      <c r="Z77" s="200"/>
      <c r="AA77" s="200"/>
      <c r="AB77" s="200"/>
      <c r="AC77" s="200"/>
      <c r="AD77" s="200"/>
      <c r="AE77" s="200"/>
    </row>
    <row r="78" s="201" customFormat="true" ht="14.25" hidden="false" customHeight="false" outlineLevel="0" collapsed="false">
      <c r="A78" s="219" t="s">
        <v>150</v>
      </c>
      <c r="B78" s="220" t="s">
        <v>6</v>
      </c>
      <c r="C78" s="221" t="n">
        <v>-5.1</v>
      </c>
      <c r="D78" s="222" t="s">
        <v>6</v>
      </c>
      <c r="E78" s="223" t="n">
        <v>-2.4</v>
      </c>
      <c r="F78" s="224" t="s">
        <v>6</v>
      </c>
      <c r="G78" s="221" t="n">
        <v>0.7</v>
      </c>
      <c r="H78" s="225" t="s">
        <v>6</v>
      </c>
      <c r="I78" s="226" t="n">
        <v>-0.4</v>
      </c>
      <c r="J78" s="227" t="s">
        <v>6</v>
      </c>
      <c r="K78" s="221" t="n">
        <v>4.1</v>
      </c>
      <c r="L78" s="225" t="s">
        <v>6</v>
      </c>
      <c r="M78" s="228" t="n">
        <v>-0.1</v>
      </c>
      <c r="N78" s="229" t="s">
        <v>6</v>
      </c>
      <c r="O78" s="223" t="n">
        <v>4.7</v>
      </c>
      <c r="P78" s="225" t="s">
        <v>6</v>
      </c>
      <c r="Q78" s="223" t="n">
        <v>-3.1</v>
      </c>
      <c r="R78" s="227" t="s">
        <v>85</v>
      </c>
      <c r="S78" s="223" t="n">
        <v>-0.5</v>
      </c>
      <c r="T78" s="230" t="s">
        <v>85</v>
      </c>
      <c r="U78" s="231" t="n">
        <v>4.6</v>
      </c>
      <c r="V78" s="225" t="s">
        <v>85</v>
      </c>
      <c r="W78" s="223" t="n">
        <v>0.8</v>
      </c>
      <c r="X78" s="225" t="s">
        <v>85</v>
      </c>
      <c r="Y78" s="228" t="n">
        <v>3.2</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8</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9</v>
      </c>
      <c r="C81" s="174"/>
      <c r="D81" s="174"/>
      <c r="E81" s="174"/>
      <c r="F81" s="174" t="s">
        <v>140</v>
      </c>
      <c r="G81" s="174"/>
      <c r="H81" s="174"/>
      <c r="I81" s="174"/>
      <c r="J81" s="174" t="s">
        <v>141</v>
      </c>
      <c r="K81" s="174"/>
      <c r="L81" s="174"/>
      <c r="M81" s="174"/>
      <c r="N81" s="174" t="s">
        <v>142</v>
      </c>
      <c r="O81" s="174"/>
      <c r="P81" s="174"/>
      <c r="Q81" s="174"/>
      <c r="R81" s="174" t="s">
        <v>143</v>
      </c>
      <c r="S81" s="174"/>
      <c r="T81" s="174"/>
      <c r="U81" s="174"/>
      <c r="V81" s="174"/>
      <c r="W81" s="174"/>
      <c r="X81" s="174"/>
      <c r="Y81" s="174"/>
      <c r="Z81" s="172"/>
      <c r="AA81" s="172"/>
      <c r="AB81" s="172"/>
      <c r="AC81" s="172"/>
      <c r="AD81" s="172"/>
      <c r="AE81" s="172"/>
    </row>
    <row r="82" customFormat="false" ht="27" hidden="false" customHeight="true" outlineLevel="0" collapsed="false">
      <c r="A82" s="175" t="s">
        <v>98</v>
      </c>
      <c r="B82" s="176" t="s">
        <v>144</v>
      </c>
      <c r="C82" s="176"/>
      <c r="D82" s="177" t="s">
        <v>145</v>
      </c>
      <c r="E82" s="177"/>
      <c r="F82" s="176" t="s">
        <v>144</v>
      </c>
      <c r="G82" s="176"/>
      <c r="H82" s="177" t="s">
        <v>145</v>
      </c>
      <c r="I82" s="177"/>
      <c r="J82" s="176" t="s">
        <v>144</v>
      </c>
      <c r="K82" s="176"/>
      <c r="L82" s="177" t="s">
        <v>145</v>
      </c>
      <c r="M82" s="177"/>
      <c r="N82" s="176" t="s">
        <v>144</v>
      </c>
      <c r="O82" s="176"/>
      <c r="P82" s="177" t="s">
        <v>145</v>
      </c>
      <c r="Q82" s="177"/>
      <c r="R82" s="178" t="s">
        <v>144</v>
      </c>
      <c r="S82" s="178"/>
      <c r="T82" s="178"/>
      <c r="U82" s="178"/>
      <c r="V82" s="177" t="s">
        <v>146</v>
      </c>
      <c r="W82" s="177"/>
      <c r="X82" s="177"/>
      <c r="Y82" s="177"/>
      <c r="Z82" s="179"/>
      <c r="AA82" s="179"/>
      <c r="AB82" s="179"/>
      <c r="AC82" s="179"/>
      <c r="AD82" s="179"/>
      <c r="AE82" s="179"/>
    </row>
    <row r="83" customFormat="false" ht="27" hidden="false" customHeight="true" outlineLevel="0" collapsed="false">
      <c r="A83" s="180"/>
      <c r="B83" s="181" t="s">
        <v>140</v>
      </c>
      <c r="C83" s="181"/>
      <c r="D83" s="182" t="s">
        <v>82</v>
      </c>
      <c r="E83" s="182"/>
      <c r="F83" s="181" t="s">
        <v>82</v>
      </c>
      <c r="G83" s="181"/>
      <c r="H83" s="182" t="s">
        <v>83</v>
      </c>
      <c r="I83" s="182"/>
      <c r="J83" s="181" t="s">
        <v>83</v>
      </c>
      <c r="K83" s="181"/>
      <c r="L83" s="182" t="s">
        <v>80</v>
      </c>
      <c r="M83" s="182"/>
      <c r="N83" s="181" t="s">
        <v>80</v>
      </c>
      <c r="O83" s="181"/>
      <c r="P83" s="182" t="s">
        <v>147</v>
      </c>
      <c r="Q83" s="182"/>
      <c r="R83" s="183" t="s">
        <v>147</v>
      </c>
      <c r="S83" s="183"/>
      <c r="T83" s="184" t="s">
        <v>148</v>
      </c>
      <c r="U83" s="184"/>
      <c r="V83" s="185" t="s">
        <v>82</v>
      </c>
      <c r="W83" s="185"/>
      <c r="X83" s="186" t="s">
        <v>148</v>
      </c>
      <c r="Y83" s="186"/>
      <c r="Z83" s="179"/>
      <c r="AA83" s="179"/>
      <c r="AB83" s="179"/>
      <c r="AC83" s="179"/>
      <c r="AD83" s="179"/>
      <c r="AE83" s="179"/>
    </row>
    <row r="84" s="201" customFormat="true" ht="14.25" hidden="false" customHeight="false" outlineLevel="0" collapsed="false">
      <c r="A84" s="187" t="s">
        <v>84</v>
      </c>
      <c r="B84" s="188" t="s">
        <v>6</v>
      </c>
      <c r="C84" s="189" t="n">
        <v>5.6</v>
      </c>
      <c r="D84" s="190" t="s">
        <v>6</v>
      </c>
      <c r="E84" s="191" t="n">
        <v>19.1</v>
      </c>
      <c r="F84" s="192" t="s">
        <v>6</v>
      </c>
      <c r="G84" s="189" t="n">
        <v>15.2</v>
      </c>
      <c r="H84" s="193" t="s">
        <v>6</v>
      </c>
      <c r="I84" s="194" t="n">
        <v>30.6</v>
      </c>
      <c r="J84" s="195" t="s">
        <v>6</v>
      </c>
      <c r="K84" s="189" t="n">
        <v>26.8</v>
      </c>
      <c r="L84" s="193" t="s">
        <v>6</v>
      </c>
      <c r="M84" s="196" t="n">
        <v>19.4</v>
      </c>
      <c r="N84" s="197" t="s">
        <v>6</v>
      </c>
      <c r="O84" s="191" t="n">
        <v>26.6</v>
      </c>
      <c r="P84" s="193" t="s">
        <v>6</v>
      </c>
      <c r="Q84" s="191" t="n">
        <v>11</v>
      </c>
      <c r="R84" s="195" t="s">
        <v>85</v>
      </c>
      <c r="S84" s="191" t="n">
        <v>6.5</v>
      </c>
      <c r="T84" s="198" t="s">
        <v>85</v>
      </c>
      <c r="U84" s="199" t="n">
        <v>0.9</v>
      </c>
      <c r="V84" s="193" t="s">
        <v>85</v>
      </c>
      <c r="W84" s="191" t="n">
        <v>17.2</v>
      </c>
      <c r="X84" s="193" t="s">
        <v>85</v>
      </c>
      <c r="Y84" s="196" t="n">
        <v>-1.9</v>
      </c>
      <c r="Z84" s="200"/>
      <c r="AA84" s="200"/>
      <c r="AB84" s="200"/>
      <c r="AC84" s="200"/>
      <c r="AD84" s="200"/>
      <c r="AE84" s="200"/>
    </row>
    <row r="85" s="201" customFormat="true" ht="14.25" hidden="false" customHeight="false" outlineLevel="0" collapsed="false">
      <c r="A85" s="202" t="s">
        <v>86</v>
      </c>
      <c r="B85" s="203" t="s">
        <v>6</v>
      </c>
      <c r="C85" s="204" t="n">
        <v>3.4</v>
      </c>
      <c r="D85" s="205" t="s">
        <v>6</v>
      </c>
      <c r="E85" s="206" t="n">
        <v>14.7</v>
      </c>
      <c r="F85" s="207" t="s">
        <v>6</v>
      </c>
      <c r="G85" s="204" t="n">
        <v>15.3</v>
      </c>
      <c r="H85" s="208" t="s">
        <v>6</v>
      </c>
      <c r="I85" s="209" t="n">
        <v>23.1</v>
      </c>
      <c r="J85" s="210" t="s">
        <v>6</v>
      </c>
      <c r="K85" s="204" t="n">
        <v>22.6</v>
      </c>
      <c r="L85" s="208" t="s">
        <v>6</v>
      </c>
      <c r="M85" s="211" t="n">
        <v>15.2</v>
      </c>
      <c r="N85" s="212" t="s">
        <v>6</v>
      </c>
      <c r="O85" s="206" t="n">
        <v>23.3</v>
      </c>
      <c r="P85" s="208" t="s">
        <v>6</v>
      </c>
      <c r="Q85" s="206" t="n">
        <v>7</v>
      </c>
      <c r="R85" s="210" t="s">
        <v>85</v>
      </c>
      <c r="S85" s="206" t="n">
        <v>4.4</v>
      </c>
      <c r="T85" s="213" t="s">
        <v>85</v>
      </c>
      <c r="U85" s="214" t="n">
        <v>1</v>
      </c>
      <c r="V85" s="208" t="s">
        <v>85</v>
      </c>
      <c r="W85" s="206" t="n">
        <v>12.9</v>
      </c>
      <c r="X85" s="208" t="s">
        <v>85</v>
      </c>
      <c r="Y85" s="211" t="n">
        <v>-1.8</v>
      </c>
      <c r="Z85" s="200"/>
      <c r="AA85" s="200"/>
      <c r="AB85" s="200"/>
      <c r="AC85" s="200"/>
      <c r="AD85" s="200"/>
      <c r="AE85" s="200"/>
    </row>
    <row r="86" s="201" customFormat="true" ht="14.25" hidden="false" customHeight="false" outlineLevel="0" collapsed="false">
      <c r="A86" s="202" t="s">
        <v>87</v>
      </c>
      <c r="B86" s="203" t="s">
        <v>6</v>
      </c>
      <c r="C86" s="204" t="n">
        <v>-0.4</v>
      </c>
      <c r="D86" s="205" t="s">
        <v>6</v>
      </c>
      <c r="E86" s="206" t="n">
        <v>10.2</v>
      </c>
      <c r="F86" s="207" t="s">
        <v>6</v>
      </c>
      <c r="G86" s="204" t="n">
        <v>8.1</v>
      </c>
      <c r="H86" s="208" t="s">
        <v>6</v>
      </c>
      <c r="I86" s="209" t="n">
        <v>15</v>
      </c>
      <c r="J86" s="210" t="s">
        <v>6</v>
      </c>
      <c r="K86" s="204" t="n">
        <v>13.4</v>
      </c>
      <c r="L86" s="208" t="s">
        <v>6</v>
      </c>
      <c r="M86" s="211" t="n">
        <v>12.8</v>
      </c>
      <c r="N86" s="212" t="s">
        <v>6</v>
      </c>
      <c r="O86" s="206" t="n">
        <v>12.5</v>
      </c>
      <c r="P86" s="208" t="s">
        <v>6</v>
      </c>
      <c r="Q86" s="206" t="n">
        <v>6.4</v>
      </c>
      <c r="R86" s="210" t="s">
        <v>85</v>
      </c>
      <c r="S86" s="206" t="n">
        <v>3.5</v>
      </c>
      <c r="T86" s="213" t="s">
        <v>85</v>
      </c>
      <c r="U86" s="214" t="n">
        <v>3.9</v>
      </c>
      <c r="V86" s="208" t="s">
        <v>85</v>
      </c>
      <c r="W86" s="206" t="n">
        <v>9.5</v>
      </c>
      <c r="X86" s="208" t="s">
        <v>85</v>
      </c>
      <c r="Y86" s="211" t="n">
        <v>-0.7</v>
      </c>
      <c r="Z86" s="200"/>
      <c r="AA86" s="200"/>
      <c r="AB86" s="200"/>
      <c r="AC86" s="200"/>
      <c r="AD86" s="200"/>
      <c r="AE86" s="200"/>
    </row>
    <row r="87" s="201" customFormat="true" ht="14.25" hidden="false" customHeight="false" outlineLevel="0" collapsed="false">
      <c r="A87" s="215" t="s">
        <v>88</v>
      </c>
      <c r="B87" s="203" t="s">
        <v>6</v>
      </c>
      <c r="C87" s="204" t="n">
        <v>-2</v>
      </c>
      <c r="D87" s="205" t="s">
        <v>6</v>
      </c>
      <c r="E87" s="206" t="n">
        <v>7.7</v>
      </c>
      <c r="F87" s="207" t="s">
        <v>6</v>
      </c>
      <c r="G87" s="204" t="n">
        <v>8.7</v>
      </c>
      <c r="H87" s="208" t="s">
        <v>6</v>
      </c>
      <c r="I87" s="209" t="n">
        <v>17.8</v>
      </c>
      <c r="J87" s="210" t="s">
        <v>6</v>
      </c>
      <c r="K87" s="204" t="n">
        <v>10.9</v>
      </c>
      <c r="L87" s="208" t="s">
        <v>6</v>
      </c>
      <c r="M87" s="211" t="n">
        <v>5.6</v>
      </c>
      <c r="N87" s="212" t="s">
        <v>6</v>
      </c>
      <c r="O87" s="206" t="n">
        <v>10.3</v>
      </c>
      <c r="P87" s="208" t="s">
        <v>6</v>
      </c>
      <c r="Q87" s="206" t="n">
        <v>2.9</v>
      </c>
      <c r="R87" s="210" t="s">
        <v>85</v>
      </c>
      <c r="S87" s="206" t="n">
        <v>-7.5</v>
      </c>
      <c r="T87" s="213" t="s">
        <v>85</v>
      </c>
      <c r="U87" s="214" t="n">
        <v>-5.5</v>
      </c>
      <c r="V87" s="208" t="s">
        <v>85</v>
      </c>
      <c r="W87" s="206" t="n">
        <v>8.2</v>
      </c>
      <c r="X87" s="208" t="s">
        <v>85</v>
      </c>
      <c r="Y87" s="211" t="n">
        <v>0.5</v>
      </c>
      <c r="Z87" s="216"/>
      <c r="AA87" s="216"/>
      <c r="AB87" s="216"/>
      <c r="AC87" s="216"/>
      <c r="AD87" s="216"/>
      <c r="AE87" s="216"/>
    </row>
    <row r="88" s="201" customFormat="true" ht="14.25" hidden="false" customHeight="false" outlineLevel="0" collapsed="false">
      <c r="A88" s="218" t="s">
        <v>149</v>
      </c>
      <c r="B88" s="203" t="s">
        <v>6</v>
      </c>
      <c r="C88" s="204" t="n">
        <v>7.5</v>
      </c>
      <c r="D88" s="205" t="s">
        <v>6</v>
      </c>
      <c r="E88" s="206" t="n">
        <v>9.2</v>
      </c>
      <c r="F88" s="207" t="s">
        <v>6</v>
      </c>
      <c r="G88" s="204" t="n">
        <v>13.6</v>
      </c>
      <c r="H88" s="208" t="s">
        <v>6</v>
      </c>
      <c r="I88" s="209" t="n">
        <v>11.4</v>
      </c>
      <c r="J88" s="210" t="s">
        <v>6</v>
      </c>
      <c r="K88" s="204" t="n">
        <v>23.1</v>
      </c>
      <c r="L88" s="208" t="s">
        <v>6</v>
      </c>
      <c r="M88" s="211" t="n">
        <v>9.4</v>
      </c>
      <c r="N88" s="212" t="s">
        <v>6</v>
      </c>
      <c r="O88" s="206" t="n">
        <v>17.8</v>
      </c>
      <c r="P88" s="208" t="s">
        <v>6</v>
      </c>
      <c r="Q88" s="206" t="n">
        <v>9.2</v>
      </c>
      <c r="R88" s="210" t="s">
        <v>85</v>
      </c>
      <c r="S88" s="206" t="n">
        <v>15.6</v>
      </c>
      <c r="T88" s="213" t="s">
        <v>85</v>
      </c>
      <c r="U88" s="214" t="n">
        <v>8.1</v>
      </c>
      <c r="V88" s="208" t="s">
        <v>85</v>
      </c>
      <c r="W88" s="206" t="n">
        <v>14.9</v>
      </c>
      <c r="X88" s="208" t="s">
        <v>85</v>
      </c>
      <c r="Y88" s="211" t="n">
        <v>5.7</v>
      </c>
      <c r="Z88" s="216"/>
      <c r="AA88" s="216"/>
      <c r="AB88" s="216"/>
      <c r="AC88" s="216"/>
      <c r="AD88" s="216"/>
      <c r="AE88" s="216"/>
    </row>
    <row r="89" s="201" customFormat="true" ht="14.25" hidden="false" customHeight="false" outlineLevel="0" collapsed="false">
      <c r="A89" s="219" t="s">
        <v>150</v>
      </c>
      <c r="B89" s="220" t="s">
        <v>6</v>
      </c>
      <c r="C89" s="221" t="n">
        <v>8.2</v>
      </c>
      <c r="D89" s="222" t="s">
        <v>6</v>
      </c>
      <c r="E89" s="223" t="n">
        <v>8.9</v>
      </c>
      <c r="F89" s="224" t="s">
        <v>6</v>
      </c>
      <c r="G89" s="221" t="n">
        <v>13.8</v>
      </c>
      <c r="H89" s="225" t="s">
        <v>6</v>
      </c>
      <c r="I89" s="226" t="n">
        <v>11.4</v>
      </c>
      <c r="J89" s="227" t="s">
        <v>6</v>
      </c>
      <c r="K89" s="221" t="n">
        <v>12.2</v>
      </c>
      <c r="L89" s="225" t="s">
        <v>6</v>
      </c>
      <c r="M89" s="228" t="n">
        <v>8.5</v>
      </c>
      <c r="N89" s="229" t="s">
        <v>6</v>
      </c>
      <c r="O89" s="223" t="n">
        <v>15</v>
      </c>
      <c r="P89" s="225" t="s">
        <v>6</v>
      </c>
      <c r="Q89" s="223" t="n">
        <v>8.6</v>
      </c>
      <c r="R89" s="227" t="s">
        <v>85</v>
      </c>
      <c r="S89" s="223" t="n">
        <v>8.7</v>
      </c>
      <c r="T89" s="230" t="s">
        <v>85</v>
      </c>
      <c r="U89" s="231" t="n">
        <v>0.5</v>
      </c>
      <c r="V89" s="225" t="s">
        <v>85</v>
      </c>
      <c r="W89" s="223" t="n">
        <v>11.1</v>
      </c>
      <c r="X89" s="225" t="s">
        <v>85</v>
      </c>
      <c r="Y89" s="228" t="n">
        <v>2.2</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8</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9</v>
      </c>
      <c r="C92" s="174"/>
      <c r="D92" s="174"/>
      <c r="E92" s="174"/>
      <c r="F92" s="174" t="s">
        <v>140</v>
      </c>
      <c r="G92" s="174"/>
      <c r="H92" s="174"/>
      <c r="I92" s="174"/>
      <c r="J92" s="174" t="s">
        <v>141</v>
      </c>
      <c r="K92" s="174"/>
      <c r="L92" s="174"/>
      <c r="M92" s="174"/>
      <c r="N92" s="174" t="s">
        <v>142</v>
      </c>
      <c r="O92" s="174"/>
      <c r="P92" s="174"/>
      <c r="Q92" s="174"/>
      <c r="R92" s="174" t="s">
        <v>143</v>
      </c>
      <c r="S92" s="174"/>
      <c r="T92" s="174"/>
      <c r="U92" s="174"/>
      <c r="V92" s="174"/>
      <c r="W92" s="174"/>
      <c r="X92" s="174"/>
      <c r="Y92" s="174"/>
      <c r="Z92" s="172"/>
      <c r="AA92" s="172"/>
      <c r="AB92" s="172"/>
      <c r="AC92" s="172"/>
      <c r="AD92" s="172"/>
      <c r="AE92" s="172"/>
    </row>
    <row r="93" customFormat="false" ht="26.25" hidden="false" customHeight="true" outlineLevel="0" collapsed="false">
      <c r="A93" s="175" t="s">
        <v>99</v>
      </c>
      <c r="B93" s="176" t="s">
        <v>144</v>
      </c>
      <c r="C93" s="176"/>
      <c r="D93" s="177" t="s">
        <v>145</v>
      </c>
      <c r="E93" s="177"/>
      <c r="F93" s="176" t="s">
        <v>144</v>
      </c>
      <c r="G93" s="176"/>
      <c r="H93" s="177" t="s">
        <v>145</v>
      </c>
      <c r="I93" s="177"/>
      <c r="J93" s="176" t="s">
        <v>144</v>
      </c>
      <c r="K93" s="176"/>
      <c r="L93" s="177" t="s">
        <v>145</v>
      </c>
      <c r="M93" s="177"/>
      <c r="N93" s="176" t="s">
        <v>144</v>
      </c>
      <c r="O93" s="176"/>
      <c r="P93" s="177" t="s">
        <v>145</v>
      </c>
      <c r="Q93" s="177"/>
      <c r="R93" s="178" t="s">
        <v>144</v>
      </c>
      <c r="S93" s="178"/>
      <c r="T93" s="178"/>
      <c r="U93" s="178"/>
      <c r="V93" s="177" t="s">
        <v>146</v>
      </c>
      <c r="W93" s="177"/>
      <c r="X93" s="177"/>
      <c r="Y93" s="177"/>
      <c r="Z93" s="179"/>
      <c r="AA93" s="179"/>
      <c r="AB93" s="179"/>
      <c r="AC93" s="179"/>
      <c r="AD93" s="179"/>
      <c r="AE93" s="179"/>
    </row>
    <row r="94" customFormat="false" ht="27" hidden="false" customHeight="true" outlineLevel="0" collapsed="false">
      <c r="A94" s="180"/>
      <c r="B94" s="181" t="s">
        <v>140</v>
      </c>
      <c r="C94" s="181"/>
      <c r="D94" s="182" t="s">
        <v>82</v>
      </c>
      <c r="E94" s="182"/>
      <c r="F94" s="181" t="s">
        <v>82</v>
      </c>
      <c r="G94" s="181"/>
      <c r="H94" s="182" t="s">
        <v>83</v>
      </c>
      <c r="I94" s="182"/>
      <c r="J94" s="181" t="s">
        <v>83</v>
      </c>
      <c r="K94" s="181"/>
      <c r="L94" s="182" t="s">
        <v>80</v>
      </c>
      <c r="M94" s="182"/>
      <c r="N94" s="181" t="s">
        <v>80</v>
      </c>
      <c r="O94" s="181"/>
      <c r="P94" s="182" t="s">
        <v>147</v>
      </c>
      <c r="Q94" s="182"/>
      <c r="R94" s="183" t="s">
        <v>147</v>
      </c>
      <c r="S94" s="183"/>
      <c r="T94" s="184" t="s">
        <v>148</v>
      </c>
      <c r="U94" s="184"/>
      <c r="V94" s="185" t="s">
        <v>82</v>
      </c>
      <c r="W94" s="185"/>
      <c r="X94" s="186" t="s">
        <v>148</v>
      </c>
      <c r="Y94" s="186"/>
      <c r="Z94" s="179"/>
      <c r="AA94" s="179"/>
      <c r="AB94" s="179"/>
      <c r="AC94" s="179"/>
      <c r="AD94" s="179"/>
      <c r="AE94" s="179"/>
    </row>
    <row r="95" s="201" customFormat="true" ht="14.25" hidden="false" customHeight="false" outlineLevel="0" collapsed="false">
      <c r="A95" s="187" t="s">
        <v>84</v>
      </c>
      <c r="B95" s="188" t="s">
        <v>6</v>
      </c>
      <c r="C95" s="189" t="n">
        <v>10.4</v>
      </c>
      <c r="D95" s="190" t="s">
        <v>6</v>
      </c>
      <c r="E95" s="191" t="n">
        <v>7.3</v>
      </c>
      <c r="F95" s="192" t="s">
        <v>6</v>
      </c>
      <c r="G95" s="189" t="n">
        <v>2.8</v>
      </c>
      <c r="H95" s="193" t="s">
        <v>6</v>
      </c>
      <c r="I95" s="194" t="n">
        <v>-3.1</v>
      </c>
      <c r="J95" s="195" t="s">
        <v>6</v>
      </c>
      <c r="K95" s="189" t="n">
        <v>-2.2</v>
      </c>
      <c r="L95" s="193" t="s">
        <v>6</v>
      </c>
      <c r="M95" s="196" t="n">
        <v>9</v>
      </c>
      <c r="N95" s="197" t="s">
        <v>6</v>
      </c>
      <c r="O95" s="191" t="n">
        <v>6.1</v>
      </c>
      <c r="P95" s="193" t="s">
        <v>6</v>
      </c>
      <c r="Q95" s="191" t="n">
        <v>11</v>
      </c>
      <c r="R95" s="195" t="s">
        <v>85</v>
      </c>
      <c r="S95" s="191" t="n">
        <v>13.4</v>
      </c>
      <c r="T95" s="198" t="s">
        <v>85</v>
      </c>
      <c r="U95" s="199" t="n">
        <v>3</v>
      </c>
      <c r="V95" s="193" t="s">
        <v>85</v>
      </c>
      <c r="W95" s="191" t="n">
        <v>8.6</v>
      </c>
      <c r="X95" s="193" t="s">
        <v>85</v>
      </c>
      <c r="Y95" s="196" t="n">
        <v>1.3</v>
      </c>
      <c r="Z95" s="200"/>
      <c r="AA95" s="200"/>
      <c r="AB95" s="200"/>
      <c r="AC95" s="200"/>
      <c r="AD95" s="200"/>
      <c r="AE95" s="200"/>
    </row>
    <row r="96" s="201" customFormat="true" ht="14.25" hidden="false" customHeight="false" outlineLevel="0" collapsed="false">
      <c r="A96" s="202" t="s">
        <v>86</v>
      </c>
      <c r="B96" s="203" t="s">
        <v>6</v>
      </c>
      <c r="C96" s="204" t="n">
        <v>9.5</v>
      </c>
      <c r="D96" s="205" t="s">
        <v>6</v>
      </c>
      <c r="E96" s="206" t="n">
        <v>8</v>
      </c>
      <c r="F96" s="207" t="s">
        <v>6</v>
      </c>
      <c r="G96" s="204" t="n">
        <v>-1.3</v>
      </c>
      <c r="H96" s="208" t="s">
        <v>6</v>
      </c>
      <c r="I96" s="209" t="n">
        <v>-2.1</v>
      </c>
      <c r="J96" s="210" t="s">
        <v>6</v>
      </c>
      <c r="K96" s="204" t="n">
        <v>1.2</v>
      </c>
      <c r="L96" s="208" t="s">
        <v>6</v>
      </c>
      <c r="M96" s="211" t="n">
        <v>10.2</v>
      </c>
      <c r="N96" s="212" t="s">
        <v>6</v>
      </c>
      <c r="O96" s="206" t="n">
        <v>6.2</v>
      </c>
      <c r="P96" s="208" t="s">
        <v>6</v>
      </c>
      <c r="Q96" s="206" t="n">
        <v>10.1</v>
      </c>
      <c r="R96" s="210" t="s">
        <v>85</v>
      </c>
      <c r="S96" s="206" t="n">
        <v>7.6</v>
      </c>
      <c r="T96" s="213" t="s">
        <v>85</v>
      </c>
      <c r="U96" s="214" t="n">
        <v>-1.9</v>
      </c>
      <c r="V96" s="208" t="s">
        <v>85</v>
      </c>
      <c r="W96" s="206" t="n">
        <v>9.1</v>
      </c>
      <c r="X96" s="208" t="s">
        <v>85</v>
      </c>
      <c r="Y96" s="211" t="n">
        <v>1.1</v>
      </c>
      <c r="Z96" s="200"/>
      <c r="AA96" s="200"/>
      <c r="AB96" s="200"/>
      <c r="AC96" s="200"/>
      <c r="AD96" s="200"/>
      <c r="AE96" s="200"/>
    </row>
    <row r="97" s="201" customFormat="true" ht="14.25" hidden="false" customHeight="false" outlineLevel="0" collapsed="false">
      <c r="A97" s="202" t="s">
        <v>87</v>
      </c>
      <c r="B97" s="203" t="s">
        <v>6</v>
      </c>
      <c r="C97" s="204" t="n">
        <v>3.7</v>
      </c>
      <c r="D97" s="205" t="s">
        <v>6</v>
      </c>
      <c r="E97" s="206" t="n">
        <v>1.4</v>
      </c>
      <c r="F97" s="207" t="s">
        <v>6</v>
      </c>
      <c r="G97" s="204" t="n">
        <v>1.4</v>
      </c>
      <c r="H97" s="208" t="s">
        <v>6</v>
      </c>
      <c r="I97" s="209" t="n">
        <v>-0.5</v>
      </c>
      <c r="J97" s="210" t="s">
        <v>6</v>
      </c>
      <c r="K97" s="204" t="n">
        <v>-3.5</v>
      </c>
      <c r="L97" s="208" t="s">
        <v>6</v>
      </c>
      <c r="M97" s="211" t="n">
        <v>5.3</v>
      </c>
      <c r="N97" s="212" t="s">
        <v>6</v>
      </c>
      <c r="O97" s="206" t="n">
        <v>-2.9</v>
      </c>
      <c r="P97" s="208" t="s">
        <v>6</v>
      </c>
      <c r="Q97" s="206" t="n">
        <v>2.9</v>
      </c>
      <c r="R97" s="210" t="s">
        <v>85</v>
      </c>
      <c r="S97" s="206" t="n">
        <v>1.8</v>
      </c>
      <c r="T97" s="213" t="s">
        <v>85</v>
      </c>
      <c r="U97" s="214" t="n">
        <v>-1.9</v>
      </c>
      <c r="V97" s="208" t="s">
        <v>85</v>
      </c>
      <c r="W97" s="206" t="n">
        <v>1.8</v>
      </c>
      <c r="X97" s="208" t="s">
        <v>85</v>
      </c>
      <c r="Y97" s="211" t="n">
        <v>0.4</v>
      </c>
      <c r="Z97" s="200"/>
      <c r="AA97" s="200"/>
      <c r="AB97" s="200"/>
      <c r="AC97" s="200"/>
      <c r="AD97" s="200"/>
      <c r="AE97" s="200"/>
    </row>
    <row r="98" s="201" customFormat="true" ht="14.25" hidden="false" customHeight="false" outlineLevel="0" collapsed="false">
      <c r="A98" s="215" t="s">
        <v>88</v>
      </c>
      <c r="B98" s="203" t="s">
        <v>6</v>
      </c>
      <c r="C98" s="204" t="n">
        <v>2.6</v>
      </c>
      <c r="D98" s="205" t="s">
        <v>6</v>
      </c>
      <c r="E98" s="206" t="n">
        <v>3.5</v>
      </c>
      <c r="F98" s="207" t="s">
        <v>6</v>
      </c>
      <c r="G98" s="204" t="n">
        <v>6.7</v>
      </c>
      <c r="H98" s="208" t="s">
        <v>6</v>
      </c>
      <c r="I98" s="209" t="n">
        <v>-1.4</v>
      </c>
      <c r="J98" s="210" t="s">
        <v>6</v>
      </c>
      <c r="K98" s="204" t="n">
        <v>-2.8</v>
      </c>
      <c r="L98" s="208" t="s">
        <v>6</v>
      </c>
      <c r="M98" s="211" t="n">
        <v>5.3</v>
      </c>
      <c r="N98" s="212" t="s">
        <v>6</v>
      </c>
      <c r="O98" s="206" t="n">
        <v>-5.3</v>
      </c>
      <c r="P98" s="208" t="s">
        <v>6</v>
      </c>
      <c r="Q98" s="206" t="n">
        <v>6.2</v>
      </c>
      <c r="R98" s="210" t="s">
        <v>85</v>
      </c>
      <c r="S98" s="206" t="n">
        <v>13.9</v>
      </c>
      <c r="T98" s="213" t="s">
        <v>85</v>
      </c>
      <c r="U98" s="214" t="n">
        <v>11.3</v>
      </c>
      <c r="V98" s="208" t="s">
        <v>85</v>
      </c>
      <c r="W98" s="206" t="n">
        <v>9.1</v>
      </c>
      <c r="X98" s="208" t="s">
        <v>85</v>
      </c>
      <c r="Y98" s="211" t="n">
        <v>5.6</v>
      </c>
      <c r="Z98" s="216"/>
      <c r="AA98" s="216"/>
      <c r="AB98" s="216"/>
      <c r="AC98" s="216"/>
      <c r="AD98" s="216"/>
      <c r="AE98" s="216"/>
    </row>
    <row r="99" s="201" customFormat="true" ht="14.25" hidden="false" customHeight="false" outlineLevel="0" collapsed="false">
      <c r="A99" s="218" t="s">
        <v>149</v>
      </c>
      <c r="B99" s="203" t="s">
        <v>6</v>
      </c>
      <c r="C99" s="204" t="n">
        <v>6.5</v>
      </c>
      <c r="D99" s="205" t="s">
        <v>6</v>
      </c>
      <c r="E99" s="206" t="n">
        <v>8.8</v>
      </c>
      <c r="F99" s="207" t="s">
        <v>6</v>
      </c>
      <c r="G99" s="204" t="n">
        <v>10.4</v>
      </c>
      <c r="H99" s="208" t="s">
        <v>6</v>
      </c>
      <c r="I99" s="209" t="n">
        <v>7.3</v>
      </c>
      <c r="J99" s="210" t="s">
        <v>6</v>
      </c>
      <c r="K99" s="204" t="n">
        <v>15.7</v>
      </c>
      <c r="L99" s="208" t="s">
        <v>6</v>
      </c>
      <c r="M99" s="211" t="n">
        <v>-1.1</v>
      </c>
      <c r="N99" s="212" t="s">
        <v>6</v>
      </c>
      <c r="O99" s="206" t="n">
        <v>6.6</v>
      </c>
      <c r="P99" s="208" t="s">
        <v>6</v>
      </c>
      <c r="Q99" s="206" t="n">
        <v>-1.2</v>
      </c>
      <c r="R99" s="210" t="s">
        <v>85</v>
      </c>
      <c r="S99" s="206" t="n">
        <v>8.7</v>
      </c>
      <c r="T99" s="213" t="s">
        <v>85</v>
      </c>
      <c r="U99" s="214" t="n">
        <v>2.2</v>
      </c>
      <c r="V99" s="208" t="s">
        <v>85</v>
      </c>
      <c r="W99" s="206" t="n">
        <v>3.4</v>
      </c>
      <c r="X99" s="208" t="s">
        <v>85</v>
      </c>
      <c r="Y99" s="211" t="n">
        <v>-5.4</v>
      </c>
      <c r="Z99" s="216"/>
      <c r="AA99" s="216"/>
      <c r="AB99" s="216"/>
      <c r="AC99" s="216"/>
      <c r="AD99" s="216"/>
      <c r="AE99" s="216"/>
    </row>
    <row r="100" s="201" customFormat="true" ht="14.25" hidden="false" customHeight="false" outlineLevel="0" collapsed="false">
      <c r="A100" s="219" t="s">
        <v>150</v>
      </c>
      <c r="B100" s="220" t="s">
        <v>6</v>
      </c>
      <c r="C100" s="221" t="n">
        <v>4.9</v>
      </c>
      <c r="D100" s="222" t="s">
        <v>6</v>
      </c>
      <c r="E100" s="223" t="n">
        <v>5.6</v>
      </c>
      <c r="F100" s="224" t="s">
        <v>6</v>
      </c>
      <c r="G100" s="221" t="n">
        <v>2.9</v>
      </c>
      <c r="H100" s="225" t="s">
        <v>6</v>
      </c>
      <c r="I100" s="226" t="n">
        <v>4</v>
      </c>
      <c r="J100" s="227" t="s">
        <v>6</v>
      </c>
      <c r="K100" s="221" t="n">
        <v>5.6</v>
      </c>
      <c r="L100" s="225" t="s">
        <v>6</v>
      </c>
      <c r="M100" s="228" t="n">
        <v>4</v>
      </c>
      <c r="N100" s="229" t="s">
        <v>6</v>
      </c>
      <c r="O100" s="223" t="n">
        <v>4.9</v>
      </c>
      <c r="P100" s="225" t="s">
        <v>6</v>
      </c>
      <c r="Q100" s="223" t="n">
        <v>1.8</v>
      </c>
      <c r="R100" s="227" t="s">
        <v>85</v>
      </c>
      <c r="S100" s="223" t="n">
        <v>6.7</v>
      </c>
      <c r="T100" s="230" t="s">
        <v>85</v>
      </c>
      <c r="U100" s="231" t="n">
        <v>1.8</v>
      </c>
      <c r="V100" s="225" t="s">
        <v>85</v>
      </c>
      <c r="W100" s="223" t="n">
        <v>3.8</v>
      </c>
      <c r="X100" s="225" t="s">
        <v>85</v>
      </c>
      <c r="Y100" s="228" t="n">
        <v>-1.8</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8</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9</v>
      </c>
      <c r="C103" s="174"/>
      <c r="D103" s="174"/>
      <c r="E103" s="174"/>
      <c r="F103" s="174" t="s">
        <v>140</v>
      </c>
      <c r="G103" s="174"/>
      <c r="H103" s="174"/>
      <c r="I103" s="174"/>
      <c r="J103" s="174" t="s">
        <v>141</v>
      </c>
      <c r="K103" s="174"/>
      <c r="L103" s="174"/>
      <c r="M103" s="174"/>
      <c r="N103" s="174" t="s">
        <v>142</v>
      </c>
      <c r="O103" s="174"/>
      <c r="P103" s="174"/>
      <c r="Q103" s="174"/>
      <c r="R103" s="174" t="s">
        <v>143</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100</v>
      </c>
      <c r="B104" s="176" t="s">
        <v>144</v>
      </c>
      <c r="C104" s="176"/>
      <c r="D104" s="177" t="s">
        <v>145</v>
      </c>
      <c r="E104" s="177"/>
      <c r="F104" s="176" t="s">
        <v>144</v>
      </c>
      <c r="G104" s="176"/>
      <c r="H104" s="177" t="s">
        <v>145</v>
      </c>
      <c r="I104" s="177"/>
      <c r="J104" s="176" t="s">
        <v>144</v>
      </c>
      <c r="K104" s="176"/>
      <c r="L104" s="177" t="s">
        <v>145</v>
      </c>
      <c r="M104" s="177"/>
      <c r="N104" s="176" t="s">
        <v>144</v>
      </c>
      <c r="O104" s="176"/>
      <c r="P104" s="177" t="s">
        <v>145</v>
      </c>
      <c r="Q104" s="177"/>
      <c r="R104" s="178" t="s">
        <v>144</v>
      </c>
      <c r="S104" s="178"/>
      <c r="T104" s="178"/>
      <c r="U104" s="178"/>
      <c r="V104" s="177" t="s">
        <v>146</v>
      </c>
      <c r="W104" s="177"/>
      <c r="X104" s="177"/>
      <c r="Y104" s="177"/>
      <c r="Z104" s="179"/>
      <c r="AA104" s="179"/>
      <c r="AB104" s="179"/>
      <c r="AC104" s="179"/>
      <c r="AD104" s="179"/>
      <c r="AE104" s="179"/>
    </row>
    <row r="105" customFormat="false" ht="28.5" hidden="false" customHeight="true" outlineLevel="0" collapsed="false">
      <c r="A105" s="180"/>
      <c r="B105" s="181" t="s">
        <v>140</v>
      </c>
      <c r="C105" s="181"/>
      <c r="D105" s="182" t="s">
        <v>82</v>
      </c>
      <c r="E105" s="182"/>
      <c r="F105" s="181" t="s">
        <v>82</v>
      </c>
      <c r="G105" s="181"/>
      <c r="H105" s="182" t="s">
        <v>83</v>
      </c>
      <c r="I105" s="182"/>
      <c r="J105" s="181" t="s">
        <v>83</v>
      </c>
      <c r="K105" s="181"/>
      <c r="L105" s="182" t="s">
        <v>80</v>
      </c>
      <c r="M105" s="182"/>
      <c r="N105" s="181" t="s">
        <v>80</v>
      </c>
      <c r="O105" s="181"/>
      <c r="P105" s="182" t="s">
        <v>147</v>
      </c>
      <c r="Q105" s="182"/>
      <c r="R105" s="183" t="s">
        <v>147</v>
      </c>
      <c r="S105" s="183"/>
      <c r="T105" s="184" t="s">
        <v>148</v>
      </c>
      <c r="U105" s="184"/>
      <c r="V105" s="185" t="s">
        <v>82</v>
      </c>
      <c r="W105" s="185"/>
      <c r="X105" s="186" t="s">
        <v>148</v>
      </c>
      <c r="Y105" s="186"/>
      <c r="Z105" s="179"/>
      <c r="AA105" s="179"/>
      <c r="AB105" s="179"/>
      <c r="AC105" s="179"/>
      <c r="AD105" s="179"/>
      <c r="AE105" s="179"/>
    </row>
    <row r="106" s="201" customFormat="true" ht="14.25" hidden="false" customHeight="false" outlineLevel="0" collapsed="false">
      <c r="A106" s="187" t="s">
        <v>84</v>
      </c>
      <c r="B106" s="188" t="s">
        <v>6</v>
      </c>
      <c r="C106" s="189" t="n">
        <v>5.8</v>
      </c>
      <c r="D106" s="190" t="s">
        <v>6</v>
      </c>
      <c r="E106" s="191" t="n">
        <v>17.5</v>
      </c>
      <c r="F106" s="192" t="s">
        <v>6</v>
      </c>
      <c r="G106" s="189" t="n">
        <v>17.8</v>
      </c>
      <c r="H106" s="193" t="s">
        <v>6</v>
      </c>
      <c r="I106" s="194" t="n">
        <v>16.5</v>
      </c>
      <c r="J106" s="195" t="s">
        <v>6</v>
      </c>
      <c r="K106" s="189" t="n">
        <v>15.7</v>
      </c>
      <c r="L106" s="193" t="s">
        <v>6</v>
      </c>
      <c r="M106" s="196" t="n">
        <v>4.9</v>
      </c>
      <c r="N106" s="197" t="s">
        <v>6</v>
      </c>
      <c r="O106" s="191" t="n">
        <v>7.8</v>
      </c>
      <c r="P106" s="193" t="s">
        <v>6</v>
      </c>
      <c r="Q106" s="191" t="n">
        <v>11.7</v>
      </c>
      <c r="R106" s="195" t="s">
        <v>85</v>
      </c>
      <c r="S106" s="191" t="n">
        <v>5.3</v>
      </c>
      <c r="T106" s="198" t="s">
        <v>85</v>
      </c>
      <c r="U106" s="199" t="n">
        <v>-0.5</v>
      </c>
      <c r="V106" s="193" t="s">
        <v>85</v>
      </c>
      <c r="W106" s="191" t="n">
        <v>14.6</v>
      </c>
      <c r="X106" s="193" t="s">
        <v>85</v>
      </c>
      <c r="Y106" s="196" t="n">
        <v>-2.9</v>
      </c>
      <c r="Z106" s="200"/>
      <c r="AA106" s="200"/>
      <c r="AB106" s="200"/>
      <c r="AC106" s="200"/>
      <c r="AD106" s="200"/>
      <c r="AE106" s="200"/>
    </row>
    <row r="107" s="201" customFormat="true" ht="14.25" hidden="false" customHeight="false" outlineLevel="0" collapsed="false">
      <c r="A107" s="202" t="s">
        <v>86</v>
      </c>
      <c r="B107" s="203" t="s">
        <v>6</v>
      </c>
      <c r="C107" s="204" t="n">
        <v>3</v>
      </c>
      <c r="D107" s="205" t="s">
        <v>6</v>
      </c>
      <c r="E107" s="206" t="n">
        <v>13.9</v>
      </c>
      <c r="F107" s="207" t="s">
        <v>6</v>
      </c>
      <c r="G107" s="204" t="n">
        <v>20.4</v>
      </c>
      <c r="H107" s="208" t="s">
        <v>6</v>
      </c>
      <c r="I107" s="209" t="n">
        <v>16.5</v>
      </c>
      <c r="J107" s="210" t="s">
        <v>6</v>
      </c>
      <c r="K107" s="204" t="n">
        <v>19.4</v>
      </c>
      <c r="L107" s="208" t="s">
        <v>6</v>
      </c>
      <c r="M107" s="211" t="n">
        <v>4.2</v>
      </c>
      <c r="N107" s="212" t="s">
        <v>6</v>
      </c>
      <c r="O107" s="206" t="n">
        <v>3.2</v>
      </c>
      <c r="P107" s="208" t="s">
        <v>6</v>
      </c>
      <c r="Q107" s="206" t="n">
        <v>6.7</v>
      </c>
      <c r="R107" s="210" t="s">
        <v>85</v>
      </c>
      <c r="S107" s="206" t="n">
        <v>1.8</v>
      </c>
      <c r="T107" s="213" t="s">
        <v>85</v>
      </c>
      <c r="U107" s="214" t="n">
        <v>-1.2</v>
      </c>
      <c r="V107" s="208" t="s">
        <v>85</v>
      </c>
      <c r="W107" s="206" t="n">
        <v>15.9</v>
      </c>
      <c r="X107" s="208" t="s">
        <v>85</v>
      </c>
      <c r="Y107" s="211" t="n">
        <v>2</v>
      </c>
      <c r="Z107" s="200"/>
      <c r="AA107" s="200"/>
      <c r="AB107" s="200"/>
      <c r="AC107" s="200"/>
      <c r="AD107" s="200"/>
      <c r="AE107" s="200"/>
    </row>
    <row r="108" s="201" customFormat="true" ht="14.25" hidden="false" customHeight="false" outlineLevel="0" collapsed="false">
      <c r="A108" s="202" t="s">
        <v>87</v>
      </c>
      <c r="B108" s="203" t="s">
        <v>6</v>
      </c>
      <c r="C108" s="204" t="n">
        <v>-3</v>
      </c>
      <c r="D108" s="205" t="s">
        <v>6</v>
      </c>
      <c r="E108" s="206" t="n">
        <v>0</v>
      </c>
      <c r="F108" s="207" t="s">
        <v>6</v>
      </c>
      <c r="G108" s="204" t="n">
        <v>-1.7</v>
      </c>
      <c r="H108" s="208" t="s">
        <v>6</v>
      </c>
      <c r="I108" s="209" t="n">
        <v>1.8</v>
      </c>
      <c r="J108" s="210" t="s">
        <v>6</v>
      </c>
      <c r="K108" s="204" t="n">
        <v>5.2</v>
      </c>
      <c r="L108" s="208" t="s">
        <v>6</v>
      </c>
      <c r="M108" s="211" t="n">
        <v>-3</v>
      </c>
      <c r="N108" s="212" t="s">
        <v>6</v>
      </c>
      <c r="O108" s="206" t="n">
        <v>-2.6</v>
      </c>
      <c r="P108" s="208" t="s">
        <v>6</v>
      </c>
      <c r="Q108" s="206" t="n">
        <v>4.4</v>
      </c>
      <c r="R108" s="210" t="s">
        <v>85</v>
      </c>
      <c r="S108" s="206" t="n">
        <v>0</v>
      </c>
      <c r="T108" s="213" t="s">
        <v>85</v>
      </c>
      <c r="U108" s="214" t="n">
        <v>3</v>
      </c>
      <c r="V108" s="208" t="s">
        <v>85</v>
      </c>
      <c r="W108" s="206" t="n">
        <v>2.3</v>
      </c>
      <c r="X108" s="208" t="s">
        <v>85</v>
      </c>
      <c r="Y108" s="211" t="n">
        <v>2.3</v>
      </c>
      <c r="Z108" s="200"/>
      <c r="AA108" s="200"/>
      <c r="AB108" s="200"/>
      <c r="AC108" s="200"/>
      <c r="AD108" s="200"/>
      <c r="AE108" s="200"/>
    </row>
    <row r="109" s="201" customFormat="true" ht="14.25" hidden="false" customHeight="false" outlineLevel="0" collapsed="false">
      <c r="A109" s="215" t="s">
        <v>88</v>
      </c>
      <c r="B109" s="203" t="s">
        <v>6</v>
      </c>
      <c r="C109" s="204" t="n">
        <v>4.3</v>
      </c>
      <c r="D109" s="205" t="s">
        <v>6</v>
      </c>
      <c r="E109" s="206" t="n">
        <v>8.1</v>
      </c>
      <c r="F109" s="207" t="s">
        <v>6</v>
      </c>
      <c r="G109" s="204" t="n">
        <v>3.9</v>
      </c>
      <c r="H109" s="208" t="s">
        <v>6</v>
      </c>
      <c r="I109" s="209" t="n">
        <v>2.4</v>
      </c>
      <c r="J109" s="210" t="s">
        <v>6</v>
      </c>
      <c r="K109" s="204" t="n">
        <v>5.4</v>
      </c>
      <c r="L109" s="208" t="s">
        <v>6</v>
      </c>
      <c r="M109" s="211" t="n">
        <v>0.7</v>
      </c>
      <c r="N109" s="212" t="s">
        <v>6</v>
      </c>
      <c r="O109" s="206" t="n">
        <v>-1.5</v>
      </c>
      <c r="P109" s="208" t="s">
        <v>6</v>
      </c>
      <c r="Q109" s="206" t="n">
        <v>2.3</v>
      </c>
      <c r="R109" s="210" t="s">
        <v>85</v>
      </c>
      <c r="S109" s="206" t="n">
        <v>0</v>
      </c>
      <c r="T109" s="213" t="s">
        <v>85</v>
      </c>
      <c r="U109" s="214" t="n">
        <v>-4.3</v>
      </c>
      <c r="V109" s="208" t="s">
        <v>85</v>
      </c>
      <c r="W109" s="206" t="n">
        <v>6.3</v>
      </c>
      <c r="X109" s="208" t="s">
        <v>85</v>
      </c>
      <c r="Y109" s="211" t="n">
        <v>-1.8</v>
      </c>
      <c r="Z109" s="216"/>
      <c r="AA109" s="216"/>
      <c r="AB109" s="216"/>
      <c r="AC109" s="216"/>
      <c r="AD109" s="216"/>
      <c r="AE109" s="216"/>
    </row>
    <row r="110" s="201" customFormat="true" ht="14.25" hidden="false" customHeight="false" outlineLevel="0" collapsed="false">
      <c r="A110" s="218" t="s">
        <v>149</v>
      </c>
      <c r="B110" s="203" t="s">
        <v>6</v>
      </c>
      <c r="C110" s="204" t="n">
        <v>5.6</v>
      </c>
      <c r="D110" s="205" t="s">
        <v>6</v>
      </c>
      <c r="E110" s="206" t="n">
        <v>5.5</v>
      </c>
      <c r="F110" s="207" t="s">
        <v>6</v>
      </c>
      <c r="G110" s="204" t="n">
        <v>10.8</v>
      </c>
      <c r="H110" s="208" t="s">
        <v>6</v>
      </c>
      <c r="I110" s="209" t="n">
        <v>5.6</v>
      </c>
      <c r="J110" s="210" t="s">
        <v>6</v>
      </c>
      <c r="K110" s="204" t="n">
        <v>9.5</v>
      </c>
      <c r="L110" s="208" t="s">
        <v>6</v>
      </c>
      <c r="M110" s="211" t="n">
        <v>2.1</v>
      </c>
      <c r="N110" s="212" t="s">
        <v>6</v>
      </c>
      <c r="O110" s="206" t="n">
        <v>7</v>
      </c>
      <c r="P110" s="208" t="s">
        <v>6</v>
      </c>
      <c r="Q110" s="206" t="n">
        <v>10.1</v>
      </c>
      <c r="R110" s="210" t="s">
        <v>85</v>
      </c>
      <c r="S110" s="206" t="n">
        <v>6.9</v>
      </c>
      <c r="T110" s="213" t="s">
        <v>85</v>
      </c>
      <c r="U110" s="214" t="n">
        <v>1.3</v>
      </c>
      <c r="V110" s="208" t="s">
        <v>85</v>
      </c>
      <c r="W110" s="206" t="n">
        <v>6.3</v>
      </c>
      <c r="X110" s="208" t="s">
        <v>85</v>
      </c>
      <c r="Y110" s="211" t="n">
        <v>0.8</v>
      </c>
      <c r="Z110" s="216"/>
      <c r="AA110" s="216"/>
      <c r="AB110" s="216"/>
      <c r="AC110" s="216"/>
      <c r="AD110" s="216"/>
      <c r="AE110" s="216"/>
    </row>
    <row r="111" s="201" customFormat="true" ht="14.25" hidden="false" customHeight="false" outlineLevel="0" collapsed="false">
      <c r="A111" s="219" t="s">
        <v>150</v>
      </c>
      <c r="B111" s="220" t="s">
        <v>6</v>
      </c>
      <c r="C111" s="221" t="n">
        <v>2</v>
      </c>
      <c r="D111" s="222" t="s">
        <v>6</v>
      </c>
      <c r="E111" s="223" t="n">
        <v>3.7</v>
      </c>
      <c r="F111" s="224" t="s">
        <v>6</v>
      </c>
      <c r="G111" s="221" t="n">
        <v>6.9</v>
      </c>
      <c r="H111" s="225" t="s">
        <v>6</v>
      </c>
      <c r="I111" s="226" t="n">
        <v>4.7</v>
      </c>
      <c r="J111" s="227" t="s">
        <v>6</v>
      </c>
      <c r="K111" s="221" t="n">
        <v>5.4</v>
      </c>
      <c r="L111" s="225" t="s">
        <v>6</v>
      </c>
      <c r="M111" s="228" t="n">
        <v>2.5</v>
      </c>
      <c r="N111" s="229" t="s">
        <v>6</v>
      </c>
      <c r="O111" s="223" t="n">
        <v>6.6</v>
      </c>
      <c r="P111" s="225" t="s">
        <v>6</v>
      </c>
      <c r="Q111" s="223" t="n">
        <v>7.4</v>
      </c>
      <c r="R111" s="227" t="s">
        <v>85</v>
      </c>
      <c r="S111" s="223" t="n">
        <v>6.6</v>
      </c>
      <c r="T111" s="230" t="s">
        <v>85</v>
      </c>
      <c r="U111" s="231" t="n">
        <v>4.6</v>
      </c>
      <c r="V111" s="225" t="s">
        <v>85</v>
      </c>
      <c r="W111" s="223" t="n">
        <v>7.8</v>
      </c>
      <c r="X111" s="225" t="s">
        <v>85</v>
      </c>
      <c r="Y111" s="228" t="n">
        <v>4.1</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4</v>
      </c>
      <c r="C113" s="235"/>
    </row>
    <row r="114" customFormat="false" ht="18.75" hidden="false" customHeight="true" outlineLevel="0" collapsed="false">
      <c r="A114" s="234" t="s">
        <v>155</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6</v>
      </c>
      <c r="B1" s="238"/>
      <c r="C1" s="238"/>
      <c r="D1" s="238"/>
      <c r="E1" s="238"/>
      <c r="F1" s="238"/>
      <c r="G1" s="238"/>
      <c r="H1" s="238"/>
      <c r="I1" s="238"/>
      <c r="J1" s="238"/>
      <c r="K1" s="238"/>
      <c r="L1" s="239"/>
      <c r="M1" s="239"/>
      <c r="N1" s="239"/>
      <c r="O1" s="239"/>
      <c r="Q1" s="239"/>
      <c r="R1" s="239"/>
      <c r="S1" s="239" t="s">
        <v>157</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0.5</v>
      </c>
      <c r="D9" s="267" t="s">
        <v>6</v>
      </c>
      <c r="E9" s="266" t="n">
        <v>8.3</v>
      </c>
      <c r="F9" s="268" t="s">
        <v>6</v>
      </c>
      <c r="G9" s="266" t="n">
        <v>9.3</v>
      </c>
      <c r="H9" s="267" t="s">
        <v>6</v>
      </c>
      <c r="I9" s="269" t="n">
        <v>11.1</v>
      </c>
      <c r="J9" s="268" t="s">
        <v>6</v>
      </c>
      <c r="K9" s="266" t="n">
        <v>9.1</v>
      </c>
      <c r="L9" s="267" t="s">
        <v>6</v>
      </c>
      <c r="M9" s="270" t="n">
        <v>11.8</v>
      </c>
      <c r="N9" s="268" t="s">
        <v>6</v>
      </c>
      <c r="O9" s="266" t="n">
        <v>10</v>
      </c>
      <c r="P9" s="271" t="s">
        <v>6</v>
      </c>
      <c r="Q9" s="266" t="n">
        <v>4</v>
      </c>
      <c r="R9" s="268" t="s">
        <v>85</v>
      </c>
      <c r="S9" s="266" t="n">
        <v>1.3</v>
      </c>
      <c r="T9" s="267" t="s">
        <v>85</v>
      </c>
      <c r="U9" s="269" t="n">
        <v>0.8</v>
      </c>
      <c r="V9" s="268" t="s">
        <v>85</v>
      </c>
      <c r="W9" s="266" t="n">
        <v>9.3</v>
      </c>
      <c r="X9" s="271" t="s">
        <v>85</v>
      </c>
      <c r="Y9" s="272" t="n">
        <v>1</v>
      </c>
      <c r="AC9" s="265" t="s">
        <v>108</v>
      </c>
      <c r="AD9" s="188" t="s">
        <v>6</v>
      </c>
      <c r="AE9" s="266" t="n">
        <v>-0.5</v>
      </c>
      <c r="AF9" s="267" t="s">
        <v>6</v>
      </c>
      <c r="AG9" s="266" t="n">
        <v>3.7</v>
      </c>
      <c r="AH9" s="268" t="s">
        <v>6</v>
      </c>
      <c r="AI9" s="266" t="n">
        <v>5.1</v>
      </c>
      <c r="AJ9" s="267" t="s">
        <v>6</v>
      </c>
      <c r="AK9" s="269" t="n">
        <v>5.1</v>
      </c>
      <c r="AL9" s="268" t="s">
        <v>6</v>
      </c>
      <c r="AM9" s="266" t="n">
        <v>3.3</v>
      </c>
      <c r="AN9" s="267" t="s">
        <v>6</v>
      </c>
      <c r="AO9" s="270" t="n">
        <v>4.2</v>
      </c>
      <c r="AP9" s="268" t="s">
        <v>6</v>
      </c>
      <c r="AQ9" s="266" t="n">
        <v>1.6</v>
      </c>
      <c r="AR9" s="271" t="s">
        <v>6</v>
      </c>
      <c r="AS9" s="266" t="n">
        <v>0.7</v>
      </c>
      <c r="AT9" s="268" t="s">
        <v>85</v>
      </c>
      <c r="AU9" s="266" t="n">
        <v>-0.3</v>
      </c>
      <c r="AV9" s="267" t="s">
        <v>85</v>
      </c>
      <c r="AW9" s="269" t="n">
        <v>0.2</v>
      </c>
      <c r="AX9" s="268" t="s">
        <v>85</v>
      </c>
      <c r="AY9" s="266" t="n">
        <v>5.4</v>
      </c>
      <c r="AZ9" s="271" t="s">
        <v>85</v>
      </c>
      <c r="BA9" s="272" t="n">
        <v>1.7</v>
      </c>
    </row>
    <row r="10" s="201" customFormat="true" ht="35.1" hidden="false" customHeight="true" outlineLevel="0" collapsed="false">
      <c r="A10" s="273" t="s">
        <v>109</v>
      </c>
      <c r="B10" s="274" t="s">
        <v>6</v>
      </c>
      <c r="C10" s="275" t="n">
        <v>14</v>
      </c>
      <c r="D10" s="276" t="s">
        <v>6</v>
      </c>
      <c r="E10" s="275" t="n">
        <v>14</v>
      </c>
      <c r="F10" s="277" t="s">
        <v>6</v>
      </c>
      <c r="G10" s="275" t="n">
        <v>20</v>
      </c>
      <c r="H10" s="276" t="s">
        <v>6</v>
      </c>
      <c r="I10" s="278" t="n">
        <v>27.6</v>
      </c>
      <c r="J10" s="277" t="s">
        <v>6</v>
      </c>
      <c r="K10" s="275" t="n">
        <v>26.4</v>
      </c>
      <c r="L10" s="276" t="s">
        <v>6</v>
      </c>
      <c r="M10" s="279" t="n">
        <v>29.8</v>
      </c>
      <c r="N10" s="277" t="s">
        <v>6</v>
      </c>
      <c r="O10" s="275" t="n">
        <v>18.9</v>
      </c>
      <c r="P10" s="280" t="s">
        <v>6</v>
      </c>
      <c r="Q10" s="275" t="n">
        <v>6.7</v>
      </c>
      <c r="R10" s="277" t="s">
        <v>85</v>
      </c>
      <c r="S10" s="275" t="n">
        <v>11.7</v>
      </c>
      <c r="T10" s="276" t="s">
        <v>85</v>
      </c>
      <c r="U10" s="278" t="n">
        <v>-2.3</v>
      </c>
      <c r="V10" s="277" t="s">
        <v>85</v>
      </c>
      <c r="W10" s="275" t="n">
        <v>20.7</v>
      </c>
      <c r="X10" s="280" t="s">
        <v>85</v>
      </c>
      <c r="Y10" s="281" t="n">
        <v>6.7</v>
      </c>
      <c r="AC10" s="273" t="s">
        <v>109</v>
      </c>
      <c r="AD10" s="274" t="s">
        <v>6</v>
      </c>
      <c r="AE10" s="275" t="n">
        <v>6.5</v>
      </c>
      <c r="AF10" s="276" t="s">
        <v>6</v>
      </c>
      <c r="AG10" s="275" t="n">
        <v>7.7</v>
      </c>
      <c r="AH10" s="277" t="s">
        <v>6</v>
      </c>
      <c r="AI10" s="275" t="n">
        <v>18.4</v>
      </c>
      <c r="AJ10" s="276" t="s">
        <v>6</v>
      </c>
      <c r="AK10" s="278" t="n">
        <v>25.3</v>
      </c>
      <c r="AL10" s="277" t="s">
        <v>6</v>
      </c>
      <c r="AM10" s="275" t="n">
        <v>22.4</v>
      </c>
      <c r="AN10" s="276" t="s">
        <v>6</v>
      </c>
      <c r="AO10" s="279" t="n">
        <v>21.2</v>
      </c>
      <c r="AP10" s="277" t="s">
        <v>6</v>
      </c>
      <c r="AQ10" s="275" t="n">
        <v>20.8</v>
      </c>
      <c r="AR10" s="280" t="s">
        <v>6</v>
      </c>
      <c r="AS10" s="275" t="n">
        <v>4</v>
      </c>
      <c r="AT10" s="277" t="s">
        <v>85</v>
      </c>
      <c r="AU10" s="275" t="n">
        <v>15.1</v>
      </c>
      <c r="AV10" s="276" t="s">
        <v>85</v>
      </c>
      <c r="AW10" s="278" t="n">
        <v>8.6</v>
      </c>
      <c r="AX10" s="277" t="s">
        <v>85</v>
      </c>
      <c r="AY10" s="275" t="n">
        <v>15.7</v>
      </c>
      <c r="AZ10" s="280" t="s">
        <v>85</v>
      </c>
      <c r="BA10" s="281" t="n">
        <v>8</v>
      </c>
    </row>
    <row r="11" s="201" customFormat="true" ht="35.1" hidden="false" customHeight="true" outlineLevel="0" collapsed="false">
      <c r="A11" s="273" t="s">
        <v>110</v>
      </c>
      <c r="B11" s="203" t="s">
        <v>6</v>
      </c>
      <c r="C11" s="275" t="n">
        <v>-2.9</v>
      </c>
      <c r="D11" s="276" t="s">
        <v>6</v>
      </c>
      <c r="E11" s="275" t="n">
        <v>6.6</v>
      </c>
      <c r="F11" s="277" t="s">
        <v>6</v>
      </c>
      <c r="G11" s="275" t="n">
        <v>3.1</v>
      </c>
      <c r="H11" s="276" t="s">
        <v>6</v>
      </c>
      <c r="I11" s="278" t="n">
        <v>10.2</v>
      </c>
      <c r="J11" s="277" t="s">
        <v>6</v>
      </c>
      <c r="K11" s="275" t="n">
        <v>12.9</v>
      </c>
      <c r="L11" s="276" t="s">
        <v>6</v>
      </c>
      <c r="M11" s="279" t="n">
        <v>5.4</v>
      </c>
      <c r="N11" s="277" t="s">
        <v>6</v>
      </c>
      <c r="O11" s="275" t="n">
        <v>3.7</v>
      </c>
      <c r="P11" s="280" t="s">
        <v>6</v>
      </c>
      <c r="Q11" s="275" t="n">
        <v>-0.8</v>
      </c>
      <c r="R11" s="277" t="s">
        <v>85</v>
      </c>
      <c r="S11" s="275" t="n">
        <v>-2.3</v>
      </c>
      <c r="T11" s="276" t="s">
        <v>85</v>
      </c>
      <c r="U11" s="278" t="n">
        <v>0.6</v>
      </c>
      <c r="V11" s="277" t="s">
        <v>85</v>
      </c>
      <c r="W11" s="275" t="n">
        <v>13.8</v>
      </c>
      <c r="X11" s="280" t="s">
        <v>85</v>
      </c>
      <c r="Y11" s="281" t="n">
        <v>7.2</v>
      </c>
      <c r="AC11" s="273" t="s">
        <v>110</v>
      </c>
      <c r="AD11" s="203" t="s">
        <v>6</v>
      </c>
      <c r="AE11" s="275" t="n">
        <v>0</v>
      </c>
      <c r="AF11" s="276" t="s">
        <v>6</v>
      </c>
      <c r="AG11" s="275" t="n">
        <v>3.5</v>
      </c>
      <c r="AH11" s="277" t="s">
        <v>6</v>
      </c>
      <c r="AI11" s="275" t="n">
        <v>3.6</v>
      </c>
      <c r="AJ11" s="276" t="s">
        <v>6</v>
      </c>
      <c r="AK11" s="278" t="n">
        <v>0</v>
      </c>
      <c r="AL11" s="277" t="s">
        <v>6</v>
      </c>
      <c r="AM11" s="275" t="n">
        <v>-4.6</v>
      </c>
      <c r="AN11" s="276" t="s">
        <v>6</v>
      </c>
      <c r="AO11" s="279" t="n">
        <v>-3.5</v>
      </c>
      <c r="AP11" s="277" t="s">
        <v>6</v>
      </c>
      <c r="AQ11" s="275" t="n">
        <v>-6.6</v>
      </c>
      <c r="AR11" s="280" t="s">
        <v>6</v>
      </c>
      <c r="AS11" s="275" t="n">
        <v>0</v>
      </c>
      <c r="AT11" s="277" t="s">
        <v>85</v>
      </c>
      <c r="AU11" s="275" t="n">
        <v>-2.3</v>
      </c>
      <c r="AV11" s="276" t="s">
        <v>85</v>
      </c>
      <c r="AW11" s="278" t="n">
        <v>-2.3</v>
      </c>
      <c r="AX11" s="277" t="s">
        <v>85</v>
      </c>
      <c r="AY11" s="275" t="n">
        <v>2.3</v>
      </c>
      <c r="AZ11" s="280" t="s">
        <v>85</v>
      </c>
      <c r="BA11" s="281" t="n">
        <v>-1.2</v>
      </c>
    </row>
    <row r="12" s="201" customFormat="true" ht="35.1" hidden="false" customHeight="true" outlineLevel="0" collapsed="false">
      <c r="A12" s="282" t="s">
        <v>111</v>
      </c>
      <c r="B12" s="274" t="s">
        <v>6</v>
      </c>
      <c r="C12" s="275" t="n">
        <v>1.7</v>
      </c>
      <c r="D12" s="276" t="s">
        <v>6</v>
      </c>
      <c r="E12" s="275" t="n">
        <v>14.5</v>
      </c>
      <c r="F12" s="277" t="s">
        <v>6</v>
      </c>
      <c r="G12" s="275" t="n">
        <v>30</v>
      </c>
      <c r="H12" s="276" t="s">
        <v>6</v>
      </c>
      <c r="I12" s="278" t="n">
        <v>26.7</v>
      </c>
      <c r="J12" s="277" t="s">
        <v>6</v>
      </c>
      <c r="K12" s="275" t="n">
        <v>36.2</v>
      </c>
      <c r="L12" s="276" t="s">
        <v>6</v>
      </c>
      <c r="M12" s="279" t="n">
        <v>32.8</v>
      </c>
      <c r="N12" s="277" t="s">
        <v>6</v>
      </c>
      <c r="O12" s="275" t="n">
        <v>39.4</v>
      </c>
      <c r="P12" s="280" t="s">
        <v>6</v>
      </c>
      <c r="Q12" s="275" t="n">
        <v>8.2</v>
      </c>
      <c r="R12" s="277" t="s">
        <v>85</v>
      </c>
      <c r="S12" s="275" t="n">
        <v>3.5</v>
      </c>
      <c r="T12" s="276" t="s">
        <v>85</v>
      </c>
      <c r="U12" s="278" t="n">
        <v>1.8</v>
      </c>
      <c r="V12" s="277" t="s">
        <v>85</v>
      </c>
      <c r="W12" s="275" t="n">
        <v>41.1</v>
      </c>
      <c r="X12" s="280" t="s">
        <v>85</v>
      </c>
      <c r="Y12" s="281" t="n">
        <v>26.6</v>
      </c>
      <c r="AC12" s="282" t="s">
        <v>111</v>
      </c>
      <c r="AD12" s="274" t="s">
        <v>6</v>
      </c>
      <c r="AE12" s="275" t="n">
        <v>1.9</v>
      </c>
      <c r="AF12" s="276" t="s">
        <v>6</v>
      </c>
      <c r="AG12" s="275" t="n">
        <v>0</v>
      </c>
      <c r="AH12" s="277" t="s">
        <v>6</v>
      </c>
      <c r="AI12" s="275" t="n">
        <v>14.3</v>
      </c>
      <c r="AJ12" s="276" t="s">
        <v>6</v>
      </c>
      <c r="AK12" s="278" t="n">
        <v>18.4</v>
      </c>
      <c r="AL12" s="277" t="s">
        <v>6</v>
      </c>
      <c r="AM12" s="275" t="n">
        <v>21.8</v>
      </c>
      <c r="AN12" s="276" t="s">
        <v>6</v>
      </c>
      <c r="AO12" s="279" t="n">
        <v>21.7</v>
      </c>
      <c r="AP12" s="277" t="s">
        <v>6</v>
      </c>
      <c r="AQ12" s="275" t="n">
        <v>18.8</v>
      </c>
      <c r="AR12" s="280" t="s">
        <v>6</v>
      </c>
      <c r="AS12" s="275" t="n">
        <v>10.4</v>
      </c>
      <c r="AT12" s="277" t="s">
        <v>85</v>
      </c>
      <c r="AU12" s="275" t="n">
        <v>-4.4</v>
      </c>
      <c r="AV12" s="276" t="s">
        <v>85</v>
      </c>
      <c r="AW12" s="278" t="n">
        <v>-6.3</v>
      </c>
      <c r="AX12" s="277" t="s">
        <v>85</v>
      </c>
      <c r="AY12" s="275" t="n">
        <v>21.7</v>
      </c>
      <c r="AZ12" s="280" t="s">
        <v>85</v>
      </c>
      <c r="BA12" s="281" t="n">
        <v>21.7</v>
      </c>
    </row>
    <row r="13" s="201" customFormat="true" ht="35.1" hidden="false" customHeight="true" outlineLevel="0" collapsed="false">
      <c r="A13" s="283" t="s">
        <v>112</v>
      </c>
      <c r="B13" s="203" t="s">
        <v>6</v>
      </c>
      <c r="C13" s="275" t="n">
        <v>-0.8</v>
      </c>
      <c r="D13" s="276" t="s">
        <v>6</v>
      </c>
      <c r="E13" s="275" t="n">
        <v>11.4</v>
      </c>
      <c r="F13" s="277" t="s">
        <v>6</v>
      </c>
      <c r="G13" s="275" t="n">
        <v>11.4</v>
      </c>
      <c r="H13" s="276" t="s">
        <v>6</v>
      </c>
      <c r="I13" s="278" t="n">
        <v>12.8</v>
      </c>
      <c r="J13" s="277" t="s">
        <v>6</v>
      </c>
      <c r="K13" s="275" t="n">
        <v>11</v>
      </c>
      <c r="L13" s="276" t="s">
        <v>6</v>
      </c>
      <c r="M13" s="279" t="n">
        <v>16.1</v>
      </c>
      <c r="N13" s="277" t="s">
        <v>6</v>
      </c>
      <c r="O13" s="275" t="n">
        <v>13.2</v>
      </c>
      <c r="P13" s="280" t="s">
        <v>6</v>
      </c>
      <c r="Q13" s="275" t="n">
        <v>8.5</v>
      </c>
      <c r="R13" s="277" t="s">
        <v>85</v>
      </c>
      <c r="S13" s="275" t="n">
        <v>5.1</v>
      </c>
      <c r="T13" s="276" t="s">
        <v>85</v>
      </c>
      <c r="U13" s="278" t="n">
        <v>5.9</v>
      </c>
      <c r="V13" s="277" t="s">
        <v>85</v>
      </c>
      <c r="W13" s="275" t="n">
        <v>13.8</v>
      </c>
      <c r="X13" s="280" t="s">
        <v>85</v>
      </c>
      <c r="Y13" s="281" t="n">
        <v>2.4</v>
      </c>
      <c r="AC13" s="283" t="s">
        <v>112</v>
      </c>
      <c r="AD13" s="203" t="s">
        <v>6</v>
      </c>
      <c r="AE13" s="275" t="n">
        <v>5.6</v>
      </c>
      <c r="AF13" s="276" t="s">
        <v>6</v>
      </c>
      <c r="AG13" s="275" t="n">
        <v>10.4</v>
      </c>
      <c r="AH13" s="277" t="s">
        <v>6</v>
      </c>
      <c r="AI13" s="275" t="n">
        <v>9.5</v>
      </c>
      <c r="AJ13" s="276" t="s">
        <v>6</v>
      </c>
      <c r="AK13" s="278" t="n">
        <v>8.2</v>
      </c>
      <c r="AL13" s="277" t="s">
        <v>6</v>
      </c>
      <c r="AM13" s="275" t="n">
        <v>6.3</v>
      </c>
      <c r="AN13" s="276" t="s">
        <v>6</v>
      </c>
      <c r="AO13" s="279" t="n">
        <v>8.1</v>
      </c>
      <c r="AP13" s="277" t="s">
        <v>6</v>
      </c>
      <c r="AQ13" s="275" t="n">
        <v>6.3</v>
      </c>
      <c r="AR13" s="280" t="s">
        <v>6</v>
      </c>
      <c r="AS13" s="275" t="n">
        <v>4.6</v>
      </c>
      <c r="AT13" s="277" t="s">
        <v>85</v>
      </c>
      <c r="AU13" s="275" t="n">
        <v>7.3</v>
      </c>
      <c r="AV13" s="276" t="s">
        <v>85</v>
      </c>
      <c r="AW13" s="278" t="n">
        <v>1.7</v>
      </c>
      <c r="AX13" s="277" t="s">
        <v>85</v>
      </c>
      <c r="AY13" s="275" t="n">
        <v>12.2</v>
      </c>
      <c r="AZ13" s="280" t="s">
        <v>85</v>
      </c>
      <c r="BA13" s="281" t="n">
        <v>1.8</v>
      </c>
    </row>
    <row r="14" s="201" customFormat="true" ht="35.1" hidden="false" customHeight="true" outlineLevel="0" collapsed="false">
      <c r="A14" s="282" t="s">
        <v>113</v>
      </c>
      <c r="B14" s="203" t="s">
        <v>6</v>
      </c>
      <c r="C14" s="275" t="n">
        <v>-5.6</v>
      </c>
      <c r="D14" s="276" t="s">
        <v>6</v>
      </c>
      <c r="E14" s="275" t="n">
        <v>6.4</v>
      </c>
      <c r="F14" s="277" t="s">
        <v>6</v>
      </c>
      <c r="G14" s="275" t="n">
        <v>8.1</v>
      </c>
      <c r="H14" s="276" t="s">
        <v>6</v>
      </c>
      <c r="I14" s="278" t="n">
        <v>19.8</v>
      </c>
      <c r="J14" s="277" t="s">
        <v>6</v>
      </c>
      <c r="K14" s="275" t="n">
        <v>4.2</v>
      </c>
      <c r="L14" s="276" t="s">
        <v>6</v>
      </c>
      <c r="M14" s="279" t="n">
        <v>11.1</v>
      </c>
      <c r="N14" s="277" t="s">
        <v>6</v>
      </c>
      <c r="O14" s="275" t="n">
        <v>7.5</v>
      </c>
      <c r="P14" s="280" t="s">
        <v>6</v>
      </c>
      <c r="Q14" s="275" t="n">
        <v>5.7</v>
      </c>
      <c r="R14" s="277" t="s">
        <v>85</v>
      </c>
      <c r="S14" s="275" t="n">
        <v>-4.2</v>
      </c>
      <c r="T14" s="276" t="s">
        <v>85</v>
      </c>
      <c r="U14" s="278" t="n">
        <v>1.4</v>
      </c>
      <c r="V14" s="277" t="s">
        <v>85</v>
      </c>
      <c r="W14" s="275" t="n">
        <v>7.6</v>
      </c>
      <c r="X14" s="280" t="s">
        <v>85</v>
      </c>
      <c r="Y14" s="281" t="n">
        <v>1.2</v>
      </c>
      <c r="AC14" s="282" t="s">
        <v>113</v>
      </c>
      <c r="AD14" s="203" t="s">
        <v>6</v>
      </c>
      <c r="AE14" s="275" t="n">
        <v>0</v>
      </c>
      <c r="AF14" s="276" t="s">
        <v>6</v>
      </c>
      <c r="AG14" s="275" t="n">
        <v>5.5</v>
      </c>
      <c r="AH14" s="277" t="s">
        <v>6</v>
      </c>
      <c r="AI14" s="275" t="n">
        <v>5.6</v>
      </c>
      <c r="AJ14" s="276" t="s">
        <v>6</v>
      </c>
      <c r="AK14" s="278" t="n">
        <v>5.6</v>
      </c>
      <c r="AL14" s="277" t="s">
        <v>6</v>
      </c>
      <c r="AM14" s="275" t="n">
        <v>4.7</v>
      </c>
      <c r="AN14" s="276" t="s">
        <v>6</v>
      </c>
      <c r="AO14" s="279" t="n">
        <v>4.8</v>
      </c>
      <c r="AP14" s="277" t="s">
        <v>6</v>
      </c>
      <c r="AQ14" s="275" t="n">
        <v>-2.7</v>
      </c>
      <c r="AR14" s="280" t="s">
        <v>6</v>
      </c>
      <c r="AS14" s="275" t="n">
        <v>-4.2</v>
      </c>
      <c r="AT14" s="277" t="s">
        <v>85</v>
      </c>
      <c r="AU14" s="275" t="n">
        <v>-6.1</v>
      </c>
      <c r="AV14" s="276" t="s">
        <v>85</v>
      </c>
      <c r="AW14" s="278" t="n">
        <v>-6.1</v>
      </c>
      <c r="AX14" s="277" t="s">
        <v>85</v>
      </c>
      <c r="AY14" s="275" t="n">
        <v>1.2</v>
      </c>
      <c r="AZ14" s="280" t="s">
        <v>85</v>
      </c>
      <c r="BA14" s="281" t="n">
        <v>-4.3</v>
      </c>
    </row>
    <row r="15" s="201" customFormat="true" ht="35.1" hidden="false" customHeight="true" outlineLevel="0" collapsed="false">
      <c r="A15" s="283" t="s">
        <v>114</v>
      </c>
      <c r="B15" s="203" t="s">
        <v>6</v>
      </c>
      <c r="C15" s="275" t="n">
        <v>8.6</v>
      </c>
      <c r="D15" s="276" t="s">
        <v>6</v>
      </c>
      <c r="E15" s="275" t="n">
        <v>16.4</v>
      </c>
      <c r="F15" s="277" t="s">
        <v>6</v>
      </c>
      <c r="G15" s="275" t="n">
        <v>18.6</v>
      </c>
      <c r="H15" s="276" t="s">
        <v>6</v>
      </c>
      <c r="I15" s="278" t="n">
        <v>15</v>
      </c>
      <c r="J15" s="277" t="s">
        <v>6</v>
      </c>
      <c r="K15" s="275" t="n">
        <v>2.6</v>
      </c>
      <c r="L15" s="276" t="s">
        <v>6</v>
      </c>
      <c r="M15" s="279" t="n">
        <v>1.8</v>
      </c>
      <c r="N15" s="277" t="s">
        <v>6</v>
      </c>
      <c r="O15" s="275" t="n">
        <v>2.8</v>
      </c>
      <c r="P15" s="280" t="s">
        <v>6</v>
      </c>
      <c r="Q15" s="275" t="n">
        <v>4.6</v>
      </c>
      <c r="R15" s="277" t="s">
        <v>85</v>
      </c>
      <c r="S15" s="275" t="n">
        <v>8.6</v>
      </c>
      <c r="T15" s="276" t="s">
        <v>85</v>
      </c>
      <c r="U15" s="278" t="n">
        <v>0</v>
      </c>
      <c r="V15" s="277" t="s">
        <v>85</v>
      </c>
      <c r="W15" s="275" t="n">
        <v>19.8</v>
      </c>
      <c r="X15" s="280" t="s">
        <v>85</v>
      </c>
      <c r="Y15" s="281" t="n">
        <v>3.4</v>
      </c>
      <c r="AC15" s="283" t="s">
        <v>114</v>
      </c>
      <c r="AD15" s="203" t="s">
        <v>6</v>
      </c>
      <c r="AE15" s="275" t="n">
        <v>1.8</v>
      </c>
      <c r="AF15" s="276" t="s">
        <v>6</v>
      </c>
      <c r="AG15" s="275" t="n">
        <v>3.5</v>
      </c>
      <c r="AH15" s="277" t="s">
        <v>6</v>
      </c>
      <c r="AI15" s="275" t="n">
        <v>12.1</v>
      </c>
      <c r="AJ15" s="276" t="s">
        <v>6</v>
      </c>
      <c r="AK15" s="278" t="n">
        <v>-1.8</v>
      </c>
      <c r="AL15" s="277" t="s">
        <v>6</v>
      </c>
      <c r="AM15" s="275" t="n">
        <v>-3.4</v>
      </c>
      <c r="AN15" s="276" t="s">
        <v>6</v>
      </c>
      <c r="AO15" s="279" t="n">
        <v>-6.8</v>
      </c>
      <c r="AP15" s="277" t="s">
        <v>6</v>
      </c>
      <c r="AQ15" s="275" t="n">
        <v>0</v>
      </c>
      <c r="AR15" s="280" t="s">
        <v>6</v>
      </c>
      <c r="AS15" s="275" t="n">
        <v>1.8</v>
      </c>
      <c r="AT15" s="277" t="s">
        <v>85</v>
      </c>
      <c r="AU15" s="275" t="n">
        <v>0</v>
      </c>
      <c r="AV15" s="276" t="s">
        <v>85</v>
      </c>
      <c r="AW15" s="278" t="n">
        <v>-1.8</v>
      </c>
      <c r="AX15" s="277" t="s">
        <v>85</v>
      </c>
      <c r="AY15" s="275" t="n">
        <v>3.6</v>
      </c>
      <c r="AZ15" s="280" t="s">
        <v>85</v>
      </c>
      <c r="BA15" s="281" t="n">
        <v>0.1</v>
      </c>
    </row>
    <row r="16" s="201" customFormat="true" ht="35.1" hidden="false" customHeight="true" outlineLevel="0" collapsed="false">
      <c r="A16" s="283" t="s">
        <v>115</v>
      </c>
      <c r="B16" s="203" t="s">
        <v>6</v>
      </c>
      <c r="C16" s="275" t="n">
        <v>-3.2</v>
      </c>
      <c r="D16" s="276" t="s">
        <v>6</v>
      </c>
      <c r="E16" s="275" t="n">
        <v>11.4</v>
      </c>
      <c r="F16" s="277" t="s">
        <v>6</v>
      </c>
      <c r="G16" s="275" t="n">
        <v>8.8</v>
      </c>
      <c r="H16" s="276" t="s">
        <v>6</v>
      </c>
      <c r="I16" s="278" t="n">
        <v>6.3</v>
      </c>
      <c r="J16" s="277" t="s">
        <v>6</v>
      </c>
      <c r="K16" s="275" t="n">
        <v>0.8</v>
      </c>
      <c r="L16" s="276" t="s">
        <v>6</v>
      </c>
      <c r="M16" s="279" t="n">
        <v>13.7</v>
      </c>
      <c r="N16" s="277" t="s">
        <v>6</v>
      </c>
      <c r="O16" s="275" t="n">
        <v>12.5</v>
      </c>
      <c r="P16" s="280" t="s">
        <v>6</v>
      </c>
      <c r="Q16" s="275" t="n">
        <v>5.2</v>
      </c>
      <c r="R16" s="277" t="s">
        <v>85</v>
      </c>
      <c r="S16" s="275" t="n">
        <v>5</v>
      </c>
      <c r="T16" s="276" t="s">
        <v>85</v>
      </c>
      <c r="U16" s="278" t="n">
        <v>8.2</v>
      </c>
      <c r="V16" s="277" t="s">
        <v>85</v>
      </c>
      <c r="W16" s="275" t="n">
        <v>10.1</v>
      </c>
      <c r="X16" s="280" t="s">
        <v>85</v>
      </c>
      <c r="Y16" s="281" t="n">
        <v>-1.3</v>
      </c>
      <c r="AC16" s="283" t="s">
        <v>115</v>
      </c>
      <c r="AD16" s="203" t="s">
        <v>6</v>
      </c>
      <c r="AE16" s="275" t="n">
        <v>3.3</v>
      </c>
      <c r="AF16" s="276" t="s">
        <v>6</v>
      </c>
      <c r="AG16" s="275" t="n">
        <v>4.4</v>
      </c>
      <c r="AH16" s="277" t="s">
        <v>6</v>
      </c>
      <c r="AI16" s="275" t="n">
        <v>7.8</v>
      </c>
      <c r="AJ16" s="276" t="s">
        <v>6</v>
      </c>
      <c r="AK16" s="278" t="n">
        <v>10</v>
      </c>
      <c r="AL16" s="277" t="s">
        <v>6</v>
      </c>
      <c r="AM16" s="275" t="n">
        <v>0</v>
      </c>
      <c r="AN16" s="276" t="s">
        <v>6</v>
      </c>
      <c r="AO16" s="279" t="n">
        <v>10.9</v>
      </c>
      <c r="AP16" s="277" t="s">
        <v>6</v>
      </c>
      <c r="AQ16" s="275" t="n">
        <v>-6.6</v>
      </c>
      <c r="AR16" s="280" t="s">
        <v>6</v>
      </c>
      <c r="AS16" s="275" t="n">
        <v>-4.4</v>
      </c>
      <c r="AT16" s="277" t="s">
        <v>85</v>
      </c>
      <c r="AU16" s="275" t="n">
        <v>-1.1</v>
      </c>
      <c r="AV16" s="276" t="s">
        <v>85</v>
      </c>
      <c r="AW16" s="278" t="n">
        <v>-4.4</v>
      </c>
      <c r="AX16" s="277" t="s">
        <v>85</v>
      </c>
      <c r="AY16" s="275" t="n">
        <v>5.3</v>
      </c>
      <c r="AZ16" s="280" t="s">
        <v>85</v>
      </c>
      <c r="BA16" s="281" t="n">
        <v>0.9</v>
      </c>
    </row>
    <row r="17" s="201" customFormat="true" ht="35.1" hidden="false" customHeight="true" outlineLevel="0" collapsed="false">
      <c r="A17" s="283" t="s">
        <v>116</v>
      </c>
      <c r="B17" s="203" t="s">
        <v>6</v>
      </c>
      <c r="C17" s="275" t="n">
        <v>-11.9</v>
      </c>
      <c r="D17" s="276" t="s">
        <v>6</v>
      </c>
      <c r="E17" s="275" t="n">
        <v>4</v>
      </c>
      <c r="F17" s="277" t="s">
        <v>6</v>
      </c>
      <c r="G17" s="275" t="n">
        <v>8.2</v>
      </c>
      <c r="H17" s="276" t="s">
        <v>6</v>
      </c>
      <c r="I17" s="278" t="n">
        <v>11.8</v>
      </c>
      <c r="J17" s="277" t="s">
        <v>6</v>
      </c>
      <c r="K17" s="275" t="n">
        <v>3</v>
      </c>
      <c r="L17" s="276" t="s">
        <v>6</v>
      </c>
      <c r="M17" s="279" t="n">
        <v>4.6</v>
      </c>
      <c r="N17" s="277" t="s">
        <v>6</v>
      </c>
      <c r="O17" s="275" t="n">
        <v>5.4</v>
      </c>
      <c r="P17" s="280" t="s">
        <v>6</v>
      </c>
      <c r="Q17" s="275" t="n">
        <v>-2.5</v>
      </c>
      <c r="R17" s="277" t="s">
        <v>85</v>
      </c>
      <c r="S17" s="275" t="n">
        <v>3.2</v>
      </c>
      <c r="T17" s="276" t="s">
        <v>85</v>
      </c>
      <c r="U17" s="278" t="n">
        <v>15.1</v>
      </c>
      <c r="V17" s="277" t="s">
        <v>85</v>
      </c>
      <c r="W17" s="275" t="n">
        <v>5.6</v>
      </c>
      <c r="X17" s="280" t="s">
        <v>85</v>
      </c>
      <c r="Y17" s="281" t="n">
        <v>1.6</v>
      </c>
      <c r="AC17" s="283" t="s">
        <v>116</v>
      </c>
      <c r="AD17" s="203" t="s">
        <v>6</v>
      </c>
      <c r="AE17" s="275" t="n">
        <v>-1.1</v>
      </c>
      <c r="AF17" s="276" t="s">
        <v>6</v>
      </c>
      <c r="AG17" s="275" t="n">
        <v>4.3</v>
      </c>
      <c r="AH17" s="277" t="s">
        <v>6</v>
      </c>
      <c r="AI17" s="275" t="n">
        <v>-4.7</v>
      </c>
      <c r="AJ17" s="276" t="s">
        <v>6</v>
      </c>
      <c r="AK17" s="278" t="n">
        <v>2.4</v>
      </c>
      <c r="AL17" s="277" t="s">
        <v>6</v>
      </c>
      <c r="AM17" s="275" t="n">
        <v>2.2</v>
      </c>
      <c r="AN17" s="276" t="s">
        <v>6</v>
      </c>
      <c r="AO17" s="279" t="n">
        <v>7.4</v>
      </c>
      <c r="AP17" s="277" t="s">
        <v>6</v>
      </c>
      <c r="AQ17" s="275" t="n">
        <v>2.3</v>
      </c>
      <c r="AR17" s="280" t="s">
        <v>6</v>
      </c>
      <c r="AS17" s="275" t="n">
        <v>3.5</v>
      </c>
      <c r="AT17" s="277" t="s">
        <v>85</v>
      </c>
      <c r="AU17" s="275" t="n">
        <v>6.1</v>
      </c>
      <c r="AV17" s="276" t="s">
        <v>85</v>
      </c>
      <c r="AW17" s="278" t="n">
        <v>7.2</v>
      </c>
      <c r="AX17" s="277" t="s">
        <v>85</v>
      </c>
      <c r="AY17" s="275" t="n">
        <v>6.1</v>
      </c>
      <c r="AZ17" s="280" t="s">
        <v>85</v>
      </c>
      <c r="BA17" s="281" t="n">
        <v>1.8</v>
      </c>
    </row>
    <row r="18" s="201" customFormat="true" ht="35.1" hidden="false" customHeight="true" outlineLevel="0" collapsed="false">
      <c r="A18" s="284" t="s">
        <v>117</v>
      </c>
      <c r="B18" s="203" t="s">
        <v>6</v>
      </c>
      <c r="C18" s="275" t="n">
        <v>1.4</v>
      </c>
      <c r="D18" s="276" t="s">
        <v>6</v>
      </c>
      <c r="E18" s="275" t="n">
        <v>8.8</v>
      </c>
      <c r="F18" s="277" t="s">
        <v>6</v>
      </c>
      <c r="G18" s="275" t="n">
        <v>5.8</v>
      </c>
      <c r="H18" s="276" t="s">
        <v>6</v>
      </c>
      <c r="I18" s="278" t="n">
        <v>10.8</v>
      </c>
      <c r="J18" s="277" t="s">
        <v>6</v>
      </c>
      <c r="K18" s="275" t="n">
        <v>11.7</v>
      </c>
      <c r="L18" s="276" t="s">
        <v>6</v>
      </c>
      <c r="M18" s="279" t="n">
        <v>8.2</v>
      </c>
      <c r="N18" s="277" t="s">
        <v>6</v>
      </c>
      <c r="O18" s="275" t="n">
        <v>7.8</v>
      </c>
      <c r="P18" s="280" t="s">
        <v>6</v>
      </c>
      <c r="Q18" s="275" t="n">
        <v>5.3</v>
      </c>
      <c r="R18" s="277" t="s">
        <v>85</v>
      </c>
      <c r="S18" s="275" t="n">
        <v>6.8</v>
      </c>
      <c r="T18" s="276" t="s">
        <v>85</v>
      </c>
      <c r="U18" s="278" t="n">
        <v>5.4</v>
      </c>
      <c r="V18" s="277" t="s">
        <v>85</v>
      </c>
      <c r="W18" s="275" t="n">
        <v>7.4</v>
      </c>
      <c r="X18" s="280" t="s">
        <v>85</v>
      </c>
      <c r="Y18" s="281" t="n">
        <v>-1.4</v>
      </c>
      <c r="AC18" s="284" t="s">
        <v>117</v>
      </c>
      <c r="AD18" s="203" t="s">
        <v>6</v>
      </c>
      <c r="AE18" s="275" t="n">
        <v>5.3</v>
      </c>
      <c r="AF18" s="276" t="s">
        <v>6</v>
      </c>
      <c r="AG18" s="275" t="n">
        <v>6.8</v>
      </c>
      <c r="AH18" s="277" t="s">
        <v>6</v>
      </c>
      <c r="AI18" s="275" t="n">
        <v>5.4</v>
      </c>
      <c r="AJ18" s="276" t="s">
        <v>6</v>
      </c>
      <c r="AK18" s="278" t="n">
        <v>4.5</v>
      </c>
      <c r="AL18" s="277" t="s">
        <v>6</v>
      </c>
      <c r="AM18" s="275" t="n">
        <v>7.7</v>
      </c>
      <c r="AN18" s="276" t="s">
        <v>6</v>
      </c>
      <c r="AO18" s="279" t="n">
        <v>3.8</v>
      </c>
      <c r="AP18" s="277" t="s">
        <v>6</v>
      </c>
      <c r="AQ18" s="275" t="n">
        <v>-1.4</v>
      </c>
      <c r="AR18" s="280" t="s">
        <v>6</v>
      </c>
      <c r="AS18" s="275" t="n">
        <v>-2.5</v>
      </c>
      <c r="AT18" s="277" t="s">
        <v>85</v>
      </c>
      <c r="AU18" s="275" t="n">
        <v>0.9</v>
      </c>
      <c r="AV18" s="276" t="s">
        <v>85</v>
      </c>
      <c r="AW18" s="278" t="n">
        <v>-4.4</v>
      </c>
      <c r="AX18" s="277" t="s">
        <v>85</v>
      </c>
      <c r="AY18" s="275" t="n">
        <v>1.4</v>
      </c>
      <c r="AZ18" s="280" t="s">
        <v>85</v>
      </c>
      <c r="BA18" s="281" t="n">
        <v>-5.4</v>
      </c>
    </row>
    <row r="19" s="201" customFormat="true" ht="35.1" hidden="false" customHeight="true" outlineLevel="0" collapsed="false">
      <c r="A19" s="283" t="s">
        <v>118</v>
      </c>
      <c r="B19" s="203" t="s">
        <v>6</v>
      </c>
      <c r="C19" s="275" t="n">
        <v>-9.1</v>
      </c>
      <c r="D19" s="276" t="s">
        <v>6</v>
      </c>
      <c r="E19" s="275" t="n">
        <v>10.3</v>
      </c>
      <c r="F19" s="277" t="s">
        <v>6</v>
      </c>
      <c r="G19" s="275" t="n">
        <v>15.3</v>
      </c>
      <c r="H19" s="276" t="s">
        <v>6</v>
      </c>
      <c r="I19" s="278" t="n">
        <v>12.8</v>
      </c>
      <c r="J19" s="277" t="s">
        <v>6</v>
      </c>
      <c r="K19" s="275" t="n">
        <v>11.4</v>
      </c>
      <c r="L19" s="276" t="s">
        <v>6</v>
      </c>
      <c r="M19" s="279" t="n">
        <v>13.1</v>
      </c>
      <c r="N19" s="277" t="s">
        <v>6</v>
      </c>
      <c r="O19" s="275" t="n">
        <v>6.8</v>
      </c>
      <c r="P19" s="280" t="s">
        <v>6</v>
      </c>
      <c r="Q19" s="275" t="n">
        <v>-1.5</v>
      </c>
      <c r="R19" s="277" t="s">
        <v>85</v>
      </c>
      <c r="S19" s="275" t="n">
        <v>-7.9</v>
      </c>
      <c r="T19" s="276" t="s">
        <v>85</v>
      </c>
      <c r="U19" s="278" t="n">
        <v>1.2</v>
      </c>
      <c r="V19" s="277" t="s">
        <v>85</v>
      </c>
      <c r="W19" s="275" t="n">
        <v>9.2</v>
      </c>
      <c r="X19" s="280" t="s">
        <v>85</v>
      </c>
      <c r="Y19" s="281" t="n">
        <v>-1.1</v>
      </c>
      <c r="AC19" s="283" t="s">
        <v>118</v>
      </c>
      <c r="AD19" s="203" t="s">
        <v>6</v>
      </c>
      <c r="AE19" s="275" t="n">
        <v>-8.4</v>
      </c>
      <c r="AF19" s="276" t="s">
        <v>6</v>
      </c>
      <c r="AG19" s="275" t="n">
        <v>5.1</v>
      </c>
      <c r="AH19" s="277" t="s">
        <v>6</v>
      </c>
      <c r="AI19" s="275" t="n">
        <v>11.6</v>
      </c>
      <c r="AJ19" s="276" t="s">
        <v>6</v>
      </c>
      <c r="AK19" s="278" t="n">
        <v>7.7</v>
      </c>
      <c r="AL19" s="277" t="s">
        <v>6</v>
      </c>
      <c r="AM19" s="275" t="n">
        <v>3.4</v>
      </c>
      <c r="AN19" s="276" t="s">
        <v>6</v>
      </c>
      <c r="AO19" s="279" t="n">
        <v>6.3</v>
      </c>
      <c r="AP19" s="277" t="s">
        <v>6</v>
      </c>
      <c r="AQ19" s="275" t="n">
        <v>0.8</v>
      </c>
      <c r="AR19" s="280" t="s">
        <v>6</v>
      </c>
      <c r="AS19" s="275" t="n">
        <v>-1.6</v>
      </c>
      <c r="AT19" s="277" t="s">
        <v>85</v>
      </c>
      <c r="AU19" s="275" t="n">
        <v>-5.6</v>
      </c>
      <c r="AV19" s="276" t="s">
        <v>85</v>
      </c>
      <c r="AW19" s="278" t="n">
        <v>2.8</v>
      </c>
      <c r="AX19" s="277" t="s">
        <v>85</v>
      </c>
      <c r="AY19" s="275" t="n">
        <v>6.2</v>
      </c>
      <c r="AZ19" s="280" t="s">
        <v>85</v>
      </c>
      <c r="BA19" s="281" t="n">
        <v>1.1</v>
      </c>
    </row>
    <row r="20" s="201" customFormat="true" ht="35.1" hidden="false" customHeight="true" outlineLevel="0" collapsed="false">
      <c r="A20" s="283" t="s">
        <v>119</v>
      </c>
      <c r="B20" s="203" t="s">
        <v>6</v>
      </c>
      <c r="C20" s="275" t="n">
        <v>7.7</v>
      </c>
      <c r="D20" s="276" t="s">
        <v>6</v>
      </c>
      <c r="E20" s="275" t="n">
        <v>2.1</v>
      </c>
      <c r="F20" s="277" t="s">
        <v>6</v>
      </c>
      <c r="G20" s="275" t="n">
        <v>2.6</v>
      </c>
      <c r="H20" s="276" t="s">
        <v>6</v>
      </c>
      <c r="I20" s="278" t="n">
        <v>3.2</v>
      </c>
      <c r="J20" s="277" t="s">
        <v>6</v>
      </c>
      <c r="K20" s="275" t="n">
        <v>2.8</v>
      </c>
      <c r="L20" s="276" t="s">
        <v>6</v>
      </c>
      <c r="M20" s="279" t="n">
        <v>10.2</v>
      </c>
      <c r="N20" s="277" t="s">
        <v>6</v>
      </c>
      <c r="O20" s="275" t="n">
        <v>13.1</v>
      </c>
      <c r="P20" s="280" t="s">
        <v>6</v>
      </c>
      <c r="Q20" s="275" t="n">
        <v>6.5</v>
      </c>
      <c r="R20" s="277" t="s">
        <v>85</v>
      </c>
      <c r="S20" s="275" t="n">
        <v>3.4</v>
      </c>
      <c r="T20" s="276" t="s">
        <v>85</v>
      </c>
      <c r="U20" s="278" t="n">
        <v>-4.3</v>
      </c>
      <c r="V20" s="277" t="s">
        <v>85</v>
      </c>
      <c r="W20" s="275" t="n">
        <v>0.9</v>
      </c>
      <c r="X20" s="280" t="s">
        <v>85</v>
      </c>
      <c r="Y20" s="281" t="n">
        <v>-1.2</v>
      </c>
      <c r="AC20" s="283" t="s">
        <v>119</v>
      </c>
      <c r="AD20" s="203" t="s">
        <v>6</v>
      </c>
      <c r="AE20" s="275" t="n">
        <v>0</v>
      </c>
      <c r="AF20" s="276" t="s">
        <v>6</v>
      </c>
      <c r="AG20" s="275" t="n">
        <v>-2.8</v>
      </c>
      <c r="AH20" s="277" t="s">
        <v>6</v>
      </c>
      <c r="AI20" s="275" t="n">
        <v>-3.9</v>
      </c>
      <c r="AJ20" s="276" t="s">
        <v>6</v>
      </c>
      <c r="AK20" s="278" t="n">
        <v>-2.1</v>
      </c>
      <c r="AL20" s="277" t="s">
        <v>6</v>
      </c>
      <c r="AM20" s="275" t="n">
        <v>-2</v>
      </c>
      <c r="AN20" s="276" t="s">
        <v>6</v>
      </c>
      <c r="AO20" s="279" t="n">
        <v>-0.8</v>
      </c>
      <c r="AP20" s="277" t="s">
        <v>6</v>
      </c>
      <c r="AQ20" s="275" t="n">
        <v>1.6</v>
      </c>
      <c r="AR20" s="280" t="s">
        <v>6</v>
      </c>
      <c r="AS20" s="275" t="n">
        <v>2.5</v>
      </c>
      <c r="AT20" s="277" t="s">
        <v>85</v>
      </c>
      <c r="AU20" s="275" t="n">
        <v>-1.7</v>
      </c>
      <c r="AV20" s="276" t="s">
        <v>85</v>
      </c>
      <c r="AW20" s="278" t="n">
        <v>-1.7</v>
      </c>
      <c r="AX20" s="277" t="s">
        <v>85</v>
      </c>
      <c r="AY20" s="275" t="n">
        <v>-0.2</v>
      </c>
      <c r="AZ20" s="280" t="s">
        <v>85</v>
      </c>
      <c r="BA20" s="281" t="n">
        <v>2.6</v>
      </c>
    </row>
    <row r="21" s="201" customFormat="true" ht="35.1" hidden="false" customHeight="true" outlineLevel="0" collapsed="false">
      <c r="A21" s="285" t="s">
        <v>120</v>
      </c>
      <c r="B21" s="286" t="s">
        <v>6</v>
      </c>
      <c r="C21" s="287" t="n">
        <v>0.3</v>
      </c>
      <c r="D21" s="288" t="s">
        <v>6</v>
      </c>
      <c r="E21" s="287" t="n">
        <v>11.1</v>
      </c>
      <c r="F21" s="289" t="s">
        <v>6</v>
      </c>
      <c r="G21" s="287" t="n">
        <v>10.6</v>
      </c>
      <c r="H21" s="288" t="s">
        <v>6</v>
      </c>
      <c r="I21" s="290" t="n">
        <v>15.8</v>
      </c>
      <c r="J21" s="289" t="s">
        <v>6</v>
      </c>
      <c r="K21" s="287" t="n">
        <v>12.5</v>
      </c>
      <c r="L21" s="288" t="s">
        <v>6</v>
      </c>
      <c r="M21" s="291" t="n">
        <v>10.5</v>
      </c>
      <c r="N21" s="289" t="s">
        <v>6</v>
      </c>
      <c r="O21" s="287" t="n">
        <v>5.6</v>
      </c>
      <c r="P21" s="292" t="s">
        <v>6</v>
      </c>
      <c r="Q21" s="287" t="n">
        <v>2.5</v>
      </c>
      <c r="R21" s="289" t="s">
        <v>85</v>
      </c>
      <c r="S21" s="287" t="n">
        <v>-4.2</v>
      </c>
      <c r="T21" s="288" t="s">
        <v>85</v>
      </c>
      <c r="U21" s="290" t="n">
        <v>-4.5</v>
      </c>
      <c r="V21" s="289" t="s">
        <v>85</v>
      </c>
      <c r="W21" s="287" t="n">
        <v>14.6</v>
      </c>
      <c r="X21" s="292" t="s">
        <v>85</v>
      </c>
      <c r="Y21" s="293" t="n">
        <v>3.5</v>
      </c>
      <c r="AC21" s="285" t="s">
        <v>120</v>
      </c>
      <c r="AD21" s="286" t="s">
        <v>6</v>
      </c>
      <c r="AE21" s="287" t="n">
        <v>-4.5</v>
      </c>
      <c r="AF21" s="288" t="s">
        <v>6</v>
      </c>
      <c r="AG21" s="287" t="n">
        <v>3.7</v>
      </c>
      <c r="AH21" s="289" t="s">
        <v>6</v>
      </c>
      <c r="AI21" s="287" t="n">
        <v>5</v>
      </c>
      <c r="AJ21" s="288" t="s">
        <v>6</v>
      </c>
      <c r="AK21" s="290" t="n">
        <v>8.2</v>
      </c>
      <c r="AL21" s="289" t="s">
        <v>6</v>
      </c>
      <c r="AM21" s="287" t="n">
        <v>3.6</v>
      </c>
      <c r="AN21" s="288" t="s">
        <v>6</v>
      </c>
      <c r="AO21" s="291" t="n">
        <v>2.5</v>
      </c>
      <c r="AP21" s="289" t="s">
        <v>6</v>
      </c>
      <c r="AQ21" s="287" t="n">
        <v>-0.3</v>
      </c>
      <c r="AR21" s="292" t="s">
        <v>6</v>
      </c>
      <c r="AS21" s="287" t="n">
        <v>0</v>
      </c>
      <c r="AT21" s="289" t="s">
        <v>85</v>
      </c>
      <c r="AU21" s="287" t="n">
        <v>-1.2</v>
      </c>
      <c r="AV21" s="288" t="s">
        <v>85</v>
      </c>
      <c r="AW21" s="290" t="n">
        <v>3.3</v>
      </c>
      <c r="AX21" s="289" t="s">
        <v>85</v>
      </c>
      <c r="AY21" s="287" t="n">
        <v>12.2</v>
      </c>
      <c r="AZ21" s="292" t="s">
        <v>85</v>
      </c>
      <c r="BA21" s="293" t="n">
        <v>8.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0.4</v>
      </c>
      <c r="D30" s="267" t="s">
        <v>6</v>
      </c>
      <c r="E30" s="266" t="n">
        <v>8.1</v>
      </c>
      <c r="F30" s="268" t="s">
        <v>6</v>
      </c>
      <c r="G30" s="266" t="n">
        <v>9.6</v>
      </c>
      <c r="H30" s="267" t="s">
        <v>6</v>
      </c>
      <c r="I30" s="269" t="n">
        <v>10.6</v>
      </c>
      <c r="J30" s="268" t="s">
        <v>6</v>
      </c>
      <c r="K30" s="266" t="n">
        <v>8</v>
      </c>
      <c r="L30" s="267" t="s">
        <v>6</v>
      </c>
      <c r="M30" s="270" t="n">
        <v>10.5</v>
      </c>
      <c r="N30" s="268" t="s">
        <v>6</v>
      </c>
      <c r="O30" s="266" t="n">
        <v>8.6</v>
      </c>
      <c r="P30" s="271" t="s">
        <v>6</v>
      </c>
      <c r="Q30" s="266" t="n">
        <v>3.2</v>
      </c>
      <c r="R30" s="268" t="s">
        <v>85</v>
      </c>
      <c r="S30" s="266" t="n">
        <v>1.1</v>
      </c>
      <c r="T30" s="267" t="s">
        <v>85</v>
      </c>
      <c r="U30" s="269" t="n">
        <v>1.5</v>
      </c>
      <c r="V30" s="268" t="s">
        <v>85</v>
      </c>
      <c r="W30" s="266" t="n">
        <v>9.4</v>
      </c>
      <c r="X30" s="271" t="s">
        <v>85</v>
      </c>
      <c r="Y30" s="272" t="n">
        <v>1.3</v>
      </c>
      <c r="AC30" s="265" t="s">
        <v>108</v>
      </c>
      <c r="AD30" s="188" t="s">
        <v>6</v>
      </c>
      <c r="AE30" s="266" t="n">
        <v>4.4</v>
      </c>
      <c r="AF30" s="267" t="s">
        <v>6</v>
      </c>
      <c r="AG30" s="266" t="n">
        <v>3.9</v>
      </c>
      <c r="AH30" s="268" t="s">
        <v>6</v>
      </c>
      <c r="AI30" s="266" t="n">
        <v>11.4</v>
      </c>
      <c r="AJ30" s="267" t="s">
        <v>6</v>
      </c>
      <c r="AK30" s="269" t="n">
        <v>6.8</v>
      </c>
      <c r="AL30" s="268" t="s">
        <v>6</v>
      </c>
      <c r="AM30" s="266" t="n">
        <v>14.5</v>
      </c>
      <c r="AN30" s="267" t="s">
        <v>6</v>
      </c>
      <c r="AO30" s="270" t="n">
        <v>6.1</v>
      </c>
      <c r="AP30" s="268" t="s">
        <v>6</v>
      </c>
      <c r="AQ30" s="266" t="n">
        <v>14.3</v>
      </c>
      <c r="AR30" s="271" t="s">
        <v>6</v>
      </c>
      <c r="AS30" s="266" t="n">
        <v>3.7</v>
      </c>
      <c r="AT30" s="268" t="s">
        <v>85</v>
      </c>
      <c r="AU30" s="266" t="n">
        <v>8.4</v>
      </c>
      <c r="AV30" s="267" t="s">
        <v>85</v>
      </c>
      <c r="AW30" s="269" t="n">
        <v>4</v>
      </c>
      <c r="AX30" s="268" t="s">
        <v>85</v>
      </c>
      <c r="AY30" s="266" t="n">
        <v>7.6</v>
      </c>
      <c r="AZ30" s="271" t="s">
        <v>85</v>
      </c>
      <c r="BA30" s="272" t="n">
        <v>3.7</v>
      </c>
    </row>
    <row r="31" s="201" customFormat="true" ht="35.1" hidden="false" customHeight="true" outlineLevel="0" collapsed="false">
      <c r="A31" s="273" t="s">
        <v>109</v>
      </c>
      <c r="B31" s="274" t="s">
        <v>6</v>
      </c>
      <c r="C31" s="275" t="n">
        <v>15.5</v>
      </c>
      <c r="D31" s="276" t="s">
        <v>6</v>
      </c>
      <c r="E31" s="275" t="n">
        <v>17.1</v>
      </c>
      <c r="F31" s="277" t="s">
        <v>6</v>
      </c>
      <c r="G31" s="275" t="n">
        <v>19.3</v>
      </c>
      <c r="H31" s="276" t="s">
        <v>6</v>
      </c>
      <c r="I31" s="278" t="n">
        <v>28.1</v>
      </c>
      <c r="J31" s="277" t="s">
        <v>6</v>
      </c>
      <c r="K31" s="275" t="n">
        <v>25.6</v>
      </c>
      <c r="L31" s="276" t="s">
        <v>6</v>
      </c>
      <c r="M31" s="279" t="n">
        <v>34.4</v>
      </c>
      <c r="N31" s="277" t="s">
        <v>6</v>
      </c>
      <c r="O31" s="275" t="n">
        <v>29</v>
      </c>
      <c r="P31" s="280" t="s">
        <v>6</v>
      </c>
      <c r="Q31" s="275" t="n">
        <v>10.7</v>
      </c>
      <c r="R31" s="277" t="s">
        <v>85</v>
      </c>
      <c r="S31" s="275" t="n">
        <v>16.6</v>
      </c>
      <c r="T31" s="276" t="s">
        <v>85</v>
      </c>
      <c r="U31" s="278" t="n">
        <v>1.1</v>
      </c>
      <c r="V31" s="277" t="s">
        <v>85</v>
      </c>
      <c r="W31" s="275" t="n">
        <v>23.6</v>
      </c>
      <c r="X31" s="280" t="s">
        <v>85</v>
      </c>
      <c r="Y31" s="281" t="n">
        <v>6.5</v>
      </c>
      <c r="AC31" s="273" t="s">
        <v>109</v>
      </c>
      <c r="AD31" s="274" t="s">
        <v>6</v>
      </c>
      <c r="AE31" s="275" t="n">
        <v>9.4</v>
      </c>
      <c r="AF31" s="276" t="s">
        <v>6</v>
      </c>
      <c r="AG31" s="275" t="n">
        <v>11</v>
      </c>
      <c r="AH31" s="277" t="s">
        <v>6</v>
      </c>
      <c r="AI31" s="275" t="n">
        <v>19.8</v>
      </c>
      <c r="AJ31" s="276" t="s">
        <v>6</v>
      </c>
      <c r="AK31" s="278" t="n">
        <v>8</v>
      </c>
      <c r="AL31" s="277" t="s">
        <v>6</v>
      </c>
      <c r="AM31" s="275" t="n">
        <v>20.2</v>
      </c>
      <c r="AN31" s="276" t="s">
        <v>6</v>
      </c>
      <c r="AO31" s="279" t="n">
        <v>7.6</v>
      </c>
      <c r="AP31" s="277" t="s">
        <v>6</v>
      </c>
      <c r="AQ31" s="275" t="n">
        <v>16.9</v>
      </c>
      <c r="AR31" s="280" t="s">
        <v>6</v>
      </c>
      <c r="AS31" s="275" t="n">
        <v>7</v>
      </c>
      <c r="AT31" s="277" t="s">
        <v>85</v>
      </c>
      <c r="AU31" s="275" t="n">
        <v>15.5</v>
      </c>
      <c r="AV31" s="276" t="s">
        <v>85</v>
      </c>
      <c r="AW31" s="278" t="n">
        <v>6.1</v>
      </c>
      <c r="AX31" s="277" t="s">
        <v>85</v>
      </c>
      <c r="AY31" s="275" t="n">
        <v>22.5</v>
      </c>
      <c r="AZ31" s="280" t="s">
        <v>85</v>
      </c>
      <c r="BA31" s="281" t="n">
        <v>11.5</v>
      </c>
    </row>
    <row r="32" s="201" customFormat="true" ht="35.1" hidden="false" customHeight="true" outlineLevel="0" collapsed="false">
      <c r="A32" s="273" t="s">
        <v>110</v>
      </c>
      <c r="B32" s="203" t="s">
        <v>6</v>
      </c>
      <c r="C32" s="275" t="n">
        <v>-3.4</v>
      </c>
      <c r="D32" s="276" t="s">
        <v>6</v>
      </c>
      <c r="E32" s="275" t="n">
        <v>5.2</v>
      </c>
      <c r="F32" s="277" t="s">
        <v>6</v>
      </c>
      <c r="G32" s="275" t="n">
        <v>12</v>
      </c>
      <c r="H32" s="276" t="s">
        <v>6</v>
      </c>
      <c r="I32" s="278" t="n">
        <v>13</v>
      </c>
      <c r="J32" s="277" t="s">
        <v>6</v>
      </c>
      <c r="K32" s="275" t="n">
        <v>9.4</v>
      </c>
      <c r="L32" s="276" t="s">
        <v>6</v>
      </c>
      <c r="M32" s="279" t="n">
        <v>1.7</v>
      </c>
      <c r="N32" s="277" t="s">
        <v>6</v>
      </c>
      <c r="O32" s="275" t="n">
        <v>4.2</v>
      </c>
      <c r="P32" s="280" t="s">
        <v>6</v>
      </c>
      <c r="Q32" s="275" t="n">
        <v>-6.9</v>
      </c>
      <c r="R32" s="277" t="s">
        <v>85</v>
      </c>
      <c r="S32" s="275" t="n">
        <v>-3.6</v>
      </c>
      <c r="T32" s="276" t="s">
        <v>85</v>
      </c>
      <c r="U32" s="278" t="n">
        <v>-0.2</v>
      </c>
      <c r="V32" s="277" t="s">
        <v>85</v>
      </c>
      <c r="W32" s="275" t="n">
        <v>5.4</v>
      </c>
      <c r="X32" s="280" t="s">
        <v>85</v>
      </c>
      <c r="Y32" s="281" t="n">
        <v>0.2</v>
      </c>
      <c r="AC32" s="273" t="s">
        <v>110</v>
      </c>
      <c r="AD32" s="203" t="s">
        <v>6</v>
      </c>
      <c r="AE32" s="275" t="n">
        <v>6.2</v>
      </c>
      <c r="AF32" s="276" t="s">
        <v>6</v>
      </c>
      <c r="AG32" s="275" t="n">
        <v>1.1</v>
      </c>
      <c r="AH32" s="277" t="s">
        <v>6</v>
      </c>
      <c r="AI32" s="275" t="n">
        <v>13.4</v>
      </c>
      <c r="AJ32" s="276" t="s">
        <v>6</v>
      </c>
      <c r="AK32" s="278" t="n">
        <v>7.2</v>
      </c>
      <c r="AL32" s="277" t="s">
        <v>6</v>
      </c>
      <c r="AM32" s="275" t="n">
        <v>5.4</v>
      </c>
      <c r="AN32" s="276" t="s">
        <v>6</v>
      </c>
      <c r="AO32" s="279" t="n">
        <v>12.8</v>
      </c>
      <c r="AP32" s="277" t="s">
        <v>6</v>
      </c>
      <c r="AQ32" s="275" t="n">
        <v>15.7</v>
      </c>
      <c r="AR32" s="280" t="s">
        <v>6</v>
      </c>
      <c r="AS32" s="275" t="n">
        <v>3</v>
      </c>
      <c r="AT32" s="277" t="s">
        <v>85</v>
      </c>
      <c r="AU32" s="275" t="n">
        <v>10.2</v>
      </c>
      <c r="AV32" s="276" t="s">
        <v>85</v>
      </c>
      <c r="AW32" s="278" t="n">
        <v>4</v>
      </c>
      <c r="AX32" s="277" t="s">
        <v>85</v>
      </c>
      <c r="AY32" s="275" t="n">
        <v>5.1</v>
      </c>
      <c r="AZ32" s="280" t="s">
        <v>85</v>
      </c>
      <c r="BA32" s="281" t="n">
        <v>4</v>
      </c>
    </row>
    <row r="33" s="201" customFormat="true" ht="35.1" hidden="false" customHeight="true" outlineLevel="0" collapsed="false">
      <c r="A33" s="282" t="s">
        <v>111</v>
      </c>
      <c r="B33" s="274" t="s">
        <v>6</v>
      </c>
      <c r="C33" s="275" t="n">
        <v>3.4</v>
      </c>
      <c r="D33" s="276" t="s">
        <v>6</v>
      </c>
      <c r="E33" s="275" t="n">
        <v>8.5</v>
      </c>
      <c r="F33" s="277" t="s">
        <v>6</v>
      </c>
      <c r="G33" s="275" t="n">
        <v>33.3</v>
      </c>
      <c r="H33" s="276" t="s">
        <v>6</v>
      </c>
      <c r="I33" s="278" t="n">
        <v>33.4</v>
      </c>
      <c r="J33" s="277" t="s">
        <v>6</v>
      </c>
      <c r="K33" s="275" t="n">
        <v>35.7</v>
      </c>
      <c r="L33" s="276" t="s">
        <v>6</v>
      </c>
      <c r="M33" s="279" t="n">
        <v>32.1</v>
      </c>
      <c r="N33" s="277" t="s">
        <v>6</v>
      </c>
      <c r="O33" s="275" t="n">
        <v>25.9</v>
      </c>
      <c r="P33" s="280" t="s">
        <v>6</v>
      </c>
      <c r="Q33" s="275" t="n">
        <v>5.2</v>
      </c>
      <c r="R33" s="277" t="s">
        <v>85</v>
      </c>
      <c r="S33" s="275" t="n">
        <v>7.4</v>
      </c>
      <c r="T33" s="276" t="s">
        <v>85</v>
      </c>
      <c r="U33" s="278" t="n">
        <v>4</v>
      </c>
      <c r="V33" s="277" t="s">
        <v>85</v>
      </c>
      <c r="W33" s="275" t="n">
        <v>40.7</v>
      </c>
      <c r="X33" s="280" t="s">
        <v>85</v>
      </c>
      <c r="Y33" s="281" t="n">
        <v>32.2</v>
      </c>
      <c r="AC33" s="282" t="s">
        <v>111</v>
      </c>
      <c r="AD33" s="274" t="s">
        <v>6</v>
      </c>
      <c r="AE33" s="275" t="n">
        <v>7</v>
      </c>
      <c r="AF33" s="276" t="s">
        <v>6</v>
      </c>
      <c r="AG33" s="275" t="n">
        <v>10.5</v>
      </c>
      <c r="AH33" s="277" t="s">
        <v>6</v>
      </c>
      <c r="AI33" s="275" t="n">
        <v>17</v>
      </c>
      <c r="AJ33" s="276" t="s">
        <v>6</v>
      </c>
      <c r="AK33" s="278" t="n">
        <v>11.4</v>
      </c>
      <c r="AL33" s="277" t="s">
        <v>6</v>
      </c>
      <c r="AM33" s="275" t="n">
        <v>9.8</v>
      </c>
      <c r="AN33" s="276" t="s">
        <v>6</v>
      </c>
      <c r="AO33" s="279" t="n">
        <v>-1.9</v>
      </c>
      <c r="AP33" s="277" t="s">
        <v>6</v>
      </c>
      <c r="AQ33" s="275" t="n">
        <v>12.7</v>
      </c>
      <c r="AR33" s="280" t="s">
        <v>6</v>
      </c>
      <c r="AS33" s="275" t="n">
        <v>-5.5</v>
      </c>
      <c r="AT33" s="277" t="s">
        <v>85</v>
      </c>
      <c r="AU33" s="275" t="n">
        <v>-6</v>
      </c>
      <c r="AV33" s="276" t="s">
        <v>85</v>
      </c>
      <c r="AW33" s="278" t="n">
        <v>-13</v>
      </c>
      <c r="AX33" s="277" t="s">
        <v>85</v>
      </c>
      <c r="AY33" s="275" t="n">
        <v>10</v>
      </c>
      <c r="AZ33" s="280" t="s">
        <v>85</v>
      </c>
      <c r="BA33" s="281" t="n">
        <v>-0.5</v>
      </c>
    </row>
    <row r="34" s="201" customFormat="true" ht="35.1" hidden="false" customHeight="true" outlineLevel="0" collapsed="false">
      <c r="A34" s="283" t="s">
        <v>112</v>
      </c>
      <c r="B34" s="203" t="s">
        <v>6</v>
      </c>
      <c r="C34" s="275" t="n">
        <v>2.2</v>
      </c>
      <c r="D34" s="276" t="s">
        <v>6</v>
      </c>
      <c r="E34" s="275" t="n">
        <v>11.8</v>
      </c>
      <c r="F34" s="277" t="s">
        <v>6</v>
      </c>
      <c r="G34" s="275" t="n">
        <v>9.4</v>
      </c>
      <c r="H34" s="276" t="s">
        <v>6</v>
      </c>
      <c r="I34" s="278" t="n">
        <v>12.4</v>
      </c>
      <c r="J34" s="277" t="s">
        <v>6</v>
      </c>
      <c r="K34" s="275" t="n">
        <v>10.8</v>
      </c>
      <c r="L34" s="276" t="s">
        <v>6</v>
      </c>
      <c r="M34" s="279" t="n">
        <v>14.4</v>
      </c>
      <c r="N34" s="277" t="s">
        <v>6</v>
      </c>
      <c r="O34" s="275" t="n">
        <v>11.2</v>
      </c>
      <c r="P34" s="280" t="s">
        <v>6</v>
      </c>
      <c r="Q34" s="275" t="n">
        <v>7.5</v>
      </c>
      <c r="R34" s="277" t="s">
        <v>85</v>
      </c>
      <c r="S34" s="275" t="n">
        <v>-0.3</v>
      </c>
      <c r="T34" s="276" t="s">
        <v>85</v>
      </c>
      <c r="U34" s="278" t="n">
        <v>-2.5</v>
      </c>
      <c r="V34" s="277" t="s">
        <v>85</v>
      </c>
      <c r="W34" s="275" t="n">
        <v>14.7</v>
      </c>
      <c r="X34" s="280" t="s">
        <v>85</v>
      </c>
      <c r="Y34" s="281" t="n">
        <v>2.9</v>
      </c>
      <c r="AC34" s="283" t="s">
        <v>112</v>
      </c>
      <c r="AD34" s="203" t="s">
        <v>6</v>
      </c>
      <c r="AE34" s="275" t="n">
        <v>5.7</v>
      </c>
      <c r="AF34" s="276" t="s">
        <v>6</v>
      </c>
      <c r="AG34" s="275" t="n">
        <v>9</v>
      </c>
      <c r="AH34" s="277" t="s">
        <v>6</v>
      </c>
      <c r="AI34" s="275" t="n">
        <v>7.6</v>
      </c>
      <c r="AJ34" s="276" t="s">
        <v>6</v>
      </c>
      <c r="AK34" s="278" t="n">
        <v>6.1</v>
      </c>
      <c r="AL34" s="277" t="s">
        <v>6</v>
      </c>
      <c r="AM34" s="275" t="n">
        <v>14.2</v>
      </c>
      <c r="AN34" s="276" t="s">
        <v>6</v>
      </c>
      <c r="AO34" s="279" t="n">
        <v>12.7</v>
      </c>
      <c r="AP34" s="277" t="s">
        <v>6</v>
      </c>
      <c r="AQ34" s="275" t="n">
        <v>8.4</v>
      </c>
      <c r="AR34" s="280" t="s">
        <v>6</v>
      </c>
      <c r="AS34" s="275" t="n">
        <v>7.1</v>
      </c>
      <c r="AT34" s="277" t="s">
        <v>85</v>
      </c>
      <c r="AU34" s="275" t="n">
        <v>10.3</v>
      </c>
      <c r="AV34" s="276" t="s">
        <v>85</v>
      </c>
      <c r="AW34" s="278" t="n">
        <v>4.6</v>
      </c>
      <c r="AX34" s="277" t="s">
        <v>85</v>
      </c>
      <c r="AY34" s="275" t="n">
        <v>5.9</v>
      </c>
      <c r="AZ34" s="280" t="s">
        <v>85</v>
      </c>
      <c r="BA34" s="281" t="n">
        <v>-3.1</v>
      </c>
    </row>
    <row r="35" s="201" customFormat="true" ht="35.1" hidden="false" customHeight="true" outlineLevel="0" collapsed="false">
      <c r="A35" s="282" t="s">
        <v>113</v>
      </c>
      <c r="B35" s="203" t="s">
        <v>6</v>
      </c>
      <c r="C35" s="275" t="n">
        <v>-11.4</v>
      </c>
      <c r="D35" s="276" t="s">
        <v>6</v>
      </c>
      <c r="E35" s="275" t="n">
        <v>10.4</v>
      </c>
      <c r="F35" s="277" t="s">
        <v>6</v>
      </c>
      <c r="G35" s="275" t="n">
        <v>12.1</v>
      </c>
      <c r="H35" s="276" t="s">
        <v>6</v>
      </c>
      <c r="I35" s="278" t="n">
        <v>19.3</v>
      </c>
      <c r="J35" s="277" t="s">
        <v>6</v>
      </c>
      <c r="K35" s="275" t="n">
        <v>12.4</v>
      </c>
      <c r="L35" s="276" t="s">
        <v>6</v>
      </c>
      <c r="M35" s="279" t="n">
        <v>14.6</v>
      </c>
      <c r="N35" s="277" t="s">
        <v>6</v>
      </c>
      <c r="O35" s="275" t="n">
        <v>7.4</v>
      </c>
      <c r="P35" s="280" t="s">
        <v>6</v>
      </c>
      <c r="Q35" s="275" t="n">
        <v>7.3</v>
      </c>
      <c r="R35" s="277" t="s">
        <v>85</v>
      </c>
      <c r="S35" s="275" t="n">
        <v>-7.4</v>
      </c>
      <c r="T35" s="276" t="s">
        <v>85</v>
      </c>
      <c r="U35" s="278" t="n">
        <v>4</v>
      </c>
      <c r="V35" s="277" t="s">
        <v>85</v>
      </c>
      <c r="W35" s="275" t="n">
        <v>13.7</v>
      </c>
      <c r="X35" s="280" t="s">
        <v>85</v>
      </c>
      <c r="Y35" s="281" t="n">
        <v>3.3</v>
      </c>
      <c r="AC35" s="282" t="s">
        <v>113</v>
      </c>
      <c r="AD35" s="203" t="s">
        <v>6</v>
      </c>
      <c r="AE35" s="275" t="n">
        <v>10.1</v>
      </c>
      <c r="AF35" s="276" t="s">
        <v>6</v>
      </c>
      <c r="AG35" s="275" t="n">
        <v>8.4</v>
      </c>
      <c r="AH35" s="277" t="s">
        <v>6</v>
      </c>
      <c r="AI35" s="275" t="n">
        <v>7.8</v>
      </c>
      <c r="AJ35" s="276" t="s">
        <v>6</v>
      </c>
      <c r="AK35" s="278" t="n">
        <v>14.6</v>
      </c>
      <c r="AL35" s="277" t="s">
        <v>6</v>
      </c>
      <c r="AM35" s="275" t="n">
        <v>11.9</v>
      </c>
      <c r="AN35" s="276" t="s">
        <v>6</v>
      </c>
      <c r="AO35" s="279" t="n">
        <v>3.7</v>
      </c>
      <c r="AP35" s="277" t="s">
        <v>6</v>
      </c>
      <c r="AQ35" s="275" t="n">
        <v>17</v>
      </c>
      <c r="AR35" s="280" t="s">
        <v>6</v>
      </c>
      <c r="AS35" s="275" t="n">
        <v>13</v>
      </c>
      <c r="AT35" s="277" t="s">
        <v>85</v>
      </c>
      <c r="AU35" s="275" t="n">
        <v>11.8</v>
      </c>
      <c r="AV35" s="276" t="s">
        <v>85</v>
      </c>
      <c r="AW35" s="278" t="n">
        <v>1.7</v>
      </c>
      <c r="AX35" s="277" t="s">
        <v>85</v>
      </c>
      <c r="AY35" s="275" t="n">
        <v>18.2</v>
      </c>
      <c r="AZ35" s="280" t="s">
        <v>85</v>
      </c>
      <c r="BA35" s="281" t="n">
        <v>9.8</v>
      </c>
    </row>
    <row r="36" s="201" customFormat="true" ht="35.1" hidden="false" customHeight="true" outlineLevel="0" collapsed="false">
      <c r="A36" s="283" t="s">
        <v>114</v>
      </c>
      <c r="B36" s="203" t="s">
        <v>6</v>
      </c>
      <c r="C36" s="275" t="n">
        <v>11</v>
      </c>
      <c r="D36" s="276" t="s">
        <v>6</v>
      </c>
      <c r="E36" s="275" t="n">
        <v>15.4</v>
      </c>
      <c r="F36" s="277" t="s">
        <v>6</v>
      </c>
      <c r="G36" s="275" t="n">
        <v>16.1</v>
      </c>
      <c r="H36" s="276" t="s">
        <v>6</v>
      </c>
      <c r="I36" s="278" t="n">
        <v>12.9</v>
      </c>
      <c r="J36" s="277" t="s">
        <v>6</v>
      </c>
      <c r="K36" s="275" t="n">
        <v>2.2</v>
      </c>
      <c r="L36" s="276" t="s">
        <v>6</v>
      </c>
      <c r="M36" s="279" t="n">
        <v>-2.2</v>
      </c>
      <c r="N36" s="277" t="s">
        <v>6</v>
      </c>
      <c r="O36" s="275" t="n">
        <v>2.3</v>
      </c>
      <c r="P36" s="280" t="s">
        <v>6</v>
      </c>
      <c r="Q36" s="275" t="n">
        <v>7</v>
      </c>
      <c r="R36" s="277" t="s">
        <v>85</v>
      </c>
      <c r="S36" s="275" t="n">
        <v>10.6</v>
      </c>
      <c r="T36" s="276" t="s">
        <v>85</v>
      </c>
      <c r="U36" s="278" t="n">
        <v>-0.4</v>
      </c>
      <c r="V36" s="277" t="s">
        <v>85</v>
      </c>
      <c r="W36" s="275" t="n">
        <v>19.8</v>
      </c>
      <c r="X36" s="280" t="s">
        <v>85</v>
      </c>
      <c r="Y36" s="281" t="n">
        <v>4.4</v>
      </c>
      <c r="AC36" s="283" t="s">
        <v>114</v>
      </c>
      <c r="AD36" s="203" t="s">
        <v>6</v>
      </c>
      <c r="AE36" s="275" t="n">
        <v>-3</v>
      </c>
      <c r="AF36" s="276" t="s">
        <v>6</v>
      </c>
      <c r="AG36" s="275" t="n">
        <v>6</v>
      </c>
      <c r="AH36" s="277" t="s">
        <v>6</v>
      </c>
      <c r="AI36" s="275" t="n">
        <v>18</v>
      </c>
      <c r="AJ36" s="276" t="s">
        <v>6</v>
      </c>
      <c r="AK36" s="278" t="n">
        <v>13.8</v>
      </c>
      <c r="AL36" s="277" t="s">
        <v>6</v>
      </c>
      <c r="AM36" s="275" t="n">
        <v>14.6</v>
      </c>
      <c r="AN36" s="276" t="s">
        <v>6</v>
      </c>
      <c r="AO36" s="279" t="n">
        <v>5.2</v>
      </c>
      <c r="AP36" s="277" t="s">
        <v>6</v>
      </c>
      <c r="AQ36" s="275" t="n">
        <v>10.9</v>
      </c>
      <c r="AR36" s="280" t="s">
        <v>6</v>
      </c>
      <c r="AS36" s="275" t="n">
        <v>10.9</v>
      </c>
      <c r="AT36" s="277" t="s">
        <v>85</v>
      </c>
      <c r="AU36" s="275" t="n">
        <v>14.9</v>
      </c>
      <c r="AV36" s="276" t="s">
        <v>85</v>
      </c>
      <c r="AW36" s="278" t="n">
        <v>17.9</v>
      </c>
      <c r="AX36" s="277" t="s">
        <v>85</v>
      </c>
      <c r="AY36" s="275" t="n">
        <v>5.3</v>
      </c>
      <c r="AZ36" s="280" t="s">
        <v>85</v>
      </c>
      <c r="BA36" s="281" t="n">
        <v>-0.7</v>
      </c>
    </row>
    <row r="37" s="201" customFormat="true" ht="35.1" hidden="false" customHeight="true" outlineLevel="0" collapsed="false">
      <c r="A37" s="283" t="s">
        <v>115</v>
      </c>
      <c r="B37" s="203" t="s">
        <v>6</v>
      </c>
      <c r="C37" s="275" t="n">
        <v>-0.9</v>
      </c>
      <c r="D37" s="276" t="s">
        <v>6</v>
      </c>
      <c r="E37" s="275" t="n">
        <v>5.5</v>
      </c>
      <c r="F37" s="277" t="s">
        <v>6</v>
      </c>
      <c r="G37" s="275" t="n">
        <v>9.8</v>
      </c>
      <c r="H37" s="276" t="s">
        <v>6</v>
      </c>
      <c r="I37" s="278" t="n">
        <v>8.9</v>
      </c>
      <c r="J37" s="277" t="s">
        <v>6</v>
      </c>
      <c r="K37" s="275" t="n">
        <v>-0.9</v>
      </c>
      <c r="L37" s="276" t="s">
        <v>6</v>
      </c>
      <c r="M37" s="279" t="n">
        <v>10.2</v>
      </c>
      <c r="N37" s="277" t="s">
        <v>6</v>
      </c>
      <c r="O37" s="275" t="n">
        <v>7.4</v>
      </c>
      <c r="P37" s="280" t="s">
        <v>6</v>
      </c>
      <c r="Q37" s="275" t="n">
        <v>0</v>
      </c>
      <c r="R37" s="277" t="s">
        <v>85</v>
      </c>
      <c r="S37" s="275" t="n">
        <v>2.8</v>
      </c>
      <c r="T37" s="276" t="s">
        <v>85</v>
      </c>
      <c r="U37" s="278" t="n">
        <v>3.7</v>
      </c>
      <c r="V37" s="277" t="s">
        <v>85</v>
      </c>
      <c r="W37" s="275" t="n">
        <v>2.8</v>
      </c>
      <c r="X37" s="280" t="s">
        <v>85</v>
      </c>
      <c r="Y37" s="281" t="n">
        <v>-2.7</v>
      </c>
      <c r="AC37" s="283" t="s">
        <v>115</v>
      </c>
      <c r="AD37" s="203" t="s">
        <v>6</v>
      </c>
      <c r="AE37" s="275" t="n">
        <v>12.6</v>
      </c>
      <c r="AF37" s="276" t="s">
        <v>6</v>
      </c>
      <c r="AG37" s="275" t="n">
        <v>4.5</v>
      </c>
      <c r="AH37" s="277" t="s">
        <v>6</v>
      </c>
      <c r="AI37" s="275" t="n">
        <v>14.8</v>
      </c>
      <c r="AJ37" s="276" t="s">
        <v>6</v>
      </c>
      <c r="AK37" s="278" t="n">
        <v>7.9</v>
      </c>
      <c r="AL37" s="277" t="s">
        <v>6</v>
      </c>
      <c r="AM37" s="275" t="n">
        <v>18.7</v>
      </c>
      <c r="AN37" s="276" t="s">
        <v>6</v>
      </c>
      <c r="AO37" s="279" t="n">
        <v>8.4</v>
      </c>
      <c r="AP37" s="277" t="s">
        <v>6</v>
      </c>
      <c r="AQ37" s="275" t="n">
        <v>16</v>
      </c>
      <c r="AR37" s="280" t="s">
        <v>6</v>
      </c>
      <c r="AS37" s="275" t="n">
        <v>6.7</v>
      </c>
      <c r="AT37" s="277" t="s">
        <v>85</v>
      </c>
      <c r="AU37" s="275" t="n">
        <v>12.6</v>
      </c>
      <c r="AV37" s="276" t="s">
        <v>85</v>
      </c>
      <c r="AW37" s="278" t="n">
        <v>0</v>
      </c>
      <c r="AX37" s="277" t="s">
        <v>85</v>
      </c>
      <c r="AY37" s="275" t="n">
        <v>18.4</v>
      </c>
      <c r="AZ37" s="280" t="s">
        <v>85</v>
      </c>
      <c r="BA37" s="281" t="n">
        <v>13.9</v>
      </c>
    </row>
    <row r="38" s="201" customFormat="true" ht="35.1" hidden="false" customHeight="true" outlineLevel="0" collapsed="false">
      <c r="A38" s="283" t="s">
        <v>116</v>
      </c>
      <c r="B38" s="203" t="s">
        <v>6</v>
      </c>
      <c r="C38" s="275" t="n">
        <v>-4.5</v>
      </c>
      <c r="D38" s="276" t="s">
        <v>6</v>
      </c>
      <c r="E38" s="275" t="n">
        <v>9.1</v>
      </c>
      <c r="F38" s="277" t="s">
        <v>6</v>
      </c>
      <c r="G38" s="275" t="n">
        <v>15.2</v>
      </c>
      <c r="H38" s="276" t="s">
        <v>6</v>
      </c>
      <c r="I38" s="278" t="n">
        <v>11.7</v>
      </c>
      <c r="J38" s="277" t="s">
        <v>6</v>
      </c>
      <c r="K38" s="275" t="n">
        <v>4.5</v>
      </c>
      <c r="L38" s="276" t="s">
        <v>6</v>
      </c>
      <c r="M38" s="279" t="n">
        <v>8.1</v>
      </c>
      <c r="N38" s="277" t="s">
        <v>6</v>
      </c>
      <c r="O38" s="275" t="n">
        <v>12</v>
      </c>
      <c r="P38" s="280" t="s">
        <v>6</v>
      </c>
      <c r="Q38" s="275" t="n">
        <v>-2.8</v>
      </c>
      <c r="R38" s="277" t="s">
        <v>85</v>
      </c>
      <c r="S38" s="275" t="n">
        <v>1</v>
      </c>
      <c r="T38" s="276" t="s">
        <v>85</v>
      </c>
      <c r="U38" s="278" t="n">
        <v>5.5</v>
      </c>
      <c r="V38" s="277" t="s">
        <v>85</v>
      </c>
      <c r="W38" s="275" t="n">
        <v>12.8</v>
      </c>
      <c r="X38" s="280" t="s">
        <v>85</v>
      </c>
      <c r="Y38" s="281" t="n">
        <v>3.7</v>
      </c>
      <c r="AC38" s="283" t="s">
        <v>116</v>
      </c>
      <c r="AD38" s="203" t="s">
        <v>6</v>
      </c>
      <c r="AE38" s="275" t="n">
        <v>-1.8</v>
      </c>
      <c r="AF38" s="276" t="s">
        <v>6</v>
      </c>
      <c r="AG38" s="275" t="n">
        <v>7</v>
      </c>
      <c r="AH38" s="277" t="s">
        <v>6</v>
      </c>
      <c r="AI38" s="275" t="n">
        <v>9</v>
      </c>
      <c r="AJ38" s="276" t="s">
        <v>6</v>
      </c>
      <c r="AK38" s="278" t="n">
        <v>2.8</v>
      </c>
      <c r="AL38" s="277" t="s">
        <v>6</v>
      </c>
      <c r="AM38" s="275" t="n">
        <v>1.7</v>
      </c>
      <c r="AN38" s="276" t="s">
        <v>6</v>
      </c>
      <c r="AO38" s="279" t="n">
        <v>14.6</v>
      </c>
      <c r="AP38" s="277" t="s">
        <v>6</v>
      </c>
      <c r="AQ38" s="275" t="n">
        <v>7.1</v>
      </c>
      <c r="AR38" s="280" t="s">
        <v>6</v>
      </c>
      <c r="AS38" s="275" t="n">
        <v>0</v>
      </c>
      <c r="AT38" s="277" t="s">
        <v>85</v>
      </c>
      <c r="AU38" s="275" t="n">
        <v>-6.3</v>
      </c>
      <c r="AV38" s="276" t="s">
        <v>85</v>
      </c>
      <c r="AW38" s="278" t="n">
        <v>-4.5</v>
      </c>
      <c r="AX38" s="277" t="s">
        <v>85</v>
      </c>
      <c r="AY38" s="275" t="n">
        <v>7.3</v>
      </c>
      <c r="AZ38" s="280" t="s">
        <v>85</v>
      </c>
      <c r="BA38" s="281" t="n">
        <v>0.3</v>
      </c>
    </row>
    <row r="39" s="201" customFormat="true" ht="35.1" hidden="false" customHeight="true" outlineLevel="0" collapsed="false">
      <c r="A39" s="284" t="s">
        <v>117</v>
      </c>
      <c r="B39" s="203" t="s">
        <v>6</v>
      </c>
      <c r="C39" s="275" t="n">
        <v>-2.2</v>
      </c>
      <c r="D39" s="276" t="s">
        <v>6</v>
      </c>
      <c r="E39" s="275" t="n">
        <v>7.2</v>
      </c>
      <c r="F39" s="277" t="s">
        <v>6</v>
      </c>
      <c r="G39" s="275" t="n">
        <v>5.9</v>
      </c>
      <c r="H39" s="276" t="s">
        <v>6</v>
      </c>
      <c r="I39" s="278" t="n">
        <v>6.7</v>
      </c>
      <c r="J39" s="277" t="s">
        <v>6</v>
      </c>
      <c r="K39" s="275" t="n">
        <v>7.9</v>
      </c>
      <c r="L39" s="276" t="s">
        <v>6</v>
      </c>
      <c r="M39" s="279" t="n">
        <v>7.6</v>
      </c>
      <c r="N39" s="277" t="s">
        <v>6</v>
      </c>
      <c r="O39" s="275" t="n">
        <v>5.2</v>
      </c>
      <c r="P39" s="280" t="s">
        <v>6</v>
      </c>
      <c r="Q39" s="275" t="n">
        <v>4.7</v>
      </c>
      <c r="R39" s="277" t="s">
        <v>85</v>
      </c>
      <c r="S39" s="275" t="n">
        <v>6.1</v>
      </c>
      <c r="T39" s="276" t="s">
        <v>85</v>
      </c>
      <c r="U39" s="278" t="n">
        <v>8.3</v>
      </c>
      <c r="V39" s="277" t="s">
        <v>85</v>
      </c>
      <c r="W39" s="275" t="n">
        <v>7.3</v>
      </c>
      <c r="X39" s="280" t="s">
        <v>85</v>
      </c>
      <c r="Y39" s="281" t="n">
        <v>0.1</v>
      </c>
      <c r="AC39" s="284" t="s">
        <v>117</v>
      </c>
      <c r="AD39" s="203" t="s">
        <v>6</v>
      </c>
      <c r="AE39" s="275" t="n">
        <v>2.1</v>
      </c>
      <c r="AF39" s="276" t="s">
        <v>6</v>
      </c>
      <c r="AG39" s="275" t="n">
        <v>1.9</v>
      </c>
      <c r="AH39" s="277" t="s">
        <v>6</v>
      </c>
      <c r="AI39" s="275" t="n">
        <v>12.4</v>
      </c>
      <c r="AJ39" s="276" t="s">
        <v>6</v>
      </c>
      <c r="AK39" s="278" t="n">
        <v>9.6</v>
      </c>
      <c r="AL39" s="277" t="s">
        <v>6</v>
      </c>
      <c r="AM39" s="275" t="n">
        <v>12.4</v>
      </c>
      <c r="AN39" s="276" t="s">
        <v>6</v>
      </c>
      <c r="AO39" s="279" t="n">
        <v>5.2</v>
      </c>
      <c r="AP39" s="277" t="s">
        <v>6</v>
      </c>
      <c r="AQ39" s="275" t="n">
        <v>9.9</v>
      </c>
      <c r="AR39" s="280" t="s">
        <v>6</v>
      </c>
      <c r="AS39" s="275" t="n">
        <v>3.8</v>
      </c>
      <c r="AT39" s="277" t="s">
        <v>85</v>
      </c>
      <c r="AU39" s="275" t="n">
        <v>8.5</v>
      </c>
      <c r="AV39" s="276" t="s">
        <v>85</v>
      </c>
      <c r="AW39" s="278" t="n">
        <v>6.4</v>
      </c>
      <c r="AX39" s="277" t="s">
        <v>85</v>
      </c>
      <c r="AY39" s="275" t="n">
        <v>9.2</v>
      </c>
      <c r="AZ39" s="280" t="s">
        <v>85</v>
      </c>
      <c r="BA39" s="281" t="n">
        <v>7.3</v>
      </c>
    </row>
    <row r="40" s="201" customFormat="true" ht="35.1" hidden="false" customHeight="true" outlineLevel="0" collapsed="false">
      <c r="A40" s="283" t="s">
        <v>118</v>
      </c>
      <c r="B40" s="203" t="s">
        <v>6</v>
      </c>
      <c r="C40" s="275" t="n">
        <v>-10.1</v>
      </c>
      <c r="D40" s="276" t="s">
        <v>6</v>
      </c>
      <c r="E40" s="275" t="n">
        <v>10.2</v>
      </c>
      <c r="F40" s="277" t="s">
        <v>6</v>
      </c>
      <c r="G40" s="275" t="n">
        <v>12.6</v>
      </c>
      <c r="H40" s="276" t="s">
        <v>6</v>
      </c>
      <c r="I40" s="278" t="n">
        <v>10.6</v>
      </c>
      <c r="J40" s="277" t="s">
        <v>6</v>
      </c>
      <c r="K40" s="275" t="n">
        <v>7</v>
      </c>
      <c r="L40" s="276" t="s">
        <v>6</v>
      </c>
      <c r="M40" s="279" t="n">
        <v>8.2</v>
      </c>
      <c r="N40" s="277" t="s">
        <v>6</v>
      </c>
      <c r="O40" s="275" t="n">
        <v>5.2</v>
      </c>
      <c r="P40" s="280" t="s">
        <v>6</v>
      </c>
      <c r="Q40" s="275" t="n">
        <v>-1</v>
      </c>
      <c r="R40" s="277" t="s">
        <v>85</v>
      </c>
      <c r="S40" s="275" t="n">
        <v>-7</v>
      </c>
      <c r="T40" s="276" t="s">
        <v>85</v>
      </c>
      <c r="U40" s="278" t="n">
        <v>3.1</v>
      </c>
      <c r="V40" s="277" t="s">
        <v>85</v>
      </c>
      <c r="W40" s="275" t="n">
        <v>6.2</v>
      </c>
      <c r="X40" s="280" t="s">
        <v>85</v>
      </c>
      <c r="Y40" s="281" t="n">
        <v>-4</v>
      </c>
      <c r="AC40" s="283" t="s">
        <v>118</v>
      </c>
      <c r="AD40" s="203" t="s">
        <v>6</v>
      </c>
      <c r="AE40" s="275" t="n">
        <v>6.4</v>
      </c>
      <c r="AF40" s="276" t="s">
        <v>6</v>
      </c>
      <c r="AG40" s="275" t="n">
        <v>3.9</v>
      </c>
      <c r="AH40" s="277" t="s">
        <v>6</v>
      </c>
      <c r="AI40" s="275" t="n">
        <v>8.4</v>
      </c>
      <c r="AJ40" s="276" t="s">
        <v>6</v>
      </c>
      <c r="AK40" s="278" t="n">
        <v>6.7</v>
      </c>
      <c r="AL40" s="277" t="s">
        <v>6</v>
      </c>
      <c r="AM40" s="275" t="n">
        <v>15.5</v>
      </c>
      <c r="AN40" s="276" t="s">
        <v>6</v>
      </c>
      <c r="AO40" s="279" t="n">
        <v>4.1</v>
      </c>
      <c r="AP40" s="277" t="s">
        <v>6</v>
      </c>
      <c r="AQ40" s="275" t="n">
        <v>14.3</v>
      </c>
      <c r="AR40" s="280" t="s">
        <v>6</v>
      </c>
      <c r="AS40" s="275" t="n">
        <v>1</v>
      </c>
      <c r="AT40" s="277" t="s">
        <v>85</v>
      </c>
      <c r="AU40" s="275" t="n">
        <v>4.9</v>
      </c>
      <c r="AV40" s="276" t="s">
        <v>85</v>
      </c>
      <c r="AW40" s="278" t="n">
        <v>-1.5</v>
      </c>
      <c r="AX40" s="277" t="s">
        <v>85</v>
      </c>
      <c r="AY40" s="275" t="n">
        <v>5</v>
      </c>
      <c r="AZ40" s="280" t="s">
        <v>85</v>
      </c>
      <c r="BA40" s="281" t="n">
        <v>1.1</v>
      </c>
    </row>
    <row r="41" s="201" customFormat="true" ht="35.1" hidden="false" customHeight="true" outlineLevel="0" collapsed="false">
      <c r="A41" s="283" t="s">
        <v>119</v>
      </c>
      <c r="B41" s="203" t="s">
        <v>6</v>
      </c>
      <c r="C41" s="275" t="n">
        <v>5.1</v>
      </c>
      <c r="D41" s="276" t="s">
        <v>6</v>
      </c>
      <c r="E41" s="275" t="n">
        <v>1.1</v>
      </c>
      <c r="F41" s="277" t="s">
        <v>6</v>
      </c>
      <c r="G41" s="275" t="n">
        <v>2.5</v>
      </c>
      <c r="H41" s="276" t="s">
        <v>6</v>
      </c>
      <c r="I41" s="278" t="n">
        <v>5.1</v>
      </c>
      <c r="J41" s="277" t="s">
        <v>6</v>
      </c>
      <c r="K41" s="275" t="n">
        <v>3.7</v>
      </c>
      <c r="L41" s="276" t="s">
        <v>6</v>
      </c>
      <c r="M41" s="279" t="n">
        <v>9.7</v>
      </c>
      <c r="N41" s="277" t="s">
        <v>6</v>
      </c>
      <c r="O41" s="275" t="n">
        <v>11.1</v>
      </c>
      <c r="P41" s="280" t="s">
        <v>6</v>
      </c>
      <c r="Q41" s="275" t="n">
        <v>5.9</v>
      </c>
      <c r="R41" s="277" t="s">
        <v>85</v>
      </c>
      <c r="S41" s="275" t="n">
        <v>3.6</v>
      </c>
      <c r="T41" s="276" t="s">
        <v>85</v>
      </c>
      <c r="U41" s="278" t="n">
        <v>-1.5</v>
      </c>
      <c r="V41" s="277" t="s">
        <v>85</v>
      </c>
      <c r="W41" s="275" t="n">
        <v>2.3</v>
      </c>
      <c r="X41" s="280" t="s">
        <v>85</v>
      </c>
      <c r="Y41" s="281" t="n">
        <v>1.2</v>
      </c>
      <c r="AC41" s="283" t="s">
        <v>119</v>
      </c>
      <c r="AD41" s="203" t="s">
        <v>6</v>
      </c>
      <c r="AE41" s="275" t="n">
        <v>5.3</v>
      </c>
      <c r="AF41" s="276" t="s">
        <v>6</v>
      </c>
      <c r="AG41" s="275" t="n">
        <v>-0.7</v>
      </c>
      <c r="AH41" s="277" t="s">
        <v>6</v>
      </c>
      <c r="AI41" s="275" t="n">
        <v>10.6</v>
      </c>
      <c r="AJ41" s="276" t="s">
        <v>6</v>
      </c>
      <c r="AK41" s="278" t="n">
        <v>3.6</v>
      </c>
      <c r="AL41" s="277" t="s">
        <v>6</v>
      </c>
      <c r="AM41" s="275" t="n">
        <v>18.5</v>
      </c>
      <c r="AN41" s="276" t="s">
        <v>6</v>
      </c>
      <c r="AO41" s="279" t="n">
        <v>3</v>
      </c>
      <c r="AP41" s="277" t="s">
        <v>6</v>
      </c>
      <c r="AQ41" s="275" t="n">
        <v>20.4</v>
      </c>
      <c r="AR41" s="280" t="s">
        <v>6</v>
      </c>
      <c r="AS41" s="275" t="n">
        <v>2.5</v>
      </c>
      <c r="AT41" s="277" t="s">
        <v>85</v>
      </c>
      <c r="AU41" s="275" t="n">
        <v>10.7</v>
      </c>
      <c r="AV41" s="276" t="s">
        <v>85</v>
      </c>
      <c r="AW41" s="278" t="n">
        <v>5.4</v>
      </c>
      <c r="AX41" s="277" t="s">
        <v>85</v>
      </c>
      <c r="AY41" s="275" t="n">
        <v>4.3</v>
      </c>
      <c r="AZ41" s="280" t="s">
        <v>85</v>
      </c>
      <c r="BA41" s="281" t="n">
        <v>5</v>
      </c>
    </row>
    <row r="42" s="201" customFormat="true" ht="35.1" hidden="false" customHeight="true" outlineLevel="0" collapsed="false">
      <c r="A42" s="285" t="s">
        <v>120</v>
      </c>
      <c r="B42" s="286" t="s">
        <v>6</v>
      </c>
      <c r="C42" s="287" t="n">
        <v>-3.3</v>
      </c>
      <c r="D42" s="288" t="s">
        <v>6</v>
      </c>
      <c r="E42" s="287" t="n">
        <v>14.2</v>
      </c>
      <c r="F42" s="289" t="s">
        <v>6</v>
      </c>
      <c r="G42" s="287" t="n">
        <v>14.4</v>
      </c>
      <c r="H42" s="288" t="s">
        <v>6</v>
      </c>
      <c r="I42" s="290" t="n">
        <v>13.4</v>
      </c>
      <c r="J42" s="289" t="s">
        <v>6</v>
      </c>
      <c r="K42" s="287" t="n">
        <v>10.8</v>
      </c>
      <c r="L42" s="288" t="s">
        <v>6</v>
      </c>
      <c r="M42" s="291" t="n">
        <v>10.2</v>
      </c>
      <c r="N42" s="289" t="s">
        <v>6</v>
      </c>
      <c r="O42" s="287" t="n">
        <v>2.9</v>
      </c>
      <c r="P42" s="292" t="s">
        <v>6</v>
      </c>
      <c r="Q42" s="287" t="n">
        <v>-0.3</v>
      </c>
      <c r="R42" s="289" t="s">
        <v>85</v>
      </c>
      <c r="S42" s="287" t="n">
        <v>-2.7</v>
      </c>
      <c r="T42" s="288" t="s">
        <v>85</v>
      </c>
      <c r="U42" s="290" t="n">
        <v>0.6</v>
      </c>
      <c r="V42" s="289" t="s">
        <v>85</v>
      </c>
      <c r="W42" s="287" t="n">
        <v>16.9</v>
      </c>
      <c r="X42" s="292" t="s">
        <v>85</v>
      </c>
      <c r="Y42" s="293" t="n">
        <v>2.7</v>
      </c>
      <c r="AC42" s="285" t="s">
        <v>120</v>
      </c>
      <c r="AD42" s="286" t="s">
        <v>6</v>
      </c>
      <c r="AE42" s="287" t="n">
        <v>-4</v>
      </c>
      <c r="AF42" s="288" t="s">
        <v>6</v>
      </c>
      <c r="AG42" s="287" t="n">
        <v>4.9</v>
      </c>
      <c r="AH42" s="289" t="s">
        <v>6</v>
      </c>
      <c r="AI42" s="287" t="n">
        <v>15.5</v>
      </c>
      <c r="AJ42" s="288" t="s">
        <v>6</v>
      </c>
      <c r="AK42" s="290" t="n">
        <v>8</v>
      </c>
      <c r="AL42" s="289" t="s">
        <v>6</v>
      </c>
      <c r="AM42" s="287" t="n">
        <v>9.7</v>
      </c>
      <c r="AN42" s="288" t="s">
        <v>6</v>
      </c>
      <c r="AO42" s="291" t="n">
        <v>8.5</v>
      </c>
      <c r="AP42" s="289" t="s">
        <v>6</v>
      </c>
      <c r="AQ42" s="287" t="n">
        <v>12</v>
      </c>
      <c r="AR42" s="292" t="s">
        <v>6</v>
      </c>
      <c r="AS42" s="287" t="n">
        <v>3.7</v>
      </c>
      <c r="AT42" s="289" t="s">
        <v>85</v>
      </c>
      <c r="AU42" s="287" t="n">
        <v>5.6</v>
      </c>
      <c r="AV42" s="288" t="s">
        <v>85</v>
      </c>
      <c r="AW42" s="290" t="n">
        <v>9.6</v>
      </c>
      <c r="AX42" s="289" t="s">
        <v>85</v>
      </c>
      <c r="AY42" s="287" t="n">
        <v>9.1</v>
      </c>
      <c r="AZ42" s="292" t="s">
        <v>85</v>
      </c>
      <c r="BA42" s="293" t="n">
        <v>4.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3.6</v>
      </c>
      <c r="D50" s="267" t="s">
        <v>6</v>
      </c>
      <c r="E50" s="266" t="n">
        <v>1.6</v>
      </c>
      <c r="F50" s="268" t="s">
        <v>6</v>
      </c>
      <c r="G50" s="266" t="n">
        <v>0.3</v>
      </c>
      <c r="H50" s="267" t="s">
        <v>6</v>
      </c>
      <c r="I50" s="269" t="n">
        <v>3.3</v>
      </c>
      <c r="J50" s="268" t="s">
        <v>6</v>
      </c>
      <c r="K50" s="266" t="n">
        <v>3.2</v>
      </c>
      <c r="L50" s="267" t="s">
        <v>6</v>
      </c>
      <c r="M50" s="270" t="n">
        <v>2.2</v>
      </c>
      <c r="N50" s="268" t="s">
        <v>6</v>
      </c>
      <c r="O50" s="266" t="n">
        <v>0.8</v>
      </c>
      <c r="P50" s="271" t="s">
        <v>6</v>
      </c>
      <c r="Q50" s="266" t="n">
        <v>-0.3</v>
      </c>
      <c r="R50" s="268" t="s">
        <v>85</v>
      </c>
      <c r="S50" s="266" t="n">
        <v>-2.5</v>
      </c>
      <c r="T50" s="267" t="s">
        <v>85</v>
      </c>
      <c r="U50" s="269" t="n">
        <v>1.1</v>
      </c>
      <c r="V50" s="268" t="s">
        <v>85</v>
      </c>
      <c r="W50" s="266" t="n">
        <v>2</v>
      </c>
      <c r="X50" s="271" t="s">
        <v>85</v>
      </c>
      <c r="Y50" s="272" t="n">
        <v>0.4</v>
      </c>
      <c r="AC50" s="265" t="s">
        <v>108</v>
      </c>
      <c r="AD50" s="188" t="s">
        <v>6</v>
      </c>
      <c r="AE50" s="266" t="n">
        <v>0.8</v>
      </c>
      <c r="AF50" s="267" t="s">
        <v>6</v>
      </c>
      <c r="AG50" s="266" t="n">
        <v>1.8</v>
      </c>
      <c r="AH50" s="268" t="s">
        <v>6</v>
      </c>
      <c r="AI50" s="266" t="n">
        <v>4.4</v>
      </c>
      <c r="AJ50" s="267" t="s">
        <v>6</v>
      </c>
      <c r="AK50" s="269" t="n">
        <v>2.3</v>
      </c>
      <c r="AL50" s="268" t="s">
        <v>6</v>
      </c>
      <c r="AM50" s="266" t="n">
        <v>5.4</v>
      </c>
      <c r="AN50" s="267" t="s">
        <v>6</v>
      </c>
      <c r="AO50" s="270" t="n">
        <v>2</v>
      </c>
      <c r="AP50" s="268" t="s">
        <v>6</v>
      </c>
      <c r="AQ50" s="266" t="n">
        <v>5.8</v>
      </c>
      <c r="AR50" s="271" t="s">
        <v>6</v>
      </c>
      <c r="AS50" s="266" t="n">
        <v>0.8</v>
      </c>
      <c r="AT50" s="268" t="s">
        <v>85</v>
      </c>
      <c r="AU50" s="266" t="n">
        <v>3.6</v>
      </c>
      <c r="AV50" s="267" t="s">
        <v>85</v>
      </c>
      <c r="AW50" s="269" t="n">
        <v>2.8</v>
      </c>
      <c r="AX50" s="268" t="s">
        <v>85</v>
      </c>
      <c r="AY50" s="266" t="n">
        <v>3.9</v>
      </c>
      <c r="AZ50" s="271" t="s">
        <v>85</v>
      </c>
      <c r="BA50" s="272" t="n">
        <v>2.1</v>
      </c>
    </row>
    <row r="51" s="201" customFormat="true" ht="35.1" hidden="false" customHeight="true" outlineLevel="0" collapsed="false">
      <c r="A51" s="273" t="s">
        <v>109</v>
      </c>
      <c r="B51" s="274" t="s">
        <v>6</v>
      </c>
      <c r="C51" s="275" t="n">
        <v>-3.1</v>
      </c>
      <c r="D51" s="276" t="s">
        <v>6</v>
      </c>
      <c r="E51" s="275" t="n">
        <v>0</v>
      </c>
      <c r="F51" s="277" t="s">
        <v>6</v>
      </c>
      <c r="G51" s="275" t="n">
        <v>2.1</v>
      </c>
      <c r="H51" s="276" t="s">
        <v>6</v>
      </c>
      <c r="I51" s="278" t="n">
        <v>11.8</v>
      </c>
      <c r="J51" s="277" t="s">
        <v>6</v>
      </c>
      <c r="K51" s="275" t="n">
        <v>7.8</v>
      </c>
      <c r="L51" s="276" t="s">
        <v>6</v>
      </c>
      <c r="M51" s="279" t="n">
        <v>5.5</v>
      </c>
      <c r="N51" s="277" t="s">
        <v>6</v>
      </c>
      <c r="O51" s="275" t="n">
        <v>10.2</v>
      </c>
      <c r="P51" s="280" t="s">
        <v>6</v>
      </c>
      <c r="Q51" s="275" t="n">
        <v>-8</v>
      </c>
      <c r="R51" s="277" t="s">
        <v>85</v>
      </c>
      <c r="S51" s="275" t="n">
        <v>-1.2</v>
      </c>
      <c r="T51" s="276" t="s">
        <v>85</v>
      </c>
      <c r="U51" s="278" t="n">
        <v>1.9</v>
      </c>
      <c r="V51" s="277" t="s">
        <v>85</v>
      </c>
      <c r="W51" s="275" t="n">
        <v>1.2</v>
      </c>
      <c r="X51" s="280" t="s">
        <v>85</v>
      </c>
      <c r="Y51" s="281" t="n">
        <v>1.2</v>
      </c>
      <c r="AC51" s="273" t="s">
        <v>109</v>
      </c>
      <c r="AD51" s="274" t="s">
        <v>6</v>
      </c>
      <c r="AE51" s="275" t="n">
        <v>5.4</v>
      </c>
      <c r="AF51" s="276" t="s">
        <v>6</v>
      </c>
      <c r="AG51" s="275" t="n">
        <v>6.6</v>
      </c>
      <c r="AH51" s="277" t="s">
        <v>6</v>
      </c>
      <c r="AI51" s="275" t="n">
        <v>6.8</v>
      </c>
      <c r="AJ51" s="276" t="s">
        <v>6</v>
      </c>
      <c r="AK51" s="278" t="n">
        <v>8.1</v>
      </c>
      <c r="AL51" s="277" t="s">
        <v>6</v>
      </c>
      <c r="AM51" s="275" t="n">
        <v>13.1</v>
      </c>
      <c r="AN51" s="276" t="s">
        <v>6</v>
      </c>
      <c r="AO51" s="279" t="n">
        <v>14.4</v>
      </c>
      <c r="AP51" s="277" t="s">
        <v>6</v>
      </c>
      <c r="AQ51" s="275" t="n">
        <v>10.8</v>
      </c>
      <c r="AR51" s="280" t="s">
        <v>6</v>
      </c>
      <c r="AS51" s="275" t="n">
        <v>5.2</v>
      </c>
      <c r="AT51" s="277" t="s">
        <v>85</v>
      </c>
      <c r="AU51" s="275" t="n">
        <v>11.1</v>
      </c>
      <c r="AV51" s="276" t="s">
        <v>85</v>
      </c>
      <c r="AW51" s="278" t="n">
        <v>5.7</v>
      </c>
      <c r="AX51" s="277" t="s">
        <v>85</v>
      </c>
      <c r="AY51" s="275" t="n">
        <v>15.8</v>
      </c>
      <c r="AZ51" s="280" t="s">
        <v>85</v>
      </c>
      <c r="BA51" s="281" t="n">
        <v>9.2</v>
      </c>
    </row>
    <row r="52" s="201" customFormat="true" ht="35.1" hidden="false" customHeight="true" outlineLevel="0" collapsed="false">
      <c r="A52" s="273" t="s">
        <v>110</v>
      </c>
      <c r="B52" s="203" t="s">
        <v>6</v>
      </c>
      <c r="C52" s="275" t="n">
        <v>-5.2</v>
      </c>
      <c r="D52" s="276" t="s">
        <v>6</v>
      </c>
      <c r="E52" s="275" t="n">
        <v>-2.6</v>
      </c>
      <c r="F52" s="277" t="s">
        <v>6</v>
      </c>
      <c r="G52" s="275" t="n">
        <v>-5.5</v>
      </c>
      <c r="H52" s="276" t="s">
        <v>6</v>
      </c>
      <c r="I52" s="278" t="n">
        <v>5.6</v>
      </c>
      <c r="J52" s="277" t="s">
        <v>6</v>
      </c>
      <c r="K52" s="275" t="n">
        <v>6.2</v>
      </c>
      <c r="L52" s="276" t="s">
        <v>6</v>
      </c>
      <c r="M52" s="279" t="n">
        <v>0</v>
      </c>
      <c r="N52" s="277" t="s">
        <v>6</v>
      </c>
      <c r="O52" s="275" t="n">
        <v>0.9</v>
      </c>
      <c r="P52" s="280" t="s">
        <v>6</v>
      </c>
      <c r="Q52" s="275" t="n">
        <v>0.8</v>
      </c>
      <c r="R52" s="277" t="s">
        <v>85</v>
      </c>
      <c r="S52" s="275" t="n">
        <v>-11.4</v>
      </c>
      <c r="T52" s="276" t="s">
        <v>85</v>
      </c>
      <c r="U52" s="278" t="n">
        <v>-6.2</v>
      </c>
      <c r="V52" s="277" t="s">
        <v>85</v>
      </c>
      <c r="W52" s="275" t="n">
        <v>8</v>
      </c>
      <c r="X52" s="280" t="s">
        <v>85</v>
      </c>
      <c r="Y52" s="281" t="n">
        <v>10.6</v>
      </c>
      <c r="AC52" s="273" t="s">
        <v>110</v>
      </c>
      <c r="AD52" s="203" t="s">
        <v>6</v>
      </c>
      <c r="AE52" s="275" t="n">
        <v>-11.2</v>
      </c>
      <c r="AF52" s="276" t="s">
        <v>6</v>
      </c>
      <c r="AG52" s="275" t="n">
        <v>-10.5</v>
      </c>
      <c r="AH52" s="277" t="s">
        <v>6</v>
      </c>
      <c r="AI52" s="275" t="n">
        <v>-4.5</v>
      </c>
      <c r="AJ52" s="276" t="s">
        <v>6</v>
      </c>
      <c r="AK52" s="278" t="n">
        <v>-11.5</v>
      </c>
      <c r="AL52" s="277" t="s">
        <v>6</v>
      </c>
      <c r="AM52" s="275" t="n">
        <v>-9</v>
      </c>
      <c r="AN52" s="276" t="s">
        <v>6</v>
      </c>
      <c r="AO52" s="279" t="n">
        <v>-14</v>
      </c>
      <c r="AP52" s="277" t="s">
        <v>6</v>
      </c>
      <c r="AQ52" s="275" t="n">
        <v>-6.9</v>
      </c>
      <c r="AR52" s="280" t="s">
        <v>6</v>
      </c>
      <c r="AS52" s="275" t="n">
        <v>-3.9</v>
      </c>
      <c r="AT52" s="277" t="s">
        <v>85</v>
      </c>
      <c r="AU52" s="275" t="n">
        <v>-5.4</v>
      </c>
      <c r="AV52" s="276" t="s">
        <v>85</v>
      </c>
      <c r="AW52" s="278" t="n">
        <v>5.8</v>
      </c>
      <c r="AX52" s="277" t="s">
        <v>85</v>
      </c>
      <c r="AY52" s="275" t="n">
        <v>-1.6</v>
      </c>
      <c r="AZ52" s="280" t="s">
        <v>85</v>
      </c>
      <c r="BA52" s="281" t="n">
        <v>8.9</v>
      </c>
    </row>
    <row r="53" s="201" customFormat="true" ht="35.1" hidden="false" customHeight="true" outlineLevel="0" collapsed="false">
      <c r="A53" s="282" t="s">
        <v>111</v>
      </c>
      <c r="B53" s="274" t="s">
        <v>6</v>
      </c>
      <c r="C53" s="275" t="n">
        <v>-6.5</v>
      </c>
      <c r="D53" s="276" t="s">
        <v>6</v>
      </c>
      <c r="E53" s="275" t="n">
        <v>0</v>
      </c>
      <c r="F53" s="277" t="s">
        <v>6</v>
      </c>
      <c r="G53" s="275" t="n">
        <v>2.3</v>
      </c>
      <c r="H53" s="276" t="s">
        <v>6</v>
      </c>
      <c r="I53" s="278" t="n">
        <v>0</v>
      </c>
      <c r="J53" s="277" t="s">
        <v>6</v>
      </c>
      <c r="K53" s="275" t="n">
        <v>15</v>
      </c>
      <c r="L53" s="276" t="s">
        <v>6</v>
      </c>
      <c r="M53" s="279" t="n">
        <v>15</v>
      </c>
      <c r="N53" s="277" t="s">
        <v>6</v>
      </c>
      <c r="O53" s="275" t="n">
        <v>23.2</v>
      </c>
      <c r="P53" s="280" t="s">
        <v>6</v>
      </c>
      <c r="Q53" s="275" t="n">
        <v>4.6</v>
      </c>
      <c r="R53" s="277" t="s">
        <v>85</v>
      </c>
      <c r="S53" s="275" t="n">
        <v>-5</v>
      </c>
      <c r="T53" s="276" t="s">
        <v>85</v>
      </c>
      <c r="U53" s="278" t="n">
        <v>1.5</v>
      </c>
      <c r="V53" s="277" t="s">
        <v>85</v>
      </c>
      <c r="W53" s="275" t="n">
        <v>10</v>
      </c>
      <c r="X53" s="280" t="s">
        <v>85</v>
      </c>
      <c r="Y53" s="281" t="n">
        <v>10</v>
      </c>
      <c r="AC53" s="282" t="s">
        <v>111</v>
      </c>
      <c r="AD53" s="274" t="s">
        <v>6</v>
      </c>
      <c r="AE53" s="275" t="n">
        <v>19.4</v>
      </c>
      <c r="AF53" s="276" t="s">
        <v>6</v>
      </c>
      <c r="AG53" s="275" t="n">
        <v>12.9</v>
      </c>
      <c r="AH53" s="277" t="s">
        <v>6</v>
      </c>
      <c r="AI53" s="275" t="n">
        <v>8.2</v>
      </c>
      <c r="AJ53" s="276" t="s">
        <v>6</v>
      </c>
      <c r="AK53" s="278" t="n">
        <v>1.6</v>
      </c>
      <c r="AL53" s="277" t="s">
        <v>6</v>
      </c>
      <c r="AM53" s="275" t="n">
        <v>1.7</v>
      </c>
      <c r="AN53" s="276" t="s">
        <v>6</v>
      </c>
      <c r="AO53" s="279" t="n">
        <v>-8.5</v>
      </c>
      <c r="AP53" s="277" t="s">
        <v>6</v>
      </c>
      <c r="AQ53" s="275" t="n">
        <v>8.4</v>
      </c>
      <c r="AR53" s="280" t="s">
        <v>6</v>
      </c>
      <c r="AS53" s="275" t="n">
        <v>0</v>
      </c>
      <c r="AT53" s="277" t="s">
        <v>85</v>
      </c>
      <c r="AU53" s="275" t="n">
        <v>7</v>
      </c>
      <c r="AV53" s="276" t="s">
        <v>85</v>
      </c>
      <c r="AW53" s="278" t="n">
        <v>-12.4</v>
      </c>
      <c r="AX53" s="277" t="s">
        <v>85</v>
      </c>
      <c r="AY53" s="275" t="n">
        <v>5.2</v>
      </c>
      <c r="AZ53" s="280" t="s">
        <v>85</v>
      </c>
      <c r="BA53" s="281" t="n">
        <v>-7.7</v>
      </c>
    </row>
    <row r="54" s="201" customFormat="true" ht="35.1" hidden="false" customHeight="true" outlineLevel="0" collapsed="false">
      <c r="A54" s="283" t="s">
        <v>112</v>
      </c>
      <c r="B54" s="203" t="s">
        <v>6</v>
      </c>
      <c r="C54" s="275" t="n">
        <v>-2.5</v>
      </c>
      <c r="D54" s="276" t="s">
        <v>6</v>
      </c>
      <c r="E54" s="275" t="n">
        <v>0.4</v>
      </c>
      <c r="F54" s="277" t="s">
        <v>6</v>
      </c>
      <c r="G54" s="275" t="n">
        <v>1</v>
      </c>
      <c r="H54" s="276" t="s">
        <v>6</v>
      </c>
      <c r="I54" s="278" t="n">
        <v>2.1</v>
      </c>
      <c r="J54" s="277" t="s">
        <v>6</v>
      </c>
      <c r="K54" s="275" t="n">
        <v>5.1</v>
      </c>
      <c r="L54" s="276" t="s">
        <v>6</v>
      </c>
      <c r="M54" s="279" t="n">
        <v>3.1</v>
      </c>
      <c r="N54" s="277" t="s">
        <v>6</v>
      </c>
      <c r="O54" s="275" t="n">
        <v>4.7</v>
      </c>
      <c r="P54" s="280" t="s">
        <v>6</v>
      </c>
      <c r="Q54" s="275" t="n">
        <v>3.8</v>
      </c>
      <c r="R54" s="277" t="s">
        <v>85</v>
      </c>
      <c r="S54" s="275" t="n">
        <v>2</v>
      </c>
      <c r="T54" s="276" t="s">
        <v>85</v>
      </c>
      <c r="U54" s="278" t="n">
        <v>4.5</v>
      </c>
      <c r="V54" s="277" t="s">
        <v>85</v>
      </c>
      <c r="W54" s="275" t="n">
        <v>3.8</v>
      </c>
      <c r="X54" s="280" t="s">
        <v>85</v>
      </c>
      <c r="Y54" s="281" t="n">
        <v>3.4</v>
      </c>
      <c r="AC54" s="283" t="s">
        <v>112</v>
      </c>
      <c r="AD54" s="203" t="s">
        <v>6</v>
      </c>
      <c r="AE54" s="275" t="n">
        <v>9.4</v>
      </c>
      <c r="AF54" s="276" t="s">
        <v>6</v>
      </c>
      <c r="AG54" s="275" t="n">
        <v>9.1</v>
      </c>
      <c r="AH54" s="277" t="s">
        <v>6</v>
      </c>
      <c r="AI54" s="275" t="n">
        <v>9.1</v>
      </c>
      <c r="AJ54" s="276" t="s">
        <v>6</v>
      </c>
      <c r="AK54" s="278" t="n">
        <v>9.1</v>
      </c>
      <c r="AL54" s="277" t="s">
        <v>6</v>
      </c>
      <c r="AM54" s="275" t="n">
        <v>10.6</v>
      </c>
      <c r="AN54" s="276" t="s">
        <v>6</v>
      </c>
      <c r="AO54" s="279" t="n">
        <v>6.2</v>
      </c>
      <c r="AP54" s="277" t="s">
        <v>6</v>
      </c>
      <c r="AQ54" s="275" t="n">
        <v>8.2</v>
      </c>
      <c r="AR54" s="280" t="s">
        <v>6</v>
      </c>
      <c r="AS54" s="275" t="n">
        <v>4.4</v>
      </c>
      <c r="AT54" s="277" t="s">
        <v>85</v>
      </c>
      <c r="AU54" s="275" t="n">
        <v>8.7</v>
      </c>
      <c r="AV54" s="276" t="s">
        <v>85</v>
      </c>
      <c r="AW54" s="278" t="n">
        <v>-0.7</v>
      </c>
      <c r="AX54" s="277" t="s">
        <v>85</v>
      </c>
      <c r="AY54" s="275" t="n">
        <v>7.5</v>
      </c>
      <c r="AZ54" s="280" t="s">
        <v>85</v>
      </c>
      <c r="BA54" s="281" t="n">
        <v>-1.6</v>
      </c>
    </row>
    <row r="55" s="201" customFormat="true" ht="35.1" hidden="false" customHeight="true" outlineLevel="0" collapsed="false">
      <c r="A55" s="282" t="s">
        <v>113</v>
      </c>
      <c r="B55" s="203" t="s">
        <v>6</v>
      </c>
      <c r="C55" s="275" t="n">
        <v>-5.1</v>
      </c>
      <c r="D55" s="276" t="s">
        <v>6</v>
      </c>
      <c r="E55" s="275" t="n">
        <v>-7.7</v>
      </c>
      <c r="F55" s="277" t="s">
        <v>6</v>
      </c>
      <c r="G55" s="275" t="n">
        <v>0</v>
      </c>
      <c r="H55" s="276" t="s">
        <v>6</v>
      </c>
      <c r="I55" s="278" t="n">
        <v>10.4</v>
      </c>
      <c r="J55" s="277" t="s">
        <v>6</v>
      </c>
      <c r="K55" s="275" t="n">
        <v>-1.2</v>
      </c>
      <c r="L55" s="276" t="s">
        <v>6</v>
      </c>
      <c r="M55" s="279" t="n">
        <v>-1.2</v>
      </c>
      <c r="N55" s="277" t="s">
        <v>6</v>
      </c>
      <c r="O55" s="275" t="n">
        <v>-1.5</v>
      </c>
      <c r="P55" s="280" t="s">
        <v>6</v>
      </c>
      <c r="Q55" s="275" t="n">
        <v>-1.5</v>
      </c>
      <c r="R55" s="277" t="s">
        <v>85</v>
      </c>
      <c r="S55" s="275" t="n">
        <v>-5.9</v>
      </c>
      <c r="T55" s="276" t="s">
        <v>85</v>
      </c>
      <c r="U55" s="278" t="n">
        <v>-0.8</v>
      </c>
      <c r="V55" s="277" t="s">
        <v>85</v>
      </c>
      <c r="W55" s="275" t="n">
        <v>-2.4</v>
      </c>
      <c r="X55" s="280" t="s">
        <v>85</v>
      </c>
      <c r="Y55" s="281" t="n">
        <v>5.3</v>
      </c>
      <c r="AC55" s="282" t="s">
        <v>113</v>
      </c>
      <c r="AD55" s="203" t="s">
        <v>6</v>
      </c>
      <c r="AE55" s="275" t="n">
        <v>4</v>
      </c>
      <c r="AF55" s="276" t="s">
        <v>6</v>
      </c>
      <c r="AG55" s="275" t="n">
        <v>4</v>
      </c>
      <c r="AH55" s="277" t="s">
        <v>6</v>
      </c>
      <c r="AI55" s="275" t="n">
        <v>-3.7</v>
      </c>
      <c r="AJ55" s="276" t="s">
        <v>6</v>
      </c>
      <c r="AK55" s="278" t="n">
        <v>9.3</v>
      </c>
      <c r="AL55" s="277" t="s">
        <v>6</v>
      </c>
      <c r="AM55" s="275" t="n">
        <v>0</v>
      </c>
      <c r="AN55" s="276" t="s">
        <v>6</v>
      </c>
      <c r="AO55" s="279" t="n">
        <v>6.1</v>
      </c>
      <c r="AP55" s="277" t="s">
        <v>6</v>
      </c>
      <c r="AQ55" s="275" t="n">
        <v>4.6</v>
      </c>
      <c r="AR55" s="280" t="s">
        <v>6</v>
      </c>
      <c r="AS55" s="275" t="n">
        <v>4.5</v>
      </c>
      <c r="AT55" s="277" t="s">
        <v>85</v>
      </c>
      <c r="AU55" s="275" t="n">
        <v>3.4</v>
      </c>
      <c r="AV55" s="276" t="s">
        <v>85</v>
      </c>
      <c r="AW55" s="278" t="n">
        <v>-0.6</v>
      </c>
      <c r="AX55" s="277" t="s">
        <v>85</v>
      </c>
      <c r="AY55" s="275" t="n">
        <v>5.9</v>
      </c>
      <c r="AZ55" s="280" t="s">
        <v>85</v>
      </c>
      <c r="BA55" s="281" t="n">
        <v>1.9</v>
      </c>
    </row>
    <row r="56" s="201" customFormat="true" ht="35.1" hidden="false" customHeight="true" outlineLevel="0" collapsed="false">
      <c r="A56" s="283" t="s">
        <v>114</v>
      </c>
      <c r="B56" s="203" t="s">
        <v>6</v>
      </c>
      <c r="C56" s="275" t="n">
        <v>-1.8</v>
      </c>
      <c r="D56" s="276" t="s">
        <v>6</v>
      </c>
      <c r="E56" s="275" t="n">
        <v>1.7</v>
      </c>
      <c r="F56" s="277" t="s">
        <v>6</v>
      </c>
      <c r="G56" s="275" t="n">
        <v>7.2</v>
      </c>
      <c r="H56" s="276" t="s">
        <v>6</v>
      </c>
      <c r="I56" s="278" t="n">
        <v>-3.6</v>
      </c>
      <c r="J56" s="277" t="s">
        <v>6</v>
      </c>
      <c r="K56" s="275" t="n">
        <v>0</v>
      </c>
      <c r="L56" s="276" t="s">
        <v>6</v>
      </c>
      <c r="M56" s="279" t="n">
        <v>-8.8</v>
      </c>
      <c r="N56" s="277" t="s">
        <v>6</v>
      </c>
      <c r="O56" s="275" t="n">
        <v>-3.9</v>
      </c>
      <c r="P56" s="280" t="s">
        <v>6</v>
      </c>
      <c r="Q56" s="275" t="n">
        <v>-5.9</v>
      </c>
      <c r="R56" s="277" t="s">
        <v>85</v>
      </c>
      <c r="S56" s="275" t="n">
        <v>5.8</v>
      </c>
      <c r="T56" s="276" t="s">
        <v>85</v>
      </c>
      <c r="U56" s="278" t="n">
        <v>7.6</v>
      </c>
      <c r="V56" s="277" t="s">
        <v>85</v>
      </c>
      <c r="W56" s="275" t="n">
        <v>5.8</v>
      </c>
      <c r="X56" s="280" t="s">
        <v>85</v>
      </c>
      <c r="Y56" s="281" t="n">
        <v>4.1</v>
      </c>
      <c r="AC56" s="283" t="s">
        <v>114</v>
      </c>
      <c r="AD56" s="203" t="s">
        <v>6</v>
      </c>
      <c r="AE56" s="275" t="n">
        <v>0</v>
      </c>
      <c r="AF56" s="276" t="s">
        <v>6</v>
      </c>
      <c r="AG56" s="275" t="n">
        <v>-2.6</v>
      </c>
      <c r="AH56" s="277" t="s">
        <v>6</v>
      </c>
      <c r="AI56" s="275" t="n">
        <v>10.1</v>
      </c>
      <c r="AJ56" s="276" t="s">
        <v>6</v>
      </c>
      <c r="AK56" s="278" t="n">
        <v>-0.9</v>
      </c>
      <c r="AL56" s="277" t="s">
        <v>6</v>
      </c>
      <c r="AM56" s="275" t="n">
        <v>5.3</v>
      </c>
      <c r="AN56" s="276" t="s">
        <v>6</v>
      </c>
      <c r="AO56" s="279" t="n">
        <v>-0.9</v>
      </c>
      <c r="AP56" s="277" t="s">
        <v>6</v>
      </c>
      <c r="AQ56" s="275" t="n">
        <v>9</v>
      </c>
      <c r="AR56" s="280" t="s">
        <v>6</v>
      </c>
      <c r="AS56" s="275" t="n">
        <v>1.8</v>
      </c>
      <c r="AT56" s="277" t="s">
        <v>85</v>
      </c>
      <c r="AU56" s="275" t="n">
        <v>4.8</v>
      </c>
      <c r="AV56" s="276" t="s">
        <v>85</v>
      </c>
      <c r="AW56" s="278" t="n">
        <v>4.8</v>
      </c>
      <c r="AX56" s="277" t="s">
        <v>85</v>
      </c>
      <c r="AY56" s="275" t="n">
        <v>0</v>
      </c>
      <c r="AZ56" s="280" t="s">
        <v>85</v>
      </c>
      <c r="BA56" s="281" t="n">
        <v>2.6</v>
      </c>
    </row>
    <row r="57" s="201" customFormat="true" ht="35.1" hidden="false" customHeight="true" outlineLevel="0" collapsed="false">
      <c r="A57" s="283" t="s">
        <v>115</v>
      </c>
      <c r="B57" s="203" t="s">
        <v>6</v>
      </c>
      <c r="C57" s="275" t="n">
        <v>-7.1</v>
      </c>
      <c r="D57" s="276" t="s">
        <v>6</v>
      </c>
      <c r="E57" s="275" t="n">
        <v>0</v>
      </c>
      <c r="F57" s="277" t="s">
        <v>6</v>
      </c>
      <c r="G57" s="275" t="n">
        <v>1</v>
      </c>
      <c r="H57" s="276" t="s">
        <v>6</v>
      </c>
      <c r="I57" s="278" t="n">
        <v>-4</v>
      </c>
      <c r="J57" s="277" t="s">
        <v>6</v>
      </c>
      <c r="K57" s="275" t="n">
        <v>-3.1</v>
      </c>
      <c r="L57" s="276" t="s">
        <v>6</v>
      </c>
      <c r="M57" s="279" t="n">
        <v>5.2</v>
      </c>
      <c r="N57" s="277" t="s">
        <v>6</v>
      </c>
      <c r="O57" s="275" t="n">
        <v>3.1</v>
      </c>
      <c r="P57" s="280" t="s">
        <v>6</v>
      </c>
      <c r="Q57" s="275" t="n">
        <v>3.1</v>
      </c>
      <c r="R57" s="277" t="s">
        <v>85</v>
      </c>
      <c r="S57" s="275" t="n">
        <v>0</v>
      </c>
      <c r="T57" s="276" t="s">
        <v>85</v>
      </c>
      <c r="U57" s="278" t="n">
        <v>7.1</v>
      </c>
      <c r="V57" s="277" t="s">
        <v>85</v>
      </c>
      <c r="W57" s="275" t="n">
        <v>3.2</v>
      </c>
      <c r="X57" s="280" t="s">
        <v>85</v>
      </c>
      <c r="Y57" s="281" t="n">
        <v>3.2</v>
      </c>
      <c r="AC57" s="283" t="s">
        <v>115</v>
      </c>
      <c r="AD57" s="203" t="s">
        <v>6</v>
      </c>
      <c r="AE57" s="275" t="n">
        <v>1.7</v>
      </c>
      <c r="AF57" s="276" t="s">
        <v>6</v>
      </c>
      <c r="AG57" s="275" t="n">
        <v>-5</v>
      </c>
      <c r="AH57" s="277" t="s">
        <v>6</v>
      </c>
      <c r="AI57" s="275" t="n">
        <v>6.3</v>
      </c>
      <c r="AJ57" s="276" t="s">
        <v>6</v>
      </c>
      <c r="AK57" s="278" t="n">
        <v>-2.3</v>
      </c>
      <c r="AL57" s="277" t="s">
        <v>6</v>
      </c>
      <c r="AM57" s="275" t="n">
        <v>4.1</v>
      </c>
      <c r="AN57" s="276" t="s">
        <v>6</v>
      </c>
      <c r="AO57" s="279" t="n">
        <v>0</v>
      </c>
      <c r="AP57" s="277" t="s">
        <v>6</v>
      </c>
      <c r="AQ57" s="275" t="n">
        <v>4.4</v>
      </c>
      <c r="AR57" s="280" t="s">
        <v>6</v>
      </c>
      <c r="AS57" s="275" t="n">
        <v>-8</v>
      </c>
      <c r="AT57" s="277" t="s">
        <v>85</v>
      </c>
      <c r="AU57" s="275" t="n">
        <v>0.9</v>
      </c>
      <c r="AV57" s="276" t="s">
        <v>85</v>
      </c>
      <c r="AW57" s="278" t="n">
        <v>-0.8</v>
      </c>
      <c r="AX57" s="277" t="s">
        <v>85</v>
      </c>
      <c r="AY57" s="275" t="n">
        <v>5.2</v>
      </c>
      <c r="AZ57" s="280" t="s">
        <v>85</v>
      </c>
      <c r="BA57" s="281" t="n">
        <v>10.2</v>
      </c>
    </row>
    <row r="58" s="201" customFormat="true" ht="35.1" hidden="false" customHeight="true" outlineLevel="0" collapsed="false">
      <c r="A58" s="283" t="s">
        <v>116</v>
      </c>
      <c r="B58" s="203" t="s">
        <v>6</v>
      </c>
      <c r="C58" s="275" t="n">
        <v>-4.4</v>
      </c>
      <c r="D58" s="276" t="s">
        <v>6</v>
      </c>
      <c r="E58" s="275" t="n">
        <v>7.7</v>
      </c>
      <c r="F58" s="277" t="s">
        <v>6</v>
      </c>
      <c r="G58" s="275" t="n">
        <v>2.3</v>
      </c>
      <c r="H58" s="276" t="s">
        <v>6</v>
      </c>
      <c r="I58" s="278" t="n">
        <v>1.1</v>
      </c>
      <c r="J58" s="277" t="s">
        <v>6</v>
      </c>
      <c r="K58" s="275" t="n">
        <v>0</v>
      </c>
      <c r="L58" s="276" t="s">
        <v>6</v>
      </c>
      <c r="M58" s="279" t="n">
        <v>1</v>
      </c>
      <c r="N58" s="277" t="s">
        <v>6</v>
      </c>
      <c r="O58" s="275" t="n">
        <v>-12.2</v>
      </c>
      <c r="P58" s="280" t="s">
        <v>6</v>
      </c>
      <c r="Q58" s="275" t="n">
        <v>-5</v>
      </c>
      <c r="R58" s="277" t="s">
        <v>85</v>
      </c>
      <c r="S58" s="275" t="n">
        <v>-4.4</v>
      </c>
      <c r="T58" s="276" t="s">
        <v>85</v>
      </c>
      <c r="U58" s="278" t="n">
        <v>0</v>
      </c>
      <c r="V58" s="277" t="s">
        <v>85</v>
      </c>
      <c r="W58" s="275" t="n">
        <v>-3.3</v>
      </c>
      <c r="X58" s="280" t="s">
        <v>85</v>
      </c>
      <c r="Y58" s="281" t="n">
        <v>-11</v>
      </c>
      <c r="AC58" s="283" t="s">
        <v>116</v>
      </c>
      <c r="AD58" s="203" t="s">
        <v>6</v>
      </c>
      <c r="AE58" s="275" t="n">
        <v>-4.9</v>
      </c>
      <c r="AF58" s="276" t="s">
        <v>6</v>
      </c>
      <c r="AG58" s="275" t="n">
        <v>-7.4</v>
      </c>
      <c r="AH58" s="277" t="s">
        <v>6</v>
      </c>
      <c r="AI58" s="275" t="n">
        <v>0</v>
      </c>
      <c r="AJ58" s="276" t="s">
        <v>6</v>
      </c>
      <c r="AK58" s="278" t="n">
        <v>1.7</v>
      </c>
      <c r="AL58" s="277" t="s">
        <v>6</v>
      </c>
      <c r="AM58" s="275" t="n">
        <v>7.6</v>
      </c>
      <c r="AN58" s="276" t="s">
        <v>6</v>
      </c>
      <c r="AO58" s="279" t="n">
        <v>-1.5</v>
      </c>
      <c r="AP58" s="277" t="s">
        <v>6</v>
      </c>
      <c r="AQ58" s="275" t="n">
        <v>8.7</v>
      </c>
      <c r="AR58" s="280" t="s">
        <v>6</v>
      </c>
      <c r="AS58" s="275" t="n">
        <v>-0.8</v>
      </c>
      <c r="AT58" s="277" t="s">
        <v>85</v>
      </c>
      <c r="AU58" s="275" t="n">
        <v>3.4</v>
      </c>
      <c r="AV58" s="276" t="s">
        <v>85</v>
      </c>
      <c r="AW58" s="278" t="n">
        <v>8.3</v>
      </c>
      <c r="AX58" s="277" t="s">
        <v>85</v>
      </c>
      <c r="AY58" s="275" t="n">
        <v>0.9</v>
      </c>
      <c r="AZ58" s="280" t="s">
        <v>85</v>
      </c>
      <c r="BA58" s="281" t="n">
        <v>8.3</v>
      </c>
    </row>
    <row r="59" s="201" customFormat="true" ht="35.1" hidden="false" customHeight="true" outlineLevel="0" collapsed="false">
      <c r="A59" s="284" t="s">
        <v>117</v>
      </c>
      <c r="B59" s="203" t="s">
        <v>6</v>
      </c>
      <c r="C59" s="275" t="n">
        <v>7.9</v>
      </c>
      <c r="D59" s="276" t="s">
        <v>6</v>
      </c>
      <c r="E59" s="275" t="n">
        <v>4.4</v>
      </c>
      <c r="F59" s="277" t="s">
        <v>6</v>
      </c>
      <c r="G59" s="275" t="n">
        <v>0.6</v>
      </c>
      <c r="H59" s="276" t="s">
        <v>6</v>
      </c>
      <c r="I59" s="278" t="n">
        <v>3.9</v>
      </c>
      <c r="J59" s="277" t="s">
        <v>6</v>
      </c>
      <c r="K59" s="275" t="n">
        <v>4.1</v>
      </c>
      <c r="L59" s="276" t="s">
        <v>6</v>
      </c>
      <c r="M59" s="279" t="n">
        <v>3.3</v>
      </c>
      <c r="N59" s="277" t="s">
        <v>6</v>
      </c>
      <c r="O59" s="275" t="n">
        <v>-2.2</v>
      </c>
      <c r="P59" s="280" t="s">
        <v>6</v>
      </c>
      <c r="Q59" s="275" t="n">
        <v>0.3</v>
      </c>
      <c r="R59" s="277" t="s">
        <v>85</v>
      </c>
      <c r="S59" s="275" t="n">
        <v>3.5</v>
      </c>
      <c r="T59" s="276" t="s">
        <v>85</v>
      </c>
      <c r="U59" s="278" t="n">
        <v>-4.4</v>
      </c>
      <c r="V59" s="277" t="s">
        <v>85</v>
      </c>
      <c r="W59" s="275" t="n">
        <v>3.9</v>
      </c>
      <c r="X59" s="280" t="s">
        <v>85</v>
      </c>
      <c r="Y59" s="281" t="n">
        <v>-0.5</v>
      </c>
      <c r="AC59" s="284" t="s">
        <v>117</v>
      </c>
      <c r="AD59" s="203" t="s">
        <v>6</v>
      </c>
      <c r="AE59" s="275" t="n">
        <v>1.9</v>
      </c>
      <c r="AF59" s="276" t="s">
        <v>6</v>
      </c>
      <c r="AG59" s="275" t="n">
        <v>4.9</v>
      </c>
      <c r="AH59" s="277" t="s">
        <v>6</v>
      </c>
      <c r="AI59" s="275" t="n">
        <v>7.4</v>
      </c>
      <c r="AJ59" s="276" t="s">
        <v>6</v>
      </c>
      <c r="AK59" s="278" t="n">
        <v>0.9</v>
      </c>
      <c r="AL59" s="277" t="s">
        <v>6</v>
      </c>
      <c r="AM59" s="275" t="n">
        <v>7.2</v>
      </c>
      <c r="AN59" s="276" t="s">
        <v>6</v>
      </c>
      <c r="AO59" s="279" t="n">
        <v>4.5</v>
      </c>
      <c r="AP59" s="277" t="s">
        <v>6</v>
      </c>
      <c r="AQ59" s="275" t="n">
        <v>10.7</v>
      </c>
      <c r="AR59" s="280" t="s">
        <v>6</v>
      </c>
      <c r="AS59" s="275" t="n">
        <v>6.1</v>
      </c>
      <c r="AT59" s="277" t="s">
        <v>85</v>
      </c>
      <c r="AU59" s="275" t="n">
        <v>10.6</v>
      </c>
      <c r="AV59" s="276" t="s">
        <v>85</v>
      </c>
      <c r="AW59" s="278" t="n">
        <v>8.7</v>
      </c>
      <c r="AX59" s="277" t="s">
        <v>85</v>
      </c>
      <c r="AY59" s="275" t="n">
        <v>4.2</v>
      </c>
      <c r="AZ59" s="280" t="s">
        <v>85</v>
      </c>
      <c r="BA59" s="281" t="n">
        <v>-0.7</v>
      </c>
    </row>
    <row r="60" s="201" customFormat="true" ht="35.1" hidden="false" customHeight="true" outlineLevel="0" collapsed="false">
      <c r="A60" s="283" t="s">
        <v>118</v>
      </c>
      <c r="B60" s="203" t="s">
        <v>6</v>
      </c>
      <c r="C60" s="275" t="n">
        <v>-10.5</v>
      </c>
      <c r="D60" s="276" t="s">
        <v>6</v>
      </c>
      <c r="E60" s="275" t="n">
        <v>5.6</v>
      </c>
      <c r="F60" s="277" t="s">
        <v>6</v>
      </c>
      <c r="G60" s="275" t="n">
        <v>5.3</v>
      </c>
      <c r="H60" s="276" t="s">
        <v>6</v>
      </c>
      <c r="I60" s="278" t="n">
        <v>5.2</v>
      </c>
      <c r="J60" s="277" t="s">
        <v>6</v>
      </c>
      <c r="K60" s="275" t="n">
        <v>4.1</v>
      </c>
      <c r="L60" s="276" t="s">
        <v>6</v>
      </c>
      <c r="M60" s="279" t="n">
        <v>5.8</v>
      </c>
      <c r="N60" s="277" t="s">
        <v>6</v>
      </c>
      <c r="O60" s="275" t="n">
        <v>1.7</v>
      </c>
      <c r="P60" s="280" t="s">
        <v>6</v>
      </c>
      <c r="Q60" s="275" t="n">
        <v>-0.8</v>
      </c>
      <c r="R60" s="277" t="s">
        <v>85</v>
      </c>
      <c r="S60" s="275" t="n">
        <v>-8.5</v>
      </c>
      <c r="T60" s="276" t="s">
        <v>85</v>
      </c>
      <c r="U60" s="278" t="n">
        <v>2</v>
      </c>
      <c r="V60" s="277" t="s">
        <v>85</v>
      </c>
      <c r="W60" s="275" t="n">
        <v>3.4</v>
      </c>
      <c r="X60" s="280" t="s">
        <v>85</v>
      </c>
      <c r="Y60" s="281" t="n">
        <v>-2.2</v>
      </c>
      <c r="AC60" s="283" t="s">
        <v>118</v>
      </c>
      <c r="AD60" s="203" t="s">
        <v>6</v>
      </c>
      <c r="AE60" s="275" t="n">
        <v>-7.9</v>
      </c>
      <c r="AF60" s="276" t="s">
        <v>6</v>
      </c>
      <c r="AG60" s="275" t="n">
        <v>0.5</v>
      </c>
      <c r="AH60" s="277" t="s">
        <v>6</v>
      </c>
      <c r="AI60" s="275" t="n">
        <v>0.7</v>
      </c>
      <c r="AJ60" s="276" t="s">
        <v>6</v>
      </c>
      <c r="AK60" s="278" t="n">
        <v>0.5</v>
      </c>
      <c r="AL60" s="277" t="s">
        <v>6</v>
      </c>
      <c r="AM60" s="275" t="n">
        <v>2.6</v>
      </c>
      <c r="AN60" s="276" t="s">
        <v>6</v>
      </c>
      <c r="AO60" s="279" t="n">
        <v>0.6</v>
      </c>
      <c r="AP60" s="277" t="s">
        <v>6</v>
      </c>
      <c r="AQ60" s="275" t="n">
        <v>0.1</v>
      </c>
      <c r="AR60" s="280" t="s">
        <v>6</v>
      </c>
      <c r="AS60" s="275" t="n">
        <v>-3.3</v>
      </c>
      <c r="AT60" s="277" t="s">
        <v>85</v>
      </c>
      <c r="AU60" s="275" t="n">
        <v>-1.5</v>
      </c>
      <c r="AV60" s="276" t="s">
        <v>85</v>
      </c>
      <c r="AW60" s="278" t="n">
        <v>6.4</v>
      </c>
      <c r="AX60" s="277" t="s">
        <v>85</v>
      </c>
      <c r="AY60" s="275" t="n">
        <v>1.9</v>
      </c>
      <c r="AZ60" s="280" t="s">
        <v>85</v>
      </c>
      <c r="BA60" s="281" t="n">
        <v>1.4</v>
      </c>
    </row>
    <row r="61" s="201" customFormat="true" ht="35.1" hidden="false" customHeight="true" outlineLevel="0" collapsed="false">
      <c r="A61" s="283" t="s">
        <v>119</v>
      </c>
      <c r="B61" s="203" t="s">
        <v>6</v>
      </c>
      <c r="C61" s="275" t="n">
        <v>-3.2</v>
      </c>
      <c r="D61" s="276" t="s">
        <v>6</v>
      </c>
      <c r="E61" s="275" t="n">
        <v>-0.8</v>
      </c>
      <c r="F61" s="277" t="s">
        <v>6</v>
      </c>
      <c r="G61" s="275" t="n">
        <v>-4.8</v>
      </c>
      <c r="H61" s="276" t="s">
        <v>6</v>
      </c>
      <c r="I61" s="278" t="n">
        <v>0.1</v>
      </c>
      <c r="J61" s="277" t="s">
        <v>6</v>
      </c>
      <c r="K61" s="275" t="n">
        <v>1.7</v>
      </c>
      <c r="L61" s="276" t="s">
        <v>6</v>
      </c>
      <c r="M61" s="279" t="n">
        <v>0.7</v>
      </c>
      <c r="N61" s="277" t="s">
        <v>6</v>
      </c>
      <c r="O61" s="275" t="n">
        <v>0.5</v>
      </c>
      <c r="P61" s="280" t="s">
        <v>6</v>
      </c>
      <c r="Q61" s="275" t="n">
        <v>-0.4</v>
      </c>
      <c r="R61" s="277" t="s">
        <v>85</v>
      </c>
      <c r="S61" s="275" t="n">
        <v>-0.8</v>
      </c>
      <c r="T61" s="276" t="s">
        <v>85</v>
      </c>
      <c r="U61" s="278" t="n">
        <v>2.4</v>
      </c>
      <c r="V61" s="277" t="s">
        <v>85</v>
      </c>
      <c r="W61" s="275" t="n">
        <v>-1.7</v>
      </c>
      <c r="X61" s="280" t="s">
        <v>85</v>
      </c>
      <c r="Y61" s="281" t="n">
        <v>-0.9</v>
      </c>
      <c r="AC61" s="283" t="s">
        <v>119</v>
      </c>
      <c r="AD61" s="203" t="s">
        <v>6</v>
      </c>
      <c r="AE61" s="275" t="n">
        <v>3</v>
      </c>
      <c r="AF61" s="276" t="s">
        <v>6</v>
      </c>
      <c r="AG61" s="275" t="n">
        <v>1.1</v>
      </c>
      <c r="AH61" s="277" t="s">
        <v>6</v>
      </c>
      <c r="AI61" s="275" t="n">
        <v>3.7</v>
      </c>
      <c r="AJ61" s="276" t="s">
        <v>6</v>
      </c>
      <c r="AK61" s="278" t="n">
        <v>2.8</v>
      </c>
      <c r="AL61" s="277" t="s">
        <v>6</v>
      </c>
      <c r="AM61" s="275" t="n">
        <v>5.5</v>
      </c>
      <c r="AN61" s="276" t="s">
        <v>6</v>
      </c>
      <c r="AO61" s="279" t="n">
        <v>3.1</v>
      </c>
      <c r="AP61" s="277" t="s">
        <v>6</v>
      </c>
      <c r="AQ61" s="275" t="n">
        <v>7.5</v>
      </c>
      <c r="AR61" s="280" t="s">
        <v>6</v>
      </c>
      <c r="AS61" s="275" t="n">
        <v>0.4</v>
      </c>
      <c r="AT61" s="277" t="s">
        <v>85</v>
      </c>
      <c r="AU61" s="275" t="n">
        <v>1.9</v>
      </c>
      <c r="AV61" s="276" t="s">
        <v>85</v>
      </c>
      <c r="AW61" s="278" t="n">
        <v>-1.1</v>
      </c>
      <c r="AX61" s="277" t="s">
        <v>85</v>
      </c>
      <c r="AY61" s="275" t="n">
        <v>2.4</v>
      </c>
      <c r="AZ61" s="280" t="s">
        <v>85</v>
      </c>
      <c r="BA61" s="281" t="n">
        <v>1.3</v>
      </c>
    </row>
    <row r="62" s="201" customFormat="true" ht="35.1" hidden="false" customHeight="true" outlineLevel="0" collapsed="false">
      <c r="A62" s="285" t="s">
        <v>120</v>
      </c>
      <c r="B62" s="286" t="s">
        <v>6</v>
      </c>
      <c r="C62" s="287" t="n">
        <v>-4.3</v>
      </c>
      <c r="D62" s="288" t="s">
        <v>6</v>
      </c>
      <c r="E62" s="287" t="n">
        <v>0.3</v>
      </c>
      <c r="F62" s="289" t="s">
        <v>6</v>
      </c>
      <c r="G62" s="287" t="n">
        <v>1.4</v>
      </c>
      <c r="H62" s="288" t="s">
        <v>6</v>
      </c>
      <c r="I62" s="290" t="n">
        <v>7.3</v>
      </c>
      <c r="J62" s="289" t="s">
        <v>6</v>
      </c>
      <c r="K62" s="287" t="n">
        <v>3.3</v>
      </c>
      <c r="L62" s="288" t="s">
        <v>6</v>
      </c>
      <c r="M62" s="291" t="n">
        <v>-2</v>
      </c>
      <c r="N62" s="289" t="s">
        <v>6</v>
      </c>
      <c r="O62" s="287" t="n">
        <v>-2.7</v>
      </c>
      <c r="P62" s="292" t="s">
        <v>6</v>
      </c>
      <c r="Q62" s="287" t="n">
        <v>-1.4</v>
      </c>
      <c r="R62" s="289" t="s">
        <v>85</v>
      </c>
      <c r="S62" s="287" t="n">
        <v>-5.9</v>
      </c>
      <c r="T62" s="288" t="s">
        <v>85</v>
      </c>
      <c r="U62" s="290" t="n">
        <v>-1.6</v>
      </c>
      <c r="V62" s="289" t="s">
        <v>85</v>
      </c>
      <c r="W62" s="287" t="n">
        <v>2.7</v>
      </c>
      <c r="X62" s="292" t="s">
        <v>85</v>
      </c>
      <c r="Y62" s="293" t="n">
        <v>2.4</v>
      </c>
      <c r="AC62" s="285" t="s">
        <v>120</v>
      </c>
      <c r="AD62" s="286" t="s">
        <v>6</v>
      </c>
      <c r="AE62" s="287" t="n">
        <v>2.2</v>
      </c>
      <c r="AF62" s="288" t="s">
        <v>6</v>
      </c>
      <c r="AG62" s="287" t="n">
        <v>1.1</v>
      </c>
      <c r="AH62" s="289" t="s">
        <v>6</v>
      </c>
      <c r="AI62" s="287" t="n">
        <v>7.5</v>
      </c>
      <c r="AJ62" s="288" t="s">
        <v>6</v>
      </c>
      <c r="AK62" s="290" t="n">
        <v>2.9</v>
      </c>
      <c r="AL62" s="289" t="s">
        <v>6</v>
      </c>
      <c r="AM62" s="287" t="n">
        <v>7.1</v>
      </c>
      <c r="AN62" s="288" t="s">
        <v>6</v>
      </c>
      <c r="AO62" s="291" t="n">
        <v>-1.3</v>
      </c>
      <c r="AP62" s="289" t="s">
        <v>6</v>
      </c>
      <c r="AQ62" s="287" t="n">
        <v>4.5</v>
      </c>
      <c r="AR62" s="292" t="s">
        <v>6</v>
      </c>
      <c r="AS62" s="287" t="n">
        <v>0.7</v>
      </c>
      <c r="AT62" s="289" t="s">
        <v>85</v>
      </c>
      <c r="AU62" s="287" t="n">
        <v>4.2</v>
      </c>
      <c r="AV62" s="288" t="s">
        <v>85</v>
      </c>
      <c r="AW62" s="290" t="n">
        <v>2</v>
      </c>
      <c r="AX62" s="289" t="s">
        <v>85</v>
      </c>
      <c r="AY62" s="287" t="n">
        <v>5.1</v>
      </c>
      <c r="AZ62" s="292" t="s">
        <v>85</v>
      </c>
      <c r="BA62" s="293" t="n">
        <v>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9.5</v>
      </c>
      <c r="D72" s="268" t="s">
        <v>6</v>
      </c>
      <c r="E72" s="319" t="n">
        <v>61.4</v>
      </c>
      <c r="F72" s="271" t="s">
        <v>6</v>
      </c>
      <c r="G72" s="319" t="n">
        <v>56.2</v>
      </c>
      <c r="H72" s="271" t="s">
        <v>6</v>
      </c>
      <c r="I72" s="319" t="n">
        <v>58.9</v>
      </c>
      <c r="J72" s="271" t="s">
        <v>85</v>
      </c>
      <c r="K72" s="266" t="n">
        <v>61.8</v>
      </c>
      <c r="L72" s="271" t="s">
        <v>85</v>
      </c>
      <c r="M72" s="272" t="n">
        <v>2.3</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5.5</v>
      </c>
      <c r="D73" s="277" t="s">
        <v>6</v>
      </c>
      <c r="E73" s="324" t="n">
        <v>40.7</v>
      </c>
      <c r="F73" s="280" t="s">
        <v>6</v>
      </c>
      <c r="G73" s="325" t="n">
        <v>40.8</v>
      </c>
      <c r="H73" s="280" t="s">
        <v>6</v>
      </c>
      <c r="I73" s="325" t="n">
        <v>40.8</v>
      </c>
      <c r="J73" s="280" t="s">
        <v>85</v>
      </c>
      <c r="K73" s="275" t="n">
        <v>42.9</v>
      </c>
      <c r="L73" s="280" t="s">
        <v>85</v>
      </c>
      <c r="M73" s="281" t="n">
        <v>-2.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8.8</v>
      </c>
      <c r="D74" s="277" t="s">
        <v>6</v>
      </c>
      <c r="E74" s="324" t="n">
        <v>31.3</v>
      </c>
      <c r="F74" s="280" t="s">
        <v>6</v>
      </c>
      <c r="G74" s="325" t="n">
        <v>28.9</v>
      </c>
      <c r="H74" s="280" t="s">
        <v>6</v>
      </c>
      <c r="I74" s="325" t="n">
        <v>30.4</v>
      </c>
      <c r="J74" s="280" t="s">
        <v>85</v>
      </c>
      <c r="K74" s="275" t="n">
        <v>26</v>
      </c>
      <c r="L74" s="280" t="s">
        <v>85</v>
      </c>
      <c r="M74" s="281" t="n">
        <v>-2.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5.5</v>
      </c>
      <c r="D75" s="289" t="s">
        <v>6</v>
      </c>
      <c r="E75" s="327" t="n">
        <v>5.1</v>
      </c>
      <c r="F75" s="292" t="s">
        <v>6</v>
      </c>
      <c r="G75" s="328" t="n">
        <v>8.4</v>
      </c>
      <c r="H75" s="292" t="s">
        <v>6</v>
      </c>
      <c r="I75" s="328" t="n">
        <v>6</v>
      </c>
      <c r="J75" s="292" t="s">
        <v>85</v>
      </c>
      <c r="K75" s="287" t="n">
        <v>7.2</v>
      </c>
      <c r="L75" s="292" t="s">
        <v>85</v>
      </c>
      <c r="M75" s="293" t="n">
        <v>1.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4</v>
      </c>
      <c r="B78" s="305"/>
      <c r="C78" s="329" t="s">
        <v>163</v>
      </c>
      <c r="D78" s="305"/>
      <c r="E78" s="305"/>
      <c r="F78" s="305"/>
      <c r="G78" s="305"/>
      <c r="H78" s="305"/>
      <c r="I78" s="305"/>
      <c r="J78" s="305"/>
      <c r="K78" s="305"/>
      <c r="L78" s="305"/>
      <c r="M78" s="307"/>
      <c r="R78" s="308"/>
      <c r="S78" s="308"/>
      <c r="T78" s="308"/>
      <c r="U78" s="308"/>
      <c r="Z78" s="308"/>
      <c r="AC78" s="298" t="s">
        <v>166</v>
      </c>
      <c r="AD78" s="305"/>
      <c r="AE78" s="329" t="s">
        <v>163</v>
      </c>
      <c r="AF78" s="305"/>
      <c r="AG78" s="305"/>
      <c r="AH78" s="305"/>
      <c r="AI78" s="305"/>
      <c r="AJ78" s="305"/>
      <c r="AK78" s="305"/>
      <c r="AL78" s="305"/>
      <c r="AM78" s="305"/>
      <c r="AN78" s="305"/>
      <c r="AO78" s="307"/>
    </row>
    <row r="79" customFormat="false" ht="30" hidden="false" customHeight="true" outlineLevel="0" collapsed="false">
      <c r="A79" s="298"/>
      <c r="B79" s="174" t="s">
        <v>139</v>
      </c>
      <c r="C79" s="174"/>
      <c r="D79" s="174" t="s">
        <v>140</v>
      </c>
      <c r="E79" s="174"/>
      <c r="F79" s="174" t="s">
        <v>141</v>
      </c>
      <c r="G79" s="174"/>
      <c r="H79" s="174" t="s">
        <v>142</v>
      </c>
      <c r="I79" s="174"/>
      <c r="J79" s="309" t="s">
        <v>143</v>
      </c>
      <c r="K79" s="309"/>
      <c r="L79" s="309"/>
      <c r="M79" s="309"/>
      <c r="R79" s="310"/>
      <c r="S79" s="310"/>
      <c r="T79" s="310"/>
      <c r="U79" s="310"/>
      <c r="Z79" s="330"/>
      <c r="AB79" s="172"/>
      <c r="AC79" s="298"/>
      <c r="AD79" s="174" t="s">
        <v>139</v>
      </c>
      <c r="AE79" s="174"/>
      <c r="AF79" s="174" t="s">
        <v>140</v>
      </c>
      <c r="AG79" s="174"/>
      <c r="AH79" s="174" t="s">
        <v>141</v>
      </c>
      <c r="AI79" s="174"/>
      <c r="AJ79" s="174" t="s">
        <v>142</v>
      </c>
      <c r="AK79" s="174"/>
      <c r="AL79" s="309" t="s">
        <v>143</v>
      </c>
      <c r="AM79" s="309"/>
      <c r="AN79" s="309"/>
      <c r="AO79" s="309"/>
    </row>
    <row r="80" customFormat="false" ht="30" hidden="false" customHeight="true" outlineLevel="0" collapsed="false">
      <c r="A80" s="298"/>
      <c r="B80" s="312" t="s">
        <v>145</v>
      </c>
      <c r="C80" s="312"/>
      <c r="D80" s="312" t="s">
        <v>145</v>
      </c>
      <c r="E80" s="312"/>
      <c r="F80" s="312" t="s">
        <v>145</v>
      </c>
      <c r="G80" s="312"/>
      <c r="H80" s="312" t="s">
        <v>145</v>
      </c>
      <c r="I80" s="312"/>
      <c r="J80" s="313" t="s">
        <v>145</v>
      </c>
      <c r="K80" s="313"/>
      <c r="L80" s="314"/>
      <c r="M80" s="314"/>
      <c r="R80" s="315"/>
      <c r="S80" s="315"/>
      <c r="T80" s="315"/>
      <c r="U80" s="315"/>
      <c r="Z80" s="331"/>
      <c r="AC80" s="298"/>
      <c r="AD80" s="312" t="s">
        <v>145</v>
      </c>
      <c r="AE80" s="312"/>
      <c r="AF80" s="312" t="s">
        <v>145</v>
      </c>
      <c r="AG80" s="312"/>
      <c r="AH80" s="312" t="s">
        <v>145</v>
      </c>
      <c r="AI80" s="312"/>
      <c r="AJ80" s="312" t="s">
        <v>145</v>
      </c>
      <c r="AK80" s="312"/>
      <c r="AL80" s="313" t="s">
        <v>145</v>
      </c>
      <c r="AM80" s="313"/>
      <c r="AN80" s="314"/>
      <c r="AO80" s="314"/>
    </row>
    <row r="81" customFormat="false" ht="30" hidden="false" customHeight="true" outlineLevel="0" collapsed="false">
      <c r="A81" s="298"/>
      <c r="B81" s="317" t="s">
        <v>82</v>
      </c>
      <c r="C81" s="317"/>
      <c r="D81" s="317" t="s">
        <v>83</v>
      </c>
      <c r="E81" s="317"/>
      <c r="F81" s="317" t="s">
        <v>80</v>
      </c>
      <c r="G81" s="317"/>
      <c r="H81" s="317" t="s">
        <v>147</v>
      </c>
      <c r="I81" s="317"/>
      <c r="J81" s="260" t="s">
        <v>82</v>
      </c>
      <c r="K81" s="260"/>
      <c r="L81" s="264" t="s">
        <v>143</v>
      </c>
      <c r="M81" s="264"/>
      <c r="R81" s="315"/>
      <c r="S81" s="315"/>
      <c r="T81" s="315"/>
      <c r="U81" s="315"/>
      <c r="Z81" s="331"/>
      <c r="AC81" s="298"/>
      <c r="AD81" s="317" t="s">
        <v>82</v>
      </c>
      <c r="AE81" s="317"/>
      <c r="AF81" s="317" t="s">
        <v>83</v>
      </c>
      <c r="AG81" s="317"/>
      <c r="AH81" s="317" t="s">
        <v>80</v>
      </c>
      <c r="AI81" s="317"/>
      <c r="AJ81" s="317" t="s">
        <v>147</v>
      </c>
      <c r="AK81" s="317"/>
      <c r="AL81" s="260" t="s">
        <v>82</v>
      </c>
      <c r="AM81" s="260"/>
      <c r="AN81" s="264" t="s">
        <v>143</v>
      </c>
      <c r="AO81" s="264"/>
    </row>
    <row r="82" s="201" customFormat="true" ht="35.1" hidden="false" customHeight="true" outlineLevel="0" collapsed="false">
      <c r="A82" s="332" t="s">
        <v>108</v>
      </c>
      <c r="B82" s="192" t="s">
        <v>6</v>
      </c>
      <c r="C82" s="270" t="n">
        <v>59.5</v>
      </c>
      <c r="D82" s="268" t="s">
        <v>6</v>
      </c>
      <c r="E82" s="319" t="n">
        <v>61.4</v>
      </c>
      <c r="F82" s="271" t="s">
        <v>6</v>
      </c>
      <c r="G82" s="319" t="n">
        <v>56.2</v>
      </c>
      <c r="H82" s="271" t="s">
        <v>6</v>
      </c>
      <c r="I82" s="319" t="n">
        <v>58.9</v>
      </c>
      <c r="J82" s="271" t="s">
        <v>85</v>
      </c>
      <c r="K82" s="270" t="n">
        <v>61.8</v>
      </c>
      <c r="L82" s="267" t="s">
        <v>85</v>
      </c>
      <c r="M82" s="272" t="n">
        <v>2.3</v>
      </c>
      <c r="R82" s="320"/>
      <c r="S82" s="320"/>
      <c r="T82" s="320"/>
      <c r="U82" s="320"/>
      <c r="Z82" s="200"/>
      <c r="AC82" s="332" t="s">
        <v>108</v>
      </c>
      <c r="AD82" s="333" t="s">
        <v>6</v>
      </c>
      <c r="AE82" s="270" t="n">
        <v>28.8</v>
      </c>
      <c r="AF82" s="268" t="s">
        <v>6</v>
      </c>
      <c r="AG82" s="319" t="n">
        <v>31.3</v>
      </c>
      <c r="AH82" s="271" t="s">
        <v>6</v>
      </c>
      <c r="AI82" s="319" t="n">
        <v>28.9</v>
      </c>
      <c r="AJ82" s="271" t="s">
        <v>6</v>
      </c>
      <c r="AK82" s="319" t="n">
        <v>30.4</v>
      </c>
      <c r="AL82" s="271" t="s">
        <v>85</v>
      </c>
      <c r="AM82" s="270" t="n">
        <v>26</v>
      </c>
      <c r="AN82" s="267" t="s">
        <v>85</v>
      </c>
      <c r="AO82" s="272" t="n">
        <v>-2.8</v>
      </c>
    </row>
    <row r="83" s="201" customFormat="true" ht="35.1" hidden="false" customHeight="true" outlineLevel="0" collapsed="false">
      <c r="A83" s="273" t="s">
        <v>109</v>
      </c>
      <c r="B83" s="207" t="s">
        <v>6</v>
      </c>
      <c r="C83" s="279" t="n">
        <v>68.4</v>
      </c>
      <c r="D83" s="277" t="s">
        <v>6</v>
      </c>
      <c r="E83" s="324" t="n">
        <v>62.5</v>
      </c>
      <c r="F83" s="280" t="s">
        <v>6</v>
      </c>
      <c r="G83" s="325" t="n">
        <v>78.9</v>
      </c>
      <c r="H83" s="280" t="s">
        <v>6</v>
      </c>
      <c r="I83" s="325" t="n">
        <v>71.4</v>
      </c>
      <c r="J83" s="280" t="s">
        <v>85</v>
      </c>
      <c r="K83" s="279" t="n">
        <v>70</v>
      </c>
      <c r="L83" s="276" t="s">
        <v>85</v>
      </c>
      <c r="M83" s="281" t="n">
        <v>1.6</v>
      </c>
      <c r="R83" s="320"/>
      <c r="S83" s="320"/>
      <c r="T83" s="320"/>
      <c r="U83" s="320"/>
      <c r="Z83" s="323"/>
      <c r="AC83" s="273" t="s">
        <v>109</v>
      </c>
      <c r="AD83" s="334" t="s">
        <v>6</v>
      </c>
      <c r="AE83" s="279" t="n">
        <v>15.8</v>
      </c>
      <c r="AF83" s="277" t="s">
        <v>6</v>
      </c>
      <c r="AG83" s="324" t="n">
        <v>43.8</v>
      </c>
      <c r="AH83" s="280" t="s">
        <v>6</v>
      </c>
      <c r="AI83" s="325" t="n">
        <v>15.8</v>
      </c>
      <c r="AJ83" s="280" t="s">
        <v>6</v>
      </c>
      <c r="AK83" s="325" t="n">
        <v>14.3</v>
      </c>
      <c r="AL83" s="280" t="s">
        <v>85</v>
      </c>
      <c r="AM83" s="279" t="n">
        <v>20</v>
      </c>
      <c r="AN83" s="276" t="s">
        <v>85</v>
      </c>
      <c r="AO83" s="281" t="n">
        <v>4.2</v>
      </c>
    </row>
    <row r="84" s="201" customFormat="true" ht="35.1" hidden="false" customHeight="true" outlineLevel="0" collapsed="false">
      <c r="A84" s="273" t="s">
        <v>110</v>
      </c>
      <c r="B84" s="207" t="s">
        <v>6</v>
      </c>
      <c r="C84" s="279" t="n">
        <v>25</v>
      </c>
      <c r="D84" s="277" t="s">
        <v>6</v>
      </c>
      <c r="E84" s="324" t="n">
        <v>37.5</v>
      </c>
      <c r="F84" s="280" t="s">
        <v>6</v>
      </c>
      <c r="G84" s="325" t="n">
        <v>22.2</v>
      </c>
      <c r="H84" s="280" t="s">
        <v>6</v>
      </c>
      <c r="I84" s="325" t="n">
        <v>41.7</v>
      </c>
      <c r="J84" s="280" t="s">
        <v>85</v>
      </c>
      <c r="K84" s="279" t="n">
        <v>50</v>
      </c>
      <c r="L84" s="276" t="s">
        <v>85</v>
      </c>
      <c r="M84" s="281" t="n">
        <v>25</v>
      </c>
      <c r="R84" s="320"/>
      <c r="S84" s="320"/>
      <c r="T84" s="320"/>
      <c r="U84" s="320"/>
      <c r="Z84" s="323"/>
      <c r="AC84" s="273" t="s">
        <v>110</v>
      </c>
      <c r="AD84" s="334" t="s">
        <v>6</v>
      </c>
      <c r="AE84" s="279" t="n">
        <v>8.3</v>
      </c>
      <c r="AF84" s="277" t="s">
        <v>6</v>
      </c>
      <c r="AG84" s="324" t="n">
        <v>31.3</v>
      </c>
      <c r="AH84" s="280" t="s">
        <v>6</v>
      </c>
      <c r="AI84" s="325" t="n">
        <v>33.3</v>
      </c>
      <c r="AJ84" s="280" t="s">
        <v>6</v>
      </c>
      <c r="AK84" s="325" t="n">
        <v>8.3</v>
      </c>
      <c r="AL84" s="280" t="s">
        <v>85</v>
      </c>
      <c r="AM84" s="279" t="n">
        <v>22.2</v>
      </c>
      <c r="AN84" s="276" t="s">
        <v>85</v>
      </c>
      <c r="AO84" s="281" t="n">
        <v>13.9</v>
      </c>
    </row>
    <row r="85" s="201" customFormat="true" ht="35.1" hidden="false" customHeight="true" outlineLevel="0" collapsed="false">
      <c r="A85" s="282" t="s">
        <v>111</v>
      </c>
      <c r="B85" s="207" t="s">
        <v>6</v>
      </c>
      <c r="C85" s="279" t="n">
        <v>40</v>
      </c>
      <c r="D85" s="277" t="s">
        <v>6</v>
      </c>
      <c r="E85" s="324" t="n">
        <v>55.6</v>
      </c>
      <c r="F85" s="280" t="s">
        <v>6</v>
      </c>
      <c r="G85" s="325" t="n">
        <v>40</v>
      </c>
      <c r="H85" s="280" t="s">
        <v>6</v>
      </c>
      <c r="I85" s="325" t="n">
        <v>100</v>
      </c>
      <c r="J85" s="280" t="s">
        <v>85</v>
      </c>
      <c r="K85" s="279" t="n">
        <v>20</v>
      </c>
      <c r="L85" s="276" t="s">
        <v>85</v>
      </c>
      <c r="M85" s="281" t="n">
        <v>-20</v>
      </c>
      <c r="R85" s="320"/>
      <c r="S85" s="320"/>
      <c r="T85" s="320"/>
      <c r="U85" s="320"/>
      <c r="Z85" s="323"/>
      <c r="AC85" s="282" t="s">
        <v>111</v>
      </c>
      <c r="AD85" s="334" t="s">
        <v>6</v>
      </c>
      <c r="AE85" s="279" t="n">
        <v>40</v>
      </c>
      <c r="AF85" s="277" t="s">
        <v>6</v>
      </c>
      <c r="AG85" s="324" t="n">
        <v>11.1</v>
      </c>
      <c r="AH85" s="280" t="s">
        <v>6</v>
      </c>
      <c r="AI85" s="325" t="n">
        <v>0</v>
      </c>
      <c r="AJ85" s="280" t="s">
        <v>6</v>
      </c>
      <c r="AK85" s="325" t="n">
        <v>0</v>
      </c>
      <c r="AL85" s="280" t="s">
        <v>85</v>
      </c>
      <c r="AM85" s="279" t="n">
        <v>0</v>
      </c>
      <c r="AN85" s="276" t="s">
        <v>85</v>
      </c>
      <c r="AO85" s="281" t="n">
        <v>-40</v>
      </c>
    </row>
    <row r="86" s="201" customFormat="true" ht="35.1" hidden="false" customHeight="true" outlineLevel="0" collapsed="false">
      <c r="A86" s="283" t="s">
        <v>112</v>
      </c>
      <c r="B86" s="207" t="s">
        <v>6</v>
      </c>
      <c r="C86" s="279" t="n">
        <v>60.8</v>
      </c>
      <c r="D86" s="277" t="s">
        <v>6</v>
      </c>
      <c r="E86" s="324" t="n">
        <v>53.2</v>
      </c>
      <c r="F86" s="280" t="s">
        <v>6</v>
      </c>
      <c r="G86" s="325" t="n">
        <v>51.7</v>
      </c>
      <c r="H86" s="280" t="s">
        <v>6</v>
      </c>
      <c r="I86" s="325" t="n">
        <v>61.4</v>
      </c>
      <c r="J86" s="280" t="s">
        <v>85</v>
      </c>
      <c r="K86" s="279" t="n">
        <v>59.5</v>
      </c>
      <c r="L86" s="276" t="s">
        <v>85</v>
      </c>
      <c r="M86" s="281" t="n">
        <v>-1.3</v>
      </c>
      <c r="R86" s="320"/>
      <c r="S86" s="320"/>
      <c r="T86" s="320"/>
      <c r="U86" s="320"/>
      <c r="Z86" s="323"/>
      <c r="AC86" s="283" t="s">
        <v>112</v>
      </c>
      <c r="AD86" s="334" t="s">
        <v>6</v>
      </c>
      <c r="AE86" s="279" t="n">
        <v>23.5</v>
      </c>
      <c r="AF86" s="277" t="s">
        <v>6</v>
      </c>
      <c r="AG86" s="324" t="n">
        <v>34</v>
      </c>
      <c r="AH86" s="280" t="s">
        <v>6</v>
      </c>
      <c r="AI86" s="325" t="n">
        <v>36.2</v>
      </c>
      <c r="AJ86" s="280" t="s">
        <v>6</v>
      </c>
      <c r="AK86" s="325" t="n">
        <v>22.7</v>
      </c>
      <c r="AL86" s="280" t="s">
        <v>85</v>
      </c>
      <c r="AM86" s="279" t="n">
        <v>26.2</v>
      </c>
      <c r="AN86" s="276" t="s">
        <v>85</v>
      </c>
      <c r="AO86" s="281" t="n">
        <v>2.7</v>
      </c>
    </row>
    <row r="87" s="201" customFormat="true" ht="35.1" hidden="false" customHeight="true" outlineLevel="0" collapsed="false">
      <c r="A87" s="282" t="s">
        <v>113</v>
      </c>
      <c r="B87" s="207" t="s">
        <v>6</v>
      </c>
      <c r="C87" s="279" t="n">
        <v>66.7</v>
      </c>
      <c r="D87" s="277" t="s">
        <v>6</v>
      </c>
      <c r="E87" s="324" t="n">
        <v>72.7</v>
      </c>
      <c r="F87" s="280" t="s">
        <v>6</v>
      </c>
      <c r="G87" s="325" t="n">
        <v>60</v>
      </c>
      <c r="H87" s="280" t="s">
        <v>6</v>
      </c>
      <c r="I87" s="325" t="n">
        <v>54.5</v>
      </c>
      <c r="J87" s="280" t="s">
        <v>85</v>
      </c>
      <c r="K87" s="279" t="n">
        <v>58.3</v>
      </c>
      <c r="L87" s="276" t="s">
        <v>85</v>
      </c>
      <c r="M87" s="281" t="n">
        <v>-8.4</v>
      </c>
      <c r="R87" s="320"/>
      <c r="S87" s="320"/>
      <c r="T87" s="320"/>
      <c r="U87" s="320"/>
      <c r="Z87" s="323"/>
      <c r="AC87" s="282" t="s">
        <v>113</v>
      </c>
      <c r="AD87" s="334" t="s">
        <v>6</v>
      </c>
      <c r="AE87" s="279" t="n">
        <v>33.3</v>
      </c>
      <c r="AF87" s="277" t="s">
        <v>6</v>
      </c>
      <c r="AG87" s="324" t="n">
        <v>18.2</v>
      </c>
      <c r="AH87" s="280" t="s">
        <v>6</v>
      </c>
      <c r="AI87" s="325" t="n">
        <v>20</v>
      </c>
      <c r="AJ87" s="280" t="s">
        <v>6</v>
      </c>
      <c r="AK87" s="325" t="n">
        <v>18.2</v>
      </c>
      <c r="AL87" s="280" t="s">
        <v>85</v>
      </c>
      <c r="AM87" s="279" t="n">
        <v>16.7</v>
      </c>
      <c r="AN87" s="276" t="s">
        <v>85</v>
      </c>
      <c r="AO87" s="281" t="n">
        <v>-16.6</v>
      </c>
    </row>
    <row r="88" s="201" customFormat="true" ht="35.1" hidden="false" customHeight="true" outlineLevel="0" collapsed="false">
      <c r="A88" s="283" t="s">
        <v>114</v>
      </c>
      <c r="B88" s="207" t="s">
        <v>6</v>
      </c>
      <c r="C88" s="279" t="n">
        <v>33.3</v>
      </c>
      <c r="D88" s="277" t="s">
        <v>6</v>
      </c>
      <c r="E88" s="324" t="n">
        <v>43.8</v>
      </c>
      <c r="F88" s="280" t="s">
        <v>6</v>
      </c>
      <c r="G88" s="325" t="n">
        <v>30</v>
      </c>
      <c r="H88" s="280" t="s">
        <v>6</v>
      </c>
      <c r="I88" s="325" t="n">
        <v>45.5</v>
      </c>
      <c r="J88" s="280" t="s">
        <v>85</v>
      </c>
      <c r="K88" s="279" t="n">
        <v>55.6</v>
      </c>
      <c r="L88" s="276" t="s">
        <v>85</v>
      </c>
      <c r="M88" s="281" t="n">
        <v>22.3</v>
      </c>
      <c r="R88" s="320"/>
      <c r="S88" s="320"/>
      <c r="T88" s="320"/>
      <c r="U88" s="320"/>
      <c r="Z88" s="323"/>
      <c r="AC88" s="283" t="s">
        <v>114</v>
      </c>
      <c r="AD88" s="334" t="s">
        <v>6</v>
      </c>
      <c r="AE88" s="279" t="n">
        <v>22.2</v>
      </c>
      <c r="AF88" s="277" t="s">
        <v>6</v>
      </c>
      <c r="AG88" s="324" t="n">
        <v>25</v>
      </c>
      <c r="AH88" s="280" t="s">
        <v>6</v>
      </c>
      <c r="AI88" s="325" t="n">
        <v>20</v>
      </c>
      <c r="AJ88" s="280" t="s">
        <v>6</v>
      </c>
      <c r="AK88" s="325" t="n">
        <v>0</v>
      </c>
      <c r="AL88" s="280" t="s">
        <v>85</v>
      </c>
      <c r="AM88" s="279" t="n">
        <v>22.2</v>
      </c>
      <c r="AN88" s="276" t="s">
        <v>85</v>
      </c>
      <c r="AO88" s="281" t="n">
        <v>0</v>
      </c>
    </row>
    <row r="89" s="201" customFormat="true" ht="35.1" hidden="false" customHeight="true" outlineLevel="0" collapsed="false">
      <c r="A89" s="283" t="s">
        <v>115</v>
      </c>
      <c r="B89" s="207" t="s">
        <v>6</v>
      </c>
      <c r="C89" s="279" t="n">
        <v>35.7</v>
      </c>
      <c r="D89" s="277" t="s">
        <v>6</v>
      </c>
      <c r="E89" s="324" t="n">
        <v>66.7</v>
      </c>
      <c r="F89" s="280" t="s">
        <v>6</v>
      </c>
      <c r="G89" s="325" t="n">
        <v>44.4</v>
      </c>
      <c r="H89" s="280" t="s">
        <v>6</v>
      </c>
      <c r="I89" s="325" t="n">
        <v>53.3</v>
      </c>
      <c r="J89" s="280" t="s">
        <v>85</v>
      </c>
      <c r="K89" s="279" t="n">
        <v>45.5</v>
      </c>
      <c r="L89" s="276" t="s">
        <v>85</v>
      </c>
      <c r="M89" s="281" t="n">
        <v>9.8</v>
      </c>
      <c r="R89" s="320"/>
      <c r="S89" s="320"/>
      <c r="T89" s="320"/>
      <c r="U89" s="320"/>
      <c r="Z89" s="323"/>
      <c r="AC89" s="283" t="s">
        <v>115</v>
      </c>
      <c r="AD89" s="334" t="s">
        <v>6</v>
      </c>
      <c r="AE89" s="279" t="n">
        <v>28.6</v>
      </c>
      <c r="AF89" s="277" t="s">
        <v>6</v>
      </c>
      <c r="AG89" s="324" t="n">
        <v>40</v>
      </c>
      <c r="AH89" s="280" t="s">
        <v>6</v>
      </c>
      <c r="AI89" s="325" t="n">
        <v>22.2</v>
      </c>
      <c r="AJ89" s="280" t="s">
        <v>6</v>
      </c>
      <c r="AK89" s="325" t="n">
        <v>13.3</v>
      </c>
      <c r="AL89" s="280" t="s">
        <v>85</v>
      </c>
      <c r="AM89" s="279" t="n">
        <v>31.8</v>
      </c>
      <c r="AN89" s="276" t="s">
        <v>85</v>
      </c>
      <c r="AO89" s="281" t="n">
        <v>3.2</v>
      </c>
    </row>
    <row r="90" s="201" customFormat="true" ht="35.1" hidden="false" customHeight="true" outlineLevel="0" collapsed="false">
      <c r="A90" s="283" t="s">
        <v>116</v>
      </c>
      <c r="B90" s="207" t="s">
        <v>6</v>
      </c>
      <c r="C90" s="279" t="n">
        <v>66.7</v>
      </c>
      <c r="D90" s="277" t="s">
        <v>6</v>
      </c>
      <c r="E90" s="324" t="n">
        <v>66.7</v>
      </c>
      <c r="F90" s="280" t="s">
        <v>6</v>
      </c>
      <c r="G90" s="325" t="n">
        <v>68.2</v>
      </c>
      <c r="H90" s="280" t="s">
        <v>6</v>
      </c>
      <c r="I90" s="325" t="n">
        <v>53.8</v>
      </c>
      <c r="J90" s="280" t="s">
        <v>85</v>
      </c>
      <c r="K90" s="279" t="n">
        <v>57.1</v>
      </c>
      <c r="L90" s="276" t="s">
        <v>85</v>
      </c>
      <c r="M90" s="281" t="n">
        <v>-9.6</v>
      </c>
      <c r="R90" s="320"/>
      <c r="S90" s="320"/>
      <c r="T90" s="320"/>
      <c r="U90" s="320"/>
      <c r="Z90" s="323"/>
      <c r="AC90" s="283" t="s">
        <v>116</v>
      </c>
      <c r="AD90" s="334" t="s">
        <v>6</v>
      </c>
      <c r="AE90" s="279" t="n">
        <v>16.7</v>
      </c>
      <c r="AF90" s="277" t="s">
        <v>6</v>
      </c>
      <c r="AG90" s="324" t="n">
        <v>11.1</v>
      </c>
      <c r="AH90" s="280" t="s">
        <v>6</v>
      </c>
      <c r="AI90" s="325" t="n">
        <v>13.6</v>
      </c>
      <c r="AJ90" s="280" t="s">
        <v>6</v>
      </c>
      <c r="AK90" s="325" t="n">
        <v>61.5</v>
      </c>
      <c r="AL90" s="280" t="s">
        <v>85</v>
      </c>
      <c r="AM90" s="279" t="n">
        <v>35.7</v>
      </c>
      <c r="AN90" s="276" t="s">
        <v>85</v>
      </c>
      <c r="AO90" s="281" t="n">
        <v>19</v>
      </c>
    </row>
    <row r="91" s="201" customFormat="true" ht="35.1" hidden="false" customHeight="true" outlineLevel="0" collapsed="false">
      <c r="A91" s="284" t="s">
        <v>117</v>
      </c>
      <c r="B91" s="207" t="s">
        <v>6</v>
      </c>
      <c r="C91" s="279" t="n">
        <v>55</v>
      </c>
      <c r="D91" s="277" t="s">
        <v>6</v>
      </c>
      <c r="E91" s="324" t="n">
        <v>50</v>
      </c>
      <c r="F91" s="280" t="s">
        <v>6</v>
      </c>
      <c r="G91" s="325" t="n">
        <v>52.7</v>
      </c>
      <c r="H91" s="280" t="s">
        <v>6</v>
      </c>
      <c r="I91" s="325" t="n">
        <v>46.3</v>
      </c>
      <c r="J91" s="280" t="s">
        <v>85</v>
      </c>
      <c r="K91" s="279" t="n">
        <v>60.3</v>
      </c>
      <c r="L91" s="276" t="s">
        <v>85</v>
      </c>
      <c r="M91" s="281" t="n">
        <v>5.3</v>
      </c>
      <c r="R91" s="320"/>
      <c r="S91" s="320"/>
      <c r="T91" s="320"/>
      <c r="U91" s="320"/>
      <c r="Z91" s="323"/>
      <c r="AC91" s="284" t="s">
        <v>117</v>
      </c>
      <c r="AD91" s="334" t="s">
        <v>6</v>
      </c>
      <c r="AE91" s="279" t="n">
        <v>27.5</v>
      </c>
      <c r="AF91" s="277" t="s">
        <v>6</v>
      </c>
      <c r="AG91" s="324" t="n">
        <v>34.8</v>
      </c>
      <c r="AH91" s="280" t="s">
        <v>6</v>
      </c>
      <c r="AI91" s="325" t="n">
        <v>27.3</v>
      </c>
      <c r="AJ91" s="280" t="s">
        <v>6</v>
      </c>
      <c r="AK91" s="325" t="n">
        <v>27.8</v>
      </c>
      <c r="AL91" s="280" t="s">
        <v>85</v>
      </c>
      <c r="AM91" s="279" t="n">
        <v>28.6</v>
      </c>
      <c r="AN91" s="276" t="s">
        <v>85</v>
      </c>
      <c r="AO91" s="281" t="n">
        <v>1.1</v>
      </c>
    </row>
    <row r="92" s="201" customFormat="true" ht="35.1" hidden="false" customHeight="true" outlineLevel="0" collapsed="false">
      <c r="A92" s="283" t="s">
        <v>118</v>
      </c>
      <c r="B92" s="207" t="s">
        <v>6</v>
      </c>
      <c r="C92" s="279" t="n">
        <v>67.1</v>
      </c>
      <c r="D92" s="277" t="s">
        <v>6</v>
      </c>
      <c r="E92" s="324" t="n">
        <v>63.6</v>
      </c>
      <c r="F92" s="280" t="s">
        <v>6</v>
      </c>
      <c r="G92" s="325" t="n">
        <v>65.6</v>
      </c>
      <c r="H92" s="280" t="s">
        <v>6</v>
      </c>
      <c r="I92" s="325" t="n">
        <v>64.2</v>
      </c>
      <c r="J92" s="280" t="s">
        <v>85</v>
      </c>
      <c r="K92" s="279" t="n">
        <v>63.3</v>
      </c>
      <c r="L92" s="276" t="s">
        <v>85</v>
      </c>
      <c r="M92" s="281" t="n">
        <v>-3.8</v>
      </c>
      <c r="R92" s="320"/>
      <c r="S92" s="320"/>
      <c r="T92" s="320"/>
      <c r="U92" s="320"/>
      <c r="Z92" s="323"/>
      <c r="AC92" s="283" t="s">
        <v>118</v>
      </c>
      <c r="AD92" s="334" t="s">
        <v>6</v>
      </c>
      <c r="AE92" s="279" t="n">
        <v>34.1</v>
      </c>
      <c r="AF92" s="277" t="s">
        <v>6</v>
      </c>
      <c r="AG92" s="324" t="n">
        <v>38.4</v>
      </c>
      <c r="AH92" s="280" t="s">
        <v>6</v>
      </c>
      <c r="AI92" s="325" t="n">
        <v>33.3</v>
      </c>
      <c r="AJ92" s="280" t="s">
        <v>6</v>
      </c>
      <c r="AK92" s="325" t="n">
        <v>42</v>
      </c>
      <c r="AL92" s="280" t="s">
        <v>85</v>
      </c>
      <c r="AM92" s="279" t="n">
        <v>34.4</v>
      </c>
      <c r="AN92" s="276" t="s">
        <v>85</v>
      </c>
      <c r="AO92" s="281" t="n">
        <v>0.3</v>
      </c>
    </row>
    <row r="93" s="201" customFormat="true" ht="35.1" hidden="false" customHeight="true" outlineLevel="0" collapsed="false">
      <c r="A93" s="283" t="s">
        <v>119</v>
      </c>
      <c r="B93" s="207" t="s">
        <v>6</v>
      </c>
      <c r="C93" s="279" t="n">
        <v>65.1</v>
      </c>
      <c r="D93" s="277" t="s">
        <v>6</v>
      </c>
      <c r="E93" s="324" t="n">
        <v>75.3</v>
      </c>
      <c r="F93" s="280" t="s">
        <v>6</v>
      </c>
      <c r="G93" s="325" t="n">
        <v>56.3</v>
      </c>
      <c r="H93" s="280" t="s">
        <v>6</v>
      </c>
      <c r="I93" s="325" t="n">
        <v>62.6</v>
      </c>
      <c r="J93" s="280" t="s">
        <v>85</v>
      </c>
      <c r="K93" s="279" t="n">
        <v>69.5</v>
      </c>
      <c r="L93" s="276" t="s">
        <v>85</v>
      </c>
      <c r="M93" s="281" t="n">
        <v>4.4</v>
      </c>
      <c r="R93" s="320"/>
      <c r="S93" s="320"/>
      <c r="T93" s="320"/>
      <c r="U93" s="320"/>
      <c r="Z93" s="323"/>
      <c r="AC93" s="283" t="s">
        <v>119</v>
      </c>
      <c r="AD93" s="334" t="s">
        <v>6</v>
      </c>
      <c r="AE93" s="279" t="n">
        <v>36</v>
      </c>
      <c r="AF93" s="277" t="s">
        <v>6</v>
      </c>
      <c r="AG93" s="324" t="n">
        <v>28.1</v>
      </c>
      <c r="AH93" s="280" t="s">
        <v>6</v>
      </c>
      <c r="AI93" s="325" t="n">
        <v>28.7</v>
      </c>
      <c r="AJ93" s="280" t="s">
        <v>6</v>
      </c>
      <c r="AK93" s="325" t="n">
        <v>33.8</v>
      </c>
      <c r="AL93" s="280" t="s">
        <v>85</v>
      </c>
      <c r="AM93" s="279" t="n">
        <v>21.2</v>
      </c>
      <c r="AN93" s="276" t="s">
        <v>85</v>
      </c>
      <c r="AO93" s="281" t="n">
        <v>-14.8</v>
      </c>
    </row>
    <row r="94" s="201" customFormat="true" ht="35.1" hidden="false" customHeight="true" outlineLevel="0" collapsed="false">
      <c r="A94" s="285" t="s">
        <v>120</v>
      </c>
      <c r="B94" s="335" t="s">
        <v>6</v>
      </c>
      <c r="C94" s="291" t="n">
        <v>55.3</v>
      </c>
      <c r="D94" s="289" t="s">
        <v>6</v>
      </c>
      <c r="E94" s="327" t="n">
        <v>46</v>
      </c>
      <c r="F94" s="292" t="s">
        <v>6</v>
      </c>
      <c r="G94" s="328" t="n">
        <v>56</v>
      </c>
      <c r="H94" s="292" t="s">
        <v>6</v>
      </c>
      <c r="I94" s="328" t="n">
        <v>59.5</v>
      </c>
      <c r="J94" s="292" t="s">
        <v>85</v>
      </c>
      <c r="K94" s="291" t="n">
        <v>59.3</v>
      </c>
      <c r="L94" s="288" t="s">
        <v>85</v>
      </c>
      <c r="M94" s="293" t="n">
        <v>4</v>
      </c>
      <c r="R94" s="320"/>
      <c r="S94" s="320"/>
      <c r="T94" s="320"/>
      <c r="U94" s="320"/>
      <c r="Z94" s="323"/>
      <c r="AC94" s="285" t="s">
        <v>120</v>
      </c>
      <c r="AD94" s="336" t="s">
        <v>6</v>
      </c>
      <c r="AE94" s="291" t="n">
        <v>23.4</v>
      </c>
      <c r="AF94" s="289" t="s">
        <v>6</v>
      </c>
      <c r="AG94" s="327" t="n">
        <v>28</v>
      </c>
      <c r="AH94" s="292" t="s">
        <v>6</v>
      </c>
      <c r="AI94" s="328" t="n">
        <v>34</v>
      </c>
      <c r="AJ94" s="292" t="s">
        <v>6</v>
      </c>
      <c r="AK94" s="328" t="n">
        <v>31</v>
      </c>
      <c r="AL94" s="292" t="s">
        <v>85</v>
      </c>
      <c r="AM94" s="291" t="n">
        <v>25.9</v>
      </c>
      <c r="AN94" s="288" t="s">
        <v>85</v>
      </c>
      <c r="AO94" s="293" t="n">
        <v>2.5</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3</v>
      </c>
      <c r="D99" s="305"/>
      <c r="E99" s="305"/>
      <c r="F99" s="305"/>
      <c r="G99" s="305"/>
      <c r="H99" s="305"/>
      <c r="I99" s="305"/>
      <c r="J99" s="305"/>
      <c r="K99" s="305"/>
      <c r="L99" s="305"/>
      <c r="M99" s="307"/>
      <c r="R99" s="308"/>
      <c r="S99" s="308"/>
      <c r="T99" s="308"/>
      <c r="U99" s="308"/>
      <c r="Z99" s="308"/>
      <c r="AC99" s="297"/>
      <c r="AD99" s="305"/>
      <c r="AE99" s="329" t="s">
        <v>163</v>
      </c>
      <c r="AF99" s="305"/>
      <c r="AG99" s="305"/>
      <c r="AH99" s="305"/>
      <c r="AI99" s="305"/>
      <c r="AJ99" s="305"/>
      <c r="AK99" s="305"/>
      <c r="AL99" s="305"/>
      <c r="AM99" s="305"/>
      <c r="AN99" s="305"/>
      <c r="AO99" s="307"/>
    </row>
    <row r="100" customFormat="false" ht="30" hidden="false" customHeight="true" outlineLevel="0" collapsed="false">
      <c r="A100" s="337" t="s">
        <v>165</v>
      </c>
      <c r="B100" s="174" t="s">
        <v>139</v>
      </c>
      <c r="C100" s="174"/>
      <c r="D100" s="174" t="s">
        <v>140</v>
      </c>
      <c r="E100" s="174"/>
      <c r="F100" s="174" t="s">
        <v>141</v>
      </c>
      <c r="G100" s="174"/>
      <c r="H100" s="174" t="s">
        <v>142</v>
      </c>
      <c r="I100" s="174"/>
      <c r="J100" s="309" t="s">
        <v>143</v>
      </c>
      <c r="K100" s="309"/>
      <c r="L100" s="309"/>
      <c r="M100" s="309"/>
      <c r="R100" s="310"/>
      <c r="S100" s="310"/>
      <c r="T100" s="310"/>
      <c r="U100" s="310"/>
      <c r="Z100" s="330"/>
      <c r="AB100" s="172"/>
      <c r="AC100" s="338" t="s">
        <v>167</v>
      </c>
      <c r="AD100" s="174" t="s">
        <v>139</v>
      </c>
      <c r="AE100" s="174"/>
      <c r="AF100" s="174" t="s">
        <v>140</v>
      </c>
      <c r="AG100" s="174"/>
      <c r="AH100" s="174" t="s">
        <v>141</v>
      </c>
      <c r="AI100" s="174"/>
      <c r="AJ100" s="174" t="s">
        <v>142</v>
      </c>
      <c r="AK100" s="174"/>
      <c r="AL100" s="309" t="s">
        <v>143</v>
      </c>
      <c r="AM100" s="309"/>
      <c r="AN100" s="309"/>
      <c r="AO100" s="309"/>
    </row>
    <row r="101" customFormat="false" ht="30" hidden="false" customHeight="true" outlineLevel="0" collapsed="false">
      <c r="A101" s="337"/>
      <c r="B101" s="312" t="s">
        <v>145</v>
      </c>
      <c r="C101" s="312"/>
      <c r="D101" s="312" t="s">
        <v>145</v>
      </c>
      <c r="E101" s="312"/>
      <c r="F101" s="312" t="s">
        <v>145</v>
      </c>
      <c r="G101" s="312"/>
      <c r="H101" s="312" t="s">
        <v>145</v>
      </c>
      <c r="I101" s="312"/>
      <c r="J101" s="313" t="s">
        <v>145</v>
      </c>
      <c r="K101" s="313"/>
      <c r="L101" s="314"/>
      <c r="M101" s="314"/>
      <c r="R101" s="315"/>
      <c r="S101" s="315"/>
      <c r="T101" s="315"/>
      <c r="U101" s="315"/>
      <c r="Z101" s="331"/>
      <c r="AC101" s="339"/>
      <c r="AD101" s="312" t="s">
        <v>145</v>
      </c>
      <c r="AE101" s="312"/>
      <c r="AF101" s="312" t="s">
        <v>145</v>
      </c>
      <c r="AG101" s="312"/>
      <c r="AH101" s="312" t="s">
        <v>145</v>
      </c>
      <c r="AI101" s="312"/>
      <c r="AJ101" s="312" t="s">
        <v>145</v>
      </c>
      <c r="AK101" s="312"/>
      <c r="AL101" s="313" t="s">
        <v>145</v>
      </c>
      <c r="AM101" s="313"/>
      <c r="AN101" s="314"/>
      <c r="AO101" s="314"/>
    </row>
    <row r="102" customFormat="false" ht="30" hidden="false" customHeight="true" outlineLevel="0" collapsed="false">
      <c r="A102" s="301"/>
      <c r="B102" s="317" t="s">
        <v>82</v>
      </c>
      <c r="C102" s="317"/>
      <c r="D102" s="317" t="s">
        <v>83</v>
      </c>
      <c r="E102" s="317"/>
      <c r="F102" s="317" t="s">
        <v>80</v>
      </c>
      <c r="G102" s="317"/>
      <c r="H102" s="317" t="s">
        <v>147</v>
      </c>
      <c r="I102" s="317"/>
      <c r="J102" s="260" t="s">
        <v>82</v>
      </c>
      <c r="K102" s="260"/>
      <c r="L102" s="264" t="s">
        <v>143</v>
      </c>
      <c r="M102" s="264"/>
      <c r="R102" s="315"/>
      <c r="S102" s="315"/>
      <c r="T102" s="315"/>
      <c r="U102" s="315"/>
      <c r="Z102" s="331"/>
      <c r="AC102" s="301"/>
      <c r="AD102" s="317" t="s">
        <v>82</v>
      </c>
      <c r="AE102" s="317"/>
      <c r="AF102" s="317" t="s">
        <v>83</v>
      </c>
      <c r="AG102" s="317"/>
      <c r="AH102" s="317" t="s">
        <v>80</v>
      </c>
      <c r="AI102" s="317"/>
      <c r="AJ102" s="317" t="s">
        <v>147</v>
      </c>
      <c r="AK102" s="317"/>
      <c r="AL102" s="260" t="s">
        <v>82</v>
      </c>
      <c r="AM102" s="260"/>
      <c r="AN102" s="264" t="s">
        <v>143</v>
      </c>
      <c r="AO102" s="264"/>
    </row>
    <row r="103" s="201" customFormat="true" ht="35.1" hidden="false" customHeight="true" outlineLevel="0" collapsed="false">
      <c r="A103" s="332" t="s">
        <v>108</v>
      </c>
      <c r="B103" s="192" t="s">
        <v>6</v>
      </c>
      <c r="C103" s="270" t="n">
        <v>45.5</v>
      </c>
      <c r="D103" s="268" t="s">
        <v>6</v>
      </c>
      <c r="E103" s="319" t="n">
        <v>40.7</v>
      </c>
      <c r="F103" s="271" t="s">
        <v>6</v>
      </c>
      <c r="G103" s="319" t="n">
        <v>40.8</v>
      </c>
      <c r="H103" s="271" t="s">
        <v>6</v>
      </c>
      <c r="I103" s="319" t="n">
        <v>40.8</v>
      </c>
      <c r="J103" s="271" t="s">
        <v>85</v>
      </c>
      <c r="K103" s="270" t="n">
        <v>42.9</v>
      </c>
      <c r="L103" s="267" t="s">
        <v>85</v>
      </c>
      <c r="M103" s="272" t="n">
        <v>-2.6</v>
      </c>
      <c r="R103" s="320"/>
      <c r="S103" s="320"/>
      <c r="T103" s="320"/>
      <c r="U103" s="320"/>
      <c r="Z103" s="200"/>
      <c r="AC103" s="332" t="s">
        <v>108</v>
      </c>
      <c r="AD103" s="333" t="s">
        <v>6</v>
      </c>
      <c r="AE103" s="270" t="n">
        <v>5.5</v>
      </c>
      <c r="AF103" s="268" t="s">
        <v>6</v>
      </c>
      <c r="AG103" s="319" t="n">
        <v>5.1</v>
      </c>
      <c r="AH103" s="271" t="s">
        <v>6</v>
      </c>
      <c r="AI103" s="319" t="n">
        <v>8.4</v>
      </c>
      <c r="AJ103" s="271" t="s">
        <v>6</v>
      </c>
      <c r="AK103" s="319" t="n">
        <v>6</v>
      </c>
      <c r="AL103" s="271" t="s">
        <v>85</v>
      </c>
      <c r="AM103" s="270" t="n">
        <v>7.2</v>
      </c>
      <c r="AN103" s="267" t="s">
        <v>85</v>
      </c>
      <c r="AO103" s="272" t="n">
        <v>1.7</v>
      </c>
    </row>
    <row r="104" s="201" customFormat="true" ht="35.1" hidden="false" customHeight="true" outlineLevel="0" collapsed="false">
      <c r="A104" s="273" t="s">
        <v>109</v>
      </c>
      <c r="B104" s="207" t="s">
        <v>6</v>
      </c>
      <c r="C104" s="279" t="n">
        <v>42.1</v>
      </c>
      <c r="D104" s="277" t="s">
        <v>6</v>
      </c>
      <c r="E104" s="324" t="n">
        <v>56.3</v>
      </c>
      <c r="F104" s="280" t="s">
        <v>6</v>
      </c>
      <c r="G104" s="325" t="n">
        <v>31.6</v>
      </c>
      <c r="H104" s="280" t="s">
        <v>6</v>
      </c>
      <c r="I104" s="325" t="n">
        <v>35.7</v>
      </c>
      <c r="J104" s="280" t="s">
        <v>85</v>
      </c>
      <c r="K104" s="279" t="n">
        <v>46.7</v>
      </c>
      <c r="L104" s="276" t="s">
        <v>85</v>
      </c>
      <c r="M104" s="281" t="n">
        <v>4.6</v>
      </c>
      <c r="R104" s="320"/>
      <c r="S104" s="320"/>
      <c r="T104" s="320"/>
      <c r="U104" s="320"/>
      <c r="Z104" s="323"/>
      <c r="AC104" s="273" t="s">
        <v>109</v>
      </c>
      <c r="AD104" s="334" t="s">
        <v>6</v>
      </c>
      <c r="AE104" s="279" t="n">
        <v>0</v>
      </c>
      <c r="AF104" s="277" t="s">
        <v>6</v>
      </c>
      <c r="AG104" s="324" t="n">
        <v>6.3</v>
      </c>
      <c r="AH104" s="280" t="s">
        <v>6</v>
      </c>
      <c r="AI104" s="325" t="n">
        <v>5.3</v>
      </c>
      <c r="AJ104" s="280" t="s">
        <v>6</v>
      </c>
      <c r="AK104" s="325" t="n">
        <v>0</v>
      </c>
      <c r="AL104" s="280" t="s">
        <v>85</v>
      </c>
      <c r="AM104" s="279" t="n">
        <v>3.3</v>
      </c>
      <c r="AN104" s="276" t="s">
        <v>85</v>
      </c>
      <c r="AO104" s="281" t="n">
        <v>3.3</v>
      </c>
    </row>
    <row r="105" s="201" customFormat="true" ht="35.1" hidden="false" customHeight="true" outlineLevel="0" collapsed="false">
      <c r="A105" s="273" t="s">
        <v>110</v>
      </c>
      <c r="B105" s="207" t="s">
        <v>6</v>
      </c>
      <c r="C105" s="279" t="n">
        <v>100</v>
      </c>
      <c r="D105" s="277" t="s">
        <v>6</v>
      </c>
      <c r="E105" s="324" t="n">
        <v>50</v>
      </c>
      <c r="F105" s="280" t="s">
        <v>6</v>
      </c>
      <c r="G105" s="325" t="n">
        <v>55.6</v>
      </c>
      <c r="H105" s="280" t="s">
        <v>6</v>
      </c>
      <c r="I105" s="325" t="n">
        <v>58.3</v>
      </c>
      <c r="J105" s="280" t="s">
        <v>85</v>
      </c>
      <c r="K105" s="279" t="n">
        <v>38.9</v>
      </c>
      <c r="L105" s="276" t="s">
        <v>85</v>
      </c>
      <c r="M105" s="281" t="n">
        <v>-61.1</v>
      </c>
      <c r="R105" s="320"/>
      <c r="S105" s="320"/>
      <c r="T105" s="320"/>
      <c r="U105" s="320"/>
      <c r="Z105" s="323"/>
      <c r="AC105" s="273" t="s">
        <v>110</v>
      </c>
      <c r="AD105" s="334" t="s">
        <v>6</v>
      </c>
      <c r="AE105" s="279" t="n">
        <v>0</v>
      </c>
      <c r="AF105" s="277" t="s">
        <v>6</v>
      </c>
      <c r="AG105" s="324" t="n">
        <v>6.3</v>
      </c>
      <c r="AH105" s="280" t="s">
        <v>6</v>
      </c>
      <c r="AI105" s="325" t="n">
        <v>11.1</v>
      </c>
      <c r="AJ105" s="280" t="s">
        <v>6</v>
      </c>
      <c r="AK105" s="325" t="n">
        <v>0</v>
      </c>
      <c r="AL105" s="280" t="s">
        <v>85</v>
      </c>
      <c r="AM105" s="279" t="n">
        <v>11.1</v>
      </c>
      <c r="AN105" s="276" t="s">
        <v>85</v>
      </c>
      <c r="AO105" s="281" t="n">
        <v>11.1</v>
      </c>
    </row>
    <row r="106" s="201" customFormat="true" ht="35.1" hidden="false" customHeight="true" outlineLevel="0" collapsed="false">
      <c r="A106" s="282" t="s">
        <v>111</v>
      </c>
      <c r="B106" s="207" t="s">
        <v>6</v>
      </c>
      <c r="C106" s="279" t="n">
        <v>60</v>
      </c>
      <c r="D106" s="277" t="s">
        <v>6</v>
      </c>
      <c r="E106" s="324" t="n">
        <v>66.7</v>
      </c>
      <c r="F106" s="280" t="s">
        <v>6</v>
      </c>
      <c r="G106" s="325" t="n">
        <v>80</v>
      </c>
      <c r="H106" s="280" t="s">
        <v>6</v>
      </c>
      <c r="I106" s="325" t="n">
        <v>100</v>
      </c>
      <c r="J106" s="280" t="s">
        <v>85</v>
      </c>
      <c r="K106" s="279" t="n">
        <v>80</v>
      </c>
      <c r="L106" s="276" t="s">
        <v>85</v>
      </c>
      <c r="M106" s="281" t="n">
        <v>20</v>
      </c>
      <c r="R106" s="320"/>
      <c r="S106" s="320"/>
      <c r="T106" s="320"/>
      <c r="U106" s="320"/>
      <c r="Z106" s="323"/>
      <c r="AC106" s="282" t="s">
        <v>111</v>
      </c>
      <c r="AD106" s="334" t="s">
        <v>6</v>
      </c>
      <c r="AE106" s="279" t="n">
        <v>0</v>
      </c>
      <c r="AF106" s="277" t="s">
        <v>6</v>
      </c>
      <c r="AG106" s="324" t="n">
        <v>0</v>
      </c>
      <c r="AH106" s="280" t="s">
        <v>6</v>
      </c>
      <c r="AI106" s="325" t="n">
        <v>0</v>
      </c>
      <c r="AJ106" s="280" t="s">
        <v>6</v>
      </c>
      <c r="AK106" s="325" t="n">
        <v>0</v>
      </c>
      <c r="AL106" s="280" t="s">
        <v>85</v>
      </c>
      <c r="AM106" s="279" t="n">
        <v>20</v>
      </c>
      <c r="AN106" s="276" t="s">
        <v>85</v>
      </c>
      <c r="AO106" s="281" t="n">
        <v>20</v>
      </c>
    </row>
    <row r="107" s="201" customFormat="true" ht="35.1" hidden="false" customHeight="true" outlineLevel="0" collapsed="false">
      <c r="A107" s="283" t="s">
        <v>112</v>
      </c>
      <c r="B107" s="207" t="s">
        <v>6</v>
      </c>
      <c r="C107" s="279" t="n">
        <v>41.2</v>
      </c>
      <c r="D107" s="277" t="s">
        <v>6</v>
      </c>
      <c r="E107" s="324" t="n">
        <v>44.7</v>
      </c>
      <c r="F107" s="280" t="s">
        <v>6</v>
      </c>
      <c r="G107" s="325" t="n">
        <v>34.5</v>
      </c>
      <c r="H107" s="280" t="s">
        <v>6</v>
      </c>
      <c r="I107" s="325" t="n">
        <v>38.6</v>
      </c>
      <c r="J107" s="280" t="s">
        <v>85</v>
      </c>
      <c r="K107" s="279" t="n">
        <v>38.1</v>
      </c>
      <c r="L107" s="276" t="s">
        <v>85</v>
      </c>
      <c r="M107" s="281" t="n">
        <v>-3.1</v>
      </c>
      <c r="R107" s="320"/>
      <c r="S107" s="320"/>
      <c r="T107" s="320"/>
      <c r="U107" s="320"/>
      <c r="Z107" s="323"/>
      <c r="AC107" s="283" t="s">
        <v>112</v>
      </c>
      <c r="AD107" s="334" t="s">
        <v>6</v>
      </c>
      <c r="AE107" s="279" t="n">
        <v>9.8</v>
      </c>
      <c r="AF107" s="277" t="s">
        <v>6</v>
      </c>
      <c r="AG107" s="324" t="n">
        <v>8.5</v>
      </c>
      <c r="AH107" s="280" t="s">
        <v>6</v>
      </c>
      <c r="AI107" s="325" t="n">
        <v>6.9</v>
      </c>
      <c r="AJ107" s="280" t="s">
        <v>6</v>
      </c>
      <c r="AK107" s="325" t="n">
        <v>11.4</v>
      </c>
      <c r="AL107" s="280" t="s">
        <v>85</v>
      </c>
      <c r="AM107" s="279" t="n">
        <v>14.3</v>
      </c>
      <c r="AN107" s="276" t="s">
        <v>85</v>
      </c>
      <c r="AO107" s="281" t="n">
        <v>4.5</v>
      </c>
    </row>
    <row r="108" s="201" customFormat="true" ht="35.1" hidden="false" customHeight="true" outlineLevel="0" collapsed="false">
      <c r="A108" s="282" t="s">
        <v>113</v>
      </c>
      <c r="B108" s="207" t="s">
        <v>6</v>
      </c>
      <c r="C108" s="279" t="n">
        <v>22.2</v>
      </c>
      <c r="D108" s="277" t="s">
        <v>6</v>
      </c>
      <c r="E108" s="324" t="n">
        <v>31.8</v>
      </c>
      <c r="F108" s="280" t="s">
        <v>6</v>
      </c>
      <c r="G108" s="325" t="n">
        <v>40</v>
      </c>
      <c r="H108" s="280" t="s">
        <v>6</v>
      </c>
      <c r="I108" s="325" t="n">
        <v>31.8</v>
      </c>
      <c r="J108" s="280" t="s">
        <v>85</v>
      </c>
      <c r="K108" s="279" t="n">
        <v>41.7</v>
      </c>
      <c r="L108" s="276" t="s">
        <v>85</v>
      </c>
      <c r="M108" s="281" t="n">
        <v>19.5</v>
      </c>
      <c r="R108" s="320"/>
      <c r="S108" s="320"/>
      <c r="T108" s="320"/>
      <c r="U108" s="320"/>
      <c r="Z108" s="323"/>
      <c r="AC108" s="282" t="s">
        <v>113</v>
      </c>
      <c r="AD108" s="334" t="s">
        <v>6</v>
      </c>
      <c r="AE108" s="279" t="n">
        <v>16.7</v>
      </c>
      <c r="AF108" s="277" t="s">
        <v>6</v>
      </c>
      <c r="AG108" s="324" t="n">
        <v>4.5</v>
      </c>
      <c r="AH108" s="280" t="s">
        <v>6</v>
      </c>
      <c r="AI108" s="325" t="n">
        <v>20</v>
      </c>
      <c r="AJ108" s="280" t="s">
        <v>6</v>
      </c>
      <c r="AK108" s="325" t="n">
        <v>13.6</v>
      </c>
      <c r="AL108" s="280" t="s">
        <v>85</v>
      </c>
      <c r="AM108" s="279" t="n">
        <v>8.3</v>
      </c>
      <c r="AN108" s="276" t="s">
        <v>85</v>
      </c>
      <c r="AO108" s="281" t="n">
        <v>-8.4</v>
      </c>
    </row>
    <row r="109" s="201" customFormat="true" ht="35.1" hidden="false" customHeight="true" outlineLevel="0" collapsed="false">
      <c r="A109" s="283" t="s">
        <v>114</v>
      </c>
      <c r="B109" s="207" t="s">
        <v>6</v>
      </c>
      <c r="C109" s="279" t="n">
        <v>44.4</v>
      </c>
      <c r="D109" s="277" t="s">
        <v>6</v>
      </c>
      <c r="E109" s="324" t="n">
        <v>37.5</v>
      </c>
      <c r="F109" s="280" t="s">
        <v>6</v>
      </c>
      <c r="G109" s="325" t="n">
        <v>50</v>
      </c>
      <c r="H109" s="280" t="s">
        <v>6</v>
      </c>
      <c r="I109" s="325" t="n">
        <v>36.4</v>
      </c>
      <c r="J109" s="280" t="s">
        <v>85</v>
      </c>
      <c r="K109" s="279" t="n">
        <v>44.4</v>
      </c>
      <c r="L109" s="276" t="s">
        <v>85</v>
      </c>
      <c r="M109" s="281" t="n">
        <v>0</v>
      </c>
      <c r="R109" s="320"/>
      <c r="S109" s="320"/>
      <c r="T109" s="320"/>
      <c r="U109" s="320"/>
      <c r="Z109" s="323"/>
      <c r="AC109" s="283" t="s">
        <v>114</v>
      </c>
      <c r="AD109" s="334" t="s">
        <v>6</v>
      </c>
      <c r="AE109" s="279" t="n">
        <v>11.1</v>
      </c>
      <c r="AF109" s="277" t="s">
        <v>6</v>
      </c>
      <c r="AG109" s="324" t="n">
        <v>6.3</v>
      </c>
      <c r="AH109" s="280" t="s">
        <v>6</v>
      </c>
      <c r="AI109" s="325" t="n">
        <v>10</v>
      </c>
      <c r="AJ109" s="280" t="s">
        <v>6</v>
      </c>
      <c r="AK109" s="325" t="n">
        <v>18.2</v>
      </c>
      <c r="AL109" s="280" t="s">
        <v>85</v>
      </c>
      <c r="AM109" s="279" t="n">
        <v>0</v>
      </c>
      <c r="AN109" s="276" t="s">
        <v>85</v>
      </c>
      <c r="AO109" s="281" t="n">
        <v>-11.1</v>
      </c>
    </row>
    <row r="110" s="201" customFormat="true" ht="35.1" hidden="false" customHeight="true" outlineLevel="0" collapsed="false">
      <c r="A110" s="283" t="s">
        <v>115</v>
      </c>
      <c r="B110" s="207" t="s">
        <v>6</v>
      </c>
      <c r="C110" s="279" t="n">
        <v>64.3</v>
      </c>
      <c r="D110" s="277" t="s">
        <v>6</v>
      </c>
      <c r="E110" s="324" t="n">
        <v>46.7</v>
      </c>
      <c r="F110" s="280" t="s">
        <v>6</v>
      </c>
      <c r="G110" s="325" t="n">
        <v>55.6</v>
      </c>
      <c r="H110" s="280" t="s">
        <v>6</v>
      </c>
      <c r="I110" s="325" t="n">
        <v>46.7</v>
      </c>
      <c r="J110" s="280" t="s">
        <v>85</v>
      </c>
      <c r="K110" s="279" t="n">
        <v>63.6</v>
      </c>
      <c r="L110" s="276" t="s">
        <v>85</v>
      </c>
      <c r="M110" s="281" t="n">
        <v>-0.7</v>
      </c>
      <c r="R110" s="320"/>
      <c r="S110" s="320"/>
      <c r="T110" s="320"/>
      <c r="U110" s="320"/>
      <c r="Z110" s="323"/>
      <c r="AC110" s="283" t="s">
        <v>115</v>
      </c>
      <c r="AD110" s="334" t="s">
        <v>6</v>
      </c>
      <c r="AE110" s="279" t="n">
        <v>7.1</v>
      </c>
      <c r="AF110" s="277" t="s">
        <v>6</v>
      </c>
      <c r="AG110" s="324" t="n">
        <v>0</v>
      </c>
      <c r="AH110" s="280" t="s">
        <v>6</v>
      </c>
      <c r="AI110" s="325" t="n">
        <v>11.1</v>
      </c>
      <c r="AJ110" s="280" t="s">
        <v>6</v>
      </c>
      <c r="AK110" s="325" t="n">
        <v>0</v>
      </c>
      <c r="AL110" s="280" t="s">
        <v>85</v>
      </c>
      <c r="AM110" s="279" t="n">
        <v>4.5</v>
      </c>
      <c r="AN110" s="276" t="s">
        <v>85</v>
      </c>
      <c r="AO110" s="281" t="n">
        <v>-2.6</v>
      </c>
    </row>
    <row r="111" s="201" customFormat="true" ht="35.1" hidden="false" customHeight="true" outlineLevel="0" collapsed="false">
      <c r="A111" s="283" t="s">
        <v>116</v>
      </c>
      <c r="B111" s="207" t="s">
        <v>6</v>
      </c>
      <c r="C111" s="279" t="n">
        <v>33.3</v>
      </c>
      <c r="D111" s="277" t="s">
        <v>6</v>
      </c>
      <c r="E111" s="324" t="n">
        <v>33.3</v>
      </c>
      <c r="F111" s="280" t="s">
        <v>6</v>
      </c>
      <c r="G111" s="325" t="n">
        <v>50</v>
      </c>
      <c r="H111" s="280" t="s">
        <v>6</v>
      </c>
      <c r="I111" s="325" t="n">
        <v>7.7</v>
      </c>
      <c r="J111" s="280" t="s">
        <v>85</v>
      </c>
      <c r="K111" s="279" t="n">
        <v>28.6</v>
      </c>
      <c r="L111" s="276" t="s">
        <v>85</v>
      </c>
      <c r="M111" s="281" t="n">
        <v>-4.7</v>
      </c>
      <c r="R111" s="320"/>
      <c r="S111" s="320"/>
      <c r="T111" s="320"/>
      <c r="U111" s="320"/>
      <c r="Z111" s="323"/>
      <c r="AC111" s="283" t="s">
        <v>116</v>
      </c>
      <c r="AD111" s="334" t="s">
        <v>6</v>
      </c>
      <c r="AE111" s="279" t="n">
        <v>0</v>
      </c>
      <c r="AF111" s="277" t="s">
        <v>6</v>
      </c>
      <c r="AG111" s="324" t="n">
        <v>11.1</v>
      </c>
      <c r="AH111" s="280" t="s">
        <v>6</v>
      </c>
      <c r="AI111" s="325" t="n">
        <v>4.5</v>
      </c>
      <c r="AJ111" s="280" t="s">
        <v>6</v>
      </c>
      <c r="AK111" s="325" t="n">
        <v>0</v>
      </c>
      <c r="AL111" s="280" t="s">
        <v>85</v>
      </c>
      <c r="AM111" s="279" t="n">
        <v>0</v>
      </c>
      <c r="AN111" s="276" t="s">
        <v>85</v>
      </c>
      <c r="AO111" s="281" t="n">
        <v>0</v>
      </c>
    </row>
    <row r="112" s="201" customFormat="true" ht="35.1" hidden="false" customHeight="true" outlineLevel="0" collapsed="false">
      <c r="A112" s="284" t="s">
        <v>117</v>
      </c>
      <c r="B112" s="207" t="s">
        <v>6</v>
      </c>
      <c r="C112" s="279" t="n">
        <v>40</v>
      </c>
      <c r="D112" s="277" t="s">
        <v>6</v>
      </c>
      <c r="E112" s="324" t="n">
        <v>42.4</v>
      </c>
      <c r="F112" s="280" t="s">
        <v>6</v>
      </c>
      <c r="G112" s="325" t="n">
        <v>49.1</v>
      </c>
      <c r="H112" s="280" t="s">
        <v>6</v>
      </c>
      <c r="I112" s="325" t="n">
        <v>50</v>
      </c>
      <c r="J112" s="280" t="s">
        <v>85</v>
      </c>
      <c r="K112" s="279" t="n">
        <v>41.3</v>
      </c>
      <c r="L112" s="276" t="s">
        <v>85</v>
      </c>
      <c r="M112" s="281" t="n">
        <v>1.3</v>
      </c>
      <c r="R112" s="320"/>
      <c r="S112" s="320"/>
      <c r="T112" s="320"/>
      <c r="U112" s="320"/>
      <c r="Z112" s="323"/>
      <c r="AC112" s="284" t="s">
        <v>117</v>
      </c>
      <c r="AD112" s="334" t="s">
        <v>6</v>
      </c>
      <c r="AE112" s="279" t="n">
        <v>7.5</v>
      </c>
      <c r="AF112" s="277" t="s">
        <v>6</v>
      </c>
      <c r="AG112" s="324" t="n">
        <v>7.6</v>
      </c>
      <c r="AH112" s="280" t="s">
        <v>6</v>
      </c>
      <c r="AI112" s="325" t="n">
        <v>3.6</v>
      </c>
      <c r="AJ112" s="280" t="s">
        <v>6</v>
      </c>
      <c r="AK112" s="325" t="n">
        <v>3.7</v>
      </c>
      <c r="AL112" s="280" t="s">
        <v>85</v>
      </c>
      <c r="AM112" s="279" t="n">
        <v>3.2</v>
      </c>
      <c r="AN112" s="276" t="s">
        <v>85</v>
      </c>
      <c r="AO112" s="281" t="n">
        <v>-4.3</v>
      </c>
    </row>
    <row r="113" s="201" customFormat="true" ht="35.1" hidden="false" customHeight="true" outlineLevel="0" collapsed="false">
      <c r="A113" s="283" t="s">
        <v>118</v>
      </c>
      <c r="B113" s="207" t="s">
        <v>6</v>
      </c>
      <c r="C113" s="279" t="n">
        <v>45.1</v>
      </c>
      <c r="D113" s="277" t="s">
        <v>6</v>
      </c>
      <c r="E113" s="324" t="n">
        <v>45.5</v>
      </c>
      <c r="F113" s="280" t="s">
        <v>6</v>
      </c>
      <c r="G113" s="325" t="n">
        <v>39.8</v>
      </c>
      <c r="H113" s="280" t="s">
        <v>6</v>
      </c>
      <c r="I113" s="325" t="n">
        <v>49.4</v>
      </c>
      <c r="J113" s="280" t="s">
        <v>85</v>
      </c>
      <c r="K113" s="279" t="n">
        <v>46.7</v>
      </c>
      <c r="L113" s="276" t="s">
        <v>85</v>
      </c>
      <c r="M113" s="281" t="n">
        <v>1.6</v>
      </c>
      <c r="R113" s="320"/>
      <c r="S113" s="320"/>
      <c r="T113" s="320"/>
      <c r="U113" s="320"/>
      <c r="Z113" s="323"/>
      <c r="AC113" s="283" t="s">
        <v>118</v>
      </c>
      <c r="AD113" s="334" t="s">
        <v>6</v>
      </c>
      <c r="AE113" s="279" t="n">
        <v>2.4</v>
      </c>
      <c r="AF113" s="277" t="s">
        <v>6</v>
      </c>
      <c r="AG113" s="324" t="n">
        <v>5.1</v>
      </c>
      <c r="AH113" s="280" t="s">
        <v>6</v>
      </c>
      <c r="AI113" s="325" t="n">
        <v>5.4</v>
      </c>
      <c r="AJ113" s="280" t="s">
        <v>6</v>
      </c>
      <c r="AK113" s="325" t="n">
        <v>4.9</v>
      </c>
      <c r="AL113" s="280" t="s">
        <v>85</v>
      </c>
      <c r="AM113" s="279" t="n">
        <v>8.9</v>
      </c>
      <c r="AN113" s="276" t="s">
        <v>85</v>
      </c>
      <c r="AO113" s="281" t="n">
        <v>6.5</v>
      </c>
    </row>
    <row r="114" s="201" customFormat="true" ht="35.1" hidden="false" customHeight="true" outlineLevel="0" collapsed="false">
      <c r="A114" s="283" t="s">
        <v>119</v>
      </c>
      <c r="B114" s="207" t="s">
        <v>6</v>
      </c>
      <c r="C114" s="279" t="n">
        <v>38.4</v>
      </c>
      <c r="D114" s="277" t="s">
        <v>6</v>
      </c>
      <c r="E114" s="324" t="n">
        <v>26.7</v>
      </c>
      <c r="F114" s="280" t="s">
        <v>6</v>
      </c>
      <c r="G114" s="325" t="n">
        <v>30.5</v>
      </c>
      <c r="H114" s="280" t="s">
        <v>6</v>
      </c>
      <c r="I114" s="325" t="n">
        <v>32.4</v>
      </c>
      <c r="J114" s="280" t="s">
        <v>85</v>
      </c>
      <c r="K114" s="279" t="n">
        <v>30.5</v>
      </c>
      <c r="L114" s="276" t="s">
        <v>85</v>
      </c>
      <c r="M114" s="281" t="n">
        <v>-7.9</v>
      </c>
      <c r="R114" s="320"/>
      <c r="S114" s="320"/>
      <c r="T114" s="320"/>
      <c r="U114" s="320"/>
      <c r="Z114" s="323"/>
      <c r="AC114" s="283" t="s">
        <v>119</v>
      </c>
      <c r="AD114" s="334" t="s">
        <v>6</v>
      </c>
      <c r="AE114" s="279" t="n">
        <v>8.1</v>
      </c>
      <c r="AF114" s="277" t="s">
        <v>6</v>
      </c>
      <c r="AG114" s="324" t="n">
        <v>4.1</v>
      </c>
      <c r="AH114" s="280" t="s">
        <v>6</v>
      </c>
      <c r="AI114" s="325" t="n">
        <v>10.9</v>
      </c>
      <c r="AJ114" s="280" t="s">
        <v>6</v>
      </c>
      <c r="AK114" s="325" t="n">
        <v>5.8</v>
      </c>
      <c r="AL114" s="280" t="s">
        <v>85</v>
      </c>
      <c r="AM114" s="279" t="n">
        <v>8.5</v>
      </c>
      <c r="AN114" s="276" t="s">
        <v>85</v>
      </c>
      <c r="AO114" s="281" t="n">
        <v>0.4</v>
      </c>
    </row>
    <row r="115" s="201" customFormat="true" ht="35.1" hidden="false" customHeight="true" outlineLevel="0" collapsed="false">
      <c r="A115" s="285" t="s">
        <v>120</v>
      </c>
      <c r="B115" s="335" t="s">
        <v>6</v>
      </c>
      <c r="C115" s="291" t="n">
        <v>59.6</v>
      </c>
      <c r="D115" s="289" t="s">
        <v>6</v>
      </c>
      <c r="E115" s="327" t="n">
        <v>58</v>
      </c>
      <c r="F115" s="292" t="s">
        <v>6</v>
      </c>
      <c r="G115" s="328" t="n">
        <v>60</v>
      </c>
      <c r="H115" s="292" t="s">
        <v>6</v>
      </c>
      <c r="I115" s="328" t="n">
        <v>52.4</v>
      </c>
      <c r="J115" s="292" t="s">
        <v>85</v>
      </c>
      <c r="K115" s="291" t="n">
        <v>61.1</v>
      </c>
      <c r="L115" s="288" t="s">
        <v>85</v>
      </c>
      <c r="M115" s="293" t="n">
        <v>1.5</v>
      </c>
      <c r="R115" s="320"/>
      <c r="S115" s="320"/>
      <c r="T115" s="320"/>
      <c r="U115" s="320"/>
      <c r="Z115" s="323"/>
      <c r="AC115" s="285" t="s">
        <v>120</v>
      </c>
      <c r="AD115" s="336" t="s">
        <v>6</v>
      </c>
      <c r="AE115" s="291" t="n">
        <v>0</v>
      </c>
      <c r="AF115" s="289" t="s">
        <v>6</v>
      </c>
      <c r="AG115" s="327" t="n">
        <v>2</v>
      </c>
      <c r="AH115" s="292" t="s">
        <v>6</v>
      </c>
      <c r="AI115" s="328" t="n">
        <v>10</v>
      </c>
      <c r="AJ115" s="292" t="s">
        <v>6</v>
      </c>
      <c r="AK115" s="328" t="n">
        <v>7.1</v>
      </c>
      <c r="AL115" s="292" t="s">
        <v>85</v>
      </c>
      <c r="AM115" s="291" t="n">
        <v>3.7</v>
      </c>
      <c r="AN115" s="288" t="s">
        <v>85</v>
      </c>
      <c r="AO115" s="293" t="n">
        <v>3.7</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1</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10.3</v>
      </c>
      <c r="D9" s="267" t="s">
        <v>6</v>
      </c>
      <c r="E9" s="266" t="n">
        <v>7.3</v>
      </c>
      <c r="F9" s="268" t="s">
        <v>6</v>
      </c>
      <c r="G9" s="266" t="n">
        <v>6.6</v>
      </c>
      <c r="H9" s="267" t="s">
        <v>6</v>
      </c>
      <c r="I9" s="269" t="n">
        <v>4.6</v>
      </c>
      <c r="J9" s="268" t="s">
        <v>6</v>
      </c>
      <c r="K9" s="266" t="n">
        <v>0.4</v>
      </c>
      <c r="L9" s="267" t="s">
        <v>6</v>
      </c>
      <c r="M9" s="270" t="n">
        <v>4.1</v>
      </c>
      <c r="N9" s="268" t="s">
        <v>6</v>
      </c>
      <c r="O9" s="266" t="n">
        <v>0.6</v>
      </c>
      <c r="P9" s="271" t="s">
        <v>6</v>
      </c>
      <c r="Q9" s="266" t="n">
        <v>5.9</v>
      </c>
      <c r="R9" s="268" t="s">
        <v>85</v>
      </c>
      <c r="S9" s="266" t="n">
        <v>12.7</v>
      </c>
      <c r="T9" s="267" t="s">
        <v>85</v>
      </c>
      <c r="U9" s="269" t="n">
        <v>2.4</v>
      </c>
      <c r="V9" s="268" t="s">
        <v>85</v>
      </c>
      <c r="W9" s="266" t="n">
        <v>9.7</v>
      </c>
      <c r="X9" s="271" t="s">
        <v>85</v>
      </c>
      <c r="Y9" s="272" t="n">
        <v>2.4</v>
      </c>
      <c r="AC9" s="265" t="s">
        <v>108</v>
      </c>
      <c r="AD9" s="188" t="s">
        <v>6</v>
      </c>
      <c r="AE9" s="266" t="n">
        <v>3.1</v>
      </c>
      <c r="AF9" s="267" t="s">
        <v>6</v>
      </c>
      <c r="AG9" s="266" t="n">
        <v>1.3</v>
      </c>
      <c r="AH9" s="268" t="s">
        <v>6</v>
      </c>
      <c r="AI9" s="266" t="n">
        <v>5.1</v>
      </c>
      <c r="AJ9" s="267" t="s">
        <v>6</v>
      </c>
      <c r="AK9" s="269" t="n">
        <v>2.2</v>
      </c>
      <c r="AL9" s="268" t="s">
        <v>6</v>
      </c>
      <c r="AM9" s="266" t="n">
        <v>-1.2</v>
      </c>
      <c r="AN9" s="267" t="s">
        <v>6</v>
      </c>
      <c r="AO9" s="270" t="n">
        <v>1.2</v>
      </c>
      <c r="AP9" s="268" t="s">
        <v>6</v>
      </c>
      <c r="AQ9" s="266" t="n">
        <v>-0.6</v>
      </c>
      <c r="AR9" s="271" t="s">
        <v>6</v>
      </c>
      <c r="AS9" s="266" t="n">
        <v>2.8</v>
      </c>
      <c r="AT9" s="268" t="s">
        <v>85</v>
      </c>
      <c r="AU9" s="266" t="n">
        <v>7.1</v>
      </c>
      <c r="AV9" s="267" t="s">
        <v>85</v>
      </c>
      <c r="AW9" s="269" t="n">
        <v>4</v>
      </c>
      <c r="AX9" s="268" t="s">
        <v>85</v>
      </c>
      <c r="AY9" s="266" t="n">
        <v>6.6</v>
      </c>
      <c r="AZ9" s="271" t="s">
        <v>85</v>
      </c>
      <c r="BA9" s="272" t="n">
        <v>5.3</v>
      </c>
    </row>
    <row r="10" s="201" customFormat="true" ht="35.1" hidden="false" customHeight="true" outlineLevel="0" collapsed="false">
      <c r="A10" s="273" t="s">
        <v>109</v>
      </c>
      <c r="B10" s="274" t="s">
        <v>6</v>
      </c>
      <c r="C10" s="275" t="n">
        <v>10.3</v>
      </c>
      <c r="D10" s="276" t="s">
        <v>6</v>
      </c>
      <c r="E10" s="275" t="n">
        <v>10.4</v>
      </c>
      <c r="F10" s="277" t="s">
        <v>6</v>
      </c>
      <c r="G10" s="275" t="n">
        <v>18.1</v>
      </c>
      <c r="H10" s="276" t="s">
        <v>6</v>
      </c>
      <c r="I10" s="278" t="n">
        <v>21.2</v>
      </c>
      <c r="J10" s="277" t="s">
        <v>6</v>
      </c>
      <c r="K10" s="275" t="n">
        <v>21.9</v>
      </c>
      <c r="L10" s="276" t="s">
        <v>6</v>
      </c>
      <c r="M10" s="279" t="n">
        <v>18.7</v>
      </c>
      <c r="N10" s="277" t="s">
        <v>6</v>
      </c>
      <c r="O10" s="275" t="n">
        <v>32.3</v>
      </c>
      <c r="P10" s="280" t="s">
        <v>6</v>
      </c>
      <c r="Q10" s="275" t="n">
        <v>-16.2</v>
      </c>
      <c r="R10" s="277" t="s">
        <v>85</v>
      </c>
      <c r="S10" s="275" t="n">
        <v>11.8</v>
      </c>
      <c r="T10" s="276" t="s">
        <v>85</v>
      </c>
      <c r="U10" s="278" t="n">
        <v>1.5</v>
      </c>
      <c r="V10" s="277" t="s">
        <v>85</v>
      </c>
      <c r="W10" s="275" t="n">
        <v>11.8</v>
      </c>
      <c r="X10" s="280" t="s">
        <v>85</v>
      </c>
      <c r="Y10" s="281" t="n">
        <v>1.4</v>
      </c>
      <c r="AC10" s="273" t="s">
        <v>109</v>
      </c>
      <c r="AD10" s="274" t="s">
        <v>6</v>
      </c>
      <c r="AE10" s="275" t="n">
        <v>5</v>
      </c>
      <c r="AF10" s="276" t="s">
        <v>6</v>
      </c>
      <c r="AG10" s="275" t="n">
        <v>5</v>
      </c>
      <c r="AH10" s="277" t="s">
        <v>6</v>
      </c>
      <c r="AI10" s="275" t="n">
        <v>23.8</v>
      </c>
      <c r="AJ10" s="276" t="s">
        <v>6</v>
      </c>
      <c r="AK10" s="278" t="n">
        <v>33.3</v>
      </c>
      <c r="AL10" s="277" t="s">
        <v>6</v>
      </c>
      <c r="AM10" s="275" t="n">
        <v>31.5</v>
      </c>
      <c r="AN10" s="276" t="s">
        <v>6</v>
      </c>
      <c r="AO10" s="279" t="n">
        <v>21</v>
      </c>
      <c r="AP10" s="277" t="s">
        <v>6</v>
      </c>
      <c r="AQ10" s="275" t="n">
        <v>21.1</v>
      </c>
      <c r="AR10" s="280" t="s">
        <v>6</v>
      </c>
      <c r="AS10" s="275" t="n">
        <v>-10.6</v>
      </c>
      <c r="AT10" s="277" t="s">
        <v>85</v>
      </c>
      <c r="AU10" s="275" t="n">
        <v>14.3</v>
      </c>
      <c r="AV10" s="276" t="s">
        <v>85</v>
      </c>
      <c r="AW10" s="278" t="n">
        <v>9.3</v>
      </c>
      <c r="AX10" s="277" t="s">
        <v>85</v>
      </c>
      <c r="AY10" s="275" t="n">
        <v>4.7</v>
      </c>
      <c r="AZ10" s="280" t="s">
        <v>85</v>
      </c>
      <c r="BA10" s="281" t="n">
        <v>-0.3</v>
      </c>
    </row>
    <row r="11" s="201" customFormat="true" ht="35.1" hidden="false" customHeight="true" outlineLevel="0" collapsed="false">
      <c r="A11" s="273" t="s">
        <v>110</v>
      </c>
      <c r="B11" s="203" t="s">
        <v>6</v>
      </c>
      <c r="C11" s="275" t="n">
        <v>11.1</v>
      </c>
      <c r="D11" s="276" t="s">
        <v>6</v>
      </c>
      <c r="E11" s="275" t="n">
        <v>0</v>
      </c>
      <c r="F11" s="277" t="s">
        <v>6</v>
      </c>
      <c r="G11" s="275" t="n">
        <v>22.2</v>
      </c>
      <c r="H11" s="276" t="s">
        <v>6</v>
      </c>
      <c r="I11" s="278" t="n">
        <v>11.1</v>
      </c>
      <c r="J11" s="277" t="s">
        <v>6</v>
      </c>
      <c r="K11" s="275" t="n">
        <v>-11.1</v>
      </c>
      <c r="L11" s="276" t="s">
        <v>6</v>
      </c>
      <c r="M11" s="279" t="n">
        <v>-11.1</v>
      </c>
      <c r="N11" s="277" t="s">
        <v>6</v>
      </c>
      <c r="O11" s="275" t="n">
        <v>-8.4</v>
      </c>
      <c r="P11" s="280" t="s">
        <v>6</v>
      </c>
      <c r="Q11" s="275" t="n">
        <v>-8.4</v>
      </c>
      <c r="R11" s="277" t="s">
        <v>85</v>
      </c>
      <c r="S11" s="275" t="n">
        <v>0</v>
      </c>
      <c r="T11" s="276" t="s">
        <v>85</v>
      </c>
      <c r="U11" s="278" t="n">
        <v>-11.1</v>
      </c>
      <c r="V11" s="277" t="s">
        <v>85</v>
      </c>
      <c r="W11" s="275" t="n">
        <v>9.1</v>
      </c>
      <c r="X11" s="280" t="s">
        <v>85</v>
      </c>
      <c r="Y11" s="281" t="n">
        <v>9.1</v>
      </c>
      <c r="AC11" s="273" t="s">
        <v>110</v>
      </c>
      <c r="AD11" s="203" t="s">
        <v>6</v>
      </c>
      <c r="AE11" s="275" t="n">
        <v>0</v>
      </c>
      <c r="AF11" s="276" t="s">
        <v>6</v>
      </c>
      <c r="AG11" s="275" t="n">
        <v>-14.3</v>
      </c>
      <c r="AH11" s="277" t="s">
        <v>6</v>
      </c>
      <c r="AI11" s="275" t="n">
        <v>14.3</v>
      </c>
      <c r="AJ11" s="276" t="s">
        <v>6</v>
      </c>
      <c r="AK11" s="278" t="n">
        <v>14.3</v>
      </c>
      <c r="AL11" s="277" t="s">
        <v>6</v>
      </c>
      <c r="AM11" s="275" t="n">
        <v>-14.3</v>
      </c>
      <c r="AN11" s="276" t="s">
        <v>6</v>
      </c>
      <c r="AO11" s="279" t="n">
        <v>0</v>
      </c>
      <c r="AP11" s="277" t="s">
        <v>6</v>
      </c>
      <c r="AQ11" s="275" t="n">
        <v>-10</v>
      </c>
      <c r="AR11" s="280" t="s">
        <v>6</v>
      </c>
      <c r="AS11" s="275" t="n">
        <v>-10</v>
      </c>
      <c r="AT11" s="277" t="s">
        <v>85</v>
      </c>
      <c r="AU11" s="275" t="n">
        <v>0</v>
      </c>
      <c r="AV11" s="276" t="s">
        <v>85</v>
      </c>
      <c r="AW11" s="278" t="n">
        <v>0</v>
      </c>
      <c r="AX11" s="277" t="s">
        <v>85</v>
      </c>
      <c r="AY11" s="275" t="n">
        <v>11.1</v>
      </c>
      <c r="AZ11" s="280" t="s">
        <v>85</v>
      </c>
      <c r="BA11" s="281" t="n">
        <v>25.4</v>
      </c>
    </row>
    <row r="12" s="201" customFormat="true" ht="35.1" hidden="false" customHeight="true" outlineLevel="0" collapsed="false">
      <c r="A12" s="282" t="s">
        <v>111</v>
      </c>
      <c r="B12" s="274" t="s">
        <v>6</v>
      </c>
      <c r="C12" s="275" t="n">
        <v>20</v>
      </c>
      <c r="D12" s="276" t="s">
        <v>6</v>
      </c>
      <c r="E12" s="275" t="n">
        <v>0</v>
      </c>
      <c r="F12" s="277" t="s">
        <v>6</v>
      </c>
      <c r="G12" s="275" t="n">
        <v>-40</v>
      </c>
      <c r="H12" s="276" t="s">
        <v>6</v>
      </c>
      <c r="I12" s="278" t="n">
        <v>20</v>
      </c>
      <c r="J12" s="277" t="s">
        <v>6</v>
      </c>
      <c r="K12" s="275" t="n">
        <v>40</v>
      </c>
      <c r="L12" s="276" t="s">
        <v>6</v>
      </c>
      <c r="M12" s="279" t="n">
        <v>20</v>
      </c>
      <c r="N12" s="277" t="s">
        <v>6</v>
      </c>
      <c r="O12" s="275" t="n">
        <v>20</v>
      </c>
      <c r="P12" s="280" t="s">
        <v>6</v>
      </c>
      <c r="Q12" s="275" t="n">
        <v>20</v>
      </c>
      <c r="R12" s="277" t="s">
        <v>85</v>
      </c>
      <c r="S12" s="275" t="n">
        <v>0</v>
      </c>
      <c r="T12" s="276" t="s">
        <v>85</v>
      </c>
      <c r="U12" s="278" t="n">
        <v>-20</v>
      </c>
      <c r="V12" s="277" t="s">
        <v>85</v>
      </c>
      <c r="W12" s="275" t="n">
        <v>50</v>
      </c>
      <c r="X12" s="280" t="s">
        <v>85</v>
      </c>
      <c r="Y12" s="281" t="n">
        <v>50</v>
      </c>
      <c r="AC12" s="282" t="s">
        <v>111</v>
      </c>
      <c r="AD12" s="274" t="s">
        <v>6</v>
      </c>
      <c r="AE12" s="275" t="n">
        <v>0</v>
      </c>
      <c r="AF12" s="276" t="s">
        <v>6</v>
      </c>
      <c r="AG12" s="275" t="n">
        <v>20</v>
      </c>
      <c r="AH12" s="277" t="s">
        <v>6</v>
      </c>
      <c r="AI12" s="275" t="n">
        <v>-40</v>
      </c>
      <c r="AJ12" s="276" t="s">
        <v>6</v>
      </c>
      <c r="AK12" s="278" t="n">
        <v>0</v>
      </c>
      <c r="AL12" s="277" t="s">
        <v>6</v>
      </c>
      <c r="AM12" s="275" t="n">
        <v>20</v>
      </c>
      <c r="AN12" s="276" t="s">
        <v>6</v>
      </c>
      <c r="AO12" s="279" t="n">
        <v>0</v>
      </c>
      <c r="AP12" s="277" t="s">
        <v>6</v>
      </c>
      <c r="AQ12" s="275" t="n">
        <v>20</v>
      </c>
      <c r="AR12" s="280" t="s">
        <v>6</v>
      </c>
      <c r="AS12" s="275" t="n">
        <v>20</v>
      </c>
      <c r="AT12" s="277" t="s">
        <v>85</v>
      </c>
      <c r="AU12" s="275" t="n">
        <v>-25</v>
      </c>
      <c r="AV12" s="276" t="s">
        <v>85</v>
      </c>
      <c r="AW12" s="278" t="n">
        <v>-25</v>
      </c>
      <c r="AX12" s="277" t="s">
        <v>85</v>
      </c>
      <c r="AY12" s="275" t="n">
        <v>25</v>
      </c>
      <c r="AZ12" s="280" t="s">
        <v>85</v>
      </c>
      <c r="BA12" s="281" t="n">
        <v>5</v>
      </c>
    </row>
    <row r="13" s="201" customFormat="true" ht="35.1" hidden="false" customHeight="true" outlineLevel="0" collapsed="false">
      <c r="A13" s="283" t="s">
        <v>112</v>
      </c>
      <c r="B13" s="203" t="s">
        <v>6</v>
      </c>
      <c r="C13" s="275" t="n">
        <v>4.6</v>
      </c>
      <c r="D13" s="276" t="s">
        <v>6</v>
      </c>
      <c r="E13" s="275" t="n">
        <v>0</v>
      </c>
      <c r="F13" s="277" t="s">
        <v>6</v>
      </c>
      <c r="G13" s="275" t="n">
        <v>6.9</v>
      </c>
      <c r="H13" s="276" t="s">
        <v>6</v>
      </c>
      <c r="I13" s="278" t="n">
        <v>6.8</v>
      </c>
      <c r="J13" s="277" t="s">
        <v>6</v>
      </c>
      <c r="K13" s="275" t="n">
        <v>6.4</v>
      </c>
      <c r="L13" s="276" t="s">
        <v>6</v>
      </c>
      <c r="M13" s="279" t="n">
        <v>6.5</v>
      </c>
      <c r="N13" s="277" t="s">
        <v>6</v>
      </c>
      <c r="O13" s="275" t="n">
        <v>-8.1</v>
      </c>
      <c r="P13" s="280" t="s">
        <v>6</v>
      </c>
      <c r="Q13" s="275" t="n">
        <v>12.5</v>
      </c>
      <c r="R13" s="277" t="s">
        <v>85</v>
      </c>
      <c r="S13" s="275" t="n">
        <v>14.9</v>
      </c>
      <c r="T13" s="276" t="s">
        <v>85</v>
      </c>
      <c r="U13" s="278" t="n">
        <v>10.3</v>
      </c>
      <c r="V13" s="277" t="s">
        <v>85</v>
      </c>
      <c r="W13" s="275" t="n">
        <v>17.4</v>
      </c>
      <c r="X13" s="280" t="s">
        <v>85</v>
      </c>
      <c r="Y13" s="281" t="n">
        <v>17.4</v>
      </c>
      <c r="AC13" s="283" t="s">
        <v>112</v>
      </c>
      <c r="AD13" s="203" t="s">
        <v>6</v>
      </c>
      <c r="AE13" s="275" t="n">
        <v>5.9</v>
      </c>
      <c r="AF13" s="276" t="s">
        <v>6</v>
      </c>
      <c r="AG13" s="275" t="n">
        <v>2.8</v>
      </c>
      <c r="AH13" s="277" t="s">
        <v>6</v>
      </c>
      <c r="AI13" s="275" t="n">
        <v>5.9</v>
      </c>
      <c r="AJ13" s="276" t="s">
        <v>6</v>
      </c>
      <c r="AK13" s="278" t="n">
        <v>-2.9</v>
      </c>
      <c r="AL13" s="277" t="s">
        <v>6</v>
      </c>
      <c r="AM13" s="275" t="n">
        <v>0</v>
      </c>
      <c r="AN13" s="276" t="s">
        <v>6</v>
      </c>
      <c r="AO13" s="279" t="n">
        <v>8.6</v>
      </c>
      <c r="AP13" s="277" t="s">
        <v>6</v>
      </c>
      <c r="AQ13" s="275" t="n">
        <v>-11.4</v>
      </c>
      <c r="AR13" s="280" t="s">
        <v>6</v>
      </c>
      <c r="AS13" s="275" t="n">
        <v>8.5</v>
      </c>
      <c r="AT13" s="277" t="s">
        <v>85</v>
      </c>
      <c r="AU13" s="275" t="n">
        <v>15.1</v>
      </c>
      <c r="AV13" s="276" t="s">
        <v>85</v>
      </c>
      <c r="AW13" s="278" t="n">
        <v>9.2</v>
      </c>
      <c r="AX13" s="277" t="s">
        <v>85</v>
      </c>
      <c r="AY13" s="275" t="n">
        <v>18.2</v>
      </c>
      <c r="AZ13" s="280" t="s">
        <v>85</v>
      </c>
      <c r="BA13" s="281" t="n">
        <v>15.4</v>
      </c>
    </row>
    <row r="14" s="201" customFormat="true" ht="35.1" hidden="false" customHeight="true" outlineLevel="0" collapsed="false">
      <c r="A14" s="282" t="s">
        <v>113</v>
      </c>
      <c r="B14" s="203" t="s">
        <v>6</v>
      </c>
      <c r="C14" s="275" t="n">
        <v>0</v>
      </c>
      <c r="D14" s="276" t="s">
        <v>6</v>
      </c>
      <c r="E14" s="275" t="n">
        <v>9.5</v>
      </c>
      <c r="F14" s="277" t="s">
        <v>6</v>
      </c>
      <c r="G14" s="275" t="n">
        <v>9.5</v>
      </c>
      <c r="H14" s="276" t="s">
        <v>6</v>
      </c>
      <c r="I14" s="278" t="n">
        <v>4.8</v>
      </c>
      <c r="J14" s="277" t="s">
        <v>6</v>
      </c>
      <c r="K14" s="275" t="n">
        <v>-10</v>
      </c>
      <c r="L14" s="276" t="s">
        <v>6</v>
      </c>
      <c r="M14" s="279" t="n">
        <v>-10</v>
      </c>
      <c r="N14" s="277" t="s">
        <v>6</v>
      </c>
      <c r="O14" s="275" t="n">
        <v>5</v>
      </c>
      <c r="P14" s="280" t="s">
        <v>6</v>
      </c>
      <c r="Q14" s="275" t="n">
        <v>0</v>
      </c>
      <c r="R14" s="277" t="s">
        <v>85</v>
      </c>
      <c r="S14" s="275" t="n">
        <v>0</v>
      </c>
      <c r="T14" s="276" t="s">
        <v>85</v>
      </c>
      <c r="U14" s="278" t="n">
        <v>0</v>
      </c>
      <c r="V14" s="277" t="s">
        <v>85</v>
      </c>
      <c r="W14" s="275" t="n">
        <v>10</v>
      </c>
      <c r="X14" s="280" t="s">
        <v>85</v>
      </c>
      <c r="Y14" s="281" t="n">
        <v>0.5</v>
      </c>
      <c r="AC14" s="282" t="s">
        <v>113</v>
      </c>
      <c r="AD14" s="203" t="s">
        <v>6</v>
      </c>
      <c r="AE14" s="275" t="n">
        <v>0</v>
      </c>
      <c r="AF14" s="276" t="s">
        <v>6</v>
      </c>
      <c r="AG14" s="275" t="n">
        <v>7.1</v>
      </c>
      <c r="AH14" s="277" t="s">
        <v>6</v>
      </c>
      <c r="AI14" s="275" t="n">
        <v>7.1</v>
      </c>
      <c r="AJ14" s="276" t="s">
        <v>6</v>
      </c>
      <c r="AK14" s="278" t="n">
        <v>7.2</v>
      </c>
      <c r="AL14" s="277" t="s">
        <v>6</v>
      </c>
      <c r="AM14" s="275" t="n">
        <v>0</v>
      </c>
      <c r="AN14" s="276" t="s">
        <v>6</v>
      </c>
      <c r="AO14" s="279" t="n">
        <v>-7.1</v>
      </c>
      <c r="AP14" s="277" t="s">
        <v>6</v>
      </c>
      <c r="AQ14" s="275" t="n">
        <v>0</v>
      </c>
      <c r="AR14" s="280" t="s">
        <v>6</v>
      </c>
      <c r="AS14" s="275" t="n">
        <v>0</v>
      </c>
      <c r="AT14" s="277" t="s">
        <v>85</v>
      </c>
      <c r="AU14" s="275" t="n">
        <v>7.7</v>
      </c>
      <c r="AV14" s="276" t="s">
        <v>85</v>
      </c>
      <c r="AW14" s="278" t="n">
        <v>7.7</v>
      </c>
      <c r="AX14" s="277" t="s">
        <v>85</v>
      </c>
      <c r="AY14" s="275" t="n">
        <v>7.7</v>
      </c>
      <c r="AZ14" s="280" t="s">
        <v>85</v>
      </c>
      <c r="BA14" s="281" t="n">
        <v>0.6</v>
      </c>
    </row>
    <row r="15" s="201" customFormat="true" ht="35.1" hidden="false" customHeight="true" outlineLevel="0" collapsed="false">
      <c r="A15" s="283" t="s">
        <v>114</v>
      </c>
      <c r="B15" s="203" t="s">
        <v>6</v>
      </c>
      <c r="C15" s="275" t="n">
        <v>15</v>
      </c>
      <c r="D15" s="276" t="s">
        <v>6</v>
      </c>
      <c r="E15" s="275" t="n">
        <v>15</v>
      </c>
      <c r="F15" s="277" t="s">
        <v>6</v>
      </c>
      <c r="G15" s="275" t="n">
        <v>-10</v>
      </c>
      <c r="H15" s="276" t="s">
        <v>6</v>
      </c>
      <c r="I15" s="278" t="n">
        <v>15</v>
      </c>
      <c r="J15" s="277" t="s">
        <v>6</v>
      </c>
      <c r="K15" s="275" t="n">
        <v>-10.5</v>
      </c>
      <c r="L15" s="276" t="s">
        <v>6</v>
      </c>
      <c r="M15" s="279" t="n">
        <v>-5.3</v>
      </c>
      <c r="N15" s="277" t="s">
        <v>6</v>
      </c>
      <c r="O15" s="275" t="n">
        <v>-10.5</v>
      </c>
      <c r="P15" s="280" t="s">
        <v>6</v>
      </c>
      <c r="Q15" s="275" t="n">
        <v>-5.3</v>
      </c>
      <c r="R15" s="277" t="s">
        <v>85</v>
      </c>
      <c r="S15" s="275" t="n">
        <v>22.2</v>
      </c>
      <c r="T15" s="276" t="s">
        <v>85</v>
      </c>
      <c r="U15" s="278" t="n">
        <v>7.2</v>
      </c>
      <c r="V15" s="277" t="s">
        <v>85</v>
      </c>
      <c r="W15" s="275" t="n">
        <v>26.3</v>
      </c>
      <c r="X15" s="280" t="s">
        <v>85</v>
      </c>
      <c r="Y15" s="281" t="n">
        <v>11.3</v>
      </c>
      <c r="AC15" s="283" t="s">
        <v>114</v>
      </c>
      <c r="AD15" s="203" t="s">
        <v>6</v>
      </c>
      <c r="AE15" s="275" t="n">
        <v>-16.7</v>
      </c>
      <c r="AF15" s="276" t="s">
        <v>6</v>
      </c>
      <c r="AG15" s="275" t="n">
        <v>-16.7</v>
      </c>
      <c r="AH15" s="277" t="s">
        <v>6</v>
      </c>
      <c r="AI15" s="275" t="n">
        <v>-16.7</v>
      </c>
      <c r="AJ15" s="276" t="s">
        <v>6</v>
      </c>
      <c r="AK15" s="278" t="n">
        <v>-16.7</v>
      </c>
      <c r="AL15" s="277" t="s">
        <v>6</v>
      </c>
      <c r="AM15" s="275" t="n">
        <v>-14.3</v>
      </c>
      <c r="AN15" s="276" t="s">
        <v>6</v>
      </c>
      <c r="AO15" s="279" t="n">
        <v>-14.3</v>
      </c>
      <c r="AP15" s="277" t="s">
        <v>6</v>
      </c>
      <c r="AQ15" s="275" t="n">
        <v>0</v>
      </c>
      <c r="AR15" s="280" t="s">
        <v>6</v>
      </c>
      <c r="AS15" s="275" t="n">
        <v>-16.7</v>
      </c>
      <c r="AT15" s="277" t="s">
        <v>85</v>
      </c>
      <c r="AU15" s="275" t="n">
        <v>0</v>
      </c>
      <c r="AV15" s="276" t="s">
        <v>85</v>
      </c>
      <c r="AW15" s="278" t="n">
        <v>16.7</v>
      </c>
      <c r="AX15" s="277" t="s">
        <v>85</v>
      </c>
      <c r="AY15" s="275" t="n">
        <v>-20</v>
      </c>
      <c r="AZ15" s="280" t="s">
        <v>85</v>
      </c>
      <c r="BA15" s="281" t="n">
        <v>-3.3</v>
      </c>
    </row>
    <row r="16" s="201" customFormat="true" ht="35.1" hidden="false" customHeight="true" outlineLevel="0" collapsed="false">
      <c r="A16" s="283" t="s">
        <v>115</v>
      </c>
      <c r="B16" s="203" t="s">
        <v>6</v>
      </c>
      <c r="C16" s="275" t="n">
        <v>54.5</v>
      </c>
      <c r="D16" s="276" t="s">
        <v>6</v>
      </c>
      <c r="E16" s="275" t="n">
        <v>36.4</v>
      </c>
      <c r="F16" s="277" t="s">
        <v>6</v>
      </c>
      <c r="G16" s="275" t="n">
        <v>16.6</v>
      </c>
      <c r="H16" s="276" t="s">
        <v>6</v>
      </c>
      <c r="I16" s="278" t="n">
        <v>16.6</v>
      </c>
      <c r="J16" s="277" t="s">
        <v>6</v>
      </c>
      <c r="K16" s="275" t="n">
        <v>8.3</v>
      </c>
      <c r="L16" s="276" t="s">
        <v>6</v>
      </c>
      <c r="M16" s="279" t="n">
        <v>-25</v>
      </c>
      <c r="N16" s="277" t="s">
        <v>6</v>
      </c>
      <c r="O16" s="275" t="n">
        <v>-8.3</v>
      </c>
      <c r="P16" s="280" t="s">
        <v>6</v>
      </c>
      <c r="Q16" s="275" t="n">
        <v>-16.7</v>
      </c>
      <c r="R16" s="277" t="s">
        <v>85</v>
      </c>
      <c r="S16" s="275" t="n">
        <v>9.1</v>
      </c>
      <c r="T16" s="276" t="s">
        <v>85</v>
      </c>
      <c r="U16" s="278" t="n">
        <v>-45.4</v>
      </c>
      <c r="V16" s="277" t="s">
        <v>85</v>
      </c>
      <c r="W16" s="275" t="n">
        <v>0</v>
      </c>
      <c r="X16" s="280" t="s">
        <v>85</v>
      </c>
      <c r="Y16" s="281" t="n">
        <v>-36.4</v>
      </c>
      <c r="AC16" s="283" t="s">
        <v>115</v>
      </c>
      <c r="AD16" s="203" t="s">
        <v>6</v>
      </c>
      <c r="AE16" s="275" t="n">
        <v>50</v>
      </c>
      <c r="AF16" s="276" t="s">
        <v>6</v>
      </c>
      <c r="AG16" s="275" t="n">
        <v>25</v>
      </c>
      <c r="AH16" s="277" t="s">
        <v>6</v>
      </c>
      <c r="AI16" s="275" t="n">
        <v>12.5</v>
      </c>
      <c r="AJ16" s="276" t="s">
        <v>6</v>
      </c>
      <c r="AK16" s="278" t="n">
        <v>12.5</v>
      </c>
      <c r="AL16" s="277" t="s">
        <v>6</v>
      </c>
      <c r="AM16" s="275" t="n">
        <v>0</v>
      </c>
      <c r="AN16" s="276" t="s">
        <v>6</v>
      </c>
      <c r="AO16" s="279" t="n">
        <v>0</v>
      </c>
      <c r="AP16" s="277" t="s">
        <v>6</v>
      </c>
      <c r="AQ16" s="275" t="n">
        <v>-22.2</v>
      </c>
      <c r="AR16" s="280" t="s">
        <v>6</v>
      </c>
      <c r="AS16" s="275" t="n">
        <v>0</v>
      </c>
      <c r="AT16" s="277" t="s">
        <v>85</v>
      </c>
      <c r="AU16" s="275" t="n">
        <v>0</v>
      </c>
      <c r="AV16" s="276" t="s">
        <v>85</v>
      </c>
      <c r="AW16" s="278" t="n">
        <v>-50</v>
      </c>
      <c r="AX16" s="277" t="s">
        <v>85</v>
      </c>
      <c r="AY16" s="275" t="n">
        <v>11.1</v>
      </c>
      <c r="AZ16" s="280" t="s">
        <v>85</v>
      </c>
      <c r="BA16" s="281" t="n">
        <v>-13.9</v>
      </c>
    </row>
    <row r="17" s="201" customFormat="true" ht="35.1" hidden="false" customHeight="true" outlineLevel="0" collapsed="false">
      <c r="A17" s="346" t="s">
        <v>116</v>
      </c>
      <c r="B17" s="203" t="s">
        <v>6</v>
      </c>
      <c r="C17" s="275" t="n">
        <v>-7.1</v>
      </c>
      <c r="D17" s="276" t="s">
        <v>6</v>
      </c>
      <c r="E17" s="275" t="n">
        <v>-28.6</v>
      </c>
      <c r="F17" s="277" t="s">
        <v>6</v>
      </c>
      <c r="G17" s="275" t="n">
        <v>6.3</v>
      </c>
      <c r="H17" s="276" t="s">
        <v>6</v>
      </c>
      <c r="I17" s="278" t="n">
        <v>0</v>
      </c>
      <c r="J17" s="277" t="s">
        <v>6</v>
      </c>
      <c r="K17" s="275" t="n">
        <v>0</v>
      </c>
      <c r="L17" s="276" t="s">
        <v>6</v>
      </c>
      <c r="M17" s="279" t="n">
        <v>0</v>
      </c>
      <c r="N17" s="277" t="s">
        <v>6</v>
      </c>
      <c r="O17" s="275" t="n">
        <v>0</v>
      </c>
      <c r="P17" s="280" t="s">
        <v>6</v>
      </c>
      <c r="Q17" s="275" t="n">
        <v>7.2</v>
      </c>
      <c r="R17" s="277" t="s">
        <v>85</v>
      </c>
      <c r="S17" s="275" t="n">
        <v>6.6</v>
      </c>
      <c r="T17" s="276" t="s">
        <v>85</v>
      </c>
      <c r="U17" s="278" t="n">
        <v>13.7</v>
      </c>
      <c r="V17" s="277" t="s">
        <v>85</v>
      </c>
      <c r="W17" s="275" t="n">
        <v>0</v>
      </c>
      <c r="X17" s="280" t="s">
        <v>85</v>
      </c>
      <c r="Y17" s="281" t="n">
        <v>28.6</v>
      </c>
      <c r="AC17" s="346" t="s">
        <v>116</v>
      </c>
      <c r="AD17" s="203" t="s">
        <v>6</v>
      </c>
      <c r="AE17" s="275" t="n">
        <v>11.1</v>
      </c>
      <c r="AF17" s="276" t="s">
        <v>6</v>
      </c>
      <c r="AG17" s="275" t="n">
        <v>-11.1</v>
      </c>
      <c r="AH17" s="277" t="s">
        <v>6</v>
      </c>
      <c r="AI17" s="275" t="n">
        <v>-11.1</v>
      </c>
      <c r="AJ17" s="276" t="s">
        <v>6</v>
      </c>
      <c r="AK17" s="278" t="n">
        <v>0</v>
      </c>
      <c r="AL17" s="277" t="s">
        <v>6</v>
      </c>
      <c r="AM17" s="275" t="n">
        <v>0</v>
      </c>
      <c r="AN17" s="276" t="s">
        <v>6</v>
      </c>
      <c r="AO17" s="279" t="n">
        <v>-10</v>
      </c>
      <c r="AP17" s="277" t="s">
        <v>6</v>
      </c>
      <c r="AQ17" s="275" t="n">
        <v>14.3</v>
      </c>
      <c r="AR17" s="280" t="s">
        <v>6</v>
      </c>
      <c r="AS17" s="275" t="n">
        <v>14.3</v>
      </c>
      <c r="AT17" s="277" t="s">
        <v>85</v>
      </c>
      <c r="AU17" s="275" t="n">
        <v>0</v>
      </c>
      <c r="AV17" s="276" t="s">
        <v>85</v>
      </c>
      <c r="AW17" s="278" t="n">
        <v>-11.1</v>
      </c>
      <c r="AX17" s="277" t="s">
        <v>85</v>
      </c>
      <c r="AY17" s="275" t="n">
        <v>0</v>
      </c>
      <c r="AZ17" s="280" t="s">
        <v>85</v>
      </c>
      <c r="BA17" s="281" t="n">
        <v>11.1</v>
      </c>
    </row>
    <row r="18" s="201" customFormat="true" ht="35.1" hidden="false" customHeight="true" outlineLevel="0" collapsed="false">
      <c r="A18" s="284" t="s">
        <v>117</v>
      </c>
      <c r="B18" s="203" t="s">
        <v>6</v>
      </c>
      <c r="C18" s="275" t="n">
        <v>10.9</v>
      </c>
      <c r="D18" s="276" t="s">
        <v>6</v>
      </c>
      <c r="E18" s="275" t="n">
        <v>6.6</v>
      </c>
      <c r="F18" s="277" t="s">
        <v>6</v>
      </c>
      <c r="G18" s="275" t="n">
        <v>1.6</v>
      </c>
      <c r="H18" s="276" t="s">
        <v>6</v>
      </c>
      <c r="I18" s="278" t="n">
        <v>0</v>
      </c>
      <c r="J18" s="277" t="s">
        <v>6</v>
      </c>
      <c r="K18" s="275" t="n">
        <v>0</v>
      </c>
      <c r="L18" s="276" t="s">
        <v>6</v>
      </c>
      <c r="M18" s="279" t="n">
        <v>9</v>
      </c>
      <c r="N18" s="277" t="s">
        <v>6</v>
      </c>
      <c r="O18" s="275" t="n">
        <v>9.6</v>
      </c>
      <c r="P18" s="280" t="s">
        <v>6</v>
      </c>
      <c r="Q18" s="275" t="n">
        <v>4.8</v>
      </c>
      <c r="R18" s="277" t="s">
        <v>85</v>
      </c>
      <c r="S18" s="275" t="n">
        <v>13.8</v>
      </c>
      <c r="T18" s="276" t="s">
        <v>85</v>
      </c>
      <c r="U18" s="278" t="n">
        <v>2.9</v>
      </c>
      <c r="V18" s="277" t="s">
        <v>85</v>
      </c>
      <c r="W18" s="275" t="n">
        <v>0</v>
      </c>
      <c r="X18" s="280" t="s">
        <v>85</v>
      </c>
      <c r="Y18" s="281" t="n">
        <v>-6.6</v>
      </c>
      <c r="AC18" s="284" t="s">
        <v>117</v>
      </c>
      <c r="AD18" s="203" t="s">
        <v>6</v>
      </c>
      <c r="AE18" s="275" t="n">
        <v>1.9</v>
      </c>
      <c r="AF18" s="276" t="s">
        <v>6</v>
      </c>
      <c r="AG18" s="275" t="n">
        <v>7.9</v>
      </c>
      <c r="AH18" s="277" t="s">
        <v>6</v>
      </c>
      <c r="AI18" s="275" t="n">
        <v>1.9</v>
      </c>
      <c r="AJ18" s="276" t="s">
        <v>6</v>
      </c>
      <c r="AK18" s="278" t="n">
        <v>1.9</v>
      </c>
      <c r="AL18" s="277" t="s">
        <v>6</v>
      </c>
      <c r="AM18" s="275" t="n">
        <v>0</v>
      </c>
      <c r="AN18" s="276" t="s">
        <v>6</v>
      </c>
      <c r="AO18" s="279" t="n">
        <v>7.6</v>
      </c>
      <c r="AP18" s="277" t="s">
        <v>6</v>
      </c>
      <c r="AQ18" s="275" t="n">
        <v>9.8</v>
      </c>
      <c r="AR18" s="280" t="s">
        <v>6</v>
      </c>
      <c r="AS18" s="275" t="n">
        <v>-6</v>
      </c>
      <c r="AT18" s="277" t="s">
        <v>85</v>
      </c>
      <c r="AU18" s="275" t="n">
        <v>0</v>
      </c>
      <c r="AV18" s="276" t="s">
        <v>85</v>
      </c>
      <c r="AW18" s="278" t="n">
        <v>-1.9</v>
      </c>
      <c r="AX18" s="277" t="s">
        <v>85</v>
      </c>
      <c r="AY18" s="275" t="n">
        <v>0</v>
      </c>
      <c r="AZ18" s="280" t="s">
        <v>85</v>
      </c>
      <c r="BA18" s="281" t="n">
        <v>-7.9</v>
      </c>
    </row>
    <row r="19" s="201" customFormat="true" ht="35.1" hidden="false" customHeight="true" outlineLevel="0" collapsed="false">
      <c r="A19" s="283" t="s">
        <v>118</v>
      </c>
      <c r="B19" s="203" t="s">
        <v>6</v>
      </c>
      <c r="C19" s="275" t="n">
        <v>1.9</v>
      </c>
      <c r="D19" s="276" t="s">
        <v>6</v>
      </c>
      <c r="E19" s="275" t="n">
        <v>7.7</v>
      </c>
      <c r="F19" s="277" t="s">
        <v>6</v>
      </c>
      <c r="G19" s="275" t="n">
        <v>-2</v>
      </c>
      <c r="H19" s="276" t="s">
        <v>6</v>
      </c>
      <c r="I19" s="278" t="n">
        <v>4.1</v>
      </c>
      <c r="J19" s="277" t="s">
        <v>6</v>
      </c>
      <c r="K19" s="275" t="n">
        <v>5.7</v>
      </c>
      <c r="L19" s="276" t="s">
        <v>6</v>
      </c>
      <c r="M19" s="279" t="n">
        <v>7.7</v>
      </c>
      <c r="N19" s="277" t="s">
        <v>6</v>
      </c>
      <c r="O19" s="275" t="n">
        <v>1.9</v>
      </c>
      <c r="P19" s="280" t="s">
        <v>6</v>
      </c>
      <c r="Q19" s="275" t="n">
        <v>9.7</v>
      </c>
      <c r="R19" s="277" t="s">
        <v>85</v>
      </c>
      <c r="S19" s="275" t="n">
        <v>17</v>
      </c>
      <c r="T19" s="276" t="s">
        <v>85</v>
      </c>
      <c r="U19" s="278" t="n">
        <v>15.1</v>
      </c>
      <c r="V19" s="277" t="s">
        <v>85</v>
      </c>
      <c r="W19" s="275" t="n">
        <v>8.5</v>
      </c>
      <c r="X19" s="280" t="s">
        <v>85</v>
      </c>
      <c r="Y19" s="281" t="n">
        <v>0.8</v>
      </c>
      <c r="AC19" s="283" t="s">
        <v>118</v>
      </c>
      <c r="AD19" s="203" t="s">
        <v>6</v>
      </c>
      <c r="AE19" s="275" t="n">
        <v>-3.1</v>
      </c>
      <c r="AF19" s="276" t="s">
        <v>6</v>
      </c>
      <c r="AG19" s="275" t="n">
        <v>3.1</v>
      </c>
      <c r="AH19" s="277" t="s">
        <v>6</v>
      </c>
      <c r="AI19" s="275" t="n">
        <v>9.1</v>
      </c>
      <c r="AJ19" s="276" t="s">
        <v>6</v>
      </c>
      <c r="AK19" s="278" t="n">
        <v>9.7</v>
      </c>
      <c r="AL19" s="277" t="s">
        <v>6</v>
      </c>
      <c r="AM19" s="275" t="n">
        <v>5.7</v>
      </c>
      <c r="AN19" s="276" t="s">
        <v>6</v>
      </c>
      <c r="AO19" s="279" t="n">
        <v>-2.9</v>
      </c>
      <c r="AP19" s="277" t="s">
        <v>6</v>
      </c>
      <c r="AQ19" s="275" t="n">
        <v>10.8</v>
      </c>
      <c r="AR19" s="280" t="s">
        <v>6</v>
      </c>
      <c r="AS19" s="275" t="n">
        <v>8.1</v>
      </c>
      <c r="AT19" s="277" t="s">
        <v>85</v>
      </c>
      <c r="AU19" s="275" t="n">
        <v>16.7</v>
      </c>
      <c r="AV19" s="276" t="s">
        <v>85</v>
      </c>
      <c r="AW19" s="278" t="n">
        <v>19.8</v>
      </c>
      <c r="AX19" s="277" t="s">
        <v>85</v>
      </c>
      <c r="AY19" s="275" t="n">
        <v>13.3</v>
      </c>
      <c r="AZ19" s="280" t="s">
        <v>85</v>
      </c>
      <c r="BA19" s="281" t="n">
        <v>10.2</v>
      </c>
    </row>
    <row r="20" s="201" customFormat="true" ht="35.1" hidden="false" customHeight="true" outlineLevel="0" collapsed="false">
      <c r="A20" s="346" t="s">
        <v>119</v>
      </c>
      <c r="B20" s="203" t="s">
        <v>6</v>
      </c>
      <c r="C20" s="275" t="n">
        <v>14.2</v>
      </c>
      <c r="D20" s="276" t="s">
        <v>6</v>
      </c>
      <c r="E20" s="275" t="n">
        <v>5</v>
      </c>
      <c r="F20" s="277" t="s">
        <v>6</v>
      </c>
      <c r="G20" s="275" t="n">
        <v>4.6</v>
      </c>
      <c r="H20" s="276" t="s">
        <v>6</v>
      </c>
      <c r="I20" s="278" t="n">
        <v>-6.4</v>
      </c>
      <c r="J20" s="277" t="s">
        <v>6</v>
      </c>
      <c r="K20" s="275" t="n">
        <v>-11</v>
      </c>
      <c r="L20" s="276" t="s">
        <v>6</v>
      </c>
      <c r="M20" s="279" t="n">
        <v>0</v>
      </c>
      <c r="N20" s="277" t="s">
        <v>6</v>
      </c>
      <c r="O20" s="275" t="n">
        <v>-4.6</v>
      </c>
      <c r="P20" s="280" t="s">
        <v>6</v>
      </c>
      <c r="Q20" s="275" t="n">
        <v>10.5</v>
      </c>
      <c r="R20" s="277" t="s">
        <v>85</v>
      </c>
      <c r="S20" s="275" t="n">
        <v>14.9</v>
      </c>
      <c r="T20" s="276" t="s">
        <v>85</v>
      </c>
      <c r="U20" s="278" t="n">
        <v>0.7</v>
      </c>
      <c r="V20" s="277" t="s">
        <v>85</v>
      </c>
      <c r="W20" s="275" t="n">
        <v>6.2</v>
      </c>
      <c r="X20" s="280" t="s">
        <v>85</v>
      </c>
      <c r="Y20" s="281" t="n">
        <v>1.2</v>
      </c>
      <c r="AC20" s="346" t="s">
        <v>119</v>
      </c>
      <c r="AD20" s="203" t="s">
        <v>6</v>
      </c>
      <c r="AE20" s="275" t="n">
        <v>1.8</v>
      </c>
      <c r="AF20" s="276" t="s">
        <v>6</v>
      </c>
      <c r="AG20" s="275" t="n">
        <v>-7.6</v>
      </c>
      <c r="AH20" s="277" t="s">
        <v>6</v>
      </c>
      <c r="AI20" s="275" t="n">
        <v>-1.7</v>
      </c>
      <c r="AJ20" s="276" t="s">
        <v>6</v>
      </c>
      <c r="AK20" s="278" t="n">
        <v>-8.8</v>
      </c>
      <c r="AL20" s="277" t="s">
        <v>6</v>
      </c>
      <c r="AM20" s="275" t="n">
        <v>-13.3</v>
      </c>
      <c r="AN20" s="276" t="s">
        <v>6</v>
      </c>
      <c r="AO20" s="279" t="n">
        <v>-5.9</v>
      </c>
      <c r="AP20" s="277" t="s">
        <v>6</v>
      </c>
      <c r="AQ20" s="275" t="n">
        <v>-7.5</v>
      </c>
      <c r="AR20" s="280" t="s">
        <v>6</v>
      </c>
      <c r="AS20" s="275" t="n">
        <v>5.7</v>
      </c>
      <c r="AT20" s="277" t="s">
        <v>85</v>
      </c>
      <c r="AU20" s="275" t="n">
        <v>5.4</v>
      </c>
      <c r="AV20" s="276" t="s">
        <v>85</v>
      </c>
      <c r="AW20" s="278" t="n">
        <v>3.6</v>
      </c>
      <c r="AX20" s="277" t="s">
        <v>85</v>
      </c>
      <c r="AY20" s="275" t="n">
        <v>-1</v>
      </c>
      <c r="AZ20" s="280" t="s">
        <v>85</v>
      </c>
      <c r="BA20" s="281" t="n">
        <v>6.6</v>
      </c>
    </row>
    <row r="21" s="201" customFormat="true" ht="35.1" hidden="false" customHeight="true" outlineLevel="0" collapsed="false">
      <c r="A21" s="285" t="s">
        <v>120</v>
      </c>
      <c r="B21" s="286" t="s">
        <v>6</v>
      </c>
      <c r="C21" s="287" t="n">
        <v>5</v>
      </c>
      <c r="D21" s="288" t="s">
        <v>6</v>
      </c>
      <c r="E21" s="287" t="n">
        <v>25</v>
      </c>
      <c r="F21" s="289" t="s">
        <v>6</v>
      </c>
      <c r="G21" s="287" t="n">
        <v>27.9</v>
      </c>
      <c r="H21" s="288" t="s">
        <v>6</v>
      </c>
      <c r="I21" s="290" t="n">
        <v>30.2</v>
      </c>
      <c r="J21" s="289" t="s">
        <v>6</v>
      </c>
      <c r="K21" s="287" t="n">
        <v>25.6</v>
      </c>
      <c r="L21" s="288" t="s">
        <v>6</v>
      </c>
      <c r="M21" s="291" t="n">
        <v>18.6</v>
      </c>
      <c r="N21" s="289" t="s">
        <v>6</v>
      </c>
      <c r="O21" s="287" t="n">
        <v>0</v>
      </c>
      <c r="P21" s="292" t="s">
        <v>6</v>
      </c>
      <c r="Q21" s="287" t="n">
        <v>9.1</v>
      </c>
      <c r="R21" s="289" t="s">
        <v>85</v>
      </c>
      <c r="S21" s="287" t="n">
        <v>4.7</v>
      </c>
      <c r="T21" s="288" t="s">
        <v>85</v>
      </c>
      <c r="U21" s="290" t="n">
        <v>-0.3</v>
      </c>
      <c r="V21" s="289" t="s">
        <v>85</v>
      </c>
      <c r="W21" s="287" t="n">
        <v>23.8</v>
      </c>
      <c r="X21" s="292" t="s">
        <v>85</v>
      </c>
      <c r="Y21" s="293" t="n">
        <v>-1.2</v>
      </c>
      <c r="AC21" s="285" t="s">
        <v>120</v>
      </c>
      <c r="AD21" s="286" t="s">
        <v>6</v>
      </c>
      <c r="AE21" s="287" t="n">
        <v>4</v>
      </c>
      <c r="AF21" s="288" t="s">
        <v>6</v>
      </c>
      <c r="AG21" s="287" t="n">
        <v>16</v>
      </c>
      <c r="AH21" s="289" t="s">
        <v>6</v>
      </c>
      <c r="AI21" s="287" t="n">
        <v>31</v>
      </c>
      <c r="AJ21" s="288" t="s">
        <v>6</v>
      </c>
      <c r="AK21" s="290" t="n">
        <v>17.9</v>
      </c>
      <c r="AL21" s="289" t="s">
        <v>6</v>
      </c>
      <c r="AM21" s="287" t="n">
        <v>16.7</v>
      </c>
      <c r="AN21" s="288" t="s">
        <v>6</v>
      </c>
      <c r="AO21" s="291" t="n">
        <v>13.4</v>
      </c>
      <c r="AP21" s="289" t="s">
        <v>6</v>
      </c>
      <c r="AQ21" s="287" t="n">
        <v>-6.4</v>
      </c>
      <c r="AR21" s="292" t="s">
        <v>6</v>
      </c>
      <c r="AS21" s="287" t="n">
        <v>6.4</v>
      </c>
      <c r="AT21" s="289" t="s">
        <v>85</v>
      </c>
      <c r="AU21" s="287" t="n">
        <v>13.8</v>
      </c>
      <c r="AV21" s="288" t="s">
        <v>85</v>
      </c>
      <c r="AW21" s="290" t="n">
        <v>9.8</v>
      </c>
      <c r="AX21" s="289" t="s">
        <v>85</v>
      </c>
      <c r="AY21" s="287" t="n">
        <v>27.6</v>
      </c>
      <c r="AZ21" s="292" t="s">
        <v>85</v>
      </c>
      <c r="BA21" s="293" t="n">
        <v>11.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10</v>
      </c>
      <c r="D30" s="267" t="s">
        <v>6</v>
      </c>
      <c r="E30" s="266" t="n">
        <v>7.3</v>
      </c>
      <c r="F30" s="268" t="s">
        <v>6</v>
      </c>
      <c r="G30" s="266" t="n">
        <v>6.7</v>
      </c>
      <c r="H30" s="267" t="s">
        <v>6</v>
      </c>
      <c r="I30" s="269" t="n">
        <v>3.5</v>
      </c>
      <c r="J30" s="268" t="s">
        <v>6</v>
      </c>
      <c r="K30" s="266" t="n">
        <v>0.8</v>
      </c>
      <c r="L30" s="267" t="s">
        <v>6</v>
      </c>
      <c r="M30" s="270" t="n">
        <v>4.5</v>
      </c>
      <c r="N30" s="268" t="s">
        <v>6</v>
      </c>
      <c r="O30" s="266" t="n">
        <v>-1.7</v>
      </c>
      <c r="P30" s="271" t="s">
        <v>6</v>
      </c>
      <c r="Q30" s="266" t="n">
        <v>6.7</v>
      </c>
      <c r="R30" s="268" t="s">
        <v>85</v>
      </c>
      <c r="S30" s="266" t="n">
        <v>13.5</v>
      </c>
      <c r="T30" s="267" t="s">
        <v>85</v>
      </c>
      <c r="U30" s="269" t="n">
        <v>3.5</v>
      </c>
      <c r="V30" s="268" t="s">
        <v>85</v>
      </c>
      <c r="W30" s="266" t="n">
        <v>10.3</v>
      </c>
      <c r="X30" s="271" t="s">
        <v>85</v>
      </c>
      <c r="Y30" s="272" t="n">
        <v>3</v>
      </c>
      <c r="AC30" s="265" t="s">
        <v>108</v>
      </c>
      <c r="AD30" s="188" t="s">
        <v>6</v>
      </c>
      <c r="AE30" s="266" t="n">
        <v>8.6</v>
      </c>
      <c r="AF30" s="267" t="s">
        <v>6</v>
      </c>
      <c r="AG30" s="266" t="n">
        <v>0.8</v>
      </c>
      <c r="AH30" s="268" t="s">
        <v>6</v>
      </c>
      <c r="AI30" s="266" t="n">
        <v>7.4</v>
      </c>
      <c r="AJ30" s="267" t="s">
        <v>6</v>
      </c>
      <c r="AK30" s="269" t="n">
        <v>4.9</v>
      </c>
      <c r="AL30" s="268" t="s">
        <v>6</v>
      </c>
      <c r="AM30" s="266" t="n">
        <v>12.9</v>
      </c>
      <c r="AN30" s="267" t="s">
        <v>6</v>
      </c>
      <c r="AO30" s="270" t="n">
        <v>2.7</v>
      </c>
      <c r="AP30" s="268" t="s">
        <v>6</v>
      </c>
      <c r="AQ30" s="266" t="n">
        <v>11.4</v>
      </c>
      <c r="AR30" s="271" t="s">
        <v>6</v>
      </c>
      <c r="AS30" s="266" t="n">
        <v>-2.9</v>
      </c>
      <c r="AT30" s="268" t="s">
        <v>85</v>
      </c>
      <c r="AU30" s="266" t="n">
        <v>7.1</v>
      </c>
      <c r="AV30" s="267" t="s">
        <v>85</v>
      </c>
      <c r="AW30" s="269" t="n">
        <v>-1.5</v>
      </c>
      <c r="AX30" s="268" t="s">
        <v>85</v>
      </c>
      <c r="AY30" s="266" t="n">
        <v>6.4</v>
      </c>
      <c r="AZ30" s="271" t="s">
        <v>85</v>
      </c>
      <c r="BA30" s="272" t="n">
        <v>5.6</v>
      </c>
    </row>
    <row r="31" s="201" customFormat="true" ht="35.1" hidden="false" customHeight="true" outlineLevel="0" collapsed="false">
      <c r="A31" s="273" t="s">
        <v>109</v>
      </c>
      <c r="B31" s="274" t="s">
        <v>6</v>
      </c>
      <c r="C31" s="275" t="n">
        <v>11.5</v>
      </c>
      <c r="D31" s="276" t="s">
        <v>6</v>
      </c>
      <c r="E31" s="275" t="n">
        <v>11.6</v>
      </c>
      <c r="F31" s="277" t="s">
        <v>6</v>
      </c>
      <c r="G31" s="275" t="n">
        <v>18.5</v>
      </c>
      <c r="H31" s="276" t="s">
        <v>6</v>
      </c>
      <c r="I31" s="278" t="n">
        <v>25.9</v>
      </c>
      <c r="J31" s="277" t="s">
        <v>6</v>
      </c>
      <c r="K31" s="275" t="n">
        <v>24</v>
      </c>
      <c r="L31" s="276" t="s">
        <v>6</v>
      </c>
      <c r="M31" s="279" t="n">
        <v>28</v>
      </c>
      <c r="N31" s="277" t="s">
        <v>6</v>
      </c>
      <c r="O31" s="275" t="n">
        <v>32</v>
      </c>
      <c r="P31" s="280" t="s">
        <v>6</v>
      </c>
      <c r="Q31" s="275" t="n">
        <v>-12</v>
      </c>
      <c r="R31" s="277" t="s">
        <v>85</v>
      </c>
      <c r="S31" s="275" t="n">
        <v>18.5</v>
      </c>
      <c r="T31" s="276" t="s">
        <v>85</v>
      </c>
      <c r="U31" s="278" t="n">
        <v>7</v>
      </c>
      <c r="V31" s="277" t="s">
        <v>85</v>
      </c>
      <c r="W31" s="275" t="n">
        <v>11.1</v>
      </c>
      <c r="X31" s="280" t="s">
        <v>85</v>
      </c>
      <c r="Y31" s="281" t="n">
        <v>-0.5</v>
      </c>
      <c r="AC31" s="273" t="s">
        <v>109</v>
      </c>
      <c r="AD31" s="274" t="s">
        <v>6</v>
      </c>
      <c r="AE31" s="275" t="n">
        <v>16.2</v>
      </c>
      <c r="AF31" s="276" t="s">
        <v>6</v>
      </c>
      <c r="AG31" s="275" t="n">
        <v>3.2</v>
      </c>
      <c r="AH31" s="277" t="s">
        <v>6</v>
      </c>
      <c r="AI31" s="275" t="n">
        <v>13.8</v>
      </c>
      <c r="AJ31" s="276" t="s">
        <v>6</v>
      </c>
      <c r="AK31" s="278" t="n">
        <v>13.8</v>
      </c>
      <c r="AL31" s="277" t="s">
        <v>6</v>
      </c>
      <c r="AM31" s="275" t="n">
        <v>31</v>
      </c>
      <c r="AN31" s="276" t="s">
        <v>6</v>
      </c>
      <c r="AO31" s="279" t="n">
        <v>13.8</v>
      </c>
      <c r="AP31" s="277" t="s">
        <v>6</v>
      </c>
      <c r="AQ31" s="275" t="n">
        <v>27.6</v>
      </c>
      <c r="AR31" s="280" t="s">
        <v>6</v>
      </c>
      <c r="AS31" s="275" t="n">
        <v>-6.9</v>
      </c>
      <c r="AT31" s="277" t="s">
        <v>85</v>
      </c>
      <c r="AU31" s="275" t="n">
        <v>3.2</v>
      </c>
      <c r="AV31" s="276" t="s">
        <v>85</v>
      </c>
      <c r="AW31" s="278" t="n">
        <v>-13</v>
      </c>
      <c r="AX31" s="277" t="s">
        <v>85</v>
      </c>
      <c r="AY31" s="275" t="n">
        <v>12.9</v>
      </c>
      <c r="AZ31" s="280" t="s">
        <v>85</v>
      </c>
      <c r="BA31" s="281" t="n">
        <v>9.7</v>
      </c>
    </row>
    <row r="32" s="201" customFormat="true" ht="35.1" hidden="false" customHeight="true" outlineLevel="0" collapsed="false">
      <c r="A32" s="273" t="s">
        <v>110</v>
      </c>
      <c r="B32" s="203" t="s">
        <v>6</v>
      </c>
      <c r="C32" s="275" t="n">
        <v>11.1</v>
      </c>
      <c r="D32" s="276" t="s">
        <v>6</v>
      </c>
      <c r="E32" s="275" t="n">
        <v>0</v>
      </c>
      <c r="F32" s="277" t="s">
        <v>6</v>
      </c>
      <c r="G32" s="275" t="n">
        <v>22.2</v>
      </c>
      <c r="H32" s="276" t="s">
        <v>6</v>
      </c>
      <c r="I32" s="278" t="n">
        <v>11.1</v>
      </c>
      <c r="J32" s="277" t="s">
        <v>6</v>
      </c>
      <c r="K32" s="275" t="n">
        <v>0</v>
      </c>
      <c r="L32" s="276" t="s">
        <v>6</v>
      </c>
      <c r="M32" s="279" t="n">
        <v>-11.1</v>
      </c>
      <c r="N32" s="277" t="s">
        <v>6</v>
      </c>
      <c r="O32" s="275" t="n">
        <v>-8.4</v>
      </c>
      <c r="P32" s="280" t="s">
        <v>6</v>
      </c>
      <c r="Q32" s="275" t="n">
        <v>-8.4</v>
      </c>
      <c r="R32" s="277" t="s">
        <v>85</v>
      </c>
      <c r="S32" s="275" t="n">
        <v>0</v>
      </c>
      <c r="T32" s="276" t="s">
        <v>85</v>
      </c>
      <c r="U32" s="278" t="n">
        <v>-11.1</v>
      </c>
      <c r="V32" s="277" t="s">
        <v>85</v>
      </c>
      <c r="W32" s="275" t="n">
        <v>0</v>
      </c>
      <c r="X32" s="280" t="s">
        <v>85</v>
      </c>
      <c r="Y32" s="281" t="n">
        <v>0</v>
      </c>
      <c r="AC32" s="273" t="s">
        <v>110</v>
      </c>
      <c r="AD32" s="203" t="s">
        <v>6</v>
      </c>
      <c r="AE32" s="275" t="n">
        <v>0</v>
      </c>
      <c r="AF32" s="276" t="s">
        <v>6</v>
      </c>
      <c r="AG32" s="275" t="n">
        <v>0</v>
      </c>
      <c r="AH32" s="277" t="s">
        <v>6</v>
      </c>
      <c r="AI32" s="275" t="n">
        <v>33.3</v>
      </c>
      <c r="AJ32" s="276" t="s">
        <v>6</v>
      </c>
      <c r="AK32" s="278" t="n">
        <v>16.7</v>
      </c>
      <c r="AL32" s="277" t="s">
        <v>6</v>
      </c>
      <c r="AM32" s="275" t="n">
        <v>20</v>
      </c>
      <c r="AN32" s="276" t="s">
        <v>6</v>
      </c>
      <c r="AO32" s="279" t="n">
        <v>-20</v>
      </c>
      <c r="AP32" s="277" t="s">
        <v>6</v>
      </c>
      <c r="AQ32" s="275" t="n">
        <v>25</v>
      </c>
      <c r="AR32" s="280" t="s">
        <v>6</v>
      </c>
      <c r="AS32" s="275" t="n">
        <v>12.5</v>
      </c>
      <c r="AT32" s="277" t="s">
        <v>85</v>
      </c>
      <c r="AU32" s="275" t="n">
        <v>12.5</v>
      </c>
      <c r="AV32" s="276" t="s">
        <v>85</v>
      </c>
      <c r="AW32" s="278" t="n">
        <v>12.5</v>
      </c>
      <c r="AX32" s="277" t="s">
        <v>85</v>
      </c>
      <c r="AY32" s="275" t="n">
        <v>12.5</v>
      </c>
      <c r="AZ32" s="280" t="s">
        <v>85</v>
      </c>
      <c r="BA32" s="281" t="n">
        <v>12.5</v>
      </c>
    </row>
    <row r="33" s="201" customFormat="true" ht="35.1" hidden="false" customHeight="true" outlineLevel="0" collapsed="false">
      <c r="A33" s="282" t="s">
        <v>111</v>
      </c>
      <c r="B33" s="274" t="s">
        <v>6</v>
      </c>
      <c r="C33" s="275" t="n">
        <v>20</v>
      </c>
      <c r="D33" s="276" t="s">
        <v>6</v>
      </c>
      <c r="E33" s="275" t="n">
        <v>0</v>
      </c>
      <c r="F33" s="277" t="s">
        <v>6</v>
      </c>
      <c r="G33" s="275" t="n">
        <v>-20</v>
      </c>
      <c r="H33" s="276" t="s">
        <v>6</v>
      </c>
      <c r="I33" s="278" t="n">
        <v>20</v>
      </c>
      <c r="J33" s="277" t="s">
        <v>6</v>
      </c>
      <c r="K33" s="275" t="n">
        <v>20</v>
      </c>
      <c r="L33" s="276" t="s">
        <v>6</v>
      </c>
      <c r="M33" s="279" t="n">
        <v>20</v>
      </c>
      <c r="N33" s="277" t="s">
        <v>6</v>
      </c>
      <c r="O33" s="275" t="n">
        <v>0</v>
      </c>
      <c r="P33" s="280" t="s">
        <v>6</v>
      </c>
      <c r="Q33" s="275" t="n">
        <v>20</v>
      </c>
      <c r="R33" s="277" t="s">
        <v>85</v>
      </c>
      <c r="S33" s="275" t="n">
        <v>25</v>
      </c>
      <c r="T33" s="276" t="s">
        <v>85</v>
      </c>
      <c r="U33" s="278" t="n">
        <v>5</v>
      </c>
      <c r="V33" s="277" t="s">
        <v>85</v>
      </c>
      <c r="W33" s="275" t="n">
        <v>25</v>
      </c>
      <c r="X33" s="280" t="s">
        <v>85</v>
      </c>
      <c r="Y33" s="281" t="n">
        <v>25</v>
      </c>
      <c r="AC33" s="282" t="s">
        <v>111</v>
      </c>
      <c r="AD33" s="274" t="s">
        <v>6</v>
      </c>
      <c r="AE33" s="275" t="n">
        <v>-20</v>
      </c>
      <c r="AF33" s="276" t="s">
        <v>6</v>
      </c>
      <c r="AG33" s="275" t="n">
        <v>20</v>
      </c>
      <c r="AH33" s="277" t="s">
        <v>6</v>
      </c>
      <c r="AI33" s="275" t="n">
        <v>40</v>
      </c>
      <c r="AJ33" s="276" t="s">
        <v>6</v>
      </c>
      <c r="AK33" s="278" t="n">
        <v>0</v>
      </c>
      <c r="AL33" s="277" t="s">
        <v>6</v>
      </c>
      <c r="AM33" s="275" t="n">
        <v>0</v>
      </c>
      <c r="AN33" s="276" t="s">
        <v>6</v>
      </c>
      <c r="AO33" s="279" t="n">
        <v>20</v>
      </c>
      <c r="AP33" s="277" t="s">
        <v>6</v>
      </c>
      <c r="AQ33" s="275" t="n">
        <v>20</v>
      </c>
      <c r="AR33" s="280" t="s">
        <v>6</v>
      </c>
      <c r="AS33" s="275" t="n">
        <v>0</v>
      </c>
      <c r="AT33" s="277" t="s">
        <v>85</v>
      </c>
      <c r="AU33" s="275" t="n">
        <v>-25</v>
      </c>
      <c r="AV33" s="276" t="s">
        <v>85</v>
      </c>
      <c r="AW33" s="278" t="n">
        <v>-5</v>
      </c>
      <c r="AX33" s="277" t="s">
        <v>85</v>
      </c>
      <c r="AY33" s="275" t="n">
        <v>-25</v>
      </c>
      <c r="AZ33" s="280" t="s">
        <v>85</v>
      </c>
      <c r="BA33" s="281" t="n">
        <v>-45</v>
      </c>
    </row>
    <row r="34" s="201" customFormat="true" ht="35.1" hidden="false" customHeight="true" outlineLevel="0" collapsed="false">
      <c r="A34" s="283" t="s">
        <v>112</v>
      </c>
      <c r="B34" s="203" t="s">
        <v>6</v>
      </c>
      <c r="C34" s="275" t="n">
        <v>8.8</v>
      </c>
      <c r="D34" s="276" t="s">
        <v>6</v>
      </c>
      <c r="E34" s="275" t="n">
        <v>5.7</v>
      </c>
      <c r="F34" s="277" t="s">
        <v>6</v>
      </c>
      <c r="G34" s="275" t="n">
        <v>11.7</v>
      </c>
      <c r="H34" s="276" t="s">
        <v>6</v>
      </c>
      <c r="I34" s="278" t="n">
        <v>8.8</v>
      </c>
      <c r="J34" s="277" t="s">
        <v>6</v>
      </c>
      <c r="K34" s="275" t="n">
        <v>5.6</v>
      </c>
      <c r="L34" s="276" t="s">
        <v>6</v>
      </c>
      <c r="M34" s="279" t="n">
        <v>2.8</v>
      </c>
      <c r="N34" s="277" t="s">
        <v>6</v>
      </c>
      <c r="O34" s="275" t="n">
        <v>-11.1</v>
      </c>
      <c r="P34" s="280" t="s">
        <v>6</v>
      </c>
      <c r="Q34" s="275" t="n">
        <v>13.9</v>
      </c>
      <c r="R34" s="277" t="s">
        <v>85</v>
      </c>
      <c r="S34" s="275" t="n">
        <v>14.7</v>
      </c>
      <c r="T34" s="276" t="s">
        <v>85</v>
      </c>
      <c r="U34" s="278" t="n">
        <v>5.9</v>
      </c>
      <c r="V34" s="277" t="s">
        <v>85</v>
      </c>
      <c r="W34" s="275" t="n">
        <v>23.6</v>
      </c>
      <c r="X34" s="280" t="s">
        <v>85</v>
      </c>
      <c r="Y34" s="281" t="n">
        <v>17.9</v>
      </c>
      <c r="AC34" s="283" t="s">
        <v>112</v>
      </c>
      <c r="AD34" s="203" t="s">
        <v>6</v>
      </c>
      <c r="AE34" s="275" t="n">
        <v>14.3</v>
      </c>
      <c r="AF34" s="276" t="s">
        <v>6</v>
      </c>
      <c r="AG34" s="275" t="n">
        <v>13.9</v>
      </c>
      <c r="AH34" s="277" t="s">
        <v>6</v>
      </c>
      <c r="AI34" s="275" t="n">
        <v>5.7</v>
      </c>
      <c r="AJ34" s="276" t="s">
        <v>6</v>
      </c>
      <c r="AK34" s="278" t="n">
        <v>0</v>
      </c>
      <c r="AL34" s="277" t="s">
        <v>6</v>
      </c>
      <c r="AM34" s="275" t="n">
        <v>21.6</v>
      </c>
      <c r="AN34" s="276" t="s">
        <v>6</v>
      </c>
      <c r="AO34" s="279" t="n">
        <v>10.8</v>
      </c>
      <c r="AP34" s="277" t="s">
        <v>6</v>
      </c>
      <c r="AQ34" s="275" t="n">
        <v>8.1</v>
      </c>
      <c r="AR34" s="280" t="s">
        <v>6</v>
      </c>
      <c r="AS34" s="275" t="n">
        <v>8.1</v>
      </c>
      <c r="AT34" s="277" t="s">
        <v>85</v>
      </c>
      <c r="AU34" s="275" t="n">
        <v>10.5</v>
      </c>
      <c r="AV34" s="276" t="s">
        <v>85</v>
      </c>
      <c r="AW34" s="278" t="n">
        <v>-3.8</v>
      </c>
      <c r="AX34" s="277" t="s">
        <v>85</v>
      </c>
      <c r="AY34" s="275" t="n">
        <v>10.5</v>
      </c>
      <c r="AZ34" s="280" t="s">
        <v>85</v>
      </c>
      <c r="BA34" s="281" t="n">
        <v>-3.4</v>
      </c>
    </row>
    <row r="35" s="201" customFormat="true" ht="35.1" hidden="false" customHeight="true" outlineLevel="0" collapsed="false">
      <c r="A35" s="282" t="s">
        <v>113</v>
      </c>
      <c r="B35" s="203" t="s">
        <v>6</v>
      </c>
      <c r="C35" s="275" t="n">
        <v>0</v>
      </c>
      <c r="D35" s="276" t="s">
        <v>6</v>
      </c>
      <c r="E35" s="275" t="n">
        <v>12.5</v>
      </c>
      <c r="F35" s="277" t="s">
        <v>6</v>
      </c>
      <c r="G35" s="275" t="n">
        <v>12.5</v>
      </c>
      <c r="H35" s="276" t="s">
        <v>6</v>
      </c>
      <c r="I35" s="278" t="n">
        <v>0</v>
      </c>
      <c r="J35" s="277" t="s">
        <v>6</v>
      </c>
      <c r="K35" s="275" t="n">
        <v>-7.2</v>
      </c>
      <c r="L35" s="276" t="s">
        <v>6</v>
      </c>
      <c r="M35" s="279" t="n">
        <v>-7.1</v>
      </c>
      <c r="N35" s="277" t="s">
        <v>6</v>
      </c>
      <c r="O35" s="275" t="n">
        <v>5.9</v>
      </c>
      <c r="P35" s="280" t="s">
        <v>6</v>
      </c>
      <c r="Q35" s="275" t="n">
        <v>0</v>
      </c>
      <c r="R35" s="277" t="s">
        <v>85</v>
      </c>
      <c r="S35" s="275" t="n">
        <v>-5.9</v>
      </c>
      <c r="T35" s="276" t="s">
        <v>85</v>
      </c>
      <c r="U35" s="278" t="n">
        <v>-5.9</v>
      </c>
      <c r="V35" s="277" t="s">
        <v>85</v>
      </c>
      <c r="W35" s="275" t="n">
        <v>5.9</v>
      </c>
      <c r="X35" s="280" t="s">
        <v>85</v>
      </c>
      <c r="Y35" s="281" t="n">
        <v>-6.6</v>
      </c>
      <c r="AC35" s="282" t="s">
        <v>113</v>
      </c>
      <c r="AD35" s="203" t="s">
        <v>6</v>
      </c>
      <c r="AE35" s="275" t="n">
        <v>4.7</v>
      </c>
      <c r="AF35" s="276" t="s">
        <v>6</v>
      </c>
      <c r="AG35" s="275" t="n">
        <v>-4.7</v>
      </c>
      <c r="AH35" s="277" t="s">
        <v>6</v>
      </c>
      <c r="AI35" s="275" t="n">
        <v>0</v>
      </c>
      <c r="AJ35" s="276" t="s">
        <v>6</v>
      </c>
      <c r="AK35" s="278" t="n">
        <v>-5</v>
      </c>
      <c r="AL35" s="277" t="s">
        <v>6</v>
      </c>
      <c r="AM35" s="275" t="n">
        <v>5.3</v>
      </c>
      <c r="AN35" s="276" t="s">
        <v>6</v>
      </c>
      <c r="AO35" s="279" t="n">
        <v>-10.5</v>
      </c>
      <c r="AP35" s="277" t="s">
        <v>6</v>
      </c>
      <c r="AQ35" s="275" t="n">
        <v>-5.2</v>
      </c>
      <c r="AR35" s="280" t="s">
        <v>6</v>
      </c>
      <c r="AS35" s="275" t="n">
        <v>0</v>
      </c>
      <c r="AT35" s="277" t="s">
        <v>85</v>
      </c>
      <c r="AU35" s="275" t="n">
        <v>16.7</v>
      </c>
      <c r="AV35" s="276" t="s">
        <v>85</v>
      </c>
      <c r="AW35" s="278" t="n">
        <v>12</v>
      </c>
      <c r="AX35" s="277" t="s">
        <v>85</v>
      </c>
      <c r="AY35" s="275" t="n">
        <v>11.1</v>
      </c>
      <c r="AZ35" s="280" t="s">
        <v>85</v>
      </c>
      <c r="BA35" s="281" t="n">
        <v>15.8</v>
      </c>
    </row>
    <row r="36" s="201" customFormat="true" ht="35.1" hidden="false" customHeight="true" outlineLevel="0" collapsed="false">
      <c r="A36" s="283" t="s">
        <v>114</v>
      </c>
      <c r="B36" s="203" t="s">
        <v>6</v>
      </c>
      <c r="C36" s="275" t="n">
        <v>27.3</v>
      </c>
      <c r="D36" s="276" t="s">
        <v>6</v>
      </c>
      <c r="E36" s="275" t="n">
        <v>9.1</v>
      </c>
      <c r="F36" s="277" t="s">
        <v>6</v>
      </c>
      <c r="G36" s="275" t="n">
        <v>-8.4</v>
      </c>
      <c r="H36" s="276" t="s">
        <v>6</v>
      </c>
      <c r="I36" s="278" t="n">
        <v>8.4</v>
      </c>
      <c r="J36" s="277" t="s">
        <v>6</v>
      </c>
      <c r="K36" s="275" t="n">
        <v>15.4</v>
      </c>
      <c r="L36" s="276" t="s">
        <v>6</v>
      </c>
      <c r="M36" s="279" t="n">
        <v>-7.7</v>
      </c>
      <c r="N36" s="277" t="s">
        <v>6</v>
      </c>
      <c r="O36" s="275" t="n">
        <v>-33.3</v>
      </c>
      <c r="P36" s="280" t="s">
        <v>6</v>
      </c>
      <c r="Q36" s="275" t="n">
        <v>-8.4</v>
      </c>
      <c r="R36" s="277" t="s">
        <v>85</v>
      </c>
      <c r="S36" s="275" t="n">
        <v>18.2</v>
      </c>
      <c r="T36" s="276" t="s">
        <v>85</v>
      </c>
      <c r="U36" s="278" t="n">
        <v>-9.1</v>
      </c>
      <c r="V36" s="277" t="s">
        <v>85</v>
      </c>
      <c r="W36" s="275" t="n">
        <v>25</v>
      </c>
      <c r="X36" s="280" t="s">
        <v>85</v>
      </c>
      <c r="Y36" s="281" t="n">
        <v>15.9</v>
      </c>
      <c r="AC36" s="283" t="s">
        <v>114</v>
      </c>
      <c r="AD36" s="203" t="s">
        <v>6</v>
      </c>
      <c r="AE36" s="275" t="n">
        <v>-12.5</v>
      </c>
      <c r="AF36" s="276" t="s">
        <v>6</v>
      </c>
      <c r="AG36" s="275" t="n">
        <v>6.3</v>
      </c>
      <c r="AH36" s="277" t="s">
        <v>6</v>
      </c>
      <c r="AI36" s="275" t="n">
        <v>6.7</v>
      </c>
      <c r="AJ36" s="276" t="s">
        <v>6</v>
      </c>
      <c r="AK36" s="278" t="n">
        <v>6.7</v>
      </c>
      <c r="AL36" s="277" t="s">
        <v>6</v>
      </c>
      <c r="AM36" s="275" t="n">
        <v>-5.9</v>
      </c>
      <c r="AN36" s="276" t="s">
        <v>6</v>
      </c>
      <c r="AO36" s="279" t="n">
        <v>5.9</v>
      </c>
      <c r="AP36" s="277" t="s">
        <v>6</v>
      </c>
      <c r="AQ36" s="275" t="n">
        <v>-5.9</v>
      </c>
      <c r="AR36" s="280" t="s">
        <v>6</v>
      </c>
      <c r="AS36" s="275" t="n">
        <v>11.8</v>
      </c>
      <c r="AT36" s="277" t="s">
        <v>85</v>
      </c>
      <c r="AU36" s="275" t="n">
        <v>-6.6</v>
      </c>
      <c r="AV36" s="276" t="s">
        <v>85</v>
      </c>
      <c r="AW36" s="278" t="n">
        <v>5.9</v>
      </c>
      <c r="AX36" s="277" t="s">
        <v>85</v>
      </c>
      <c r="AY36" s="275" t="n">
        <v>6.7</v>
      </c>
      <c r="AZ36" s="280" t="s">
        <v>85</v>
      </c>
      <c r="BA36" s="281" t="n">
        <v>0.4</v>
      </c>
    </row>
    <row r="37" s="201" customFormat="true" ht="35.1" hidden="false" customHeight="true" outlineLevel="0" collapsed="false">
      <c r="A37" s="283" t="s">
        <v>115</v>
      </c>
      <c r="B37" s="203" t="s">
        <v>6</v>
      </c>
      <c r="C37" s="275" t="n">
        <v>55.6</v>
      </c>
      <c r="D37" s="276" t="s">
        <v>6</v>
      </c>
      <c r="E37" s="275" t="n">
        <v>33.3</v>
      </c>
      <c r="F37" s="277" t="s">
        <v>6</v>
      </c>
      <c r="G37" s="275" t="n">
        <v>30</v>
      </c>
      <c r="H37" s="276" t="s">
        <v>6</v>
      </c>
      <c r="I37" s="278" t="n">
        <v>20</v>
      </c>
      <c r="J37" s="277" t="s">
        <v>6</v>
      </c>
      <c r="K37" s="275" t="n">
        <v>9.1</v>
      </c>
      <c r="L37" s="276" t="s">
        <v>6</v>
      </c>
      <c r="M37" s="279" t="n">
        <v>-27.3</v>
      </c>
      <c r="N37" s="277" t="s">
        <v>6</v>
      </c>
      <c r="O37" s="275" t="n">
        <v>-9.1</v>
      </c>
      <c r="P37" s="280" t="s">
        <v>6</v>
      </c>
      <c r="Q37" s="275" t="n">
        <v>-18.2</v>
      </c>
      <c r="R37" s="277" t="s">
        <v>85</v>
      </c>
      <c r="S37" s="275" t="n">
        <v>20</v>
      </c>
      <c r="T37" s="276" t="s">
        <v>85</v>
      </c>
      <c r="U37" s="278" t="n">
        <v>-35.6</v>
      </c>
      <c r="V37" s="277" t="s">
        <v>85</v>
      </c>
      <c r="W37" s="275" t="n">
        <v>10</v>
      </c>
      <c r="X37" s="280" t="s">
        <v>85</v>
      </c>
      <c r="Y37" s="281" t="n">
        <v>-23.3</v>
      </c>
      <c r="AC37" s="283" t="s">
        <v>115</v>
      </c>
      <c r="AD37" s="203" t="s">
        <v>6</v>
      </c>
      <c r="AE37" s="275" t="n">
        <v>10</v>
      </c>
      <c r="AF37" s="276" t="s">
        <v>6</v>
      </c>
      <c r="AG37" s="275" t="n">
        <v>20</v>
      </c>
      <c r="AH37" s="277" t="s">
        <v>6</v>
      </c>
      <c r="AI37" s="275" t="n">
        <v>22.2</v>
      </c>
      <c r="AJ37" s="276" t="s">
        <v>6</v>
      </c>
      <c r="AK37" s="278" t="n">
        <v>22.2</v>
      </c>
      <c r="AL37" s="277" t="s">
        <v>6</v>
      </c>
      <c r="AM37" s="275" t="n">
        <v>44.4</v>
      </c>
      <c r="AN37" s="276" t="s">
        <v>6</v>
      </c>
      <c r="AO37" s="279" t="n">
        <v>33.3</v>
      </c>
      <c r="AP37" s="277" t="s">
        <v>6</v>
      </c>
      <c r="AQ37" s="275" t="n">
        <v>11.1</v>
      </c>
      <c r="AR37" s="280" t="s">
        <v>6</v>
      </c>
      <c r="AS37" s="275" t="n">
        <v>0</v>
      </c>
      <c r="AT37" s="277" t="s">
        <v>85</v>
      </c>
      <c r="AU37" s="275" t="n">
        <v>0</v>
      </c>
      <c r="AV37" s="276" t="s">
        <v>85</v>
      </c>
      <c r="AW37" s="278" t="n">
        <v>-10</v>
      </c>
      <c r="AX37" s="277" t="s">
        <v>85</v>
      </c>
      <c r="AY37" s="275" t="n">
        <v>0</v>
      </c>
      <c r="AZ37" s="280" t="s">
        <v>85</v>
      </c>
      <c r="BA37" s="281" t="n">
        <v>-20</v>
      </c>
    </row>
    <row r="38" s="201" customFormat="true" ht="35.1" hidden="false" customHeight="true" outlineLevel="0" collapsed="false">
      <c r="A38" s="346" t="s">
        <v>116</v>
      </c>
      <c r="B38" s="203" t="s">
        <v>6</v>
      </c>
      <c r="C38" s="275" t="n">
        <v>-18.2</v>
      </c>
      <c r="D38" s="276" t="s">
        <v>6</v>
      </c>
      <c r="E38" s="275" t="n">
        <v>-27.3</v>
      </c>
      <c r="F38" s="277" t="s">
        <v>6</v>
      </c>
      <c r="G38" s="275" t="n">
        <v>9.1</v>
      </c>
      <c r="H38" s="276" t="s">
        <v>6</v>
      </c>
      <c r="I38" s="278" t="n">
        <v>0</v>
      </c>
      <c r="J38" s="277" t="s">
        <v>6</v>
      </c>
      <c r="K38" s="275" t="n">
        <v>0</v>
      </c>
      <c r="L38" s="276" t="s">
        <v>6</v>
      </c>
      <c r="M38" s="279" t="n">
        <v>15.4</v>
      </c>
      <c r="N38" s="277" t="s">
        <v>6</v>
      </c>
      <c r="O38" s="275" t="n">
        <v>0</v>
      </c>
      <c r="P38" s="280" t="s">
        <v>6</v>
      </c>
      <c r="Q38" s="275" t="n">
        <v>0</v>
      </c>
      <c r="R38" s="277" t="s">
        <v>85</v>
      </c>
      <c r="S38" s="275" t="n">
        <v>0</v>
      </c>
      <c r="T38" s="276" t="s">
        <v>85</v>
      </c>
      <c r="U38" s="278" t="n">
        <v>18.2</v>
      </c>
      <c r="V38" s="277" t="s">
        <v>85</v>
      </c>
      <c r="W38" s="275" t="n">
        <v>9.1</v>
      </c>
      <c r="X38" s="280" t="s">
        <v>85</v>
      </c>
      <c r="Y38" s="281" t="n">
        <v>36.4</v>
      </c>
      <c r="AC38" s="346" t="s">
        <v>116</v>
      </c>
      <c r="AD38" s="203" t="s">
        <v>6</v>
      </c>
      <c r="AE38" s="275" t="n">
        <v>-7.7</v>
      </c>
      <c r="AF38" s="276" t="s">
        <v>6</v>
      </c>
      <c r="AG38" s="275" t="n">
        <v>15.4</v>
      </c>
      <c r="AH38" s="277" t="s">
        <v>6</v>
      </c>
      <c r="AI38" s="275" t="n">
        <v>0</v>
      </c>
      <c r="AJ38" s="276" t="s">
        <v>6</v>
      </c>
      <c r="AK38" s="278" t="n">
        <v>-7.1</v>
      </c>
      <c r="AL38" s="277" t="s">
        <v>6</v>
      </c>
      <c r="AM38" s="275" t="n">
        <v>-13.3</v>
      </c>
      <c r="AN38" s="276" t="s">
        <v>6</v>
      </c>
      <c r="AO38" s="279" t="n">
        <v>0</v>
      </c>
      <c r="AP38" s="277" t="s">
        <v>6</v>
      </c>
      <c r="AQ38" s="275" t="n">
        <v>-8.3</v>
      </c>
      <c r="AR38" s="280" t="s">
        <v>6</v>
      </c>
      <c r="AS38" s="275" t="n">
        <v>16.7</v>
      </c>
      <c r="AT38" s="277" t="s">
        <v>85</v>
      </c>
      <c r="AU38" s="275" t="n">
        <v>15.4</v>
      </c>
      <c r="AV38" s="276" t="s">
        <v>85</v>
      </c>
      <c r="AW38" s="278" t="n">
        <v>23.1</v>
      </c>
      <c r="AX38" s="277" t="s">
        <v>85</v>
      </c>
      <c r="AY38" s="275" t="n">
        <v>15.4</v>
      </c>
      <c r="AZ38" s="280" t="s">
        <v>85</v>
      </c>
      <c r="BA38" s="281" t="n">
        <v>0</v>
      </c>
    </row>
    <row r="39" s="201" customFormat="true" ht="35.1" hidden="false" customHeight="true" outlineLevel="0" collapsed="false">
      <c r="A39" s="284" t="s">
        <v>117</v>
      </c>
      <c r="B39" s="203" t="s">
        <v>6</v>
      </c>
      <c r="C39" s="275" t="n">
        <v>1.7</v>
      </c>
      <c r="D39" s="276" t="s">
        <v>6</v>
      </c>
      <c r="E39" s="275" t="n">
        <v>7.6</v>
      </c>
      <c r="F39" s="277" t="s">
        <v>6</v>
      </c>
      <c r="G39" s="275" t="n">
        <v>-1.7</v>
      </c>
      <c r="H39" s="276" t="s">
        <v>6</v>
      </c>
      <c r="I39" s="278" t="n">
        <v>-1.8</v>
      </c>
      <c r="J39" s="277" t="s">
        <v>6</v>
      </c>
      <c r="K39" s="275" t="n">
        <v>0</v>
      </c>
      <c r="L39" s="276" t="s">
        <v>6</v>
      </c>
      <c r="M39" s="279" t="n">
        <v>7.3</v>
      </c>
      <c r="N39" s="277" t="s">
        <v>6</v>
      </c>
      <c r="O39" s="275" t="n">
        <v>9.1</v>
      </c>
      <c r="P39" s="280" t="s">
        <v>6</v>
      </c>
      <c r="Q39" s="275" t="n">
        <v>5.6</v>
      </c>
      <c r="R39" s="277" t="s">
        <v>85</v>
      </c>
      <c r="S39" s="275" t="n">
        <v>10.7</v>
      </c>
      <c r="T39" s="276" t="s">
        <v>85</v>
      </c>
      <c r="U39" s="278" t="n">
        <v>9</v>
      </c>
      <c r="V39" s="277" t="s">
        <v>85</v>
      </c>
      <c r="W39" s="275" t="n">
        <v>1.9</v>
      </c>
      <c r="X39" s="280" t="s">
        <v>85</v>
      </c>
      <c r="Y39" s="281" t="n">
        <v>-5.7</v>
      </c>
      <c r="AC39" s="284" t="s">
        <v>117</v>
      </c>
      <c r="AD39" s="203" t="s">
        <v>6</v>
      </c>
      <c r="AE39" s="275" t="n">
        <v>10.3</v>
      </c>
      <c r="AF39" s="276" t="s">
        <v>6</v>
      </c>
      <c r="AG39" s="275" t="n">
        <v>-3.7</v>
      </c>
      <c r="AH39" s="277" t="s">
        <v>6</v>
      </c>
      <c r="AI39" s="275" t="n">
        <v>16.1</v>
      </c>
      <c r="AJ39" s="276" t="s">
        <v>6</v>
      </c>
      <c r="AK39" s="278" t="n">
        <v>5.4</v>
      </c>
      <c r="AL39" s="277" t="s">
        <v>6</v>
      </c>
      <c r="AM39" s="275" t="n">
        <v>5</v>
      </c>
      <c r="AN39" s="276" t="s">
        <v>6</v>
      </c>
      <c r="AO39" s="279" t="n">
        <v>-16.9</v>
      </c>
      <c r="AP39" s="277" t="s">
        <v>6</v>
      </c>
      <c r="AQ39" s="275" t="n">
        <v>-1.9</v>
      </c>
      <c r="AR39" s="280" t="s">
        <v>6</v>
      </c>
      <c r="AS39" s="275" t="n">
        <v>-1.8</v>
      </c>
      <c r="AT39" s="277" t="s">
        <v>85</v>
      </c>
      <c r="AU39" s="275" t="n">
        <v>12.1</v>
      </c>
      <c r="AV39" s="276" t="s">
        <v>85</v>
      </c>
      <c r="AW39" s="278" t="n">
        <v>1.8</v>
      </c>
      <c r="AX39" s="277" t="s">
        <v>85</v>
      </c>
      <c r="AY39" s="275" t="n">
        <v>12.9</v>
      </c>
      <c r="AZ39" s="280" t="s">
        <v>85</v>
      </c>
      <c r="BA39" s="281" t="n">
        <v>16.6</v>
      </c>
    </row>
    <row r="40" s="201" customFormat="true" ht="35.1" hidden="false" customHeight="true" outlineLevel="0" collapsed="false">
      <c r="A40" s="283" t="s">
        <v>118</v>
      </c>
      <c r="B40" s="203" t="s">
        <v>6</v>
      </c>
      <c r="C40" s="275" t="n">
        <v>8.3</v>
      </c>
      <c r="D40" s="276" t="s">
        <v>6</v>
      </c>
      <c r="E40" s="275" t="n">
        <v>11.1</v>
      </c>
      <c r="F40" s="277" t="s">
        <v>6</v>
      </c>
      <c r="G40" s="275" t="n">
        <v>0</v>
      </c>
      <c r="H40" s="276" t="s">
        <v>6</v>
      </c>
      <c r="I40" s="278" t="n">
        <v>14.7</v>
      </c>
      <c r="J40" s="277" t="s">
        <v>6</v>
      </c>
      <c r="K40" s="275" t="n">
        <v>8.1</v>
      </c>
      <c r="L40" s="276" t="s">
        <v>6</v>
      </c>
      <c r="M40" s="279" t="n">
        <v>2.8</v>
      </c>
      <c r="N40" s="277" t="s">
        <v>6</v>
      </c>
      <c r="O40" s="275" t="n">
        <v>5.2</v>
      </c>
      <c r="P40" s="280" t="s">
        <v>6</v>
      </c>
      <c r="Q40" s="275" t="n">
        <v>10.5</v>
      </c>
      <c r="R40" s="277" t="s">
        <v>85</v>
      </c>
      <c r="S40" s="275" t="n">
        <v>18.2</v>
      </c>
      <c r="T40" s="276" t="s">
        <v>85</v>
      </c>
      <c r="U40" s="278" t="n">
        <v>9.9</v>
      </c>
      <c r="V40" s="277" t="s">
        <v>85</v>
      </c>
      <c r="W40" s="275" t="n">
        <v>12.2</v>
      </c>
      <c r="X40" s="280" t="s">
        <v>85</v>
      </c>
      <c r="Y40" s="281" t="n">
        <v>1.1</v>
      </c>
      <c r="AC40" s="283" t="s">
        <v>118</v>
      </c>
      <c r="AD40" s="203" t="s">
        <v>6</v>
      </c>
      <c r="AE40" s="275" t="n">
        <v>5</v>
      </c>
      <c r="AF40" s="276" t="s">
        <v>6</v>
      </c>
      <c r="AG40" s="275" t="n">
        <v>-2.6</v>
      </c>
      <c r="AH40" s="277" t="s">
        <v>6</v>
      </c>
      <c r="AI40" s="275" t="n">
        <v>2.7</v>
      </c>
      <c r="AJ40" s="276" t="s">
        <v>6</v>
      </c>
      <c r="AK40" s="278" t="n">
        <v>-2.7</v>
      </c>
      <c r="AL40" s="277" t="s">
        <v>6</v>
      </c>
      <c r="AM40" s="275" t="n">
        <v>7.5</v>
      </c>
      <c r="AN40" s="276" t="s">
        <v>6</v>
      </c>
      <c r="AO40" s="279" t="n">
        <v>-5.2</v>
      </c>
      <c r="AP40" s="277" t="s">
        <v>6</v>
      </c>
      <c r="AQ40" s="275" t="n">
        <v>-2.5</v>
      </c>
      <c r="AR40" s="280" t="s">
        <v>6</v>
      </c>
      <c r="AS40" s="275" t="n">
        <v>-10</v>
      </c>
      <c r="AT40" s="277" t="s">
        <v>85</v>
      </c>
      <c r="AU40" s="275" t="n">
        <v>5.4</v>
      </c>
      <c r="AV40" s="276" t="s">
        <v>85</v>
      </c>
      <c r="AW40" s="278" t="n">
        <v>0.4</v>
      </c>
      <c r="AX40" s="277" t="s">
        <v>85</v>
      </c>
      <c r="AY40" s="275" t="n">
        <v>5.4</v>
      </c>
      <c r="AZ40" s="280" t="s">
        <v>85</v>
      </c>
      <c r="BA40" s="281" t="n">
        <v>8</v>
      </c>
    </row>
    <row r="41" s="201" customFormat="true" ht="35.1" hidden="false" customHeight="true" outlineLevel="0" collapsed="false">
      <c r="A41" s="346" t="s">
        <v>119</v>
      </c>
      <c r="B41" s="203" t="s">
        <v>6</v>
      </c>
      <c r="C41" s="275" t="n">
        <v>14</v>
      </c>
      <c r="D41" s="276" t="s">
        <v>6</v>
      </c>
      <c r="E41" s="275" t="n">
        <v>4.3</v>
      </c>
      <c r="F41" s="277" t="s">
        <v>6</v>
      </c>
      <c r="G41" s="275" t="n">
        <v>2.1</v>
      </c>
      <c r="H41" s="276" t="s">
        <v>6</v>
      </c>
      <c r="I41" s="278" t="n">
        <v>-10.4</v>
      </c>
      <c r="J41" s="277" t="s">
        <v>6</v>
      </c>
      <c r="K41" s="275" t="n">
        <v>-12.1</v>
      </c>
      <c r="L41" s="276" t="s">
        <v>6</v>
      </c>
      <c r="M41" s="279" t="n">
        <v>0</v>
      </c>
      <c r="N41" s="277" t="s">
        <v>6</v>
      </c>
      <c r="O41" s="275" t="n">
        <v>-8.6</v>
      </c>
      <c r="P41" s="280" t="s">
        <v>6</v>
      </c>
      <c r="Q41" s="275" t="n">
        <v>11.5</v>
      </c>
      <c r="R41" s="277" t="s">
        <v>85</v>
      </c>
      <c r="S41" s="275" t="n">
        <v>16.3</v>
      </c>
      <c r="T41" s="276" t="s">
        <v>85</v>
      </c>
      <c r="U41" s="278" t="n">
        <v>2.3</v>
      </c>
      <c r="V41" s="277" t="s">
        <v>85</v>
      </c>
      <c r="W41" s="275" t="n">
        <v>4.3</v>
      </c>
      <c r="X41" s="280" t="s">
        <v>85</v>
      </c>
      <c r="Y41" s="281" t="n">
        <v>0</v>
      </c>
      <c r="AC41" s="346" t="s">
        <v>119</v>
      </c>
      <c r="AD41" s="203" t="s">
        <v>6</v>
      </c>
      <c r="AE41" s="275" t="n">
        <v>10.8</v>
      </c>
      <c r="AF41" s="276" t="s">
        <v>6</v>
      </c>
      <c r="AG41" s="275" t="n">
        <v>-5.1</v>
      </c>
      <c r="AH41" s="277" t="s">
        <v>6</v>
      </c>
      <c r="AI41" s="275" t="n">
        <v>3.3</v>
      </c>
      <c r="AJ41" s="276" t="s">
        <v>6</v>
      </c>
      <c r="AK41" s="278" t="n">
        <v>5.3</v>
      </c>
      <c r="AL41" s="277" t="s">
        <v>6</v>
      </c>
      <c r="AM41" s="275" t="n">
        <v>18.8</v>
      </c>
      <c r="AN41" s="276" t="s">
        <v>6</v>
      </c>
      <c r="AO41" s="279" t="n">
        <v>8.8</v>
      </c>
      <c r="AP41" s="277" t="s">
        <v>6</v>
      </c>
      <c r="AQ41" s="275" t="n">
        <v>23.1</v>
      </c>
      <c r="AR41" s="280" t="s">
        <v>6</v>
      </c>
      <c r="AS41" s="275" t="n">
        <v>-12.8</v>
      </c>
      <c r="AT41" s="277" t="s">
        <v>85</v>
      </c>
      <c r="AU41" s="275" t="n">
        <v>5.1</v>
      </c>
      <c r="AV41" s="276" t="s">
        <v>85</v>
      </c>
      <c r="AW41" s="278" t="n">
        <v>-5.7</v>
      </c>
      <c r="AX41" s="277" t="s">
        <v>85</v>
      </c>
      <c r="AY41" s="275" t="n">
        <v>0</v>
      </c>
      <c r="AZ41" s="280" t="s">
        <v>85</v>
      </c>
      <c r="BA41" s="281" t="n">
        <v>5.1</v>
      </c>
    </row>
    <row r="42" s="201" customFormat="true" ht="35.1" hidden="false" customHeight="true" outlineLevel="0" collapsed="false">
      <c r="A42" s="285" t="s">
        <v>120</v>
      </c>
      <c r="B42" s="286" t="s">
        <v>6</v>
      </c>
      <c r="C42" s="287" t="n">
        <v>3.1</v>
      </c>
      <c r="D42" s="288" t="s">
        <v>6</v>
      </c>
      <c r="E42" s="287" t="n">
        <v>18.7</v>
      </c>
      <c r="F42" s="289" t="s">
        <v>6</v>
      </c>
      <c r="G42" s="287" t="n">
        <v>27.8</v>
      </c>
      <c r="H42" s="288" t="s">
        <v>6</v>
      </c>
      <c r="I42" s="290" t="n">
        <v>27.8</v>
      </c>
      <c r="J42" s="289" t="s">
        <v>6</v>
      </c>
      <c r="K42" s="287" t="n">
        <v>19.5</v>
      </c>
      <c r="L42" s="288" t="s">
        <v>6</v>
      </c>
      <c r="M42" s="291" t="n">
        <v>22.3</v>
      </c>
      <c r="N42" s="289" t="s">
        <v>6</v>
      </c>
      <c r="O42" s="287" t="n">
        <v>-2.5</v>
      </c>
      <c r="P42" s="292" t="s">
        <v>6</v>
      </c>
      <c r="Q42" s="287" t="n">
        <v>12.2</v>
      </c>
      <c r="R42" s="289" t="s">
        <v>85</v>
      </c>
      <c r="S42" s="287" t="n">
        <v>10.8</v>
      </c>
      <c r="T42" s="288" t="s">
        <v>85</v>
      </c>
      <c r="U42" s="290" t="n">
        <v>7.7</v>
      </c>
      <c r="V42" s="289" t="s">
        <v>85</v>
      </c>
      <c r="W42" s="287" t="n">
        <v>30.5</v>
      </c>
      <c r="X42" s="292" t="s">
        <v>85</v>
      </c>
      <c r="Y42" s="293" t="n">
        <v>11.8</v>
      </c>
      <c r="AC42" s="285" t="s">
        <v>120</v>
      </c>
      <c r="AD42" s="286" t="s">
        <v>6</v>
      </c>
      <c r="AE42" s="287" t="n">
        <v>10.8</v>
      </c>
      <c r="AF42" s="288" t="s">
        <v>6</v>
      </c>
      <c r="AG42" s="287" t="n">
        <v>5.4</v>
      </c>
      <c r="AH42" s="289" t="s">
        <v>6</v>
      </c>
      <c r="AI42" s="287" t="n">
        <v>8.8</v>
      </c>
      <c r="AJ42" s="288" t="s">
        <v>6</v>
      </c>
      <c r="AK42" s="290" t="n">
        <v>11.7</v>
      </c>
      <c r="AL42" s="289" t="s">
        <v>6</v>
      </c>
      <c r="AM42" s="287" t="n">
        <v>0</v>
      </c>
      <c r="AN42" s="288" t="s">
        <v>6</v>
      </c>
      <c r="AO42" s="291" t="n">
        <v>0</v>
      </c>
      <c r="AP42" s="289" t="s">
        <v>6</v>
      </c>
      <c r="AQ42" s="287" t="n">
        <v>7.7</v>
      </c>
      <c r="AR42" s="292" t="s">
        <v>6</v>
      </c>
      <c r="AS42" s="287" t="n">
        <v>15.3</v>
      </c>
      <c r="AT42" s="289" t="s">
        <v>85</v>
      </c>
      <c r="AU42" s="287" t="n">
        <v>10.8</v>
      </c>
      <c r="AV42" s="288" t="s">
        <v>85</v>
      </c>
      <c r="AW42" s="290" t="n">
        <v>0</v>
      </c>
      <c r="AX42" s="289" t="s">
        <v>85</v>
      </c>
      <c r="AY42" s="287" t="n">
        <v>10.8</v>
      </c>
      <c r="AZ42" s="292" t="s">
        <v>85</v>
      </c>
      <c r="BA42" s="293" t="n">
        <v>5.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0.3</v>
      </c>
      <c r="D50" s="267" t="s">
        <v>6</v>
      </c>
      <c r="E50" s="266" t="n">
        <v>2.3</v>
      </c>
      <c r="F50" s="268" t="s">
        <v>6</v>
      </c>
      <c r="G50" s="266" t="n">
        <v>0</v>
      </c>
      <c r="H50" s="267" t="s">
        <v>6</v>
      </c>
      <c r="I50" s="269" t="n">
        <v>0</v>
      </c>
      <c r="J50" s="268" t="s">
        <v>6</v>
      </c>
      <c r="K50" s="266" t="n">
        <v>1.8</v>
      </c>
      <c r="L50" s="267" t="s">
        <v>6</v>
      </c>
      <c r="M50" s="270" t="n">
        <v>0.9</v>
      </c>
      <c r="N50" s="268" t="s">
        <v>6</v>
      </c>
      <c r="O50" s="266" t="n">
        <v>0</v>
      </c>
      <c r="P50" s="271" t="s">
        <v>6</v>
      </c>
      <c r="Q50" s="266" t="n">
        <v>-1.3</v>
      </c>
      <c r="R50" s="268" t="s">
        <v>85</v>
      </c>
      <c r="S50" s="266" t="n">
        <v>3.4</v>
      </c>
      <c r="T50" s="267" t="s">
        <v>85</v>
      </c>
      <c r="U50" s="269" t="n">
        <v>3.1</v>
      </c>
      <c r="V50" s="268" t="s">
        <v>85</v>
      </c>
      <c r="W50" s="266" t="n">
        <v>0</v>
      </c>
      <c r="X50" s="271" t="s">
        <v>85</v>
      </c>
      <c r="Y50" s="272" t="n">
        <v>-2.3</v>
      </c>
      <c r="AC50" s="265" t="s">
        <v>108</v>
      </c>
      <c r="AD50" s="188" t="s">
        <v>6</v>
      </c>
      <c r="AE50" s="266" t="n">
        <v>5.6</v>
      </c>
      <c r="AF50" s="267" t="s">
        <v>6</v>
      </c>
      <c r="AG50" s="266" t="n">
        <v>5.5</v>
      </c>
      <c r="AH50" s="268" t="s">
        <v>6</v>
      </c>
      <c r="AI50" s="266" t="n">
        <v>8.6</v>
      </c>
      <c r="AJ50" s="267" t="s">
        <v>6</v>
      </c>
      <c r="AK50" s="269" t="n">
        <v>4.2</v>
      </c>
      <c r="AL50" s="268" t="s">
        <v>6</v>
      </c>
      <c r="AM50" s="266" t="n">
        <v>8.5</v>
      </c>
      <c r="AN50" s="267" t="s">
        <v>6</v>
      </c>
      <c r="AO50" s="270" t="n">
        <v>4.3</v>
      </c>
      <c r="AP50" s="268" t="s">
        <v>6</v>
      </c>
      <c r="AQ50" s="266" t="n">
        <v>7.4</v>
      </c>
      <c r="AR50" s="271" t="s">
        <v>6</v>
      </c>
      <c r="AS50" s="266" t="n">
        <v>1.9</v>
      </c>
      <c r="AT50" s="268" t="s">
        <v>85</v>
      </c>
      <c r="AU50" s="266" t="n">
        <v>9.6</v>
      </c>
      <c r="AV50" s="267" t="s">
        <v>85</v>
      </c>
      <c r="AW50" s="269" t="n">
        <v>4</v>
      </c>
      <c r="AX50" s="268" t="s">
        <v>85</v>
      </c>
      <c r="AY50" s="266" t="n">
        <v>6.9</v>
      </c>
      <c r="AZ50" s="271" t="s">
        <v>85</v>
      </c>
      <c r="BA50" s="272" t="n">
        <v>1.4</v>
      </c>
    </row>
    <row r="51" s="201" customFormat="true" ht="35.1" hidden="false" customHeight="true" outlineLevel="0" collapsed="false">
      <c r="A51" s="273" t="s">
        <v>109</v>
      </c>
      <c r="B51" s="274" t="s">
        <v>6</v>
      </c>
      <c r="C51" s="275" t="n">
        <v>4.7</v>
      </c>
      <c r="D51" s="276" t="s">
        <v>6</v>
      </c>
      <c r="E51" s="275" t="n">
        <v>-9.5</v>
      </c>
      <c r="F51" s="277" t="s">
        <v>6</v>
      </c>
      <c r="G51" s="275" t="n">
        <v>0</v>
      </c>
      <c r="H51" s="276" t="s">
        <v>6</v>
      </c>
      <c r="I51" s="278" t="n">
        <v>15</v>
      </c>
      <c r="J51" s="277" t="s">
        <v>6</v>
      </c>
      <c r="K51" s="275" t="n">
        <v>20</v>
      </c>
      <c r="L51" s="276" t="s">
        <v>6</v>
      </c>
      <c r="M51" s="279" t="n">
        <v>10</v>
      </c>
      <c r="N51" s="277" t="s">
        <v>6</v>
      </c>
      <c r="O51" s="275" t="n">
        <v>36.8</v>
      </c>
      <c r="P51" s="280" t="s">
        <v>6</v>
      </c>
      <c r="Q51" s="275" t="n">
        <v>-31.6</v>
      </c>
      <c r="R51" s="277" t="s">
        <v>85</v>
      </c>
      <c r="S51" s="275" t="n">
        <v>-4.8</v>
      </c>
      <c r="T51" s="276" t="s">
        <v>85</v>
      </c>
      <c r="U51" s="278" t="n">
        <v>-9.5</v>
      </c>
      <c r="V51" s="277" t="s">
        <v>85</v>
      </c>
      <c r="W51" s="275" t="n">
        <v>-4.8</v>
      </c>
      <c r="X51" s="280" t="s">
        <v>85</v>
      </c>
      <c r="Y51" s="281" t="n">
        <v>4.7</v>
      </c>
      <c r="AC51" s="273" t="s">
        <v>109</v>
      </c>
      <c r="AD51" s="274" t="s">
        <v>6</v>
      </c>
      <c r="AE51" s="275" t="n">
        <v>0</v>
      </c>
      <c r="AF51" s="276" t="s">
        <v>6</v>
      </c>
      <c r="AG51" s="275" t="n">
        <v>17.6</v>
      </c>
      <c r="AH51" s="277" t="s">
        <v>6</v>
      </c>
      <c r="AI51" s="275" t="n">
        <v>12.5</v>
      </c>
      <c r="AJ51" s="276" t="s">
        <v>6</v>
      </c>
      <c r="AK51" s="278" t="n">
        <v>9.4</v>
      </c>
      <c r="AL51" s="277" t="s">
        <v>6</v>
      </c>
      <c r="AM51" s="275" t="n">
        <v>0</v>
      </c>
      <c r="AN51" s="276" t="s">
        <v>6</v>
      </c>
      <c r="AO51" s="279" t="n">
        <v>3</v>
      </c>
      <c r="AP51" s="277" t="s">
        <v>6</v>
      </c>
      <c r="AQ51" s="275" t="n">
        <v>6.4</v>
      </c>
      <c r="AR51" s="280" t="s">
        <v>6</v>
      </c>
      <c r="AS51" s="275" t="n">
        <v>-6.5</v>
      </c>
      <c r="AT51" s="277" t="s">
        <v>85</v>
      </c>
      <c r="AU51" s="275" t="n">
        <v>6.1</v>
      </c>
      <c r="AV51" s="276" t="s">
        <v>85</v>
      </c>
      <c r="AW51" s="278" t="n">
        <v>6.1</v>
      </c>
      <c r="AX51" s="277" t="s">
        <v>85</v>
      </c>
      <c r="AY51" s="275" t="n">
        <v>21.2</v>
      </c>
      <c r="AZ51" s="280" t="s">
        <v>85</v>
      </c>
      <c r="BA51" s="281" t="n">
        <v>3.6</v>
      </c>
    </row>
    <row r="52" s="201" customFormat="true" ht="35.1" hidden="false" customHeight="true" outlineLevel="0" collapsed="false">
      <c r="A52" s="273" t="s">
        <v>110</v>
      </c>
      <c r="B52" s="203" t="s">
        <v>6</v>
      </c>
      <c r="C52" s="275" t="n">
        <v>0</v>
      </c>
      <c r="D52" s="276" t="s">
        <v>6</v>
      </c>
      <c r="E52" s="275" t="n">
        <v>0</v>
      </c>
      <c r="F52" s="277" t="s">
        <v>6</v>
      </c>
      <c r="G52" s="275" t="n">
        <v>0</v>
      </c>
      <c r="H52" s="276" t="s">
        <v>6</v>
      </c>
      <c r="I52" s="278" t="n">
        <v>0</v>
      </c>
      <c r="J52" s="277" t="s">
        <v>6</v>
      </c>
      <c r="K52" s="275" t="n">
        <v>-16.7</v>
      </c>
      <c r="L52" s="276" t="s">
        <v>6</v>
      </c>
      <c r="M52" s="279" t="n">
        <v>-16.7</v>
      </c>
      <c r="N52" s="277" t="s">
        <v>6</v>
      </c>
      <c r="O52" s="275" t="n">
        <v>-11.1</v>
      </c>
      <c r="P52" s="280" t="s">
        <v>6</v>
      </c>
      <c r="Q52" s="275" t="n">
        <v>-11.1</v>
      </c>
      <c r="R52" s="277" t="s">
        <v>85</v>
      </c>
      <c r="S52" s="275" t="n">
        <v>0</v>
      </c>
      <c r="T52" s="276" t="s">
        <v>85</v>
      </c>
      <c r="U52" s="278" t="n">
        <v>0</v>
      </c>
      <c r="V52" s="277" t="s">
        <v>85</v>
      </c>
      <c r="W52" s="275" t="n">
        <v>0</v>
      </c>
      <c r="X52" s="280" t="s">
        <v>85</v>
      </c>
      <c r="Y52" s="281" t="n">
        <v>0</v>
      </c>
      <c r="AC52" s="273" t="s">
        <v>110</v>
      </c>
      <c r="AD52" s="203" t="s">
        <v>6</v>
      </c>
      <c r="AE52" s="275" t="n">
        <v>-11.1</v>
      </c>
      <c r="AF52" s="276" t="s">
        <v>6</v>
      </c>
      <c r="AG52" s="275" t="n">
        <v>-11.1</v>
      </c>
      <c r="AH52" s="277" t="s">
        <v>6</v>
      </c>
      <c r="AI52" s="275" t="n">
        <v>11.1</v>
      </c>
      <c r="AJ52" s="276" t="s">
        <v>6</v>
      </c>
      <c r="AK52" s="278" t="n">
        <v>0</v>
      </c>
      <c r="AL52" s="277" t="s">
        <v>6</v>
      </c>
      <c r="AM52" s="275" t="n">
        <v>-11.1</v>
      </c>
      <c r="AN52" s="276" t="s">
        <v>6</v>
      </c>
      <c r="AO52" s="279" t="n">
        <v>-22.2</v>
      </c>
      <c r="AP52" s="277" t="s">
        <v>6</v>
      </c>
      <c r="AQ52" s="275" t="n">
        <v>9.1</v>
      </c>
      <c r="AR52" s="280" t="s">
        <v>6</v>
      </c>
      <c r="AS52" s="275" t="n">
        <v>-9.1</v>
      </c>
      <c r="AT52" s="277" t="s">
        <v>85</v>
      </c>
      <c r="AU52" s="275" t="n">
        <v>9.1</v>
      </c>
      <c r="AV52" s="276" t="s">
        <v>85</v>
      </c>
      <c r="AW52" s="278" t="n">
        <v>20.2</v>
      </c>
      <c r="AX52" s="277" t="s">
        <v>85</v>
      </c>
      <c r="AY52" s="275" t="n">
        <v>-9.1</v>
      </c>
      <c r="AZ52" s="280" t="s">
        <v>85</v>
      </c>
      <c r="BA52" s="281" t="n">
        <v>2</v>
      </c>
    </row>
    <row r="53" s="201" customFormat="true" ht="35.1" hidden="false" customHeight="true" outlineLevel="0" collapsed="false">
      <c r="A53" s="282" t="s">
        <v>111</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0</v>
      </c>
      <c r="X53" s="280" t="s">
        <v>85</v>
      </c>
      <c r="Y53" s="281" t="n">
        <v>0</v>
      </c>
      <c r="AC53" s="282" t="s">
        <v>111</v>
      </c>
      <c r="AD53" s="274" t="s">
        <v>6</v>
      </c>
      <c r="AE53" s="275" t="n">
        <v>0</v>
      </c>
      <c r="AF53" s="276" t="s">
        <v>6</v>
      </c>
      <c r="AG53" s="275" t="n">
        <v>0</v>
      </c>
      <c r="AH53" s="277" t="s">
        <v>6</v>
      </c>
      <c r="AI53" s="275" t="n">
        <v>20</v>
      </c>
      <c r="AJ53" s="276" t="s">
        <v>6</v>
      </c>
      <c r="AK53" s="278" t="n">
        <v>20</v>
      </c>
      <c r="AL53" s="277" t="s">
        <v>6</v>
      </c>
      <c r="AM53" s="275" t="n">
        <v>20</v>
      </c>
      <c r="AN53" s="276" t="s">
        <v>6</v>
      </c>
      <c r="AO53" s="279" t="n">
        <v>20</v>
      </c>
      <c r="AP53" s="277" t="s">
        <v>6</v>
      </c>
      <c r="AQ53" s="275" t="n">
        <v>20</v>
      </c>
      <c r="AR53" s="280" t="s">
        <v>6</v>
      </c>
      <c r="AS53" s="275" t="n">
        <v>20</v>
      </c>
      <c r="AT53" s="277" t="s">
        <v>85</v>
      </c>
      <c r="AU53" s="275" t="n">
        <v>25</v>
      </c>
      <c r="AV53" s="276" t="s">
        <v>85</v>
      </c>
      <c r="AW53" s="278" t="n">
        <v>25</v>
      </c>
      <c r="AX53" s="277" t="s">
        <v>85</v>
      </c>
      <c r="AY53" s="275" t="n">
        <v>25</v>
      </c>
      <c r="AZ53" s="280" t="s">
        <v>85</v>
      </c>
      <c r="BA53" s="281" t="n">
        <v>25</v>
      </c>
    </row>
    <row r="54" s="201" customFormat="true" ht="35.1" hidden="false" customHeight="true" outlineLevel="0" collapsed="false">
      <c r="A54" s="283" t="s">
        <v>112</v>
      </c>
      <c r="B54" s="203" t="s">
        <v>6</v>
      </c>
      <c r="C54" s="275" t="n">
        <v>6.1</v>
      </c>
      <c r="D54" s="276" t="s">
        <v>6</v>
      </c>
      <c r="E54" s="275" t="n">
        <v>3.2</v>
      </c>
      <c r="F54" s="277" t="s">
        <v>6</v>
      </c>
      <c r="G54" s="275" t="n">
        <v>11.8</v>
      </c>
      <c r="H54" s="276" t="s">
        <v>6</v>
      </c>
      <c r="I54" s="278" t="n">
        <v>8.8</v>
      </c>
      <c r="J54" s="277" t="s">
        <v>6</v>
      </c>
      <c r="K54" s="275" t="n">
        <v>14.7</v>
      </c>
      <c r="L54" s="276" t="s">
        <v>6</v>
      </c>
      <c r="M54" s="279" t="n">
        <v>0</v>
      </c>
      <c r="N54" s="277" t="s">
        <v>6</v>
      </c>
      <c r="O54" s="275" t="n">
        <v>-5.9</v>
      </c>
      <c r="P54" s="280" t="s">
        <v>6</v>
      </c>
      <c r="Q54" s="275" t="n">
        <v>8.9</v>
      </c>
      <c r="R54" s="277" t="s">
        <v>85</v>
      </c>
      <c r="S54" s="275" t="n">
        <v>18.8</v>
      </c>
      <c r="T54" s="276" t="s">
        <v>85</v>
      </c>
      <c r="U54" s="278" t="n">
        <v>12.7</v>
      </c>
      <c r="V54" s="277" t="s">
        <v>85</v>
      </c>
      <c r="W54" s="275" t="n">
        <v>6.3</v>
      </c>
      <c r="X54" s="280" t="s">
        <v>85</v>
      </c>
      <c r="Y54" s="281" t="n">
        <v>3.1</v>
      </c>
      <c r="AC54" s="283" t="s">
        <v>112</v>
      </c>
      <c r="AD54" s="203" t="s">
        <v>6</v>
      </c>
      <c r="AE54" s="275" t="n">
        <v>22.7</v>
      </c>
      <c r="AF54" s="276" t="s">
        <v>6</v>
      </c>
      <c r="AG54" s="275" t="n">
        <v>16.3</v>
      </c>
      <c r="AH54" s="277" t="s">
        <v>6</v>
      </c>
      <c r="AI54" s="275" t="n">
        <v>25.6</v>
      </c>
      <c r="AJ54" s="276" t="s">
        <v>6</v>
      </c>
      <c r="AK54" s="278" t="n">
        <v>18.6</v>
      </c>
      <c r="AL54" s="277" t="s">
        <v>6</v>
      </c>
      <c r="AM54" s="275" t="n">
        <v>28.9</v>
      </c>
      <c r="AN54" s="276" t="s">
        <v>6</v>
      </c>
      <c r="AO54" s="279" t="n">
        <v>13.4</v>
      </c>
      <c r="AP54" s="277" t="s">
        <v>6</v>
      </c>
      <c r="AQ54" s="275" t="n">
        <v>14.9</v>
      </c>
      <c r="AR54" s="280" t="s">
        <v>6</v>
      </c>
      <c r="AS54" s="275" t="n">
        <v>2.1</v>
      </c>
      <c r="AT54" s="277" t="s">
        <v>85</v>
      </c>
      <c r="AU54" s="275" t="n">
        <v>13</v>
      </c>
      <c r="AV54" s="276" t="s">
        <v>85</v>
      </c>
      <c r="AW54" s="278" t="n">
        <v>-9.7</v>
      </c>
      <c r="AX54" s="277" t="s">
        <v>85</v>
      </c>
      <c r="AY54" s="275" t="n">
        <v>13</v>
      </c>
      <c r="AZ54" s="280" t="s">
        <v>85</v>
      </c>
      <c r="BA54" s="281" t="n">
        <v>-3.3</v>
      </c>
    </row>
    <row r="55" s="201" customFormat="true" ht="35.1" hidden="false" customHeight="true" outlineLevel="0" collapsed="false">
      <c r="A55" s="282" t="s">
        <v>113</v>
      </c>
      <c r="B55" s="203" t="s">
        <v>6</v>
      </c>
      <c r="C55" s="275" t="n">
        <v>0</v>
      </c>
      <c r="D55" s="276" t="s">
        <v>6</v>
      </c>
      <c r="E55" s="275" t="n">
        <v>0</v>
      </c>
      <c r="F55" s="277" t="s">
        <v>6</v>
      </c>
      <c r="G55" s="275" t="n">
        <v>8.3</v>
      </c>
      <c r="H55" s="276" t="s">
        <v>6</v>
      </c>
      <c r="I55" s="278" t="n">
        <v>8.3</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3</v>
      </c>
      <c r="AD55" s="203" t="s">
        <v>6</v>
      </c>
      <c r="AE55" s="275" t="n">
        <v>9.1</v>
      </c>
      <c r="AF55" s="276" t="s">
        <v>6</v>
      </c>
      <c r="AG55" s="275" t="n">
        <v>-4.5</v>
      </c>
      <c r="AH55" s="277" t="s">
        <v>6</v>
      </c>
      <c r="AI55" s="275" t="n">
        <v>0</v>
      </c>
      <c r="AJ55" s="276" t="s">
        <v>6</v>
      </c>
      <c r="AK55" s="278" t="n">
        <v>4.8</v>
      </c>
      <c r="AL55" s="277" t="s">
        <v>6</v>
      </c>
      <c r="AM55" s="275" t="n">
        <v>0</v>
      </c>
      <c r="AN55" s="276" t="s">
        <v>6</v>
      </c>
      <c r="AO55" s="279" t="n">
        <v>5</v>
      </c>
      <c r="AP55" s="277" t="s">
        <v>6</v>
      </c>
      <c r="AQ55" s="275" t="n">
        <v>4.8</v>
      </c>
      <c r="AR55" s="280" t="s">
        <v>6</v>
      </c>
      <c r="AS55" s="275" t="n">
        <v>0</v>
      </c>
      <c r="AT55" s="277" t="s">
        <v>85</v>
      </c>
      <c r="AU55" s="275" t="n">
        <v>5</v>
      </c>
      <c r="AV55" s="276" t="s">
        <v>85</v>
      </c>
      <c r="AW55" s="278" t="n">
        <v>-4.1</v>
      </c>
      <c r="AX55" s="277" t="s">
        <v>85</v>
      </c>
      <c r="AY55" s="275" t="n">
        <v>5</v>
      </c>
      <c r="AZ55" s="280" t="s">
        <v>85</v>
      </c>
      <c r="BA55" s="281" t="n">
        <v>9.5</v>
      </c>
    </row>
    <row r="56" s="201" customFormat="true" ht="35.1" hidden="false" customHeight="true" outlineLevel="0" collapsed="false">
      <c r="A56" s="283" t="s">
        <v>114</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4</v>
      </c>
      <c r="AD56" s="203" t="s">
        <v>6</v>
      </c>
      <c r="AE56" s="275" t="n">
        <v>5</v>
      </c>
      <c r="AF56" s="276" t="s">
        <v>6</v>
      </c>
      <c r="AG56" s="275" t="n">
        <v>5</v>
      </c>
      <c r="AH56" s="277" t="s">
        <v>6</v>
      </c>
      <c r="AI56" s="275" t="n">
        <v>10.5</v>
      </c>
      <c r="AJ56" s="276" t="s">
        <v>6</v>
      </c>
      <c r="AK56" s="278" t="n">
        <v>0</v>
      </c>
      <c r="AL56" s="277" t="s">
        <v>6</v>
      </c>
      <c r="AM56" s="275" t="n">
        <v>15.8</v>
      </c>
      <c r="AN56" s="276" t="s">
        <v>6</v>
      </c>
      <c r="AO56" s="279" t="n">
        <v>5.3</v>
      </c>
      <c r="AP56" s="277" t="s">
        <v>6</v>
      </c>
      <c r="AQ56" s="275" t="n">
        <v>10</v>
      </c>
      <c r="AR56" s="280" t="s">
        <v>6</v>
      </c>
      <c r="AS56" s="275" t="n">
        <v>10</v>
      </c>
      <c r="AT56" s="277" t="s">
        <v>85</v>
      </c>
      <c r="AU56" s="275" t="n">
        <v>6.3</v>
      </c>
      <c r="AV56" s="276" t="s">
        <v>85</v>
      </c>
      <c r="AW56" s="278" t="n">
        <v>1.3</v>
      </c>
      <c r="AX56" s="277" t="s">
        <v>85</v>
      </c>
      <c r="AY56" s="275" t="n">
        <v>5.9</v>
      </c>
      <c r="AZ56" s="280" t="s">
        <v>85</v>
      </c>
      <c r="BA56" s="281" t="n">
        <v>0.9</v>
      </c>
    </row>
    <row r="57" s="201" customFormat="true" ht="35.1" hidden="false" customHeight="true" outlineLevel="0" collapsed="false">
      <c r="A57" s="283" t="s">
        <v>115</v>
      </c>
      <c r="B57" s="203" t="s">
        <v>6</v>
      </c>
      <c r="C57" s="275" t="n">
        <v>12.5</v>
      </c>
      <c r="D57" s="276" t="s">
        <v>6</v>
      </c>
      <c r="E57" s="275" t="n">
        <v>0</v>
      </c>
      <c r="F57" s="277" t="s">
        <v>6</v>
      </c>
      <c r="G57" s="275" t="n">
        <v>-12.5</v>
      </c>
      <c r="H57" s="276" t="s">
        <v>6</v>
      </c>
      <c r="I57" s="278" t="n">
        <v>-12.5</v>
      </c>
      <c r="J57" s="277" t="s">
        <v>6</v>
      </c>
      <c r="K57" s="275" t="n">
        <v>-11.1</v>
      </c>
      <c r="L57" s="276" t="s">
        <v>6</v>
      </c>
      <c r="M57" s="279" t="n">
        <v>-11.1</v>
      </c>
      <c r="N57" s="277" t="s">
        <v>6</v>
      </c>
      <c r="O57" s="275" t="n">
        <v>-12.5</v>
      </c>
      <c r="P57" s="280" t="s">
        <v>6</v>
      </c>
      <c r="Q57" s="275" t="n">
        <v>-12.5</v>
      </c>
      <c r="R57" s="277" t="s">
        <v>85</v>
      </c>
      <c r="S57" s="275" t="n">
        <v>-12.5</v>
      </c>
      <c r="T57" s="276" t="s">
        <v>85</v>
      </c>
      <c r="U57" s="278" t="n">
        <v>-25</v>
      </c>
      <c r="V57" s="277" t="s">
        <v>85</v>
      </c>
      <c r="W57" s="275" t="n">
        <v>0</v>
      </c>
      <c r="X57" s="280" t="s">
        <v>85</v>
      </c>
      <c r="Y57" s="281" t="n">
        <v>0</v>
      </c>
      <c r="AC57" s="283" t="s">
        <v>115</v>
      </c>
      <c r="AD57" s="203" t="s">
        <v>6</v>
      </c>
      <c r="AE57" s="275" t="n">
        <v>-9.1</v>
      </c>
      <c r="AF57" s="276" t="s">
        <v>6</v>
      </c>
      <c r="AG57" s="275" t="n">
        <v>0</v>
      </c>
      <c r="AH57" s="277" t="s">
        <v>6</v>
      </c>
      <c r="AI57" s="275" t="n">
        <v>-16.7</v>
      </c>
      <c r="AJ57" s="276" t="s">
        <v>6</v>
      </c>
      <c r="AK57" s="278" t="n">
        <v>-25</v>
      </c>
      <c r="AL57" s="277" t="s">
        <v>6</v>
      </c>
      <c r="AM57" s="275" t="n">
        <v>-16.7</v>
      </c>
      <c r="AN57" s="276" t="s">
        <v>6</v>
      </c>
      <c r="AO57" s="279" t="n">
        <v>-16.7</v>
      </c>
      <c r="AP57" s="277" t="s">
        <v>6</v>
      </c>
      <c r="AQ57" s="275" t="n">
        <v>0</v>
      </c>
      <c r="AR57" s="280" t="s">
        <v>6</v>
      </c>
      <c r="AS57" s="275" t="n">
        <v>0</v>
      </c>
      <c r="AT57" s="277" t="s">
        <v>85</v>
      </c>
      <c r="AU57" s="275" t="n">
        <v>0</v>
      </c>
      <c r="AV57" s="276" t="s">
        <v>85</v>
      </c>
      <c r="AW57" s="278" t="n">
        <v>9.1</v>
      </c>
      <c r="AX57" s="277" t="s">
        <v>85</v>
      </c>
      <c r="AY57" s="275" t="n">
        <v>0</v>
      </c>
      <c r="AZ57" s="280" t="s">
        <v>85</v>
      </c>
      <c r="BA57" s="281" t="n">
        <v>0</v>
      </c>
    </row>
    <row r="58" s="201" customFormat="true" ht="35.1" hidden="false" customHeight="true" outlineLevel="0" collapsed="false">
      <c r="A58" s="346" t="s">
        <v>116</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12.5</v>
      </c>
      <c r="T58" s="276" t="s">
        <v>85</v>
      </c>
      <c r="U58" s="278" t="n">
        <v>-12.5</v>
      </c>
      <c r="V58" s="277" t="s">
        <v>85</v>
      </c>
      <c r="W58" s="275" t="n">
        <v>-12.5</v>
      </c>
      <c r="X58" s="280" t="s">
        <v>85</v>
      </c>
      <c r="Y58" s="281" t="n">
        <v>-12.5</v>
      </c>
      <c r="AC58" s="346" t="s">
        <v>116</v>
      </c>
      <c r="AD58" s="203" t="s">
        <v>6</v>
      </c>
      <c r="AE58" s="275" t="n">
        <v>0</v>
      </c>
      <c r="AF58" s="276" t="s">
        <v>6</v>
      </c>
      <c r="AG58" s="275" t="n">
        <v>-14.3</v>
      </c>
      <c r="AH58" s="277" t="s">
        <v>6</v>
      </c>
      <c r="AI58" s="275" t="n">
        <v>0</v>
      </c>
      <c r="AJ58" s="276" t="s">
        <v>6</v>
      </c>
      <c r="AK58" s="278" t="n">
        <v>7.1</v>
      </c>
      <c r="AL58" s="277" t="s">
        <v>6</v>
      </c>
      <c r="AM58" s="275" t="n">
        <v>6.3</v>
      </c>
      <c r="AN58" s="276" t="s">
        <v>6</v>
      </c>
      <c r="AO58" s="279" t="n">
        <v>-6.3</v>
      </c>
      <c r="AP58" s="277" t="s">
        <v>6</v>
      </c>
      <c r="AQ58" s="275" t="n">
        <v>14.3</v>
      </c>
      <c r="AR58" s="280" t="s">
        <v>6</v>
      </c>
      <c r="AS58" s="275" t="n">
        <v>7.1</v>
      </c>
      <c r="AT58" s="277" t="s">
        <v>85</v>
      </c>
      <c r="AU58" s="275" t="n">
        <v>20</v>
      </c>
      <c r="AV58" s="276" t="s">
        <v>85</v>
      </c>
      <c r="AW58" s="278" t="n">
        <v>20</v>
      </c>
      <c r="AX58" s="277" t="s">
        <v>85</v>
      </c>
      <c r="AY58" s="275" t="n">
        <v>0</v>
      </c>
      <c r="AZ58" s="280" t="s">
        <v>85</v>
      </c>
      <c r="BA58" s="281" t="n">
        <v>14.3</v>
      </c>
    </row>
    <row r="59" s="201" customFormat="true" ht="35.1" hidden="false" customHeight="true" outlineLevel="0" collapsed="false">
      <c r="A59" s="284" t="s">
        <v>117</v>
      </c>
      <c r="B59" s="203" t="s">
        <v>6</v>
      </c>
      <c r="C59" s="275" t="n">
        <v>1.9</v>
      </c>
      <c r="D59" s="276" t="s">
        <v>6</v>
      </c>
      <c r="E59" s="275" t="n">
        <v>6.1</v>
      </c>
      <c r="F59" s="277" t="s">
        <v>6</v>
      </c>
      <c r="G59" s="275" t="n">
        <v>-5.7</v>
      </c>
      <c r="H59" s="276" t="s">
        <v>6</v>
      </c>
      <c r="I59" s="278" t="n">
        <v>-3.9</v>
      </c>
      <c r="J59" s="277" t="s">
        <v>6</v>
      </c>
      <c r="K59" s="275" t="n">
        <v>0</v>
      </c>
      <c r="L59" s="276" t="s">
        <v>6</v>
      </c>
      <c r="M59" s="279" t="n">
        <v>5.9</v>
      </c>
      <c r="N59" s="277" t="s">
        <v>6</v>
      </c>
      <c r="O59" s="275" t="n">
        <v>-2</v>
      </c>
      <c r="P59" s="280" t="s">
        <v>6</v>
      </c>
      <c r="Q59" s="275" t="n">
        <v>-6.2</v>
      </c>
      <c r="R59" s="277" t="s">
        <v>85</v>
      </c>
      <c r="S59" s="275" t="n">
        <v>1.9</v>
      </c>
      <c r="T59" s="276" t="s">
        <v>85</v>
      </c>
      <c r="U59" s="278" t="n">
        <v>0</v>
      </c>
      <c r="V59" s="277" t="s">
        <v>85</v>
      </c>
      <c r="W59" s="275" t="n">
        <v>0</v>
      </c>
      <c r="X59" s="280" t="s">
        <v>85</v>
      </c>
      <c r="Y59" s="281" t="n">
        <v>-6.1</v>
      </c>
      <c r="AC59" s="284" t="s">
        <v>117</v>
      </c>
      <c r="AD59" s="203" t="s">
        <v>6</v>
      </c>
      <c r="AE59" s="275" t="n">
        <v>8</v>
      </c>
      <c r="AF59" s="276" t="s">
        <v>6</v>
      </c>
      <c r="AG59" s="275" t="n">
        <v>10</v>
      </c>
      <c r="AH59" s="277" t="s">
        <v>6</v>
      </c>
      <c r="AI59" s="275" t="n">
        <v>15.8</v>
      </c>
      <c r="AJ59" s="276" t="s">
        <v>6</v>
      </c>
      <c r="AK59" s="278" t="n">
        <v>-3.1</v>
      </c>
      <c r="AL59" s="277" t="s">
        <v>6</v>
      </c>
      <c r="AM59" s="275" t="n">
        <v>14</v>
      </c>
      <c r="AN59" s="276" t="s">
        <v>6</v>
      </c>
      <c r="AO59" s="279" t="n">
        <v>7.7</v>
      </c>
      <c r="AP59" s="277" t="s">
        <v>6</v>
      </c>
      <c r="AQ59" s="275" t="n">
        <v>11.2</v>
      </c>
      <c r="AR59" s="280" t="s">
        <v>6</v>
      </c>
      <c r="AS59" s="275" t="n">
        <v>4.9</v>
      </c>
      <c r="AT59" s="277" t="s">
        <v>85</v>
      </c>
      <c r="AU59" s="275" t="n">
        <v>18.7</v>
      </c>
      <c r="AV59" s="276" t="s">
        <v>85</v>
      </c>
      <c r="AW59" s="278" t="n">
        <v>10.7</v>
      </c>
      <c r="AX59" s="277" t="s">
        <v>85</v>
      </c>
      <c r="AY59" s="275" t="n">
        <v>9.9</v>
      </c>
      <c r="AZ59" s="280" t="s">
        <v>85</v>
      </c>
      <c r="BA59" s="281" t="n">
        <v>-0.1</v>
      </c>
    </row>
    <row r="60" s="201" customFormat="true" ht="35.1" hidden="false" customHeight="true" outlineLevel="0" collapsed="false">
      <c r="A60" s="283" t="s">
        <v>118</v>
      </c>
      <c r="B60" s="203" t="s">
        <v>6</v>
      </c>
      <c r="C60" s="275" t="n">
        <v>-8.1</v>
      </c>
      <c r="D60" s="276" t="s">
        <v>6</v>
      </c>
      <c r="E60" s="275" t="n">
        <v>5.6</v>
      </c>
      <c r="F60" s="277" t="s">
        <v>6</v>
      </c>
      <c r="G60" s="275" t="n">
        <v>5.7</v>
      </c>
      <c r="H60" s="276" t="s">
        <v>6</v>
      </c>
      <c r="I60" s="278" t="n">
        <v>2.9</v>
      </c>
      <c r="J60" s="277" t="s">
        <v>6</v>
      </c>
      <c r="K60" s="275" t="n">
        <v>-3.3</v>
      </c>
      <c r="L60" s="276" t="s">
        <v>6</v>
      </c>
      <c r="M60" s="279" t="n">
        <v>0</v>
      </c>
      <c r="N60" s="277" t="s">
        <v>6</v>
      </c>
      <c r="O60" s="275" t="n">
        <v>0</v>
      </c>
      <c r="P60" s="280" t="s">
        <v>6</v>
      </c>
      <c r="Q60" s="275" t="n">
        <v>8.3</v>
      </c>
      <c r="R60" s="277" t="s">
        <v>85</v>
      </c>
      <c r="S60" s="275" t="n">
        <v>3.1</v>
      </c>
      <c r="T60" s="276" t="s">
        <v>85</v>
      </c>
      <c r="U60" s="278" t="n">
        <v>11.2</v>
      </c>
      <c r="V60" s="277" t="s">
        <v>85</v>
      </c>
      <c r="W60" s="275" t="n">
        <v>9.4</v>
      </c>
      <c r="X60" s="280" t="s">
        <v>85</v>
      </c>
      <c r="Y60" s="281" t="n">
        <v>3.8</v>
      </c>
      <c r="AC60" s="283" t="s">
        <v>118</v>
      </c>
      <c r="AD60" s="203" t="s">
        <v>6</v>
      </c>
      <c r="AE60" s="275" t="n">
        <v>5.8</v>
      </c>
      <c r="AF60" s="276" t="s">
        <v>6</v>
      </c>
      <c r="AG60" s="275" t="n">
        <v>11.5</v>
      </c>
      <c r="AH60" s="277" t="s">
        <v>6</v>
      </c>
      <c r="AI60" s="275" t="n">
        <v>5.8</v>
      </c>
      <c r="AJ60" s="276" t="s">
        <v>6</v>
      </c>
      <c r="AK60" s="278" t="n">
        <v>6</v>
      </c>
      <c r="AL60" s="277" t="s">
        <v>6</v>
      </c>
      <c r="AM60" s="275" t="n">
        <v>5.6</v>
      </c>
      <c r="AN60" s="276" t="s">
        <v>6</v>
      </c>
      <c r="AO60" s="279" t="n">
        <v>2</v>
      </c>
      <c r="AP60" s="277" t="s">
        <v>6</v>
      </c>
      <c r="AQ60" s="275" t="n">
        <v>0</v>
      </c>
      <c r="AR60" s="280" t="s">
        <v>6</v>
      </c>
      <c r="AS60" s="275" t="n">
        <v>9.6</v>
      </c>
      <c r="AT60" s="277" t="s">
        <v>85</v>
      </c>
      <c r="AU60" s="275" t="n">
        <v>11.4</v>
      </c>
      <c r="AV60" s="276" t="s">
        <v>85</v>
      </c>
      <c r="AW60" s="278" t="n">
        <v>5.6</v>
      </c>
      <c r="AX60" s="277" t="s">
        <v>85</v>
      </c>
      <c r="AY60" s="275" t="n">
        <v>9.1</v>
      </c>
      <c r="AZ60" s="280" t="s">
        <v>85</v>
      </c>
      <c r="BA60" s="281" t="n">
        <v>-2.4</v>
      </c>
    </row>
    <row r="61" s="201" customFormat="true" ht="35.1" hidden="false" customHeight="true" outlineLevel="0" collapsed="false">
      <c r="A61" s="346" t="s">
        <v>119</v>
      </c>
      <c r="B61" s="203" t="s">
        <v>6</v>
      </c>
      <c r="C61" s="275" t="n">
        <v>0</v>
      </c>
      <c r="D61" s="276" t="s">
        <v>6</v>
      </c>
      <c r="E61" s="275" t="n">
        <v>1</v>
      </c>
      <c r="F61" s="277" t="s">
        <v>6</v>
      </c>
      <c r="G61" s="275" t="n">
        <v>-4.3</v>
      </c>
      <c r="H61" s="276" t="s">
        <v>6</v>
      </c>
      <c r="I61" s="278" t="n">
        <v>-3.4</v>
      </c>
      <c r="J61" s="277" t="s">
        <v>6</v>
      </c>
      <c r="K61" s="275" t="n">
        <v>-1.6</v>
      </c>
      <c r="L61" s="276" t="s">
        <v>6</v>
      </c>
      <c r="M61" s="279" t="n">
        <v>0.8</v>
      </c>
      <c r="N61" s="277" t="s">
        <v>6</v>
      </c>
      <c r="O61" s="275" t="n">
        <v>-4.7</v>
      </c>
      <c r="P61" s="280" t="s">
        <v>6</v>
      </c>
      <c r="Q61" s="275" t="n">
        <v>-1.9</v>
      </c>
      <c r="R61" s="277" t="s">
        <v>85</v>
      </c>
      <c r="S61" s="275" t="n">
        <v>4.5</v>
      </c>
      <c r="T61" s="276" t="s">
        <v>85</v>
      </c>
      <c r="U61" s="278" t="n">
        <v>4.5</v>
      </c>
      <c r="V61" s="277" t="s">
        <v>85</v>
      </c>
      <c r="W61" s="275" t="n">
        <v>-4.6</v>
      </c>
      <c r="X61" s="280" t="s">
        <v>85</v>
      </c>
      <c r="Y61" s="281" t="n">
        <v>-5.6</v>
      </c>
      <c r="AC61" s="346" t="s">
        <v>119</v>
      </c>
      <c r="AD61" s="203" t="s">
        <v>6</v>
      </c>
      <c r="AE61" s="275" t="n">
        <v>3.7</v>
      </c>
      <c r="AF61" s="276" t="s">
        <v>6</v>
      </c>
      <c r="AG61" s="275" t="n">
        <v>1.9</v>
      </c>
      <c r="AH61" s="277" t="s">
        <v>6</v>
      </c>
      <c r="AI61" s="275" t="n">
        <v>3</v>
      </c>
      <c r="AJ61" s="276" t="s">
        <v>6</v>
      </c>
      <c r="AK61" s="278" t="n">
        <v>1.8</v>
      </c>
      <c r="AL61" s="277" t="s">
        <v>6</v>
      </c>
      <c r="AM61" s="275" t="n">
        <v>4.6</v>
      </c>
      <c r="AN61" s="276" t="s">
        <v>6</v>
      </c>
      <c r="AO61" s="279" t="n">
        <v>2.9</v>
      </c>
      <c r="AP61" s="277" t="s">
        <v>6</v>
      </c>
      <c r="AQ61" s="275" t="n">
        <v>3.6</v>
      </c>
      <c r="AR61" s="280" t="s">
        <v>6</v>
      </c>
      <c r="AS61" s="275" t="n">
        <v>-2.5</v>
      </c>
      <c r="AT61" s="277" t="s">
        <v>85</v>
      </c>
      <c r="AU61" s="275" t="n">
        <v>4.8</v>
      </c>
      <c r="AV61" s="276" t="s">
        <v>85</v>
      </c>
      <c r="AW61" s="278" t="n">
        <v>1.1</v>
      </c>
      <c r="AX61" s="277" t="s">
        <v>85</v>
      </c>
      <c r="AY61" s="275" t="n">
        <v>0.7</v>
      </c>
      <c r="AZ61" s="280" t="s">
        <v>85</v>
      </c>
      <c r="BA61" s="281" t="n">
        <v>-1.2</v>
      </c>
    </row>
    <row r="62" s="201" customFormat="true" ht="35.1" hidden="false" customHeight="true" outlineLevel="0" collapsed="false">
      <c r="A62" s="285" t="s">
        <v>120</v>
      </c>
      <c r="B62" s="286" t="s">
        <v>6</v>
      </c>
      <c r="C62" s="287" t="n">
        <v>-4.4</v>
      </c>
      <c r="D62" s="288" t="s">
        <v>6</v>
      </c>
      <c r="E62" s="287" t="n">
        <v>8.7</v>
      </c>
      <c r="F62" s="289" t="s">
        <v>6</v>
      </c>
      <c r="G62" s="287" t="n">
        <v>7.4</v>
      </c>
      <c r="H62" s="288" t="s">
        <v>6</v>
      </c>
      <c r="I62" s="290" t="n">
        <v>-3.7</v>
      </c>
      <c r="J62" s="289" t="s">
        <v>6</v>
      </c>
      <c r="K62" s="287" t="n">
        <v>7.4</v>
      </c>
      <c r="L62" s="288" t="s">
        <v>6</v>
      </c>
      <c r="M62" s="291" t="n">
        <v>-3.7</v>
      </c>
      <c r="N62" s="289" t="s">
        <v>6</v>
      </c>
      <c r="O62" s="287" t="n">
        <v>10.7</v>
      </c>
      <c r="P62" s="292" t="s">
        <v>6</v>
      </c>
      <c r="Q62" s="287" t="n">
        <v>10.7</v>
      </c>
      <c r="R62" s="289" t="s">
        <v>85</v>
      </c>
      <c r="S62" s="287" t="n">
        <v>4</v>
      </c>
      <c r="T62" s="288" t="s">
        <v>85</v>
      </c>
      <c r="U62" s="290" t="n">
        <v>8.4</v>
      </c>
      <c r="V62" s="289" t="s">
        <v>85</v>
      </c>
      <c r="W62" s="287" t="n">
        <v>8</v>
      </c>
      <c r="X62" s="292" t="s">
        <v>85</v>
      </c>
      <c r="Y62" s="293" t="n">
        <v>-0.7</v>
      </c>
      <c r="AC62" s="285" t="s">
        <v>120</v>
      </c>
      <c r="AD62" s="286" t="s">
        <v>6</v>
      </c>
      <c r="AE62" s="287" t="n">
        <v>4.9</v>
      </c>
      <c r="AF62" s="288" t="s">
        <v>6</v>
      </c>
      <c r="AG62" s="287" t="n">
        <v>2.4</v>
      </c>
      <c r="AH62" s="289" t="s">
        <v>6</v>
      </c>
      <c r="AI62" s="287" t="n">
        <v>13.9</v>
      </c>
      <c r="AJ62" s="288" t="s">
        <v>6</v>
      </c>
      <c r="AK62" s="290" t="n">
        <v>11.7</v>
      </c>
      <c r="AL62" s="289" t="s">
        <v>6</v>
      </c>
      <c r="AM62" s="287" t="n">
        <v>16.7</v>
      </c>
      <c r="AN62" s="288" t="s">
        <v>6</v>
      </c>
      <c r="AO62" s="291" t="n">
        <v>11.9</v>
      </c>
      <c r="AP62" s="289" t="s">
        <v>6</v>
      </c>
      <c r="AQ62" s="287" t="n">
        <v>15.6</v>
      </c>
      <c r="AR62" s="292" t="s">
        <v>6</v>
      </c>
      <c r="AS62" s="287" t="n">
        <v>6.7</v>
      </c>
      <c r="AT62" s="289" t="s">
        <v>85</v>
      </c>
      <c r="AU62" s="287" t="n">
        <v>11.9</v>
      </c>
      <c r="AV62" s="288" t="s">
        <v>85</v>
      </c>
      <c r="AW62" s="290" t="n">
        <v>7</v>
      </c>
      <c r="AX62" s="289" t="s">
        <v>85</v>
      </c>
      <c r="AY62" s="287" t="n">
        <v>14.3</v>
      </c>
      <c r="AZ62" s="292" t="s">
        <v>85</v>
      </c>
      <c r="BA62" s="293" t="n">
        <v>11.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45.9</v>
      </c>
      <c r="D72" s="268" t="s">
        <v>6</v>
      </c>
      <c r="E72" s="319" t="n">
        <v>62.1</v>
      </c>
      <c r="F72" s="271" t="s">
        <v>6</v>
      </c>
      <c r="G72" s="319" t="n">
        <v>57.1</v>
      </c>
      <c r="H72" s="271" t="s">
        <v>6</v>
      </c>
      <c r="I72" s="319" t="n">
        <v>58.5</v>
      </c>
      <c r="J72" s="271" t="s">
        <v>85</v>
      </c>
      <c r="K72" s="266" t="n">
        <v>58.7</v>
      </c>
      <c r="L72" s="271" t="s">
        <v>85</v>
      </c>
      <c r="M72" s="272" t="n">
        <v>12.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59.5</v>
      </c>
      <c r="D73" s="277" t="s">
        <v>6</v>
      </c>
      <c r="E73" s="324" t="n">
        <v>43.9</v>
      </c>
      <c r="F73" s="280" t="s">
        <v>6</v>
      </c>
      <c r="G73" s="325" t="n">
        <v>37.5</v>
      </c>
      <c r="H73" s="280" t="s">
        <v>6</v>
      </c>
      <c r="I73" s="325" t="n">
        <v>51.2</v>
      </c>
      <c r="J73" s="280" t="s">
        <v>85</v>
      </c>
      <c r="K73" s="275" t="n">
        <v>45.7</v>
      </c>
      <c r="L73" s="280" t="s">
        <v>85</v>
      </c>
      <c r="M73" s="281" t="n">
        <v>-13.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7</v>
      </c>
      <c r="D74" s="277" t="s">
        <v>6</v>
      </c>
      <c r="E74" s="324" t="n">
        <v>31.8</v>
      </c>
      <c r="F74" s="280" t="s">
        <v>6</v>
      </c>
      <c r="G74" s="325" t="n">
        <v>26.8</v>
      </c>
      <c r="H74" s="280" t="s">
        <v>6</v>
      </c>
      <c r="I74" s="325" t="n">
        <v>24.4</v>
      </c>
      <c r="J74" s="280" t="s">
        <v>85</v>
      </c>
      <c r="K74" s="275" t="n">
        <v>28.3</v>
      </c>
      <c r="L74" s="280" t="s">
        <v>85</v>
      </c>
      <c r="M74" s="281" t="n">
        <v>1.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2.7</v>
      </c>
      <c r="D75" s="289" t="s">
        <v>6</v>
      </c>
      <c r="E75" s="327" t="n">
        <v>1.5</v>
      </c>
      <c r="F75" s="292" t="s">
        <v>6</v>
      </c>
      <c r="G75" s="328" t="n">
        <v>5.4</v>
      </c>
      <c r="H75" s="292" t="s">
        <v>6</v>
      </c>
      <c r="I75" s="328" t="n">
        <v>4.9</v>
      </c>
      <c r="J75" s="292" t="s">
        <v>85</v>
      </c>
      <c r="K75" s="287" t="n">
        <v>8.7</v>
      </c>
      <c r="L75" s="292" t="s">
        <v>85</v>
      </c>
      <c r="M75" s="293" t="n">
        <v>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2.7</v>
      </c>
      <c r="D9" s="267" t="s">
        <v>6</v>
      </c>
      <c r="E9" s="266" t="n">
        <v>7.9</v>
      </c>
      <c r="F9" s="268" t="s">
        <v>6</v>
      </c>
      <c r="G9" s="266" t="n">
        <v>9.9</v>
      </c>
      <c r="H9" s="267" t="s">
        <v>6</v>
      </c>
      <c r="I9" s="269" t="n">
        <v>13.5</v>
      </c>
      <c r="J9" s="268" t="s">
        <v>6</v>
      </c>
      <c r="K9" s="266" t="n">
        <v>11.4</v>
      </c>
      <c r="L9" s="267" t="s">
        <v>6</v>
      </c>
      <c r="M9" s="270" t="n">
        <v>14</v>
      </c>
      <c r="N9" s="268" t="s">
        <v>6</v>
      </c>
      <c r="O9" s="266" t="n">
        <v>12.4</v>
      </c>
      <c r="P9" s="271" t="s">
        <v>6</v>
      </c>
      <c r="Q9" s="266" t="n">
        <v>2.3</v>
      </c>
      <c r="R9" s="268" t="s">
        <v>85</v>
      </c>
      <c r="S9" s="266" t="n">
        <v>-2.5</v>
      </c>
      <c r="T9" s="267" t="s">
        <v>85</v>
      </c>
      <c r="U9" s="269" t="n">
        <v>0.2</v>
      </c>
      <c r="V9" s="268" t="s">
        <v>85</v>
      </c>
      <c r="W9" s="266" t="n">
        <v>8.9</v>
      </c>
      <c r="X9" s="271" t="s">
        <v>85</v>
      </c>
      <c r="Y9" s="272" t="n">
        <v>1</v>
      </c>
      <c r="AC9" s="265" t="s">
        <v>108</v>
      </c>
      <c r="AD9" s="188" t="s">
        <v>6</v>
      </c>
      <c r="AE9" s="266" t="n">
        <v>-1.7</v>
      </c>
      <c r="AF9" s="267" t="s">
        <v>6</v>
      </c>
      <c r="AG9" s="266" t="n">
        <v>3.8</v>
      </c>
      <c r="AH9" s="268" t="s">
        <v>6</v>
      </c>
      <c r="AI9" s="266" t="n">
        <v>5</v>
      </c>
      <c r="AJ9" s="267" t="s">
        <v>6</v>
      </c>
      <c r="AK9" s="269" t="n">
        <v>6.6</v>
      </c>
      <c r="AL9" s="268" t="s">
        <v>6</v>
      </c>
      <c r="AM9" s="266" t="n">
        <v>4.5</v>
      </c>
      <c r="AN9" s="267" t="s">
        <v>6</v>
      </c>
      <c r="AO9" s="270" t="n">
        <v>4.8</v>
      </c>
      <c r="AP9" s="268" t="s">
        <v>6</v>
      </c>
      <c r="AQ9" s="266" t="n">
        <v>2.9</v>
      </c>
      <c r="AR9" s="271" t="s">
        <v>6</v>
      </c>
      <c r="AS9" s="266" t="n">
        <v>-0.4</v>
      </c>
      <c r="AT9" s="268" t="s">
        <v>85</v>
      </c>
      <c r="AU9" s="266" t="n">
        <v>-3.3</v>
      </c>
      <c r="AV9" s="267" t="s">
        <v>85</v>
      </c>
      <c r="AW9" s="269" t="n">
        <v>-1.6</v>
      </c>
      <c r="AX9" s="268" t="s">
        <v>85</v>
      </c>
      <c r="AY9" s="266" t="n">
        <v>4.7</v>
      </c>
      <c r="AZ9" s="271" t="s">
        <v>85</v>
      </c>
      <c r="BA9" s="272" t="n">
        <v>0.9</v>
      </c>
    </row>
    <row r="10" s="201" customFormat="true" ht="35.1" hidden="false" customHeight="true" outlineLevel="0" collapsed="false">
      <c r="A10" s="273" t="s">
        <v>109</v>
      </c>
      <c r="B10" s="274" t="s">
        <v>6</v>
      </c>
      <c r="C10" s="275" t="n">
        <v>17.9</v>
      </c>
      <c r="D10" s="276" t="s">
        <v>6</v>
      </c>
      <c r="E10" s="275" t="n">
        <v>14.2</v>
      </c>
      <c r="F10" s="277" t="s">
        <v>6</v>
      </c>
      <c r="G10" s="275" t="n">
        <v>21.3</v>
      </c>
      <c r="H10" s="276" t="s">
        <v>6</v>
      </c>
      <c r="I10" s="278" t="n">
        <v>30.9</v>
      </c>
      <c r="J10" s="277" t="s">
        <v>6</v>
      </c>
      <c r="K10" s="275" t="n">
        <v>28.7</v>
      </c>
      <c r="L10" s="276" t="s">
        <v>6</v>
      </c>
      <c r="M10" s="279" t="n">
        <v>36</v>
      </c>
      <c r="N10" s="277" t="s">
        <v>6</v>
      </c>
      <c r="O10" s="275" t="n">
        <v>17.9</v>
      </c>
      <c r="P10" s="280" t="s">
        <v>6</v>
      </c>
      <c r="Q10" s="275" t="n">
        <v>14.1</v>
      </c>
      <c r="R10" s="277" t="s">
        <v>85</v>
      </c>
      <c r="S10" s="275" t="n">
        <v>12.3</v>
      </c>
      <c r="T10" s="276" t="s">
        <v>85</v>
      </c>
      <c r="U10" s="278" t="n">
        <v>-5.6</v>
      </c>
      <c r="V10" s="277" t="s">
        <v>85</v>
      </c>
      <c r="W10" s="275" t="n">
        <v>25.5</v>
      </c>
      <c r="X10" s="280" t="s">
        <v>85</v>
      </c>
      <c r="Y10" s="281" t="n">
        <v>11.3</v>
      </c>
      <c r="AC10" s="273" t="s">
        <v>109</v>
      </c>
      <c r="AD10" s="274" t="s">
        <v>6</v>
      </c>
      <c r="AE10" s="275" t="n">
        <v>6.7</v>
      </c>
      <c r="AF10" s="276" t="s">
        <v>6</v>
      </c>
      <c r="AG10" s="275" t="n">
        <v>3.4</v>
      </c>
      <c r="AH10" s="277" t="s">
        <v>6</v>
      </c>
      <c r="AI10" s="275" t="n">
        <v>16.3</v>
      </c>
      <c r="AJ10" s="276" t="s">
        <v>6</v>
      </c>
      <c r="AK10" s="278" t="n">
        <v>21.8</v>
      </c>
      <c r="AL10" s="277" t="s">
        <v>6</v>
      </c>
      <c r="AM10" s="275" t="n">
        <v>19.6</v>
      </c>
      <c r="AN10" s="276" t="s">
        <v>6</v>
      </c>
      <c r="AO10" s="279" t="n">
        <v>19.6</v>
      </c>
      <c r="AP10" s="277" t="s">
        <v>6</v>
      </c>
      <c r="AQ10" s="275" t="n">
        <v>22</v>
      </c>
      <c r="AR10" s="280" t="s">
        <v>6</v>
      </c>
      <c r="AS10" s="275" t="n">
        <v>8.4</v>
      </c>
      <c r="AT10" s="277" t="s">
        <v>85</v>
      </c>
      <c r="AU10" s="275" t="n">
        <v>9.3</v>
      </c>
      <c r="AV10" s="276" t="s">
        <v>85</v>
      </c>
      <c r="AW10" s="278" t="n">
        <v>2.6</v>
      </c>
      <c r="AX10" s="277" t="s">
        <v>85</v>
      </c>
      <c r="AY10" s="275" t="n">
        <v>15.6</v>
      </c>
      <c r="AZ10" s="280" t="s">
        <v>85</v>
      </c>
      <c r="BA10" s="281" t="n">
        <v>12.2</v>
      </c>
    </row>
    <row r="11" s="201" customFormat="true" ht="35.1" hidden="false" customHeight="true" outlineLevel="0" collapsed="false">
      <c r="A11" s="273" t="s">
        <v>110</v>
      </c>
      <c r="B11" s="203" t="s">
        <v>6</v>
      </c>
      <c r="C11" s="275" t="n">
        <v>-6.1</v>
      </c>
      <c r="D11" s="276" t="s">
        <v>6</v>
      </c>
      <c r="E11" s="275" t="n">
        <v>4.3</v>
      </c>
      <c r="F11" s="277" t="s">
        <v>6</v>
      </c>
      <c r="G11" s="275" t="n">
        <v>-2.7</v>
      </c>
      <c r="H11" s="276" t="s">
        <v>6</v>
      </c>
      <c r="I11" s="278" t="n">
        <v>6.5</v>
      </c>
      <c r="J11" s="277" t="s">
        <v>6</v>
      </c>
      <c r="K11" s="275" t="n">
        <v>16.1</v>
      </c>
      <c r="L11" s="276" t="s">
        <v>6</v>
      </c>
      <c r="M11" s="279" t="n">
        <v>11</v>
      </c>
      <c r="N11" s="277" t="s">
        <v>6</v>
      </c>
      <c r="O11" s="275" t="n">
        <v>9</v>
      </c>
      <c r="P11" s="280" t="s">
        <v>6</v>
      </c>
      <c r="Q11" s="275" t="n">
        <v>0.9</v>
      </c>
      <c r="R11" s="277" t="s">
        <v>85</v>
      </c>
      <c r="S11" s="275" t="n">
        <v>-3.5</v>
      </c>
      <c r="T11" s="276" t="s">
        <v>85</v>
      </c>
      <c r="U11" s="278" t="n">
        <v>2.6</v>
      </c>
      <c r="V11" s="277" t="s">
        <v>85</v>
      </c>
      <c r="W11" s="275" t="n">
        <v>14.6</v>
      </c>
      <c r="X11" s="280" t="s">
        <v>85</v>
      </c>
      <c r="Y11" s="281" t="n">
        <v>10.3</v>
      </c>
      <c r="AC11" s="273" t="s">
        <v>110</v>
      </c>
      <c r="AD11" s="203" t="s">
        <v>6</v>
      </c>
      <c r="AE11" s="275" t="n">
        <v>1.4</v>
      </c>
      <c r="AF11" s="276" t="s">
        <v>6</v>
      </c>
      <c r="AG11" s="275" t="n">
        <v>2.8</v>
      </c>
      <c r="AH11" s="277" t="s">
        <v>6</v>
      </c>
      <c r="AI11" s="275" t="n">
        <v>2.9</v>
      </c>
      <c r="AJ11" s="276" t="s">
        <v>6</v>
      </c>
      <c r="AK11" s="278" t="n">
        <v>0</v>
      </c>
      <c r="AL11" s="277" t="s">
        <v>6</v>
      </c>
      <c r="AM11" s="275" t="n">
        <v>0</v>
      </c>
      <c r="AN11" s="276" t="s">
        <v>6</v>
      </c>
      <c r="AO11" s="279" t="n">
        <v>-1.4</v>
      </c>
      <c r="AP11" s="277" t="s">
        <v>6</v>
      </c>
      <c r="AQ11" s="275" t="n">
        <v>-1.4</v>
      </c>
      <c r="AR11" s="280" t="s">
        <v>6</v>
      </c>
      <c r="AS11" s="275" t="n">
        <v>2.8</v>
      </c>
      <c r="AT11" s="277" t="s">
        <v>85</v>
      </c>
      <c r="AU11" s="275" t="n">
        <v>-1.5</v>
      </c>
      <c r="AV11" s="276" t="s">
        <v>85</v>
      </c>
      <c r="AW11" s="278" t="n">
        <v>-2.9</v>
      </c>
      <c r="AX11" s="277" t="s">
        <v>85</v>
      </c>
      <c r="AY11" s="275" t="n">
        <v>1.5</v>
      </c>
      <c r="AZ11" s="280" t="s">
        <v>85</v>
      </c>
      <c r="BA11" s="281" t="n">
        <v>-1.3</v>
      </c>
    </row>
    <row r="12" s="201" customFormat="true" ht="35.1" hidden="false" customHeight="true" outlineLevel="0" collapsed="false">
      <c r="A12" s="282" t="s">
        <v>111</v>
      </c>
      <c r="B12" s="274" t="s">
        <v>6</v>
      </c>
      <c r="C12" s="275" t="n">
        <v>2.4</v>
      </c>
      <c r="D12" s="276" t="s">
        <v>6</v>
      </c>
      <c r="E12" s="275" t="n">
        <v>23.2</v>
      </c>
      <c r="F12" s="277" t="s">
        <v>6</v>
      </c>
      <c r="G12" s="275" t="n">
        <v>35</v>
      </c>
      <c r="H12" s="276" t="s">
        <v>6</v>
      </c>
      <c r="I12" s="278" t="n">
        <v>30</v>
      </c>
      <c r="J12" s="277" t="s">
        <v>6</v>
      </c>
      <c r="K12" s="275" t="n">
        <v>39</v>
      </c>
      <c r="L12" s="276" t="s">
        <v>6</v>
      </c>
      <c r="M12" s="279" t="n">
        <v>39</v>
      </c>
      <c r="N12" s="277" t="s">
        <v>6</v>
      </c>
      <c r="O12" s="275" t="n">
        <v>51.2</v>
      </c>
      <c r="P12" s="280" t="s">
        <v>6</v>
      </c>
      <c r="Q12" s="275" t="n">
        <v>6.9</v>
      </c>
      <c r="R12" s="277" t="s">
        <v>85</v>
      </c>
      <c r="S12" s="275" t="n">
        <v>0</v>
      </c>
      <c r="T12" s="276" t="s">
        <v>85</v>
      </c>
      <c r="U12" s="278" t="n">
        <v>-2.4</v>
      </c>
      <c r="V12" s="277" t="s">
        <v>85</v>
      </c>
      <c r="W12" s="275" t="n">
        <v>47.5</v>
      </c>
      <c r="X12" s="280" t="s">
        <v>85</v>
      </c>
      <c r="Y12" s="281" t="n">
        <v>24.3</v>
      </c>
      <c r="AC12" s="282" t="s">
        <v>111</v>
      </c>
      <c r="AD12" s="274" t="s">
        <v>6</v>
      </c>
      <c r="AE12" s="275" t="n">
        <v>5.8</v>
      </c>
      <c r="AF12" s="276" t="s">
        <v>6</v>
      </c>
      <c r="AG12" s="275" t="n">
        <v>3</v>
      </c>
      <c r="AH12" s="277" t="s">
        <v>6</v>
      </c>
      <c r="AI12" s="275" t="n">
        <v>25.8</v>
      </c>
      <c r="AJ12" s="276" t="s">
        <v>6</v>
      </c>
      <c r="AK12" s="278" t="n">
        <v>32.2</v>
      </c>
      <c r="AL12" s="277" t="s">
        <v>6</v>
      </c>
      <c r="AM12" s="275" t="n">
        <v>22.6</v>
      </c>
      <c r="AN12" s="276" t="s">
        <v>6</v>
      </c>
      <c r="AO12" s="279" t="n">
        <v>29.1</v>
      </c>
      <c r="AP12" s="277" t="s">
        <v>6</v>
      </c>
      <c r="AQ12" s="275" t="n">
        <v>31.2</v>
      </c>
      <c r="AR12" s="280" t="s">
        <v>6</v>
      </c>
      <c r="AS12" s="275" t="n">
        <v>9.4</v>
      </c>
      <c r="AT12" s="277" t="s">
        <v>85</v>
      </c>
      <c r="AU12" s="275" t="n">
        <v>-3.2</v>
      </c>
      <c r="AV12" s="276" t="s">
        <v>85</v>
      </c>
      <c r="AW12" s="278" t="n">
        <v>-9</v>
      </c>
      <c r="AX12" s="277" t="s">
        <v>85</v>
      </c>
      <c r="AY12" s="275" t="n">
        <v>31.2</v>
      </c>
      <c r="AZ12" s="280" t="s">
        <v>85</v>
      </c>
      <c r="BA12" s="281" t="n">
        <v>28.2</v>
      </c>
    </row>
    <row r="13" s="201" customFormat="true" ht="35.1" hidden="false" customHeight="true" outlineLevel="0" collapsed="false">
      <c r="A13" s="283" t="s">
        <v>112</v>
      </c>
      <c r="B13" s="203" t="s">
        <v>6</v>
      </c>
      <c r="C13" s="275" t="n">
        <v>-4.7</v>
      </c>
      <c r="D13" s="276" t="s">
        <v>6</v>
      </c>
      <c r="E13" s="275" t="n">
        <v>14.3</v>
      </c>
      <c r="F13" s="277" t="s">
        <v>6</v>
      </c>
      <c r="G13" s="275" t="n">
        <v>13.9</v>
      </c>
      <c r="H13" s="276" t="s">
        <v>6</v>
      </c>
      <c r="I13" s="278" t="n">
        <v>15.5</v>
      </c>
      <c r="J13" s="277" t="s">
        <v>6</v>
      </c>
      <c r="K13" s="275" t="n">
        <v>13.9</v>
      </c>
      <c r="L13" s="276" t="s">
        <v>6</v>
      </c>
      <c r="M13" s="279" t="n">
        <v>22</v>
      </c>
      <c r="N13" s="277" t="s">
        <v>6</v>
      </c>
      <c r="O13" s="275" t="n">
        <v>18.9</v>
      </c>
      <c r="P13" s="280" t="s">
        <v>6</v>
      </c>
      <c r="Q13" s="275" t="n">
        <v>5.8</v>
      </c>
      <c r="R13" s="277" t="s">
        <v>85</v>
      </c>
      <c r="S13" s="275" t="n">
        <v>0.4</v>
      </c>
      <c r="T13" s="276" t="s">
        <v>85</v>
      </c>
      <c r="U13" s="278" t="n">
        <v>5.1</v>
      </c>
      <c r="V13" s="277" t="s">
        <v>85</v>
      </c>
      <c r="W13" s="275" t="n">
        <v>13</v>
      </c>
      <c r="X13" s="280" t="s">
        <v>85</v>
      </c>
      <c r="Y13" s="281" t="n">
        <v>-1.3</v>
      </c>
      <c r="AC13" s="283" t="s">
        <v>112</v>
      </c>
      <c r="AD13" s="203" t="s">
        <v>6</v>
      </c>
      <c r="AE13" s="275" t="n">
        <v>5.2</v>
      </c>
      <c r="AF13" s="276" t="s">
        <v>6</v>
      </c>
      <c r="AG13" s="275" t="n">
        <v>13.4</v>
      </c>
      <c r="AH13" s="277" t="s">
        <v>6</v>
      </c>
      <c r="AI13" s="275" t="n">
        <v>11.9</v>
      </c>
      <c r="AJ13" s="276" t="s">
        <v>6</v>
      </c>
      <c r="AK13" s="278" t="n">
        <v>12.4</v>
      </c>
      <c r="AL13" s="277" t="s">
        <v>6</v>
      </c>
      <c r="AM13" s="275" t="n">
        <v>10.4</v>
      </c>
      <c r="AN13" s="276" t="s">
        <v>6</v>
      </c>
      <c r="AO13" s="279" t="n">
        <v>11.3</v>
      </c>
      <c r="AP13" s="277" t="s">
        <v>6</v>
      </c>
      <c r="AQ13" s="275" t="n">
        <v>12</v>
      </c>
      <c r="AR13" s="280" t="s">
        <v>6</v>
      </c>
      <c r="AS13" s="275" t="n">
        <v>4.1</v>
      </c>
      <c r="AT13" s="277" t="s">
        <v>85</v>
      </c>
      <c r="AU13" s="275" t="n">
        <v>4.1</v>
      </c>
      <c r="AV13" s="276" t="s">
        <v>85</v>
      </c>
      <c r="AW13" s="278" t="n">
        <v>-1.1</v>
      </c>
      <c r="AX13" s="277" t="s">
        <v>85</v>
      </c>
      <c r="AY13" s="275" t="n">
        <v>11.8</v>
      </c>
      <c r="AZ13" s="280" t="s">
        <v>85</v>
      </c>
      <c r="BA13" s="281" t="n">
        <v>-1.6</v>
      </c>
    </row>
    <row r="14" s="201" customFormat="true" ht="35.1" hidden="false" customHeight="true" outlineLevel="0" collapsed="false">
      <c r="A14" s="282" t="s">
        <v>113</v>
      </c>
      <c r="B14" s="203" t="s">
        <v>6</v>
      </c>
      <c r="C14" s="275" t="n">
        <v>-9</v>
      </c>
      <c r="D14" s="276" t="s">
        <v>6</v>
      </c>
      <c r="E14" s="275" t="n">
        <v>2.3</v>
      </c>
      <c r="F14" s="277" t="s">
        <v>6</v>
      </c>
      <c r="G14" s="275" t="n">
        <v>9.2</v>
      </c>
      <c r="H14" s="276" t="s">
        <v>6</v>
      </c>
      <c r="I14" s="278" t="n">
        <v>21.1</v>
      </c>
      <c r="J14" s="277" t="s">
        <v>6</v>
      </c>
      <c r="K14" s="275" t="n">
        <v>4.8</v>
      </c>
      <c r="L14" s="276" t="s">
        <v>6</v>
      </c>
      <c r="M14" s="279" t="n">
        <v>16.6</v>
      </c>
      <c r="N14" s="277" t="s">
        <v>6</v>
      </c>
      <c r="O14" s="275" t="n">
        <v>12.1</v>
      </c>
      <c r="P14" s="280" t="s">
        <v>6</v>
      </c>
      <c r="Q14" s="275" t="n">
        <v>2.7</v>
      </c>
      <c r="R14" s="277" t="s">
        <v>85</v>
      </c>
      <c r="S14" s="275" t="n">
        <v>-9.5</v>
      </c>
      <c r="T14" s="276" t="s">
        <v>85</v>
      </c>
      <c r="U14" s="278" t="n">
        <v>-0.5</v>
      </c>
      <c r="V14" s="277" t="s">
        <v>85</v>
      </c>
      <c r="W14" s="275" t="n">
        <v>6</v>
      </c>
      <c r="X14" s="280" t="s">
        <v>85</v>
      </c>
      <c r="Y14" s="281" t="n">
        <v>3.7</v>
      </c>
      <c r="AC14" s="282" t="s">
        <v>113</v>
      </c>
      <c r="AD14" s="203" t="s">
        <v>6</v>
      </c>
      <c r="AE14" s="275" t="n">
        <v>-2.1</v>
      </c>
      <c r="AF14" s="276" t="s">
        <v>6</v>
      </c>
      <c r="AG14" s="275" t="n">
        <v>2.1</v>
      </c>
      <c r="AH14" s="277" t="s">
        <v>6</v>
      </c>
      <c r="AI14" s="275" t="n">
        <v>6.3</v>
      </c>
      <c r="AJ14" s="276" t="s">
        <v>6</v>
      </c>
      <c r="AK14" s="278" t="n">
        <v>0</v>
      </c>
      <c r="AL14" s="277" t="s">
        <v>6</v>
      </c>
      <c r="AM14" s="275" t="n">
        <v>6.5</v>
      </c>
      <c r="AN14" s="276" t="s">
        <v>6</v>
      </c>
      <c r="AO14" s="279" t="n">
        <v>8.2</v>
      </c>
      <c r="AP14" s="277" t="s">
        <v>6</v>
      </c>
      <c r="AQ14" s="275" t="n">
        <v>2.1</v>
      </c>
      <c r="AR14" s="280" t="s">
        <v>6</v>
      </c>
      <c r="AS14" s="275" t="n">
        <v>-10.2</v>
      </c>
      <c r="AT14" s="277" t="s">
        <v>85</v>
      </c>
      <c r="AU14" s="275" t="n">
        <v>-11.7</v>
      </c>
      <c r="AV14" s="276" t="s">
        <v>85</v>
      </c>
      <c r="AW14" s="278" t="n">
        <v>-9.6</v>
      </c>
      <c r="AX14" s="277" t="s">
        <v>85</v>
      </c>
      <c r="AY14" s="275" t="n">
        <v>-1.7</v>
      </c>
      <c r="AZ14" s="280" t="s">
        <v>85</v>
      </c>
      <c r="BA14" s="281" t="n">
        <v>-3.8</v>
      </c>
    </row>
    <row r="15" s="201" customFormat="true" ht="35.1" hidden="false" customHeight="true" outlineLevel="0" collapsed="false">
      <c r="A15" s="283" t="s">
        <v>114</v>
      </c>
      <c r="B15" s="203" t="s">
        <v>6</v>
      </c>
      <c r="C15" s="275" t="n">
        <v>6.7</v>
      </c>
      <c r="D15" s="276" t="s">
        <v>6</v>
      </c>
      <c r="E15" s="275" t="n">
        <v>14.6</v>
      </c>
      <c r="F15" s="277" t="s">
        <v>6</v>
      </c>
      <c r="G15" s="275" t="n">
        <v>24.4</v>
      </c>
      <c r="H15" s="276" t="s">
        <v>6</v>
      </c>
      <c r="I15" s="278" t="n">
        <v>15.2</v>
      </c>
      <c r="J15" s="277" t="s">
        <v>6</v>
      </c>
      <c r="K15" s="275" t="n">
        <v>2.3</v>
      </c>
      <c r="L15" s="276" t="s">
        <v>6</v>
      </c>
      <c r="M15" s="279" t="n">
        <v>2.3</v>
      </c>
      <c r="N15" s="277" t="s">
        <v>6</v>
      </c>
      <c r="O15" s="275" t="n">
        <v>7.3</v>
      </c>
      <c r="P15" s="280" t="s">
        <v>6</v>
      </c>
      <c r="Q15" s="275" t="n">
        <v>6.1</v>
      </c>
      <c r="R15" s="277" t="s">
        <v>85</v>
      </c>
      <c r="S15" s="275" t="n">
        <v>5</v>
      </c>
      <c r="T15" s="276" t="s">
        <v>85</v>
      </c>
      <c r="U15" s="278" t="n">
        <v>-1.7</v>
      </c>
      <c r="V15" s="277" t="s">
        <v>85</v>
      </c>
      <c r="W15" s="275" t="n">
        <v>17.5</v>
      </c>
      <c r="X15" s="280" t="s">
        <v>85</v>
      </c>
      <c r="Y15" s="281" t="n">
        <v>2.9</v>
      </c>
      <c r="AC15" s="283" t="s">
        <v>114</v>
      </c>
      <c r="AD15" s="203" t="s">
        <v>6</v>
      </c>
      <c r="AE15" s="275" t="n">
        <v>6</v>
      </c>
      <c r="AF15" s="276" t="s">
        <v>6</v>
      </c>
      <c r="AG15" s="275" t="n">
        <v>6</v>
      </c>
      <c r="AH15" s="277" t="s">
        <v>6</v>
      </c>
      <c r="AI15" s="275" t="n">
        <v>14.2</v>
      </c>
      <c r="AJ15" s="276" t="s">
        <v>6</v>
      </c>
      <c r="AK15" s="278" t="n">
        <v>0</v>
      </c>
      <c r="AL15" s="277" t="s">
        <v>6</v>
      </c>
      <c r="AM15" s="275" t="n">
        <v>-4</v>
      </c>
      <c r="AN15" s="276" t="s">
        <v>6</v>
      </c>
      <c r="AO15" s="279" t="n">
        <v>-4</v>
      </c>
      <c r="AP15" s="277" t="s">
        <v>6</v>
      </c>
      <c r="AQ15" s="275" t="n">
        <v>2.2</v>
      </c>
      <c r="AR15" s="280" t="s">
        <v>6</v>
      </c>
      <c r="AS15" s="275" t="n">
        <v>4.4</v>
      </c>
      <c r="AT15" s="277" t="s">
        <v>85</v>
      </c>
      <c r="AU15" s="275" t="n">
        <v>-2.1</v>
      </c>
      <c r="AV15" s="276" t="s">
        <v>85</v>
      </c>
      <c r="AW15" s="278" t="n">
        <v>-8.1</v>
      </c>
      <c r="AX15" s="277" t="s">
        <v>85</v>
      </c>
      <c r="AY15" s="275" t="n">
        <v>6.4</v>
      </c>
      <c r="AZ15" s="280" t="s">
        <v>85</v>
      </c>
      <c r="BA15" s="281" t="n">
        <v>0.4</v>
      </c>
    </row>
    <row r="16" s="201" customFormat="true" ht="35.1" hidden="false" customHeight="true" outlineLevel="0" collapsed="false">
      <c r="A16" s="283" t="s">
        <v>115</v>
      </c>
      <c r="B16" s="203" t="s">
        <v>6</v>
      </c>
      <c r="C16" s="275" t="n">
        <v>-12.2</v>
      </c>
      <c r="D16" s="276" t="s">
        <v>6</v>
      </c>
      <c r="E16" s="275" t="n">
        <v>7.5</v>
      </c>
      <c r="F16" s="277" t="s">
        <v>6</v>
      </c>
      <c r="G16" s="275" t="n">
        <v>8.4</v>
      </c>
      <c r="H16" s="276" t="s">
        <v>6</v>
      </c>
      <c r="I16" s="278" t="n">
        <v>8.3</v>
      </c>
      <c r="J16" s="277" t="s">
        <v>6</v>
      </c>
      <c r="K16" s="275" t="n">
        <v>0</v>
      </c>
      <c r="L16" s="276" t="s">
        <v>6</v>
      </c>
      <c r="M16" s="279" t="n">
        <v>21.7</v>
      </c>
      <c r="N16" s="277" t="s">
        <v>6</v>
      </c>
      <c r="O16" s="275" t="n">
        <v>14.7</v>
      </c>
      <c r="P16" s="280" t="s">
        <v>6</v>
      </c>
      <c r="Q16" s="275" t="n">
        <v>7</v>
      </c>
      <c r="R16" s="277" t="s">
        <v>85</v>
      </c>
      <c r="S16" s="275" t="n">
        <v>1.9</v>
      </c>
      <c r="T16" s="276" t="s">
        <v>85</v>
      </c>
      <c r="U16" s="278" t="n">
        <v>14.1</v>
      </c>
      <c r="V16" s="277" t="s">
        <v>85</v>
      </c>
      <c r="W16" s="275" t="n">
        <v>9.7</v>
      </c>
      <c r="X16" s="280" t="s">
        <v>85</v>
      </c>
      <c r="Y16" s="281" t="n">
        <v>2.2</v>
      </c>
      <c r="AC16" s="283" t="s">
        <v>115</v>
      </c>
      <c r="AD16" s="203" t="s">
        <v>6</v>
      </c>
      <c r="AE16" s="275" t="n">
        <v>-2.5</v>
      </c>
      <c r="AF16" s="276" t="s">
        <v>6</v>
      </c>
      <c r="AG16" s="275" t="n">
        <v>2.5</v>
      </c>
      <c r="AH16" s="277" t="s">
        <v>6</v>
      </c>
      <c r="AI16" s="275" t="n">
        <v>8.9</v>
      </c>
      <c r="AJ16" s="276" t="s">
        <v>6</v>
      </c>
      <c r="AK16" s="278" t="n">
        <v>11.5</v>
      </c>
      <c r="AL16" s="277" t="s">
        <v>6</v>
      </c>
      <c r="AM16" s="275" t="n">
        <v>1.3</v>
      </c>
      <c r="AN16" s="276" t="s">
        <v>6</v>
      </c>
      <c r="AO16" s="279" t="n">
        <v>13.9</v>
      </c>
      <c r="AP16" s="277" t="s">
        <v>6</v>
      </c>
      <c r="AQ16" s="275" t="n">
        <v>-3.9</v>
      </c>
      <c r="AR16" s="280" t="s">
        <v>6</v>
      </c>
      <c r="AS16" s="275" t="n">
        <v>-5.1</v>
      </c>
      <c r="AT16" s="277" t="s">
        <v>85</v>
      </c>
      <c r="AU16" s="275" t="n">
        <v>-3.7</v>
      </c>
      <c r="AV16" s="276" t="s">
        <v>85</v>
      </c>
      <c r="AW16" s="278" t="n">
        <v>-1.2</v>
      </c>
      <c r="AX16" s="277" t="s">
        <v>85</v>
      </c>
      <c r="AY16" s="275" t="n">
        <v>3.7</v>
      </c>
      <c r="AZ16" s="280" t="s">
        <v>85</v>
      </c>
      <c r="BA16" s="281" t="n">
        <v>1.2</v>
      </c>
    </row>
    <row r="17" s="201" customFormat="true" ht="35.1" hidden="false" customHeight="true" outlineLevel="0" collapsed="false">
      <c r="A17" s="346" t="s">
        <v>116</v>
      </c>
      <c r="B17" s="203" t="s">
        <v>6</v>
      </c>
      <c r="C17" s="275" t="n">
        <v>-15.2</v>
      </c>
      <c r="D17" s="276" t="s">
        <v>6</v>
      </c>
      <c r="E17" s="275" t="n">
        <v>9.1</v>
      </c>
      <c r="F17" s="277" t="s">
        <v>6</v>
      </c>
      <c r="G17" s="275" t="n">
        <v>7.5</v>
      </c>
      <c r="H17" s="276" t="s">
        <v>6</v>
      </c>
      <c r="I17" s="278" t="n">
        <v>13</v>
      </c>
      <c r="J17" s="277" t="s">
        <v>6</v>
      </c>
      <c r="K17" s="275" t="n">
        <v>6.9</v>
      </c>
      <c r="L17" s="276" t="s">
        <v>6</v>
      </c>
      <c r="M17" s="279" t="n">
        <v>4.9</v>
      </c>
      <c r="N17" s="277" t="s">
        <v>6</v>
      </c>
      <c r="O17" s="275" t="n">
        <v>3.9</v>
      </c>
      <c r="P17" s="280" t="s">
        <v>6</v>
      </c>
      <c r="Q17" s="275" t="n">
        <v>-7</v>
      </c>
      <c r="R17" s="277" t="s">
        <v>85</v>
      </c>
      <c r="S17" s="275" t="n">
        <v>-4.1</v>
      </c>
      <c r="T17" s="276" t="s">
        <v>85</v>
      </c>
      <c r="U17" s="278" t="n">
        <v>11.1</v>
      </c>
      <c r="V17" s="277" t="s">
        <v>85</v>
      </c>
      <c r="W17" s="275" t="n">
        <v>5.2</v>
      </c>
      <c r="X17" s="280" t="s">
        <v>85</v>
      </c>
      <c r="Y17" s="281" t="n">
        <v>-3.9</v>
      </c>
      <c r="AC17" s="346" t="s">
        <v>116</v>
      </c>
      <c r="AD17" s="203" t="s">
        <v>6</v>
      </c>
      <c r="AE17" s="275" t="n">
        <v>-4</v>
      </c>
      <c r="AF17" s="276" t="s">
        <v>6</v>
      </c>
      <c r="AG17" s="275" t="n">
        <v>5.4</v>
      </c>
      <c r="AH17" s="277" t="s">
        <v>6</v>
      </c>
      <c r="AI17" s="275" t="n">
        <v>-5.9</v>
      </c>
      <c r="AJ17" s="276" t="s">
        <v>6</v>
      </c>
      <c r="AK17" s="278" t="n">
        <v>0</v>
      </c>
      <c r="AL17" s="277" t="s">
        <v>6</v>
      </c>
      <c r="AM17" s="275" t="n">
        <v>2.7</v>
      </c>
      <c r="AN17" s="276" t="s">
        <v>6</v>
      </c>
      <c r="AO17" s="279" t="n">
        <v>7.9</v>
      </c>
      <c r="AP17" s="277" t="s">
        <v>6</v>
      </c>
      <c r="AQ17" s="275" t="n">
        <v>0</v>
      </c>
      <c r="AR17" s="280" t="s">
        <v>6</v>
      </c>
      <c r="AS17" s="275" t="n">
        <v>0</v>
      </c>
      <c r="AT17" s="277" t="s">
        <v>85</v>
      </c>
      <c r="AU17" s="275" t="n">
        <v>2.9</v>
      </c>
      <c r="AV17" s="276" t="s">
        <v>85</v>
      </c>
      <c r="AW17" s="278" t="n">
        <v>6.9</v>
      </c>
      <c r="AX17" s="277" t="s">
        <v>85</v>
      </c>
      <c r="AY17" s="275" t="n">
        <v>4.6</v>
      </c>
      <c r="AZ17" s="280" t="s">
        <v>85</v>
      </c>
      <c r="BA17" s="281" t="n">
        <v>-0.8</v>
      </c>
    </row>
    <row r="18" s="201" customFormat="true" ht="35.1" hidden="false" customHeight="true" outlineLevel="0" collapsed="false">
      <c r="A18" s="284" t="s">
        <v>117</v>
      </c>
      <c r="B18" s="203" t="s">
        <v>6</v>
      </c>
      <c r="C18" s="275" t="n">
        <v>0</v>
      </c>
      <c r="D18" s="276" t="s">
        <v>6</v>
      </c>
      <c r="E18" s="275" t="n">
        <v>9.6</v>
      </c>
      <c r="F18" s="277" t="s">
        <v>6</v>
      </c>
      <c r="G18" s="275" t="n">
        <v>7.8</v>
      </c>
      <c r="H18" s="276" t="s">
        <v>6</v>
      </c>
      <c r="I18" s="278" t="n">
        <v>15.6</v>
      </c>
      <c r="J18" s="277" t="s">
        <v>6</v>
      </c>
      <c r="K18" s="275" t="n">
        <v>15.3</v>
      </c>
      <c r="L18" s="276" t="s">
        <v>6</v>
      </c>
      <c r="M18" s="279" t="n">
        <v>10.3</v>
      </c>
      <c r="N18" s="277" t="s">
        <v>6</v>
      </c>
      <c r="O18" s="275" t="n">
        <v>10.2</v>
      </c>
      <c r="P18" s="280" t="s">
        <v>6</v>
      </c>
      <c r="Q18" s="275" t="n">
        <v>7.2</v>
      </c>
      <c r="R18" s="277" t="s">
        <v>85</v>
      </c>
      <c r="S18" s="275" t="n">
        <v>6.6</v>
      </c>
      <c r="T18" s="276" t="s">
        <v>85</v>
      </c>
      <c r="U18" s="278" t="n">
        <v>6.6</v>
      </c>
      <c r="V18" s="277" t="s">
        <v>85</v>
      </c>
      <c r="W18" s="275" t="n">
        <v>10</v>
      </c>
      <c r="X18" s="280" t="s">
        <v>85</v>
      </c>
      <c r="Y18" s="281" t="n">
        <v>0.4</v>
      </c>
      <c r="AC18" s="284" t="s">
        <v>117</v>
      </c>
      <c r="AD18" s="203" t="s">
        <v>6</v>
      </c>
      <c r="AE18" s="275" t="n">
        <v>6.6</v>
      </c>
      <c r="AF18" s="276" t="s">
        <v>6</v>
      </c>
      <c r="AG18" s="275" t="n">
        <v>6.2</v>
      </c>
      <c r="AH18" s="277" t="s">
        <v>6</v>
      </c>
      <c r="AI18" s="275" t="n">
        <v>5.6</v>
      </c>
      <c r="AJ18" s="276" t="s">
        <v>6</v>
      </c>
      <c r="AK18" s="278" t="n">
        <v>5.1</v>
      </c>
      <c r="AL18" s="277" t="s">
        <v>6</v>
      </c>
      <c r="AM18" s="275" t="n">
        <v>11.2</v>
      </c>
      <c r="AN18" s="276" t="s">
        <v>6</v>
      </c>
      <c r="AO18" s="279" t="n">
        <v>5</v>
      </c>
      <c r="AP18" s="277" t="s">
        <v>6</v>
      </c>
      <c r="AQ18" s="275" t="n">
        <v>-2</v>
      </c>
      <c r="AR18" s="280" t="s">
        <v>6</v>
      </c>
      <c r="AS18" s="275" t="n">
        <v>-2.9</v>
      </c>
      <c r="AT18" s="277" t="s">
        <v>85</v>
      </c>
      <c r="AU18" s="275" t="n">
        <v>0.5</v>
      </c>
      <c r="AV18" s="276" t="s">
        <v>85</v>
      </c>
      <c r="AW18" s="278" t="n">
        <v>-6.1</v>
      </c>
      <c r="AX18" s="277" t="s">
        <v>85</v>
      </c>
      <c r="AY18" s="275" t="n">
        <v>1.7</v>
      </c>
      <c r="AZ18" s="280" t="s">
        <v>85</v>
      </c>
      <c r="BA18" s="281" t="n">
        <v>-4.5</v>
      </c>
    </row>
    <row r="19" s="201" customFormat="true" ht="35.1" hidden="false" customHeight="true" outlineLevel="0" collapsed="false">
      <c r="A19" s="283" t="s">
        <v>118</v>
      </c>
      <c r="B19" s="203" t="s">
        <v>6</v>
      </c>
      <c r="C19" s="275" t="n">
        <v>-12.7</v>
      </c>
      <c r="D19" s="276" t="s">
        <v>6</v>
      </c>
      <c r="E19" s="275" t="n">
        <v>9.8</v>
      </c>
      <c r="F19" s="277" t="s">
        <v>6</v>
      </c>
      <c r="G19" s="275" t="n">
        <v>16.4</v>
      </c>
      <c r="H19" s="276" t="s">
        <v>6</v>
      </c>
      <c r="I19" s="278" t="n">
        <v>12.6</v>
      </c>
      <c r="J19" s="277" t="s">
        <v>6</v>
      </c>
      <c r="K19" s="275" t="n">
        <v>12.5</v>
      </c>
      <c r="L19" s="276" t="s">
        <v>6</v>
      </c>
      <c r="M19" s="279" t="n">
        <v>12.5</v>
      </c>
      <c r="N19" s="277" t="s">
        <v>6</v>
      </c>
      <c r="O19" s="275" t="n">
        <v>7.2</v>
      </c>
      <c r="P19" s="280" t="s">
        <v>6</v>
      </c>
      <c r="Q19" s="275" t="n">
        <v>-3.7</v>
      </c>
      <c r="R19" s="277" t="s">
        <v>85</v>
      </c>
      <c r="S19" s="275" t="n">
        <v>-11.1</v>
      </c>
      <c r="T19" s="276" t="s">
        <v>85</v>
      </c>
      <c r="U19" s="278" t="n">
        <v>1.6</v>
      </c>
      <c r="V19" s="277" t="s">
        <v>85</v>
      </c>
      <c r="W19" s="275" t="n">
        <v>9.6</v>
      </c>
      <c r="X19" s="280" t="s">
        <v>85</v>
      </c>
      <c r="Y19" s="281" t="n">
        <v>-0.2</v>
      </c>
      <c r="AC19" s="283" t="s">
        <v>118</v>
      </c>
      <c r="AD19" s="203" t="s">
        <v>6</v>
      </c>
      <c r="AE19" s="275" t="n">
        <v>-10.8</v>
      </c>
      <c r="AF19" s="276" t="s">
        <v>6</v>
      </c>
      <c r="AG19" s="275" t="n">
        <v>4.9</v>
      </c>
      <c r="AH19" s="277" t="s">
        <v>6</v>
      </c>
      <c r="AI19" s="275" t="n">
        <v>10.9</v>
      </c>
      <c r="AJ19" s="276" t="s">
        <v>6</v>
      </c>
      <c r="AK19" s="278" t="n">
        <v>7.1</v>
      </c>
      <c r="AL19" s="277" t="s">
        <v>6</v>
      </c>
      <c r="AM19" s="275" t="n">
        <v>1.7</v>
      </c>
      <c r="AN19" s="276" t="s">
        <v>6</v>
      </c>
      <c r="AO19" s="279" t="n">
        <v>4.6</v>
      </c>
      <c r="AP19" s="277" t="s">
        <v>6</v>
      </c>
      <c r="AQ19" s="275" t="n">
        <v>-0.5</v>
      </c>
      <c r="AR19" s="280" t="s">
        <v>6</v>
      </c>
      <c r="AS19" s="275" t="n">
        <v>-2.6</v>
      </c>
      <c r="AT19" s="277" t="s">
        <v>85</v>
      </c>
      <c r="AU19" s="275" t="n">
        <v>-8.9</v>
      </c>
      <c r="AV19" s="276" t="s">
        <v>85</v>
      </c>
      <c r="AW19" s="278" t="n">
        <v>1.9</v>
      </c>
      <c r="AX19" s="277" t="s">
        <v>85</v>
      </c>
      <c r="AY19" s="275" t="n">
        <v>4.3</v>
      </c>
      <c r="AZ19" s="280" t="s">
        <v>85</v>
      </c>
      <c r="BA19" s="281" t="n">
        <v>-0.6</v>
      </c>
    </row>
    <row r="20" s="201" customFormat="true" ht="35.1" hidden="false" customHeight="true" outlineLevel="0" collapsed="false">
      <c r="A20" s="346" t="s">
        <v>119</v>
      </c>
      <c r="B20" s="203" t="s">
        <v>6</v>
      </c>
      <c r="C20" s="275" t="n">
        <v>5.8</v>
      </c>
      <c r="D20" s="276" t="s">
        <v>6</v>
      </c>
      <c r="E20" s="275" t="n">
        <v>-0.2</v>
      </c>
      <c r="F20" s="277" t="s">
        <v>6</v>
      </c>
      <c r="G20" s="275" t="n">
        <v>3</v>
      </c>
      <c r="H20" s="276" t="s">
        <v>6</v>
      </c>
      <c r="I20" s="278" t="n">
        <v>10.3</v>
      </c>
      <c r="J20" s="277" t="s">
        <v>6</v>
      </c>
      <c r="K20" s="275" t="n">
        <v>7.8</v>
      </c>
      <c r="L20" s="276" t="s">
        <v>6</v>
      </c>
      <c r="M20" s="279" t="n">
        <v>12.8</v>
      </c>
      <c r="N20" s="277" t="s">
        <v>6</v>
      </c>
      <c r="O20" s="275" t="n">
        <v>17.6</v>
      </c>
      <c r="P20" s="280" t="s">
        <v>6</v>
      </c>
      <c r="Q20" s="275" t="n">
        <v>3.6</v>
      </c>
      <c r="R20" s="277" t="s">
        <v>85</v>
      </c>
      <c r="S20" s="275" t="n">
        <v>-0.8</v>
      </c>
      <c r="T20" s="276" t="s">
        <v>85</v>
      </c>
      <c r="U20" s="278" t="n">
        <v>-6.6</v>
      </c>
      <c r="V20" s="277" t="s">
        <v>85</v>
      </c>
      <c r="W20" s="275" t="n">
        <v>-2.1</v>
      </c>
      <c r="X20" s="280" t="s">
        <v>85</v>
      </c>
      <c r="Y20" s="281" t="n">
        <v>-1.9</v>
      </c>
      <c r="AC20" s="346" t="s">
        <v>119</v>
      </c>
      <c r="AD20" s="203" t="s">
        <v>6</v>
      </c>
      <c r="AE20" s="275" t="n">
        <v>-0.9</v>
      </c>
      <c r="AF20" s="276" t="s">
        <v>6</v>
      </c>
      <c r="AG20" s="275" t="n">
        <v>-2.2</v>
      </c>
      <c r="AH20" s="277" t="s">
        <v>6</v>
      </c>
      <c r="AI20" s="275" t="n">
        <v>-4.5</v>
      </c>
      <c r="AJ20" s="276" t="s">
        <v>6</v>
      </c>
      <c r="AK20" s="278" t="n">
        <v>2.3</v>
      </c>
      <c r="AL20" s="277" t="s">
        <v>6</v>
      </c>
      <c r="AM20" s="275" t="n">
        <v>1.1</v>
      </c>
      <c r="AN20" s="276" t="s">
        <v>6</v>
      </c>
      <c r="AO20" s="279" t="n">
        <v>-0.9</v>
      </c>
      <c r="AP20" s="277" t="s">
        <v>6</v>
      </c>
      <c r="AQ20" s="275" t="n">
        <v>3.7</v>
      </c>
      <c r="AR20" s="280" t="s">
        <v>6</v>
      </c>
      <c r="AS20" s="275" t="n">
        <v>0.5</v>
      </c>
      <c r="AT20" s="277" t="s">
        <v>85</v>
      </c>
      <c r="AU20" s="275" t="n">
        <v>-5.2</v>
      </c>
      <c r="AV20" s="276" t="s">
        <v>85</v>
      </c>
      <c r="AW20" s="278" t="n">
        <v>-4.3</v>
      </c>
      <c r="AX20" s="277" t="s">
        <v>85</v>
      </c>
      <c r="AY20" s="275" t="n">
        <v>-1.1</v>
      </c>
      <c r="AZ20" s="280" t="s">
        <v>85</v>
      </c>
      <c r="BA20" s="281" t="n">
        <v>1.1</v>
      </c>
    </row>
    <row r="21" s="201" customFormat="true" ht="35.1" hidden="false" customHeight="true" outlineLevel="0" collapsed="false">
      <c r="A21" s="285" t="s">
        <v>120</v>
      </c>
      <c r="B21" s="286" t="s">
        <v>6</v>
      </c>
      <c r="C21" s="287" t="n">
        <v>-2.2</v>
      </c>
      <c r="D21" s="288" t="s">
        <v>6</v>
      </c>
      <c r="E21" s="287" t="n">
        <v>7.8</v>
      </c>
      <c r="F21" s="289" t="s">
        <v>6</v>
      </c>
      <c r="G21" s="287" t="n">
        <v>5.5</v>
      </c>
      <c r="H21" s="288" t="s">
        <v>6</v>
      </c>
      <c r="I21" s="290" t="n">
        <v>12.2</v>
      </c>
      <c r="J21" s="289" t="s">
        <v>6</v>
      </c>
      <c r="K21" s="287" t="n">
        <v>10</v>
      </c>
      <c r="L21" s="288" t="s">
        <v>6</v>
      </c>
      <c r="M21" s="291" t="n">
        <v>9</v>
      </c>
      <c r="N21" s="289" t="s">
        <v>6</v>
      </c>
      <c r="O21" s="287" t="n">
        <v>4.7</v>
      </c>
      <c r="P21" s="292" t="s">
        <v>6</v>
      </c>
      <c r="Q21" s="287" t="n">
        <v>-0.6</v>
      </c>
      <c r="R21" s="289" t="s">
        <v>85</v>
      </c>
      <c r="S21" s="287" t="n">
        <v>-8.2</v>
      </c>
      <c r="T21" s="288" t="s">
        <v>85</v>
      </c>
      <c r="U21" s="290" t="n">
        <v>-6</v>
      </c>
      <c r="V21" s="289" t="s">
        <v>85</v>
      </c>
      <c r="W21" s="287" t="n">
        <v>10.7</v>
      </c>
      <c r="X21" s="292" t="s">
        <v>85</v>
      </c>
      <c r="Y21" s="293" t="n">
        <v>2.9</v>
      </c>
      <c r="AC21" s="285" t="s">
        <v>120</v>
      </c>
      <c r="AD21" s="286" t="s">
        <v>6</v>
      </c>
      <c r="AE21" s="287" t="n">
        <v>-5.9</v>
      </c>
      <c r="AF21" s="288" t="s">
        <v>6</v>
      </c>
      <c r="AG21" s="287" t="n">
        <v>1.1</v>
      </c>
      <c r="AH21" s="289" t="s">
        <v>6</v>
      </c>
      <c r="AI21" s="287" t="n">
        <v>-1.1</v>
      </c>
      <c r="AJ21" s="288" t="s">
        <v>6</v>
      </c>
      <c r="AK21" s="290" t="n">
        <v>6.9</v>
      </c>
      <c r="AL21" s="289" t="s">
        <v>6</v>
      </c>
      <c r="AM21" s="287" t="n">
        <v>3.3</v>
      </c>
      <c r="AN21" s="288" t="s">
        <v>6</v>
      </c>
      <c r="AO21" s="291" t="n">
        <v>1.9</v>
      </c>
      <c r="AP21" s="289" t="s">
        <v>6</v>
      </c>
      <c r="AQ21" s="287" t="n">
        <v>0.5</v>
      </c>
      <c r="AR21" s="292" t="s">
        <v>6</v>
      </c>
      <c r="AS21" s="287" t="n">
        <v>-1.4</v>
      </c>
      <c r="AT21" s="289" t="s">
        <v>85</v>
      </c>
      <c r="AU21" s="287" t="n">
        <v>-3.5</v>
      </c>
      <c r="AV21" s="288" t="s">
        <v>85</v>
      </c>
      <c r="AW21" s="290" t="n">
        <v>2.4</v>
      </c>
      <c r="AX21" s="289" t="s">
        <v>85</v>
      </c>
      <c r="AY21" s="287" t="n">
        <v>10.2</v>
      </c>
      <c r="AZ21" s="292" t="s">
        <v>85</v>
      </c>
      <c r="BA21" s="293" t="n">
        <v>9.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3.5</v>
      </c>
      <c r="D30" s="267" t="s">
        <v>6</v>
      </c>
      <c r="E30" s="266" t="n">
        <v>7.8</v>
      </c>
      <c r="F30" s="268" t="s">
        <v>6</v>
      </c>
      <c r="G30" s="266" t="n">
        <v>10.5</v>
      </c>
      <c r="H30" s="267" t="s">
        <v>6</v>
      </c>
      <c r="I30" s="269" t="n">
        <v>12.8</v>
      </c>
      <c r="J30" s="268" t="s">
        <v>6</v>
      </c>
      <c r="K30" s="266" t="n">
        <v>9.2</v>
      </c>
      <c r="L30" s="267" t="s">
        <v>6</v>
      </c>
      <c r="M30" s="270" t="n">
        <v>12.1</v>
      </c>
      <c r="N30" s="268" t="s">
        <v>6</v>
      </c>
      <c r="O30" s="266" t="n">
        <v>11</v>
      </c>
      <c r="P30" s="271" t="s">
        <v>6</v>
      </c>
      <c r="Q30" s="266" t="n">
        <v>1.7</v>
      </c>
      <c r="R30" s="268" t="s">
        <v>85</v>
      </c>
      <c r="S30" s="266" t="n">
        <v>-1.8</v>
      </c>
      <c r="T30" s="267" t="s">
        <v>85</v>
      </c>
      <c r="U30" s="269" t="n">
        <v>1.7</v>
      </c>
      <c r="V30" s="268" t="s">
        <v>85</v>
      </c>
      <c r="W30" s="266" t="n">
        <v>8.8</v>
      </c>
      <c r="X30" s="271" t="s">
        <v>85</v>
      </c>
      <c r="Y30" s="272" t="n">
        <v>1</v>
      </c>
      <c r="AC30" s="265" t="s">
        <v>108</v>
      </c>
      <c r="AD30" s="188" t="s">
        <v>6</v>
      </c>
      <c r="AE30" s="266" t="n">
        <v>3.4</v>
      </c>
      <c r="AF30" s="267" t="s">
        <v>6</v>
      </c>
      <c r="AG30" s="266" t="n">
        <v>3.7</v>
      </c>
      <c r="AH30" s="268" t="s">
        <v>6</v>
      </c>
      <c r="AI30" s="266" t="n">
        <v>12.2</v>
      </c>
      <c r="AJ30" s="267" t="s">
        <v>6</v>
      </c>
      <c r="AK30" s="269" t="n">
        <v>7.2</v>
      </c>
      <c r="AL30" s="268" t="s">
        <v>6</v>
      </c>
      <c r="AM30" s="266" t="n">
        <v>14.9</v>
      </c>
      <c r="AN30" s="267" t="s">
        <v>6</v>
      </c>
      <c r="AO30" s="270" t="n">
        <v>7.9</v>
      </c>
      <c r="AP30" s="268" t="s">
        <v>6</v>
      </c>
      <c r="AQ30" s="266" t="n">
        <v>16.2</v>
      </c>
      <c r="AR30" s="271" t="s">
        <v>6</v>
      </c>
      <c r="AS30" s="266" t="n">
        <v>4.9</v>
      </c>
      <c r="AT30" s="268" t="s">
        <v>85</v>
      </c>
      <c r="AU30" s="266" t="n">
        <v>8.6</v>
      </c>
      <c r="AV30" s="267" t="s">
        <v>85</v>
      </c>
      <c r="AW30" s="269" t="n">
        <v>5.2</v>
      </c>
      <c r="AX30" s="268" t="s">
        <v>85</v>
      </c>
      <c r="AY30" s="266" t="n">
        <v>8.4</v>
      </c>
      <c r="AZ30" s="271" t="s">
        <v>85</v>
      </c>
      <c r="BA30" s="272" t="n">
        <v>4.7</v>
      </c>
    </row>
    <row r="31" s="201" customFormat="true" ht="35.1" hidden="false" customHeight="true" outlineLevel="0" collapsed="false">
      <c r="A31" s="273" t="s">
        <v>109</v>
      </c>
      <c r="B31" s="274" t="s">
        <v>6</v>
      </c>
      <c r="C31" s="275" t="n">
        <v>19.4</v>
      </c>
      <c r="D31" s="276" t="s">
        <v>6</v>
      </c>
      <c r="E31" s="275" t="n">
        <v>17</v>
      </c>
      <c r="F31" s="277" t="s">
        <v>6</v>
      </c>
      <c r="G31" s="275" t="n">
        <v>20.3</v>
      </c>
      <c r="H31" s="276" t="s">
        <v>6</v>
      </c>
      <c r="I31" s="278" t="n">
        <v>29.7</v>
      </c>
      <c r="J31" s="277" t="s">
        <v>6</v>
      </c>
      <c r="K31" s="275" t="n">
        <v>26.5</v>
      </c>
      <c r="L31" s="276" t="s">
        <v>6</v>
      </c>
      <c r="M31" s="279" t="n">
        <v>38.6</v>
      </c>
      <c r="N31" s="277" t="s">
        <v>6</v>
      </c>
      <c r="O31" s="275" t="n">
        <v>33.3</v>
      </c>
      <c r="P31" s="280" t="s">
        <v>6</v>
      </c>
      <c r="Q31" s="275" t="n">
        <v>20</v>
      </c>
      <c r="R31" s="277" t="s">
        <v>85</v>
      </c>
      <c r="S31" s="275" t="n">
        <v>17.1</v>
      </c>
      <c r="T31" s="276" t="s">
        <v>85</v>
      </c>
      <c r="U31" s="278" t="n">
        <v>-2.3</v>
      </c>
      <c r="V31" s="277" t="s">
        <v>85</v>
      </c>
      <c r="W31" s="275" t="n">
        <v>29.5</v>
      </c>
      <c r="X31" s="280" t="s">
        <v>85</v>
      </c>
      <c r="Y31" s="281" t="n">
        <v>12.5</v>
      </c>
      <c r="AC31" s="273" t="s">
        <v>109</v>
      </c>
      <c r="AD31" s="274" t="s">
        <v>6</v>
      </c>
      <c r="AE31" s="275" t="n">
        <v>5.1</v>
      </c>
      <c r="AF31" s="276" t="s">
        <v>6</v>
      </c>
      <c r="AG31" s="275" t="n">
        <v>16.5</v>
      </c>
      <c r="AH31" s="277" t="s">
        <v>6</v>
      </c>
      <c r="AI31" s="275" t="n">
        <v>25.8</v>
      </c>
      <c r="AJ31" s="276" t="s">
        <v>6</v>
      </c>
      <c r="AK31" s="278" t="n">
        <v>7.5</v>
      </c>
      <c r="AL31" s="277" t="s">
        <v>6</v>
      </c>
      <c r="AM31" s="275" t="n">
        <v>16.2</v>
      </c>
      <c r="AN31" s="276" t="s">
        <v>6</v>
      </c>
      <c r="AO31" s="279" t="n">
        <v>4.1</v>
      </c>
      <c r="AP31" s="277" t="s">
        <v>6</v>
      </c>
      <c r="AQ31" s="275" t="n">
        <v>13.5</v>
      </c>
      <c r="AR31" s="280" t="s">
        <v>6</v>
      </c>
      <c r="AS31" s="275" t="n">
        <v>12.1</v>
      </c>
      <c r="AT31" s="277" t="s">
        <v>85</v>
      </c>
      <c r="AU31" s="275" t="n">
        <v>16.5</v>
      </c>
      <c r="AV31" s="276" t="s">
        <v>85</v>
      </c>
      <c r="AW31" s="278" t="n">
        <v>11.4</v>
      </c>
      <c r="AX31" s="277" t="s">
        <v>85</v>
      </c>
      <c r="AY31" s="275" t="n">
        <v>28.2</v>
      </c>
      <c r="AZ31" s="280" t="s">
        <v>85</v>
      </c>
      <c r="BA31" s="281" t="n">
        <v>11.7</v>
      </c>
    </row>
    <row r="32" s="201" customFormat="true" ht="35.1" hidden="false" customHeight="true" outlineLevel="0" collapsed="false">
      <c r="A32" s="273" t="s">
        <v>110</v>
      </c>
      <c r="B32" s="203" t="s">
        <v>6</v>
      </c>
      <c r="C32" s="275" t="n">
        <v>-7.2</v>
      </c>
      <c r="D32" s="276" t="s">
        <v>6</v>
      </c>
      <c r="E32" s="275" t="n">
        <v>5.2</v>
      </c>
      <c r="F32" s="277" t="s">
        <v>6</v>
      </c>
      <c r="G32" s="275" t="n">
        <v>6.2</v>
      </c>
      <c r="H32" s="276" t="s">
        <v>6</v>
      </c>
      <c r="I32" s="278" t="n">
        <v>9.5</v>
      </c>
      <c r="J32" s="277" t="s">
        <v>6</v>
      </c>
      <c r="K32" s="275" t="n">
        <v>10.3</v>
      </c>
      <c r="L32" s="276" t="s">
        <v>6</v>
      </c>
      <c r="M32" s="279" t="n">
        <v>7.4</v>
      </c>
      <c r="N32" s="277" t="s">
        <v>6</v>
      </c>
      <c r="O32" s="275" t="n">
        <v>9.3</v>
      </c>
      <c r="P32" s="280" t="s">
        <v>6</v>
      </c>
      <c r="Q32" s="275" t="n">
        <v>-5.3</v>
      </c>
      <c r="R32" s="277" t="s">
        <v>85</v>
      </c>
      <c r="S32" s="275" t="n">
        <v>-6.4</v>
      </c>
      <c r="T32" s="276" t="s">
        <v>85</v>
      </c>
      <c r="U32" s="278" t="n">
        <v>0.8</v>
      </c>
      <c r="V32" s="277" t="s">
        <v>85</v>
      </c>
      <c r="W32" s="275" t="n">
        <v>5.5</v>
      </c>
      <c r="X32" s="280" t="s">
        <v>85</v>
      </c>
      <c r="Y32" s="281" t="n">
        <v>0.3</v>
      </c>
      <c r="AC32" s="273" t="s">
        <v>110</v>
      </c>
      <c r="AD32" s="203" t="s">
        <v>6</v>
      </c>
      <c r="AE32" s="275" t="n">
        <v>3.7</v>
      </c>
      <c r="AF32" s="276" t="s">
        <v>6</v>
      </c>
      <c r="AG32" s="275" t="n">
        <v>1.2</v>
      </c>
      <c r="AH32" s="277" t="s">
        <v>6</v>
      </c>
      <c r="AI32" s="275" t="n">
        <v>13.6</v>
      </c>
      <c r="AJ32" s="276" t="s">
        <v>6</v>
      </c>
      <c r="AK32" s="278" t="n">
        <v>9.9</v>
      </c>
      <c r="AL32" s="277" t="s">
        <v>6</v>
      </c>
      <c r="AM32" s="275" t="n">
        <v>6.4</v>
      </c>
      <c r="AN32" s="276" t="s">
        <v>6</v>
      </c>
      <c r="AO32" s="279" t="n">
        <v>16.5</v>
      </c>
      <c r="AP32" s="277" t="s">
        <v>6</v>
      </c>
      <c r="AQ32" s="275" t="n">
        <v>16.9</v>
      </c>
      <c r="AR32" s="280" t="s">
        <v>6</v>
      </c>
      <c r="AS32" s="275" t="n">
        <v>6.1</v>
      </c>
      <c r="AT32" s="277" t="s">
        <v>85</v>
      </c>
      <c r="AU32" s="275" t="n">
        <v>14.9</v>
      </c>
      <c r="AV32" s="276" t="s">
        <v>85</v>
      </c>
      <c r="AW32" s="278" t="n">
        <v>11.2</v>
      </c>
      <c r="AX32" s="277" t="s">
        <v>85</v>
      </c>
      <c r="AY32" s="275" t="n">
        <v>11.1</v>
      </c>
      <c r="AZ32" s="280" t="s">
        <v>85</v>
      </c>
      <c r="BA32" s="281" t="n">
        <v>9.9</v>
      </c>
    </row>
    <row r="33" s="201" customFormat="true" ht="35.1" hidden="false" customHeight="true" outlineLevel="0" collapsed="false">
      <c r="A33" s="282" t="s">
        <v>111</v>
      </c>
      <c r="B33" s="274" t="s">
        <v>6</v>
      </c>
      <c r="C33" s="275" t="n">
        <v>5</v>
      </c>
      <c r="D33" s="276" t="s">
        <v>6</v>
      </c>
      <c r="E33" s="275" t="n">
        <v>15</v>
      </c>
      <c r="F33" s="277" t="s">
        <v>6</v>
      </c>
      <c r="G33" s="275" t="n">
        <v>39.5</v>
      </c>
      <c r="H33" s="276" t="s">
        <v>6</v>
      </c>
      <c r="I33" s="278" t="n">
        <v>39.5</v>
      </c>
      <c r="J33" s="277" t="s">
        <v>6</v>
      </c>
      <c r="K33" s="275" t="n">
        <v>43.6</v>
      </c>
      <c r="L33" s="276" t="s">
        <v>6</v>
      </c>
      <c r="M33" s="279" t="n">
        <v>38.5</v>
      </c>
      <c r="N33" s="277" t="s">
        <v>6</v>
      </c>
      <c r="O33" s="275" t="n">
        <v>35</v>
      </c>
      <c r="P33" s="280" t="s">
        <v>6</v>
      </c>
      <c r="Q33" s="275" t="n">
        <v>0</v>
      </c>
      <c r="R33" s="277" t="s">
        <v>85</v>
      </c>
      <c r="S33" s="275" t="n">
        <v>5.2</v>
      </c>
      <c r="T33" s="276" t="s">
        <v>85</v>
      </c>
      <c r="U33" s="278" t="n">
        <v>0.2</v>
      </c>
      <c r="V33" s="277" t="s">
        <v>85</v>
      </c>
      <c r="W33" s="275" t="n">
        <v>47.3</v>
      </c>
      <c r="X33" s="280" t="s">
        <v>85</v>
      </c>
      <c r="Y33" s="281" t="n">
        <v>32.3</v>
      </c>
      <c r="AC33" s="282" t="s">
        <v>111</v>
      </c>
      <c r="AD33" s="274" t="s">
        <v>6</v>
      </c>
      <c r="AE33" s="275" t="n">
        <v>10</v>
      </c>
      <c r="AF33" s="276" t="s">
        <v>6</v>
      </c>
      <c r="AG33" s="275" t="n">
        <v>7.5</v>
      </c>
      <c r="AH33" s="277" t="s">
        <v>6</v>
      </c>
      <c r="AI33" s="275" t="n">
        <v>11.7</v>
      </c>
      <c r="AJ33" s="276" t="s">
        <v>6</v>
      </c>
      <c r="AK33" s="278" t="n">
        <v>14.7</v>
      </c>
      <c r="AL33" s="277" t="s">
        <v>6</v>
      </c>
      <c r="AM33" s="275" t="n">
        <v>13.8</v>
      </c>
      <c r="AN33" s="276" t="s">
        <v>6</v>
      </c>
      <c r="AO33" s="279" t="n">
        <v>-5.6</v>
      </c>
      <c r="AP33" s="277" t="s">
        <v>6</v>
      </c>
      <c r="AQ33" s="275" t="n">
        <v>15.8</v>
      </c>
      <c r="AR33" s="280" t="s">
        <v>6</v>
      </c>
      <c r="AS33" s="275" t="n">
        <v>-7.9</v>
      </c>
      <c r="AT33" s="277" t="s">
        <v>85</v>
      </c>
      <c r="AU33" s="275" t="n">
        <v>-2.9</v>
      </c>
      <c r="AV33" s="276" t="s">
        <v>85</v>
      </c>
      <c r="AW33" s="278" t="n">
        <v>-12.9</v>
      </c>
      <c r="AX33" s="277" t="s">
        <v>85</v>
      </c>
      <c r="AY33" s="275" t="n">
        <v>11.4</v>
      </c>
      <c r="AZ33" s="280" t="s">
        <v>85</v>
      </c>
      <c r="BA33" s="281" t="n">
        <v>3.9</v>
      </c>
    </row>
    <row r="34" s="201" customFormat="true" ht="35.1" hidden="false" customHeight="true" outlineLevel="0" collapsed="false">
      <c r="A34" s="283" t="s">
        <v>112</v>
      </c>
      <c r="B34" s="203" t="s">
        <v>6</v>
      </c>
      <c r="C34" s="275" t="n">
        <v>-1.3</v>
      </c>
      <c r="D34" s="276" t="s">
        <v>6</v>
      </c>
      <c r="E34" s="275" t="n">
        <v>13.8</v>
      </c>
      <c r="F34" s="277" t="s">
        <v>6</v>
      </c>
      <c r="G34" s="275" t="n">
        <v>10.8</v>
      </c>
      <c r="H34" s="276" t="s">
        <v>6</v>
      </c>
      <c r="I34" s="278" t="n">
        <v>14.3</v>
      </c>
      <c r="J34" s="277" t="s">
        <v>6</v>
      </c>
      <c r="K34" s="275" t="n">
        <v>13</v>
      </c>
      <c r="L34" s="276" t="s">
        <v>6</v>
      </c>
      <c r="M34" s="279" t="n">
        <v>18.9</v>
      </c>
      <c r="N34" s="277" t="s">
        <v>6</v>
      </c>
      <c r="O34" s="275" t="n">
        <v>16.2</v>
      </c>
      <c r="P34" s="280" t="s">
        <v>6</v>
      </c>
      <c r="Q34" s="275" t="n">
        <v>5.1</v>
      </c>
      <c r="R34" s="277" t="s">
        <v>85</v>
      </c>
      <c r="S34" s="275" t="n">
        <v>-4.4</v>
      </c>
      <c r="T34" s="276" t="s">
        <v>85</v>
      </c>
      <c r="U34" s="278" t="n">
        <v>-3.1</v>
      </c>
      <c r="V34" s="277" t="s">
        <v>85</v>
      </c>
      <c r="W34" s="275" t="n">
        <v>14.3</v>
      </c>
      <c r="X34" s="280" t="s">
        <v>85</v>
      </c>
      <c r="Y34" s="281" t="n">
        <v>0.5</v>
      </c>
      <c r="AC34" s="283" t="s">
        <v>112</v>
      </c>
      <c r="AD34" s="203" t="s">
        <v>6</v>
      </c>
      <c r="AE34" s="275" t="n">
        <v>4.4</v>
      </c>
      <c r="AF34" s="276" t="s">
        <v>6</v>
      </c>
      <c r="AG34" s="275" t="n">
        <v>8.1</v>
      </c>
      <c r="AH34" s="277" t="s">
        <v>6</v>
      </c>
      <c r="AI34" s="275" t="n">
        <v>6.9</v>
      </c>
      <c r="AJ34" s="276" t="s">
        <v>6</v>
      </c>
      <c r="AK34" s="278" t="n">
        <v>6.9</v>
      </c>
      <c r="AL34" s="277" t="s">
        <v>6</v>
      </c>
      <c r="AM34" s="275" t="n">
        <v>14.6</v>
      </c>
      <c r="AN34" s="276" t="s">
        <v>6</v>
      </c>
      <c r="AO34" s="279" t="n">
        <v>13.1</v>
      </c>
      <c r="AP34" s="277" t="s">
        <v>6</v>
      </c>
      <c r="AQ34" s="275" t="n">
        <v>9.3</v>
      </c>
      <c r="AR34" s="280" t="s">
        <v>6</v>
      </c>
      <c r="AS34" s="275" t="n">
        <v>7.9</v>
      </c>
      <c r="AT34" s="277" t="s">
        <v>85</v>
      </c>
      <c r="AU34" s="275" t="n">
        <v>9.7</v>
      </c>
      <c r="AV34" s="276" t="s">
        <v>85</v>
      </c>
      <c r="AW34" s="278" t="n">
        <v>5.3</v>
      </c>
      <c r="AX34" s="277" t="s">
        <v>85</v>
      </c>
      <c r="AY34" s="275" t="n">
        <v>4.7</v>
      </c>
      <c r="AZ34" s="280" t="s">
        <v>85</v>
      </c>
      <c r="BA34" s="281" t="n">
        <v>-3.4</v>
      </c>
    </row>
    <row r="35" s="201" customFormat="true" ht="35.1" hidden="false" customHeight="true" outlineLevel="0" collapsed="false">
      <c r="A35" s="282" t="s">
        <v>113</v>
      </c>
      <c r="B35" s="203" t="s">
        <v>6</v>
      </c>
      <c r="C35" s="275" t="n">
        <v>-16.2</v>
      </c>
      <c r="D35" s="276" t="s">
        <v>6</v>
      </c>
      <c r="E35" s="275" t="n">
        <v>10.3</v>
      </c>
      <c r="F35" s="277" t="s">
        <v>6</v>
      </c>
      <c r="G35" s="275" t="n">
        <v>15.5</v>
      </c>
      <c r="H35" s="276" t="s">
        <v>6</v>
      </c>
      <c r="I35" s="278" t="n">
        <v>22.4</v>
      </c>
      <c r="J35" s="277" t="s">
        <v>6</v>
      </c>
      <c r="K35" s="275" t="n">
        <v>16.6</v>
      </c>
      <c r="L35" s="276" t="s">
        <v>6</v>
      </c>
      <c r="M35" s="279" t="n">
        <v>19.7</v>
      </c>
      <c r="N35" s="277" t="s">
        <v>6</v>
      </c>
      <c r="O35" s="275" t="n">
        <v>10.7</v>
      </c>
      <c r="P35" s="280" t="s">
        <v>6</v>
      </c>
      <c r="Q35" s="275" t="n">
        <v>7.1</v>
      </c>
      <c r="R35" s="277" t="s">
        <v>85</v>
      </c>
      <c r="S35" s="275" t="n">
        <v>-10.3</v>
      </c>
      <c r="T35" s="276" t="s">
        <v>85</v>
      </c>
      <c r="U35" s="278" t="n">
        <v>5.9</v>
      </c>
      <c r="V35" s="277" t="s">
        <v>85</v>
      </c>
      <c r="W35" s="275" t="n">
        <v>14.7</v>
      </c>
      <c r="X35" s="280" t="s">
        <v>85</v>
      </c>
      <c r="Y35" s="281" t="n">
        <v>4.4</v>
      </c>
      <c r="AC35" s="282" t="s">
        <v>113</v>
      </c>
      <c r="AD35" s="203" t="s">
        <v>6</v>
      </c>
      <c r="AE35" s="275" t="n">
        <v>7.4</v>
      </c>
      <c r="AF35" s="276" t="s">
        <v>6</v>
      </c>
      <c r="AG35" s="275" t="n">
        <v>6.1</v>
      </c>
      <c r="AH35" s="277" t="s">
        <v>6</v>
      </c>
      <c r="AI35" s="275" t="n">
        <v>7.2</v>
      </c>
      <c r="AJ35" s="276" t="s">
        <v>6</v>
      </c>
      <c r="AK35" s="278" t="n">
        <v>18.9</v>
      </c>
      <c r="AL35" s="277" t="s">
        <v>6</v>
      </c>
      <c r="AM35" s="275" t="n">
        <v>13</v>
      </c>
      <c r="AN35" s="276" t="s">
        <v>6</v>
      </c>
      <c r="AO35" s="279" t="n">
        <v>7.8</v>
      </c>
      <c r="AP35" s="277" t="s">
        <v>6</v>
      </c>
      <c r="AQ35" s="275" t="n">
        <v>25</v>
      </c>
      <c r="AR35" s="280" t="s">
        <v>6</v>
      </c>
      <c r="AS35" s="275" t="n">
        <v>13.3</v>
      </c>
      <c r="AT35" s="277" t="s">
        <v>85</v>
      </c>
      <c r="AU35" s="275" t="n">
        <v>10.4</v>
      </c>
      <c r="AV35" s="276" t="s">
        <v>85</v>
      </c>
      <c r="AW35" s="278" t="n">
        <v>3</v>
      </c>
      <c r="AX35" s="277" t="s">
        <v>85</v>
      </c>
      <c r="AY35" s="275" t="n">
        <v>18.2</v>
      </c>
      <c r="AZ35" s="280" t="s">
        <v>85</v>
      </c>
      <c r="BA35" s="281" t="n">
        <v>12.1</v>
      </c>
    </row>
    <row r="36" s="201" customFormat="true" ht="35.1" hidden="false" customHeight="true" outlineLevel="0" collapsed="false">
      <c r="A36" s="283" t="s">
        <v>114</v>
      </c>
      <c r="B36" s="203" t="s">
        <v>6</v>
      </c>
      <c r="C36" s="275" t="n">
        <v>7.9</v>
      </c>
      <c r="D36" s="276" t="s">
        <v>6</v>
      </c>
      <c r="E36" s="275" t="n">
        <v>14.5</v>
      </c>
      <c r="F36" s="277" t="s">
        <v>6</v>
      </c>
      <c r="G36" s="275" t="n">
        <v>19.5</v>
      </c>
      <c r="H36" s="276" t="s">
        <v>6</v>
      </c>
      <c r="I36" s="278" t="n">
        <v>14.3</v>
      </c>
      <c r="J36" s="277" t="s">
        <v>6</v>
      </c>
      <c r="K36" s="275" t="n">
        <v>-2.7</v>
      </c>
      <c r="L36" s="276" t="s">
        <v>6</v>
      </c>
      <c r="M36" s="279" t="n">
        <v>-1.4</v>
      </c>
      <c r="N36" s="277" t="s">
        <v>6</v>
      </c>
      <c r="O36" s="275" t="n">
        <v>11.4</v>
      </c>
      <c r="P36" s="280" t="s">
        <v>6</v>
      </c>
      <c r="Q36" s="275" t="n">
        <v>10</v>
      </c>
      <c r="R36" s="277" t="s">
        <v>85</v>
      </c>
      <c r="S36" s="275" t="n">
        <v>7.1</v>
      </c>
      <c r="T36" s="276" t="s">
        <v>85</v>
      </c>
      <c r="U36" s="278" t="n">
        <v>-0.8</v>
      </c>
      <c r="V36" s="277" t="s">
        <v>85</v>
      </c>
      <c r="W36" s="275" t="n">
        <v>18.6</v>
      </c>
      <c r="X36" s="280" t="s">
        <v>85</v>
      </c>
      <c r="Y36" s="281" t="n">
        <v>4.1</v>
      </c>
      <c r="AC36" s="283" t="s">
        <v>114</v>
      </c>
      <c r="AD36" s="203" t="s">
        <v>6</v>
      </c>
      <c r="AE36" s="275" t="n">
        <v>-1.2</v>
      </c>
      <c r="AF36" s="276" t="s">
        <v>6</v>
      </c>
      <c r="AG36" s="275" t="n">
        <v>5.1</v>
      </c>
      <c r="AH36" s="277" t="s">
        <v>6</v>
      </c>
      <c r="AI36" s="275" t="n">
        <v>17.8</v>
      </c>
      <c r="AJ36" s="276" t="s">
        <v>6</v>
      </c>
      <c r="AK36" s="278" t="n">
        <v>13.7</v>
      </c>
      <c r="AL36" s="277" t="s">
        <v>6</v>
      </c>
      <c r="AM36" s="275" t="n">
        <v>17.9</v>
      </c>
      <c r="AN36" s="276" t="s">
        <v>6</v>
      </c>
      <c r="AO36" s="279" t="n">
        <v>5.4</v>
      </c>
      <c r="AP36" s="277" t="s">
        <v>6</v>
      </c>
      <c r="AQ36" s="275" t="n">
        <v>16</v>
      </c>
      <c r="AR36" s="280" t="s">
        <v>6</v>
      </c>
      <c r="AS36" s="275" t="n">
        <v>10.2</v>
      </c>
      <c r="AT36" s="277" t="s">
        <v>85</v>
      </c>
      <c r="AU36" s="275" t="n">
        <v>17.9</v>
      </c>
      <c r="AV36" s="276" t="s">
        <v>85</v>
      </c>
      <c r="AW36" s="278" t="n">
        <v>19.1</v>
      </c>
      <c r="AX36" s="277" t="s">
        <v>85</v>
      </c>
      <c r="AY36" s="275" t="n">
        <v>4.2</v>
      </c>
      <c r="AZ36" s="280" t="s">
        <v>85</v>
      </c>
      <c r="BA36" s="281" t="n">
        <v>-0.9</v>
      </c>
    </row>
    <row r="37" s="201" customFormat="true" ht="35.1" hidden="false" customHeight="true" outlineLevel="0" collapsed="false">
      <c r="A37" s="283" t="s">
        <v>115</v>
      </c>
      <c r="B37" s="203" t="s">
        <v>6</v>
      </c>
      <c r="C37" s="275" t="n">
        <v>-7.3</v>
      </c>
      <c r="D37" s="276" t="s">
        <v>6</v>
      </c>
      <c r="E37" s="275" t="n">
        <v>2.1</v>
      </c>
      <c r="F37" s="277" t="s">
        <v>6</v>
      </c>
      <c r="G37" s="275" t="n">
        <v>9.2</v>
      </c>
      <c r="H37" s="276" t="s">
        <v>6</v>
      </c>
      <c r="I37" s="278" t="n">
        <v>9.2</v>
      </c>
      <c r="J37" s="277" t="s">
        <v>6</v>
      </c>
      <c r="K37" s="275" t="n">
        <v>0</v>
      </c>
      <c r="L37" s="276" t="s">
        <v>6</v>
      </c>
      <c r="M37" s="279" t="n">
        <v>17.4</v>
      </c>
      <c r="N37" s="277" t="s">
        <v>6</v>
      </c>
      <c r="O37" s="275" t="n">
        <v>9.8</v>
      </c>
      <c r="P37" s="280" t="s">
        <v>6</v>
      </c>
      <c r="Q37" s="275" t="n">
        <v>1.1</v>
      </c>
      <c r="R37" s="277" t="s">
        <v>85</v>
      </c>
      <c r="S37" s="275" t="n">
        <v>-1</v>
      </c>
      <c r="T37" s="276" t="s">
        <v>85</v>
      </c>
      <c r="U37" s="278" t="n">
        <v>6.3</v>
      </c>
      <c r="V37" s="277" t="s">
        <v>85</v>
      </c>
      <c r="W37" s="275" t="n">
        <v>1</v>
      </c>
      <c r="X37" s="280" t="s">
        <v>85</v>
      </c>
      <c r="Y37" s="281" t="n">
        <v>-1.1</v>
      </c>
      <c r="AC37" s="283" t="s">
        <v>115</v>
      </c>
      <c r="AD37" s="203" t="s">
        <v>6</v>
      </c>
      <c r="AE37" s="275" t="n">
        <v>14.4</v>
      </c>
      <c r="AF37" s="276" t="s">
        <v>6</v>
      </c>
      <c r="AG37" s="275" t="n">
        <v>2.1</v>
      </c>
      <c r="AH37" s="277" t="s">
        <v>6</v>
      </c>
      <c r="AI37" s="275" t="n">
        <v>14.8</v>
      </c>
      <c r="AJ37" s="276" t="s">
        <v>6</v>
      </c>
      <c r="AK37" s="278" t="n">
        <v>5.6</v>
      </c>
      <c r="AL37" s="277" t="s">
        <v>6</v>
      </c>
      <c r="AM37" s="275" t="n">
        <v>16</v>
      </c>
      <c r="AN37" s="276" t="s">
        <v>6</v>
      </c>
      <c r="AO37" s="279" t="n">
        <v>5.3</v>
      </c>
      <c r="AP37" s="277" t="s">
        <v>6</v>
      </c>
      <c r="AQ37" s="275" t="n">
        <v>19.3</v>
      </c>
      <c r="AR37" s="280" t="s">
        <v>6</v>
      </c>
      <c r="AS37" s="275" t="n">
        <v>6.5</v>
      </c>
      <c r="AT37" s="277" t="s">
        <v>85</v>
      </c>
      <c r="AU37" s="275" t="n">
        <v>14.4</v>
      </c>
      <c r="AV37" s="276" t="s">
        <v>85</v>
      </c>
      <c r="AW37" s="278" t="n">
        <v>0</v>
      </c>
      <c r="AX37" s="277" t="s">
        <v>85</v>
      </c>
      <c r="AY37" s="275" t="n">
        <v>20</v>
      </c>
      <c r="AZ37" s="280" t="s">
        <v>85</v>
      </c>
      <c r="BA37" s="281" t="n">
        <v>17.9</v>
      </c>
    </row>
    <row r="38" s="201" customFormat="true" ht="35.1" hidden="false" customHeight="true" outlineLevel="0" collapsed="false">
      <c r="A38" s="346" t="s">
        <v>116</v>
      </c>
      <c r="B38" s="203" t="s">
        <v>6</v>
      </c>
      <c r="C38" s="275" t="n">
        <v>-3.4</v>
      </c>
      <c r="D38" s="276" t="s">
        <v>6</v>
      </c>
      <c r="E38" s="275" t="n">
        <v>13.5</v>
      </c>
      <c r="F38" s="277" t="s">
        <v>6</v>
      </c>
      <c r="G38" s="275" t="n">
        <v>16.7</v>
      </c>
      <c r="H38" s="276" t="s">
        <v>6</v>
      </c>
      <c r="I38" s="278" t="n">
        <v>13.3</v>
      </c>
      <c r="J38" s="277" t="s">
        <v>6</v>
      </c>
      <c r="K38" s="275" t="n">
        <v>5.6</v>
      </c>
      <c r="L38" s="276" t="s">
        <v>6</v>
      </c>
      <c r="M38" s="279" t="n">
        <v>5.6</v>
      </c>
      <c r="N38" s="277" t="s">
        <v>6</v>
      </c>
      <c r="O38" s="275" t="n">
        <v>12.6</v>
      </c>
      <c r="P38" s="280" t="s">
        <v>6</v>
      </c>
      <c r="Q38" s="275" t="n">
        <v>-5.8</v>
      </c>
      <c r="R38" s="277" t="s">
        <v>85</v>
      </c>
      <c r="S38" s="275" t="n">
        <v>-2.4</v>
      </c>
      <c r="T38" s="276" t="s">
        <v>85</v>
      </c>
      <c r="U38" s="278" t="n">
        <v>1</v>
      </c>
      <c r="V38" s="277" t="s">
        <v>85</v>
      </c>
      <c r="W38" s="275" t="n">
        <v>12.2</v>
      </c>
      <c r="X38" s="280" t="s">
        <v>85</v>
      </c>
      <c r="Y38" s="281" t="n">
        <v>-1.3</v>
      </c>
      <c r="AC38" s="346" t="s">
        <v>116</v>
      </c>
      <c r="AD38" s="203" t="s">
        <v>6</v>
      </c>
      <c r="AE38" s="275" t="n">
        <v>-2.3</v>
      </c>
      <c r="AF38" s="276" t="s">
        <v>6</v>
      </c>
      <c r="AG38" s="275" t="n">
        <v>3.3</v>
      </c>
      <c r="AH38" s="277" t="s">
        <v>6</v>
      </c>
      <c r="AI38" s="275" t="n">
        <v>7.1</v>
      </c>
      <c r="AJ38" s="276" t="s">
        <v>6</v>
      </c>
      <c r="AK38" s="278" t="n">
        <v>0</v>
      </c>
      <c r="AL38" s="277" t="s">
        <v>6</v>
      </c>
      <c r="AM38" s="275" t="n">
        <v>-1.1</v>
      </c>
      <c r="AN38" s="276" t="s">
        <v>6</v>
      </c>
      <c r="AO38" s="279" t="n">
        <v>14.6</v>
      </c>
      <c r="AP38" s="277" t="s">
        <v>6</v>
      </c>
      <c r="AQ38" s="275" t="n">
        <v>12.3</v>
      </c>
      <c r="AR38" s="280" t="s">
        <v>6</v>
      </c>
      <c r="AS38" s="275" t="n">
        <v>-2.2</v>
      </c>
      <c r="AT38" s="277" t="s">
        <v>85</v>
      </c>
      <c r="AU38" s="275" t="n">
        <v>-11.9</v>
      </c>
      <c r="AV38" s="276" t="s">
        <v>85</v>
      </c>
      <c r="AW38" s="278" t="n">
        <v>-9.6</v>
      </c>
      <c r="AX38" s="277" t="s">
        <v>85</v>
      </c>
      <c r="AY38" s="275" t="n">
        <v>8.5</v>
      </c>
      <c r="AZ38" s="280" t="s">
        <v>85</v>
      </c>
      <c r="BA38" s="281" t="n">
        <v>5.2</v>
      </c>
    </row>
    <row r="39" s="201" customFormat="true" ht="35.1" hidden="false" customHeight="true" outlineLevel="0" collapsed="false">
      <c r="A39" s="284" t="s">
        <v>117</v>
      </c>
      <c r="B39" s="203" t="s">
        <v>6</v>
      </c>
      <c r="C39" s="275" t="n">
        <v>-3.6</v>
      </c>
      <c r="D39" s="276" t="s">
        <v>6</v>
      </c>
      <c r="E39" s="275" t="n">
        <v>6.5</v>
      </c>
      <c r="F39" s="277" t="s">
        <v>6</v>
      </c>
      <c r="G39" s="275" t="n">
        <v>7.8</v>
      </c>
      <c r="H39" s="276" t="s">
        <v>6</v>
      </c>
      <c r="I39" s="278" t="n">
        <v>9.1</v>
      </c>
      <c r="J39" s="277" t="s">
        <v>6</v>
      </c>
      <c r="K39" s="275" t="n">
        <v>8.1</v>
      </c>
      <c r="L39" s="276" t="s">
        <v>6</v>
      </c>
      <c r="M39" s="279" t="n">
        <v>10.1</v>
      </c>
      <c r="N39" s="277" t="s">
        <v>6</v>
      </c>
      <c r="O39" s="275" t="n">
        <v>7.4</v>
      </c>
      <c r="P39" s="280" t="s">
        <v>6</v>
      </c>
      <c r="Q39" s="275" t="n">
        <v>5.4</v>
      </c>
      <c r="R39" s="277" t="s">
        <v>85</v>
      </c>
      <c r="S39" s="275" t="n">
        <v>7.6</v>
      </c>
      <c r="T39" s="276" t="s">
        <v>85</v>
      </c>
      <c r="U39" s="278" t="n">
        <v>11.2</v>
      </c>
      <c r="V39" s="277" t="s">
        <v>85</v>
      </c>
      <c r="W39" s="275" t="n">
        <v>9.9</v>
      </c>
      <c r="X39" s="280" t="s">
        <v>85</v>
      </c>
      <c r="Y39" s="281" t="n">
        <v>3.4</v>
      </c>
      <c r="AC39" s="284" t="s">
        <v>117</v>
      </c>
      <c r="AD39" s="203" t="s">
        <v>6</v>
      </c>
      <c r="AE39" s="275" t="n">
        <v>1.2</v>
      </c>
      <c r="AF39" s="276" t="s">
        <v>6</v>
      </c>
      <c r="AG39" s="275" t="n">
        <v>0.8</v>
      </c>
      <c r="AH39" s="277" t="s">
        <v>6</v>
      </c>
      <c r="AI39" s="275" t="n">
        <v>12.3</v>
      </c>
      <c r="AJ39" s="276" t="s">
        <v>6</v>
      </c>
      <c r="AK39" s="278" t="n">
        <v>9.3</v>
      </c>
      <c r="AL39" s="277" t="s">
        <v>6</v>
      </c>
      <c r="AM39" s="275" t="n">
        <v>13.1</v>
      </c>
      <c r="AN39" s="276" t="s">
        <v>6</v>
      </c>
      <c r="AO39" s="279" t="n">
        <v>11</v>
      </c>
      <c r="AP39" s="277" t="s">
        <v>6</v>
      </c>
      <c r="AQ39" s="275" t="n">
        <v>11.1</v>
      </c>
      <c r="AR39" s="280" t="s">
        <v>6</v>
      </c>
      <c r="AS39" s="275" t="n">
        <v>2.2</v>
      </c>
      <c r="AT39" s="277" t="s">
        <v>85</v>
      </c>
      <c r="AU39" s="275" t="n">
        <v>7.8</v>
      </c>
      <c r="AV39" s="276" t="s">
        <v>85</v>
      </c>
      <c r="AW39" s="278" t="n">
        <v>6.6</v>
      </c>
      <c r="AX39" s="277" t="s">
        <v>85</v>
      </c>
      <c r="AY39" s="275" t="n">
        <v>8.3</v>
      </c>
      <c r="AZ39" s="280" t="s">
        <v>85</v>
      </c>
      <c r="BA39" s="281" t="n">
        <v>7.5</v>
      </c>
    </row>
    <row r="40" s="201" customFormat="true" ht="35.1" hidden="false" customHeight="true" outlineLevel="0" collapsed="false">
      <c r="A40" s="283" t="s">
        <v>118</v>
      </c>
      <c r="B40" s="203" t="s">
        <v>6</v>
      </c>
      <c r="C40" s="275" t="n">
        <v>-14.7</v>
      </c>
      <c r="D40" s="276" t="s">
        <v>6</v>
      </c>
      <c r="E40" s="275" t="n">
        <v>9.9</v>
      </c>
      <c r="F40" s="277" t="s">
        <v>6</v>
      </c>
      <c r="G40" s="275" t="n">
        <v>14.2</v>
      </c>
      <c r="H40" s="276" t="s">
        <v>6</v>
      </c>
      <c r="I40" s="278" t="n">
        <v>9.7</v>
      </c>
      <c r="J40" s="277" t="s">
        <v>6</v>
      </c>
      <c r="K40" s="275" t="n">
        <v>6</v>
      </c>
      <c r="L40" s="276" t="s">
        <v>6</v>
      </c>
      <c r="M40" s="279" t="n">
        <v>6.4</v>
      </c>
      <c r="N40" s="277" t="s">
        <v>6</v>
      </c>
      <c r="O40" s="275" t="n">
        <v>4.9</v>
      </c>
      <c r="P40" s="280" t="s">
        <v>6</v>
      </c>
      <c r="Q40" s="275" t="n">
        <v>-2.9</v>
      </c>
      <c r="R40" s="277" t="s">
        <v>85</v>
      </c>
      <c r="S40" s="275" t="n">
        <v>-9.2</v>
      </c>
      <c r="T40" s="276" t="s">
        <v>85</v>
      </c>
      <c r="U40" s="278" t="n">
        <v>5.5</v>
      </c>
      <c r="V40" s="277" t="s">
        <v>85</v>
      </c>
      <c r="W40" s="275" t="n">
        <v>5.9</v>
      </c>
      <c r="X40" s="280" t="s">
        <v>85</v>
      </c>
      <c r="Y40" s="281" t="n">
        <v>-4</v>
      </c>
      <c r="AC40" s="283" t="s">
        <v>118</v>
      </c>
      <c r="AD40" s="203" t="s">
        <v>6</v>
      </c>
      <c r="AE40" s="275" t="n">
        <v>5.2</v>
      </c>
      <c r="AF40" s="276" t="s">
        <v>6</v>
      </c>
      <c r="AG40" s="275" t="n">
        <v>3.8</v>
      </c>
      <c r="AH40" s="277" t="s">
        <v>6</v>
      </c>
      <c r="AI40" s="275" t="n">
        <v>8.8</v>
      </c>
      <c r="AJ40" s="276" t="s">
        <v>6</v>
      </c>
      <c r="AK40" s="278" t="n">
        <v>7.1</v>
      </c>
      <c r="AL40" s="277" t="s">
        <v>6</v>
      </c>
      <c r="AM40" s="275" t="n">
        <v>16.4</v>
      </c>
      <c r="AN40" s="276" t="s">
        <v>6</v>
      </c>
      <c r="AO40" s="279" t="n">
        <v>5</v>
      </c>
      <c r="AP40" s="277" t="s">
        <v>6</v>
      </c>
      <c r="AQ40" s="275" t="n">
        <v>16.2</v>
      </c>
      <c r="AR40" s="280" t="s">
        <v>6</v>
      </c>
      <c r="AS40" s="275" t="n">
        <v>3.1</v>
      </c>
      <c r="AT40" s="277" t="s">
        <v>85</v>
      </c>
      <c r="AU40" s="275" t="n">
        <v>5.7</v>
      </c>
      <c r="AV40" s="276" t="s">
        <v>85</v>
      </c>
      <c r="AW40" s="278" t="n">
        <v>0.5</v>
      </c>
      <c r="AX40" s="277" t="s">
        <v>85</v>
      </c>
      <c r="AY40" s="275" t="n">
        <v>4.4</v>
      </c>
      <c r="AZ40" s="280" t="s">
        <v>85</v>
      </c>
      <c r="BA40" s="281" t="n">
        <v>0.6</v>
      </c>
    </row>
    <row r="41" s="201" customFormat="true" ht="35.1" hidden="false" customHeight="true" outlineLevel="0" collapsed="false">
      <c r="A41" s="346" t="s">
        <v>119</v>
      </c>
      <c r="B41" s="203" t="s">
        <v>6</v>
      </c>
      <c r="C41" s="275" t="n">
        <v>3.3</v>
      </c>
      <c r="D41" s="276" t="s">
        <v>6</v>
      </c>
      <c r="E41" s="275" t="n">
        <v>-0.8</v>
      </c>
      <c r="F41" s="277" t="s">
        <v>6</v>
      </c>
      <c r="G41" s="275" t="n">
        <v>4</v>
      </c>
      <c r="H41" s="276" t="s">
        <v>6</v>
      </c>
      <c r="I41" s="278" t="n">
        <v>13.5</v>
      </c>
      <c r="J41" s="277" t="s">
        <v>6</v>
      </c>
      <c r="K41" s="275" t="n">
        <v>9.2</v>
      </c>
      <c r="L41" s="276" t="s">
        <v>6</v>
      </c>
      <c r="M41" s="279" t="n">
        <v>12.7</v>
      </c>
      <c r="N41" s="277" t="s">
        <v>6</v>
      </c>
      <c r="O41" s="275" t="n">
        <v>16.1</v>
      </c>
      <c r="P41" s="280" t="s">
        <v>6</v>
      </c>
      <c r="Q41" s="275" t="n">
        <v>3.9</v>
      </c>
      <c r="R41" s="277" t="s">
        <v>85</v>
      </c>
      <c r="S41" s="275" t="n">
        <v>0.4</v>
      </c>
      <c r="T41" s="276" t="s">
        <v>85</v>
      </c>
      <c r="U41" s="278" t="n">
        <v>-2.9</v>
      </c>
      <c r="V41" s="277" t="s">
        <v>85</v>
      </c>
      <c r="W41" s="275" t="n">
        <v>-0.2</v>
      </c>
      <c r="X41" s="280" t="s">
        <v>85</v>
      </c>
      <c r="Y41" s="281" t="n">
        <v>0.6</v>
      </c>
      <c r="AC41" s="346" t="s">
        <v>119</v>
      </c>
      <c r="AD41" s="203" t="s">
        <v>6</v>
      </c>
      <c r="AE41" s="275" t="n">
        <v>4.2</v>
      </c>
      <c r="AF41" s="276" t="s">
        <v>6</v>
      </c>
      <c r="AG41" s="275" t="n">
        <v>0.8</v>
      </c>
      <c r="AH41" s="277" t="s">
        <v>6</v>
      </c>
      <c r="AI41" s="275" t="n">
        <v>13.5</v>
      </c>
      <c r="AJ41" s="276" t="s">
        <v>6</v>
      </c>
      <c r="AK41" s="278" t="n">
        <v>4.2</v>
      </c>
      <c r="AL41" s="277" t="s">
        <v>6</v>
      </c>
      <c r="AM41" s="275" t="n">
        <v>19.2</v>
      </c>
      <c r="AN41" s="276" t="s">
        <v>6</v>
      </c>
      <c r="AO41" s="279" t="n">
        <v>5.8</v>
      </c>
      <c r="AP41" s="277" t="s">
        <v>6</v>
      </c>
      <c r="AQ41" s="275" t="n">
        <v>23.2</v>
      </c>
      <c r="AR41" s="280" t="s">
        <v>6</v>
      </c>
      <c r="AS41" s="275" t="n">
        <v>7.8</v>
      </c>
      <c r="AT41" s="277" t="s">
        <v>85</v>
      </c>
      <c r="AU41" s="275" t="n">
        <v>12.6</v>
      </c>
      <c r="AV41" s="276" t="s">
        <v>85</v>
      </c>
      <c r="AW41" s="278" t="n">
        <v>8.4</v>
      </c>
      <c r="AX41" s="277" t="s">
        <v>85</v>
      </c>
      <c r="AY41" s="275" t="n">
        <v>7.3</v>
      </c>
      <c r="AZ41" s="280" t="s">
        <v>85</v>
      </c>
      <c r="BA41" s="281" t="n">
        <v>6.5</v>
      </c>
    </row>
    <row r="42" s="201" customFormat="true" ht="35.1" hidden="false" customHeight="true" outlineLevel="0" collapsed="false">
      <c r="A42" s="285" t="s">
        <v>120</v>
      </c>
      <c r="B42" s="286" t="s">
        <v>6</v>
      </c>
      <c r="C42" s="287" t="n">
        <v>-6.9</v>
      </c>
      <c r="D42" s="288" t="s">
        <v>6</v>
      </c>
      <c r="E42" s="287" t="n">
        <v>11.1</v>
      </c>
      <c r="F42" s="289" t="s">
        <v>6</v>
      </c>
      <c r="G42" s="287" t="n">
        <v>9.7</v>
      </c>
      <c r="H42" s="288" t="s">
        <v>6</v>
      </c>
      <c r="I42" s="290" t="n">
        <v>10.1</v>
      </c>
      <c r="J42" s="289" t="s">
        <v>6</v>
      </c>
      <c r="K42" s="287" t="n">
        <v>6.5</v>
      </c>
      <c r="L42" s="288" t="s">
        <v>6</v>
      </c>
      <c r="M42" s="291" t="n">
        <v>7.8</v>
      </c>
      <c r="N42" s="289" t="s">
        <v>6</v>
      </c>
      <c r="O42" s="287" t="n">
        <v>0.8</v>
      </c>
      <c r="P42" s="292" t="s">
        <v>6</v>
      </c>
      <c r="Q42" s="287" t="n">
        <v>-4.6</v>
      </c>
      <c r="R42" s="289" t="s">
        <v>85</v>
      </c>
      <c r="S42" s="287" t="n">
        <v>-6.3</v>
      </c>
      <c r="T42" s="288" t="s">
        <v>85</v>
      </c>
      <c r="U42" s="290" t="n">
        <v>0.6</v>
      </c>
      <c r="V42" s="289" t="s">
        <v>85</v>
      </c>
      <c r="W42" s="287" t="n">
        <v>12.7</v>
      </c>
      <c r="X42" s="292" t="s">
        <v>85</v>
      </c>
      <c r="Y42" s="293" t="n">
        <v>1.6</v>
      </c>
      <c r="AC42" s="285" t="s">
        <v>120</v>
      </c>
      <c r="AD42" s="286" t="s">
        <v>6</v>
      </c>
      <c r="AE42" s="287" t="n">
        <v>-5.2</v>
      </c>
      <c r="AF42" s="288" t="s">
        <v>6</v>
      </c>
      <c r="AG42" s="287" t="n">
        <v>4</v>
      </c>
      <c r="AH42" s="289" t="s">
        <v>6</v>
      </c>
      <c r="AI42" s="287" t="n">
        <v>17.2</v>
      </c>
      <c r="AJ42" s="288" t="s">
        <v>6</v>
      </c>
      <c r="AK42" s="290" t="n">
        <v>8</v>
      </c>
      <c r="AL42" s="289" t="s">
        <v>6</v>
      </c>
      <c r="AM42" s="287" t="n">
        <v>12.2</v>
      </c>
      <c r="AN42" s="288" t="s">
        <v>6</v>
      </c>
      <c r="AO42" s="291" t="n">
        <v>8.8</v>
      </c>
      <c r="AP42" s="289" t="s">
        <v>6</v>
      </c>
      <c r="AQ42" s="287" t="n">
        <v>12.7</v>
      </c>
      <c r="AR42" s="292" t="s">
        <v>6</v>
      </c>
      <c r="AS42" s="287" t="n">
        <v>0.7</v>
      </c>
      <c r="AT42" s="289" t="s">
        <v>85</v>
      </c>
      <c r="AU42" s="287" t="n">
        <v>4.6</v>
      </c>
      <c r="AV42" s="288" t="s">
        <v>85</v>
      </c>
      <c r="AW42" s="290" t="n">
        <v>9.8</v>
      </c>
      <c r="AX42" s="289" t="s">
        <v>85</v>
      </c>
      <c r="AY42" s="287" t="n">
        <v>9.6</v>
      </c>
      <c r="AZ42" s="292" t="s">
        <v>85</v>
      </c>
      <c r="BA42" s="293" t="n">
        <v>5.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5.1</v>
      </c>
      <c r="D50" s="267" t="s">
        <v>6</v>
      </c>
      <c r="E50" s="266" t="n">
        <v>1.6</v>
      </c>
      <c r="F50" s="268" t="s">
        <v>6</v>
      </c>
      <c r="G50" s="266" t="n">
        <v>0.4</v>
      </c>
      <c r="H50" s="267" t="s">
        <v>6</v>
      </c>
      <c r="I50" s="269" t="n">
        <v>4.3</v>
      </c>
      <c r="J50" s="268" t="s">
        <v>6</v>
      </c>
      <c r="K50" s="266" t="n">
        <v>4.1</v>
      </c>
      <c r="L50" s="267" t="s">
        <v>6</v>
      </c>
      <c r="M50" s="270" t="n">
        <v>2.4</v>
      </c>
      <c r="N50" s="268" t="s">
        <v>6</v>
      </c>
      <c r="O50" s="266" t="n">
        <v>1.4</v>
      </c>
      <c r="P50" s="271" t="s">
        <v>6</v>
      </c>
      <c r="Q50" s="266" t="n">
        <v>-0.7</v>
      </c>
      <c r="R50" s="268" t="s">
        <v>85</v>
      </c>
      <c r="S50" s="266" t="n">
        <v>-4.1</v>
      </c>
      <c r="T50" s="267" t="s">
        <v>85</v>
      </c>
      <c r="U50" s="269" t="n">
        <v>1</v>
      </c>
      <c r="V50" s="268" t="s">
        <v>85</v>
      </c>
      <c r="W50" s="266" t="n">
        <v>2.3</v>
      </c>
      <c r="X50" s="271" t="s">
        <v>85</v>
      </c>
      <c r="Y50" s="272" t="n">
        <v>0.7</v>
      </c>
      <c r="AC50" s="265" t="s">
        <v>108</v>
      </c>
      <c r="AD50" s="188" t="s">
        <v>6</v>
      </c>
      <c r="AE50" s="266" t="n">
        <v>-0.6</v>
      </c>
      <c r="AF50" s="267" t="s">
        <v>6</v>
      </c>
      <c r="AG50" s="266" t="n">
        <v>0.5</v>
      </c>
      <c r="AH50" s="268" t="s">
        <v>6</v>
      </c>
      <c r="AI50" s="266" t="n">
        <v>3.6</v>
      </c>
      <c r="AJ50" s="267" t="s">
        <v>6</v>
      </c>
      <c r="AK50" s="269" t="n">
        <v>1.6</v>
      </c>
      <c r="AL50" s="268" t="s">
        <v>6</v>
      </c>
      <c r="AM50" s="266" t="n">
        <v>4.9</v>
      </c>
      <c r="AN50" s="267" t="s">
        <v>6</v>
      </c>
      <c r="AO50" s="270" t="n">
        <v>1.4</v>
      </c>
      <c r="AP50" s="268" t="s">
        <v>6</v>
      </c>
      <c r="AQ50" s="266" t="n">
        <v>5.6</v>
      </c>
      <c r="AR50" s="271" t="s">
        <v>6</v>
      </c>
      <c r="AS50" s="266" t="n">
        <v>0</v>
      </c>
      <c r="AT50" s="268" t="s">
        <v>85</v>
      </c>
      <c r="AU50" s="266" t="n">
        <v>2.1</v>
      </c>
      <c r="AV50" s="267" t="s">
        <v>85</v>
      </c>
      <c r="AW50" s="269" t="n">
        <v>2.7</v>
      </c>
      <c r="AX50" s="268" t="s">
        <v>85</v>
      </c>
      <c r="AY50" s="266" t="n">
        <v>3.1</v>
      </c>
      <c r="AZ50" s="271" t="s">
        <v>85</v>
      </c>
      <c r="BA50" s="272" t="n">
        <v>2.6</v>
      </c>
    </row>
    <row r="51" s="201" customFormat="true" ht="35.1" hidden="false" customHeight="true" outlineLevel="0" collapsed="false">
      <c r="A51" s="273" t="s">
        <v>109</v>
      </c>
      <c r="B51" s="274" t="s">
        <v>6</v>
      </c>
      <c r="C51" s="275" t="n">
        <v>-6.2</v>
      </c>
      <c r="D51" s="276" t="s">
        <v>6</v>
      </c>
      <c r="E51" s="275" t="n">
        <v>3.1</v>
      </c>
      <c r="F51" s="277" t="s">
        <v>6</v>
      </c>
      <c r="G51" s="275" t="n">
        <v>3.3</v>
      </c>
      <c r="H51" s="276" t="s">
        <v>6</v>
      </c>
      <c r="I51" s="278" t="n">
        <v>13.2</v>
      </c>
      <c r="J51" s="277" t="s">
        <v>6</v>
      </c>
      <c r="K51" s="275" t="n">
        <v>4.9</v>
      </c>
      <c r="L51" s="276" t="s">
        <v>6</v>
      </c>
      <c r="M51" s="279" t="n">
        <v>5</v>
      </c>
      <c r="N51" s="277" t="s">
        <v>6</v>
      </c>
      <c r="O51" s="275" t="n">
        <v>2</v>
      </c>
      <c r="P51" s="280" t="s">
        <v>6</v>
      </c>
      <c r="Q51" s="275" t="n">
        <v>0</v>
      </c>
      <c r="R51" s="277" t="s">
        <v>85</v>
      </c>
      <c r="S51" s="275" t="n">
        <v>0</v>
      </c>
      <c r="T51" s="276" t="s">
        <v>85</v>
      </c>
      <c r="U51" s="278" t="n">
        <v>6.2</v>
      </c>
      <c r="V51" s="277" t="s">
        <v>85</v>
      </c>
      <c r="W51" s="275" t="n">
        <v>3.6</v>
      </c>
      <c r="X51" s="280" t="s">
        <v>85</v>
      </c>
      <c r="Y51" s="281" t="n">
        <v>0.5</v>
      </c>
      <c r="AC51" s="273" t="s">
        <v>109</v>
      </c>
      <c r="AD51" s="274" t="s">
        <v>6</v>
      </c>
      <c r="AE51" s="275" t="n">
        <v>8.1</v>
      </c>
      <c r="AF51" s="276" t="s">
        <v>6</v>
      </c>
      <c r="AG51" s="275" t="n">
        <v>4.5</v>
      </c>
      <c r="AH51" s="277" t="s">
        <v>6</v>
      </c>
      <c r="AI51" s="275" t="n">
        <v>6.3</v>
      </c>
      <c r="AJ51" s="276" t="s">
        <v>6</v>
      </c>
      <c r="AK51" s="278" t="n">
        <v>8.4</v>
      </c>
      <c r="AL51" s="277" t="s">
        <v>6</v>
      </c>
      <c r="AM51" s="275" t="n">
        <v>18.8</v>
      </c>
      <c r="AN51" s="276" t="s">
        <v>6</v>
      </c>
      <c r="AO51" s="279" t="n">
        <v>18.8</v>
      </c>
      <c r="AP51" s="277" t="s">
        <v>6</v>
      </c>
      <c r="AQ51" s="275" t="n">
        <v>14.3</v>
      </c>
      <c r="AR51" s="280" t="s">
        <v>6</v>
      </c>
      <c r="AS51" s="275" t="n">
        <v>10.2</v>
      </c>
      <c r="AT51" s="277" t="s">
        <v>85</v>
      </c>
      <c r="AU51" s="275" t="n">
        <v>13.2</v>
      </c>
      <c r="AV51" s="276" t="s">
        <v>85</v>
      </c>
      <c r="AW51" s="278" t="n">
        <v>5.1</v>
      </c>
      <c r="AX51" s="277" t="s">
        <v>85</v>
      </c>
      <c r="AY51" s="275" t="n">
        <v>15.5</v>
      </c>
      <c r="AZ51" s="280" t="s">
        <v>85</v>
      </c>
      <c r="BA51" s="281" t="n">
        <v>11</v>
      </c>
    </row>
    <row r="52" s="201" customFormat="true" ht="35.1" hidden="false" customHeight="true" outlineLevel="0" collapsed="false">
      <c r="A52" s="273" t="s">
        <v>110</v>
      </c>
      <c r="B52" s="203" t="s">
        <v>6</v>
      </c>
      <c r="C52" s="275" t="n">
        <v>-7</v>
      </c>
      <c r="D52" s="276" t="s">
        <v>6</v>
      </c>
      <c r="E52" s="275" t="n">
        <v>-4</v>
      </c>
      <c r="F52" s="277" t="s">
        <v>6</v>
      </c>
      <c r="G52" s="275" t="n">
        <v>-7.3</v>
      </c>
      <c r="H52" s="276" t="s">
        <v>6</v>
      </c>
      <c r="I52" s="278" t="n">
        <v>7.6</v>
      </c>
      <c r="J52" s="277" t="s">
        <v>6</v>
      </c>
      <c r="K52" s="275" t="n">
        <v>9.1</v>
      </c>
      <c r="L52" s="276" t="s">
        <v>6</v>
      </c>
      <c r="M52" s="279" t="n">
        <v>2.1</v>
      </c>
      <c r="N52" s="277" t="s">
        <v>6</v>
      </c>
      <c r="O52" s="275" t="n">
        <v>2.1</v>
      </c>
      <c r="P52" s="280" t="s">
        <v>6</v>
      </c>
      <c r="Q52" s="275" t="n">
        <v>2.1</v>
      </c>
      <c r="R52" s="277" t="s">
        <v>85</v>
      </c>
      <c r="S52" s="275" t="n">
        <v>-12.2</v>
      </c>
      <c r="T52" s="276" t="s">
        <v>85</v>
      </c>
      <c r="U52" s="278" t="n">
        <v>-5.2</v>
      </c>
      <c r="V52" s="277" t="s">
        <v>85</v>
      </c>
      <c r="W52" s="275" t="n">
        <v>10.4</v>
      </c>
      <c r="X52" s="280" t="s">
        <v>85</v>
      </c>
      <c r="Y52" s="281" t="n">
        <v>14.4</v>
      </c>
      <c r="AC52" s="273" t="s">
        <v>110</v>
      </c>
      <c r="AD52" s="203" t="s">
        <v>6</v>
      </c>
      <c r="AE52" s="275" t="n">
        <v>-11.4</v>
      </c>
      <c r="AF52" s="276" t="s">
        <v>6</v>
      </c>
      <c r="AG52" s="275" t="n">
        <v>-7.9</v>
      </c>
      <c r="AH52" s="277" t="s">
        <v>6</v>
      </c>
      <c r="AI52" s="275" t="n">
        <v>-6.2</v>
      </c>
      <c r="AJ52" s="276" t="s">
        <v>6</v>
      </c>
      <c r="AK52" s="278" t="n">
        <v>-9.9</v>
      </c>
      <c r="AL52" s="277" t="s">
        <v>6</v>
      </c>
      <c r="AM52" s="275" t="n">
        <v>-8</v>
      </c>
      <c r="AN52" s="276" t="s">
        <v>6</v>
      </c>
      <c r="AO52" s="279" t="n">
        <v>-12</v>
      </c>
      <c r="AP52" s="277" t="s">
        <v>6</v>
      </c>
      <c r="AQ52" s="275" t="n">
        <v>-6.4</v>
      </c>
      <c r="AR52" s="280" t="s">
        <v>6</v>
      </c>
      <c r="AS52" s="275" t="n">
        <v>-1.9</v>
      </c>
      <c r="AT52" s="277" t="s">
        <v>85</v>
      </c>
      <c r="AU52" s="275" t="n">
        <v>-4.6</v>
      </c>
      <c r="AV52" s="276" t="s">
        <v>85</v>
      </c>
      <c r="AW52" s="278" t="n">
        <v>6.8</v>
      </c>
      <c r="AX52" s="277" t="s">
        <v>85</v>
      </c>
      <c r="AY52" s="275" t="n">
        <v>0</v>
      </c>
      <c r="AZ52" s="280" t="s">
        <v>85</v>
      </c>
      <c r="BA52" s="281" t="n">
        <v>7.9</v>
      </c>
    </row>
    <row r="53" s="201" customFormat="true" ht="35.1" hidden="false" customHeight="true" outlineLevel="0" collapsed="false">
      <c r="A53" s="282" t="s">
        <v>111</v>
      </c>
      <c r="B53" s="274" t="s">
        <v>6</v>
      </c>
      <c r="C53" s="275" t="n">
        <v>-9.7</v>
      </c>
      <c r="D53" s="276" t="s">
        <v>6</v>
      </c>
      <c r="E53" s="275" t="n">
        <v>0</v>
      </c>
      <c r="F53" s="277" t="s">
        <v>6</v>
      </c>
      <c r="G53" s="275" t="n">
        <v>0</v>
      </c>
      <c r="H53" s="276" t="s">
        <v>6</v>
      </c>
      <c r="I53" s="278" t="n">
        <v>3.6</v>
      </c>
      <c r="J53" s="277" t="s">
        <v>6</v>
      </c>
      <c r="K53" s="275" t="n">
        <v>20.7</v>
      </c>
      <c r="L53" s="276" t="s">
        <v>6</v>
      </c>
      <c r="M53" s="279" t="n">
        <v>20.7</v>
      </c>
      <c r="N53" s="277" t="s">
        <v>6</v>
      </c>
      <c r="O53" s="275" t="n">
        <v>34.5</v>
      </c>
      <c r="P53" s="280" t="s">
        <v>6</v>
      </c>
      <c r="Q53" s="275" t="n">
        <v>6.9</v>
      </c>
      <c r="R53" s="277" t="s">
        <v>85</v>
      </c>
      <c r="S53" s="275" t="n">
        <v>-10.7</v>
      </c>
      <c r="T53" s="276" t="s">
        <v>85</v>
      </c>
      <c r="U53" s="278" t="n">
        <v>-1</v>
      </c>
      <c r="V53" s="277" t="s">
        <v>85</v>
      </c>
      <c r="W53" s="275" t="n">
        <v>10.7</v>
      </c>
      <c r="X53" s="280" t="s">
        <v>85</v>
      </c>
      <c r="Y53" s="281" t="n">
        <v>10.7</v>
      </c>
      <c r="AC53" s="282" t="s">
        <v>111</v>
      </c>
      <c r="AD53" s="274" t="s">
        <v>6</v>
      </c>
      <c r="AE53" s="275" t="n">
        <v>18.6</v>
      </c>
      <c r="AF53" s="276" t="s">
        <v>6</v>
      </c>
      <c r="AG53" s="275" t="n">
        <v>9.3</v>
      </c>
      <c r="AH53" s="277" t="s">
        <v>6</v>
      </c>
      <c r="AI53" s="275" t="n">
        <v>2.4</v>
      </c>
      <c r="AJ53" s="276" t="s">
        <v>6</v>
      </c>
      <c r="AK53" s="278" t="n">
        <v>-4.8</v>
      </c>
      <c r="AL53" s="277" t="s">
        <v>6</v>
      </c>
      <c r="AM53" s="275" t="n">
        <v>2.4</v>
      </c>
      <c r="AN53" s="276" t="s">
        <v>6</v>
      </c>
      <c r="AO53" s="279" t="n">
        <v>-11.9</v>
      </c>
      <c r="AP53" s="277" t="s">
        <v>6</v>
      </c>
      <c r="AQ53" s="275" t="n">
        <v>7.1</v>
      </c>
      <c r="AR53" s="280" t="s">
        <v>6</v>
      </c>
      <c r="AS53" s="275" t="n">
        <v>-4.8</v>
      </c>
      <c r="AT53" s="277" t="s">
        <v>85</v>
      </c>
      <c r="AU53" s="275" t="n">
        <v>2.4</v>
      </c>
      <c r="AV53" s="276" t="s">
        <v>85</v>
      </c>
      <c r="AW53" s="278" t="n">
        <v>-16.2</v>
      </c>
      <c r="AX53" s="277" t="s">
        <v>85</v>
      </c>
      <c r="AY53" s="275" t="n">
        <v>2.5</v>
      </c>
      <c r="AZ53" s="280" t="s">
        <v>85</v>
      </c>
      <c r="BA53" s="281" t="n">
        <v>-6.8</v>
      </c>
    </row>
    <row r="54" s="201" customFormat="true" ht="35.1" hidden="false" customHeight="true" outlineLevel="0" collapsed="false">
      <c r="A54" s="283" t="s">
        <v>112</v>
      </c>
      <c r="B54" s="203" t="s">
        <v>6</v>
      </c>
      <c r="C54" s="275" t="n">
        <v>-3.8</v>
      </c>
      <c r="D54" s="276" t="s">
        <v>6</v>
      </c>
      <c r="E54" s="275" t="n">
        <v>0.5</v>
      </c>
      <c r="F54" s="277" t="s">
        <v>6</v>
      </c>
      <c r="G54" s="275" t="n">
        <v>-0.5</v>
      </c>
      <c r="H54" s="276" t="s">
        <v>6</v>
      </c>
      <c r="I54" s="278" t="n">
        <v>2.8</v>
      </c>
      <c r="J54" s="277" t="s">
        <v>6</v>
      </c>
      <c r="K54" s="275" t="n">
        <v>4.6</v>
      </c>
      <c r="L54" s="276" t="s">
        <v>6</v>
      </c>
      <c r="M54" s="279" t="n">
        <v>5</v>
      </c>
      <c r="N54" s="277" t="s">
        <v>6</v>
      </c>
      <c r="O54" s="275" t="n">
        <v>6.4</v>
      </c>
      <c r="P54" s="280" t="s">
        <v>6</v>
      </c>
      <c r="Q54" s="275" t="n">
        <v>4.1</v>
      </c>
      <c r="R54" s="277" t="s">
        <v>85</v>
      </c>
      <c r="S54" s="275" t="n">
        <v>-1.4</v>
      </c>
      <c r="T54" s="276" t="s">
        <v>85</v>
      </c>
      <c r="U54" s="278" t="n">
        <v>2.4</v>
      </c>
      <c r="V54" s="277" t="s">
        <v>85</v>
      </c>
      <c r="W54" s="275" t="n">
        <v>3.6</v>
      </c>
      <c r="X54" s="280" t="s">
        <v>85</v>
      </c>
      <c r="Y54" s="281" t="n">
        <v>3.1</v>
      </c>
      <c r="AC54" s="283" t="s">
        <v>112</v>
      </c>
      <c r="AD54" s="203" t="s">
        <v>6</v>
      </c>
      <c r="AE54" s="275" t="n">
        <v>7.5</v>
      </c>
      <c r="AF54" s="276" t="s">
        <v>6</v>
      </c>
      <c r="AG54" s="275" t="n">
        <v>7.5</v>
      </c>
      <c r="AH54" s="277" t="s">
        <v>6</v>
      </c>
      <c r="AI54" s="275" t="n">
        <v>7.5</v>
      </c>
      <c r="AJ54" s="276" t="s">
        <v>6</v>
      </c>
      <c r="AK54" s="278" t="n">
        <v>9.3</v>
      </c>
      <c r="AL54" s="277" t="s">
        <v>6</v>
      </c>
      <c r="AM54" s="275" t="n">
        <v>9</v>
      </c>
      <c r="AN54" s="276" t="s">
        <v>6</v>
      </c>
      <c r="AO54" s="279" t="n">
        <v>5.8</v>
      </c>
      <c r="AP54" s="277" t="s">
        <v>6</v>
      </c>
      <c r="AQ54" s="275" t="n">
        <v>7.9</v>
      </c>
      <c r="AR54" s="280" t="s">
        <v>6</v>
      </c>
      <c r="AS54" s="275" t="n">
        <v>4.1</v>
      </c>
      <c r="AT54" s="277" t="s">
        <v>85</v>
      </c>
      <c r="AU54" s="275" t="n">
        <v>7.9</v>
      </c>
      <c r="AV54" s="276" t="s">
        <v>85</v>
      </c>
      <c r="AW54" s="278" t="n">
        <v>0.4</v>
      </c>
      <c r="AX54" s="277" t="s">
        <v>85</v>
      </c>
      <c r="AY54" s="275" t="n">
        <v>6.2</v>
      </c>
      <c r="AZ54" s="280" t="s">
        <v>85</v>
      </c>
      <c r="BA54" s="281" t="n">
        <v>-1.3</v>
      </c>
    </row>
    <row r="55" s="201" customFormat="true" ht="35.1" hidden="false" customHeight="true" outlineLevel="0" collapsed="false">
      <c r="A55" s="282" t="s">
        <v>113</v>
      </c>
      <c r="B55" s="203" t="s">
        <v>6</v>
      </c>
      <c r="C55" s="275" t="n">
        <v>-9</v>
      </c>
      <c r="D55" s="276" t="s">
        <v>6</v>
      </c>
      <c r="E55" s="275" t="n">
        <v>-10.7</v>
      </c>
      <c r="F55" s="277" t="s">
        <v>6</v>
      </c>
      <c r="G55" s="275" t="n">
        <v>-4.3</v>
      </c>
      <c r="H55" s="276" t="s">
        <v>6</v>
      </c>
      <c r="I55" s="278" t="n">
        <v>10.6</v>
      </c>
      <c r="J55" s="277" t="s">
        <v>6</v>
      </c>
      <c r="K55" s="275" t="n">
        <v>-1.6</v>
      </c>
      <c r="L55" s="276" t="s">
        <v>6</v>
      </c>
      <c r="M55" s="279" t="n">
        <v>-1.6</v>
      </c>
      <c r="N55" s="277" t="s">
        <v>6</v>
      </c>
      <c r="O55" s="275" t="n">
        <v>2.1</v>
      </c>
      <c r="P55" s="280" t="s">
        <v>6</v>
      </c>
      <c r="Q55" s="275" t="n">
        <v>-2</v>
      </c>
      <c r="R55" s="277" t="s">
        <v>85</v>
      </c>
      <c r="S55" s="275" t="n">
        <v>-8.2</v>
      </c>
      <c r="T55" s="276" t="s">
        <v>85</v>
      </c>
      <c r="U55" s="278" t="n">
        <v>0.8</v>
      </c>
      <c r="V55" s="277" t="s">
        <v>85</v>
      </c>
      <c r="W55" s="275" t="n">
        <v>-4.9</v>
      </c>
      <c r="X55" s="280" t="s">
        <v>85</v>
      </c>
      <c r="Y55" s="281" t="n">
        <v>5.8</v>
      </c>
      <c r="AC55" s="282" t="s">
        <v>113</v>
      </c>
      <c r="AD55" s="203" t="s">
        <v>6</v>
      </c>
      <c r="AE55" s="275" t="n">
        <v>1.1</v>
      </c>
      <c r="AF55" s="276" t="s">
        <v>6</v>
      </c>
      <c r="AG55" s="275" t="n">
        <v>4.6</v>
      </c>
      <c r="AH55" s="277" t="s">
        <v>6</v>
      </c>
      <c r="AI55" s="275" t="n">
        <v>-2.7</v>
      </c>
      <c r="AJ55" s="276" t="s">
        <v>6</v>
      </c>
      <c r="AK55" s="278" t="n">
        <v>10.8</v>
      </c>
      <c r="AL55" s="277" t="s">
        <v>6</v>
      </c>
      <c r="AM55" s="275" t="n">
        <v>1.2</v>
      </c>
      <c r="AN55" s="276" t="s">
        <v>6</v>
      </c>
      <c r="AO55" s="279" t="n">
        <v>7.1</v>
      </c>
      <c r="AP55" s="277" t="s">
        <v>6</v>
      </c>
      <c r="AQ55" s="275" t="n">
        <v>2.6</v>
      </c>
      <c r="AR55" s="280" t="s">
        <v>6</v>
      </c>
      <c r="AS55" s="275" t="n">
        <v>1.4</v>
      </c>
      <c r="AT55" s="277" t="s">
        <v>85</v>
      </c>
      <c r="AU55" s="275" t="n">
        <v>2.4</v>
      </c>
      <c r="AV55" s="276" t="s">
        <v>85</v>
      </c>
      <c r="AW55" s="278" t="n">
        <v>1.3</v>
      </c>
      <c r="AX55" s="277" t="s">
        <v>85</v>
      </c>
      <c r="AY55" s="275" t="n">
        <v>3.6</v>
      </c>
      <c r="AZ55" s="280" t="s">
        <v>85</v>
      </c>
      <c r="BA55" s="281" t="n">
        <v>-1</v>
      </c>
    </row>
    <row r="56" s="201" customFormat="true" ht="35.1" hidden="false" customHeight="true" outlineLevel="0" collapsed="false">
      <c r="A56" s="283" t="s">
        <v>114</v>
      </c>
      <c r="B56" s="203" t="s">
        <v>6</v>
      </c>
      <c r="C56" s="275" t="n">
        <v>0</v>
      </c>
      <c r="D56" s="276" t="s">
        <v>6</v>
      </c>
      <c r="E56" s="275" t="n">
        <v>1.9</v>
      </c>
      <c r="F56" s="277" t="s">
        <v>6</v>
      </c>
      <c r="G56" s="275" t="n">
        <v>6.1</v>
      </c>
      <c r="H56" s="276" t="s">
        <v>6</v>
      </c>
      <c r="I56" s="278" t="n">
        <v>-4.1</v>
      </c>
      <c r="J56" s="277" t="s">
        <v>6</v>
      </c>
      <c r="K56" s="275" t="n">
        <v>-2</v>
      </c>
      <c r="L56" s="276" t="s">
        <v>6</v>
      </c>
      <c r="M56" s="279" t="n">
        <v>-8.1</v>
      </c>
      <c r="N56" s="277" t="s">
        <v>6</v>
      </c>
      <c r="O56" s="275" t="n">
        <v>-2.2</v>
      </c>
      <c r="P56" s="280" t="s">
        <v>6</v>
      </c>
      <c r="Q56" s="275" t="n">
        <v>-6.8</v>
      </c>
      <c r="R56" s="277" t="s">
        <v>85</v>
      </c>
      <c r="S56" s="275" t="n">
        <v>4.3</v>
      </c>
      <c r="T56" s="276" t="s">
        <v>85</v>
      </c>
      <c r="U56" s="278" t="n">
        <v>4.3</v>
      </c>
      <c r="V56" s="277" t="s">
        <v>85</v>
      </c>
      <c r="W56" s="275" t="n">
        <v>6.5</v>
      </c>
      <c r="X56" s="280" t="s">
        <v>85</v>
      </c>
      <c r="Y56" s="281" t="n">
        <v>4.6</v>
      </c>
      <c r="AC56" s="283" t="s">
        <v>114</v>
      </c>
      <c r="AD56" s="203" t="s">
        <v>6</v>
      </c>
      <c r="AE56" s="275" t="n">
        <v>-1.1</v>
      </c>
      <c r="AF56" s="276" t="s">
        <v>6</v>
      </c>
      <c r="AG56" s="275" t="n">
        <v>-5.6</v>
      </c>
      <c r="AH56" s="277" t="s">
        <v>6</v>
      </c>
      <c r="AI56" s="275" t="n">
        <v>8.3</v>
      </c>
      <c r="AJ56" s="276" t="s">
        <v>6</v>
      </c>
      <c r="AK56" s="278" t="n">
        <v>-2.3</v>
      </c>
      <c r="AL56" s="277" t="s">
        <v>6</v>
      </c>
      <c r="AM56" s="275" t="n">
        <v>1.2</v>
      </c>
      <c r="AN56" s="276" t="s">
        <v>6</v>
      </c>
      <c r="AO56" s="279" t="n">
        <v>-3.4</v>
      </c>
      <c r="AP56" s="277" t="s">
        <v>6</v>
      </c>
      <c r="AQ56" s="275" t="n">
        <v>7.3</v>
      </c>
      <c r="AR56" s="280" t="s">
        <v>6</v>
      </c>
      <c r="AS56" s="275" t="n">
        <v>-1.2</v>
      </c>
      <c r="AT56" s="277" t="s">
        <v>85</v>
      </c>
      <c r="AU56" s="275" t="n">
        <v>2.4</v>
      </c>
      <c r="AV56" s="276" t="s">
        <v>85</v>
      </c>
      <c r="AW56" s="278" t="n">
        <v>3.5</v>
      </c>
      <c r="AX56" s="277" t="s">
        <v>85</v>
      </c>
      <c r="AY56" s="275" t="n">
        <v>-3.7</v>
      </c>
      <c r="AZ56" s="280" t="s">
        <v>85</v>
      </c>
      <c r="BA56" s="281" t="n">
        <v>1.9</v>
      </c>
    </row>
    <row r="57" s="201" customFormat="true" ht="35.1" hidden="false" customHeight="true" outlineLevel="0" collapsed="false">
      <c r="A57" s="283" t="s">
        <v>115</v>
      </c>
      <c r="B57" s="203" t="s">
        <v>6</v>
      </c>
      <c r="C57" s="275" t="n">
        <v>-9.1</v>
      </c>
      <c r="D57" s="276" t="s">
        <v>6</v>
      </c>
      <c r="E57" s="275" t="n">
        <v>0</v>
      </c>
      <c r="F57" s="277" t="s">
        <v>6</v>
      </c>
      <c r="G57" s="275" t="n">
        <v>2.2</v>
      </c>
      <c r="H57" s="276" t="s">
        <v>6</v>
      </c>
      <c r="I57" s="278" t="n">
        <v>-3.4</v>
      </c>
      <c r="J57" s="277" t="s">
        <v>6</v>
      </c>
      <c r="K57" s="275" t="n">
        <v>-2.4</v>
      </c>
      <c r="L57" s="276" t="s">
        <v>6</v>
      </c>
      <c r="M57" s="279" t="n">
        <v>8.4</v>
      </c>
      <c r="N57" s="277" t="s">
        <v>6</v>
      </c>
      <c r="O57" s="275" t="n">
        <v>5.9</v>
      </c>
      <c r="P57" s="280" t="s">
        <v>6</v>
      </c>
      <c r="Q57" s="275" t="n">
        <v>4.6</v>
      </c>
      <c r="R57" s="277" t="s">
        <v>85</v>
      </c>
      <c r="S57" s="275" t="n">
        <v>0</v>
      </c>
      <c r="T57" s="276" t="s">
        <v>85</v>
      </c>
      <c r="U57" s="278" t="n">
        <v>9.1</v>
      </c>
      <c r="V57" s="277" t="s">
        <v>85</v>
      </c>
      <c r="W57" s="275" t="n">
        <v>3.6</v>
      </c>
      <c r="X57" s="280" t="s">
        <v>85</v>
      </c>
      <c r="Y57" s="281" t="n">
        <v>3.6</v>
      </c>
      <c r="AC57" s="283" t="s">
        <v>115</v>
      </c>
      <c r="AD57" s="203" t="s">
        <v>6</v>
      </c>
      <c r="AE57" s="275" t="n">
        <v>0</v>
      </c>
      <c r="AF57" s="276" t="s">
        <v>6</v>
      </c>
      <c r="AG57" s="275" t="n">
        <v>-6.7</v>
      </c>
      <c r="AH57" s="277" t="s">
        <v>6</v>
      </c>
      <c r="AI57" s="275" t="n">
        <v>10.1</v>
      </c>
      <c r="AJ57" s="276" t="s">
        <v>6</v>
      </c>
      <c r="AK57" s="278" t="n">
        <v>-0.9</v>
      </c>
      <c r="AL57" s="277" t="s">
        <v>6</v>
      </c>
      <c r="AM57" s="275" t="n">
        <v>6.8</v>
      </c>
      <c r="AN57" s="276" t="s">
        <v>6</v>
      </c>
      <c r="AO57" s="279" t="n">
        <v>0.9</v>
      </c>
      <c r="AP57" s="277" t="s">
        <v>6</v>
      </c>
      <c r="AQ57" s="275" t="n">
        <v>4.1</v>
      </c>
      <c r="AR57" s="280" t="s">
        <v>6</v>
      </c>
      <c r="AS57" s="275" t="n">
        <v>-9.1</v>
      </c>
      <c r="AT57" s="277" t="s">
        <v>85</v>
      </c>
      <c r="AU57" s="275" t="n">
        <v>1</v>
      </c>
      <c r="AV57" s="276" t="s">
        <v>85</v>
      </c>
      <c r="AW57" s="278" t="n">
        <v>1</v>
      </c>
      <c r="AX57" s="277" t="s">
        <v>85</v>
      </c>
      <c r="AY57" s="275" t="n">
        <v>6</v>
      </c>
      <c r="AZ57" s="280" t="s">
        <v>85</v>
      </c>
      <c r="BA57" s="281" t="n">
        <v>12.7</v>
      </c>
    </row>
    <row r="58" s="201" customFormat="true" ht="35.1" hidden="false" customHeight="true" outlineLevel="0" collapsed="false">
      <c r="A58" s="346" t="s">
        <v>116</v>
      </c>
      <c r="B58" s="203" t="s">
        <v>6</v>
      </c>
      <c r="C58" s="275" t="n">
        <v>-6.7</v>
      </c>
      <c r="D58" s="276" t="s">
        <v>6</v>
      </c>
      <c r="E58" s="275" t="n">
        <v>8.1</v>
      </c>
      <c r="F58" s="277" t="s">
        <v>6</v>
      </c>
      <c r="G58" s="275" t="n">
        <v>2.8</v>
      </c>
      <c r="H58" s="276" t="s">
        <v>6</v>
      </c>
      <c r="I58" s="278" t="n">
        <v>1.4</v>
      </c>
      <c r="J58" s="277" t="s">
        <v>6</v>
      </c>
      <c r="K58" s="275" t="n">
        <v>-1.3</v>
      </c>
      <c r="L58" s="276" t="s">
        <v>6</v>
      </c>
      <c r="M58" s="279" t="n">
        <v>0</v>
      </c>
      <c r="N58" s="277" t="s">
        <v>6</v>
      </c>
      <c r="O58" s="275" t="n">
        <v>-16.2</v>
      </c>
      <c r="P58" s="280" t="s">
        <v>6</v>
      </c>
      <c r="Q58" s="275" t="n">
        <v>-7.4</v>
      </c>
      <c r="R58" s="277" t="s">
        <v>85</v>
      </c>
      <c r="S58" s="275" t="n">
        <v>-4.2</v>
      </c>
      <c r="T58" s="276" t="s">
        <v>85</v>
      </c>
      <c r="U58" s="278" t="n">
        <v>2.5</v>
      </c>
      <c r="V58" s="277" t="s">
        <v>85</v>
      </c>
      <c r="W58" s="275" t="n">
        <v>-2.8</v>
      </c>
      <c r="X58" s="280" t="s">
        <v>85</v>
      </c>
      <c r="Y58" s="281" t="n">
        <v>-10.9</v>
      </c>
      <c r="AC58" s="346" t="s">
        <v>116</v>
      </c>
      <c r="AD58" s="203" t="s">
        <v>6</v>
      </c>
      <c r="AE58" s="275" t="n">
        <v>-7.3</v>
      </c>
      <c r="AF58" s="276" t="s">
        <v>6</v>
      </c>
      <c r="AG58" s="275" t="n">
        <v>-6.2</v>
      </c>
      <c r="AH58" s="277" t="s">
        <v>6</v>
      </c>
      <c r="AI58" s="275" t="n">
        <v>-1.1</v>
      </c>
      <c r="AJ58" s="276" t="s">
        <v>6</v>
      </c>
      <c r="AK58" s="278" t="n">
        <v>0</v>
      </c>
      <c r="AL58" s="277" t="s">
        <v>6</v>
      </c>
      <c r="AM58" s="275" t="n">
        <v>6.9</v>
      </c>
      <c r="AN58" s="276" t="s">
        <v>6</v>
      </c>
      <c r="AO58" s="279" t="n">
        <v>-2</v>
      </c>
      <c r="AP58" s="277" t="s">
        <v>6</v>
      </c>
      <c r="AQ58" s="275" t="n">
        <v>5.9</v>
      </c>
      <c r="AR58" s="280" t="s">
        <v>6</v>
      </c>
      <c r="AS58" s="275" t="n">
        <v>-3</v>
      </c>
      <c r="AT58" s="277" t="s">
        <v>85</v>
      </c>
      <c r="AU58" s="275" t="n">
        <v>-2.2</v>
      </c>
      <c r="AV58" s="276" t="s">
        <v>85</v>
      </c>
      <c r="AW58" s="278" t="n">
        <v>5.1</v>
      </c>
      <c r="AX58" s="277" t="s">
        <v>85</v>
      </c>
      <c r="AY58" s="275" t="n">
        <v>0</v>
      </c>
      <c r="AZ58" s="280" t="s">
        <v>85</v>
      </c>
      <c r="BA58" s="281" t="n">
        <v>6.2</v>
      </c>
    </row>
    <row r="59" s="201" customFormat="true" ht="35.1" hidden="false" customHeight="true" outlineLevel="0" collapsed="false">
      <c r="A59" s="284" t="s">
        <v>117</v>
      </c>
      <c r="B59" s="203" t="s">
        <v>6</v>
      </c>
      <c r="C59" s="275" t="n">
        <v>9.3</v>
      </c>
      <c r="D59" s="276" t="s">
        <v>6</v>
      </c>
      <c r="E59" s="275" t="n">
        <v>6.8</v>
      </c>
      <c r="F59" s="277" t="s">
        <v>6</v>
      </c>
      <c r="G59" s="275" t="n">
        <v>1.6</v>
      </c>
      <c r="H59" s="276" t="s">
        <v>6</v>
      </c>
      <c r="I59" s="278" t="n">
        <v>5.2</v>
      </c>
      <c r="J59" s="277" t="s">
        <v>6</v>
      </c>
      <c r="K59" s="275" t="n">
        <v>7.2</v>
      </c>
      <c r="L59" s="276" t="s">
        <v>6</v>
      </c>
      <c r="M59" s="279" t="n">
        <v>3.6</v>
      </c>
      <c r="N59" s="277" t="s">
        <v>6</v>
      </c>
      <c r="O59" s="275" t="n">
        <v>-0.8</v>
      </c>
      <c r="P59" s="280" t="s">
        <v>6</v>
      </c>
      <c r="Q59" s="275" t="n">
        <v>0.4</v>
      </c>
      <c r="R59" s="277" t="s">
        <v>85</v>
      </c>
      <c r="S59" s="275" t="n">
        <v>4.5</v>
      </c>
      <c r="T59" s="276" t="s">
        <v>85</v>
      </c>
      <c r="U59" s="278" t="n">
        <v>-4.8</v>
      </c>
      <c r="V59" s="277" t="s">
        <v>85</v>
      </c>
      <c r="W59" s="275" t="n">
        <v>6.1</v>
      </c>
      <c r="X59" s="280" t="s">
        <v>85</v>
      </c>
      <c r="Y59" s="281" t="n">
        <v>-0.7</v>
      </c>
      <c r="AC59" s="284" t="s">
        <v>117</v>
      </c>
      <c r="AD59" s="203" t="s">
        <v>6</v>
      </c>
      <c r="AE59" s="275" t="n">
        <v>0.7</v>
      </c>
      <c r="AF59" s="276" t="s">
        <v>6</v>
      </c>
      <c r="AG59" s="275" t="n">
        <v>4.7</v>
      </c>
      <c r="AH59" s="277" t="s">
        <v>6</v>
      </c>
      <c r="AI59" s="275" t="n">
        <v>6.4</v>
      </c>
      <c r="AJ59" s="276" t="s">
        <v>6</v>
      </c>
      <c r="AK59" s="278" t="n">
        <v>1</v>
      </c>
      <c r="AL59" s="277" t="s">
        <v>6</v>
      </c>
      <c r="AM59" s="275" t="n">
        <v>7.1</v>
      </c>
      <c r="AN59" s="276" t="s">
        <v>6</v>
      </c>
      <c r="AO59" s="279" t="n">
        <v>3.9</v>
      </c>
      <c r="AP59" s="277" t="s">
        <v>6</v>
      </c>
      <c r="AQ59" s="275" t="n">
        <v>9.8</v>
      </c>
      <c r="AR59" s="280" t="s">
        <v>6</v>
      </c>
      <c r="AS59" s="275" t="n">
        <v>5.9</v>
      </c>
      <c r="AT59" s="277" t="s">
        <v>85</v>
      </c>
      <c r="AU59" s="275" t="n">
        <v>9</v>
      </c>
      <c r="AV59" s="276" t="s">
        <v>85</v>
      </c>
      <c r="AW59" s="278" t="n">
        <v>8.3</v>
      </c>
      <c r="AX59" s="277" t="s">
        <v>85</v>
      </c>
      <c r="AY59" s="275" t="n">
        <v>2.7</v>
      </c>
      <c r="AZ59" s="280" t="s">
        <v>85</v>
      </c>
      <c r="BA59" s="281" t="n">
        <v>-2</v>
      </c>
    </row>
    <row r="60" s="201" customFormat="true" ht="35.1" hidden="false" customHeight="true" outlineLevel="0" collapsed="false">
      <c r="A60" s="283" t="s">
        <v>118</v>
      </c>
      <c r="B60" s="203" t="s">
        <v>6</v>
      </c>
      <c r="C60" s="275" t="n">
        <v>-13</v>
      </c>
      <c r="D60" s="276" t="s">
        <v>6</v>
      </c>
      <c r="E60" s="275" t="n">
        <v>5.5</v>
      </c>
      <c r="F60" s="277" t="s">
        <v>6</v>
      </c>
      <c r="G60" s="275" t="n">
        <v>5.6</v>
      </c>
      <c r="H60" s="276" t="s">
        <v>6</v>
      </c>
      <c r="I60" s="278" t="n">
        <v>5.8</v>
      </c>
      <c r="J60" s="277" t="s">
        <v>6</v>
      </c>
      <c r="K60" s="275" t="n">
        <v>4.6</v>
      </c>
      <c r="L60" s="276" t="s">
        <v>6</v>
      </c>
      <c r="M60" s="279" t="n">
        <v>5.1</v>
      </c>
      <c r="N60" s="277" t="s">
        <v>6</v>
      </c>
      <c r="O60" s="275" t="n">
        <v>2.1</v>
      </c>
      <c r="P60" s="280" t="s">
        <v>6</v>
      </c>
      <c r="Q60" s="275" t="n">
        <v>-2.5</v>
      </c>
      <c r="R60" s="277" t="s">
        <v>85</v>
      </c>
      <c r="S60" s="275" t="n">
        <v>-10.2</v>
      </c>
      <c r="T60" s="276" t="s">
        <v>85</v>
      </c>
      <c r="U60" s="278" t="n">
        <v>2.8</v>
      </c>
      <c r="V60" s="277" t="s">
        <v>85</v>
      </c>
      <c r="W60" s="275" t="n">
        <v>2.7</v>
      </c>
      <c r="X60" s="280" t="s">
        <v>85</v>
      </c>
      <c r="Y60" s="281" t="n">
        <v>-2.8</v>
      </c>
      <c r="AC60" s="283" t="s">
        <v>118</v>
      </c>
      <c r="AD60" s="203" t="s">
        <v>6</v>
      </c>
      <c r="AE60" s="275" t="n">
        <v>-10</v>
      </c>
      <c r="AF60" s="276" t="s">
        <v>6</v>
      </c>
      <c r="AG60" s="275" t="n">
        <v>-1.1</v>
      </c>
      <c r="AH60" s="277" t="s">
        <v>6</v>
      </c>
      <c r="AI60" s="275" t="n">
        <v>-0.6</v>
      </c>
      <c r="AJ60" s="276" t="s">
        <v>6</v>
      </c>
      <c r="AK60" s="278" t="n">
        <v>-1.5</v>
      </c>
      <c r="AL60" s="277" t="s">
        <v>6</v>
      </c>
      <c r="AM60" s="275" t="n">
        <v>1.1</v>
      </c>
      <c r="AN60" s="276" t="s">
        <v>6</v>
      </c>
      <c r="AO60" s="279" t="n">
        <v>-0.9</v>
      </c>
      <c r="AP60" s="277" t="s">
        <v>6</v>
      </c>
      <c r="AQ60" s="275" t="n">
        <v>0.3</v>
      </c>
      <c r="AR60" s="280" t="s">
        <v>6</v>
      </c>
      <c r="AS60" s="275" t="n">
        <v>-4.4</v>
      </c>
      <c r="AT60" s="277" t="s">
        <v>85</v>
      </c>
      <c r="AU60" s="275" t="n">
        <v>-3.3</v>
      </c>
      <c r="AV60" s="276" t="s">
        <v>85</v>
      </c>
      <c r="AW60" s="278" t="n">
        <v>6.7</v>
      </c>
      <c r="AX60" s="277" t="s">
        <v>85</v>
      </c>
      <c r="AY60" s="275" t="n">
        <v>1.1</v>
      </c>
      <c r="AZ60" s="280" t="s">
        <v>85</v>
      </c>
      <c r="BA60" s="281" t="n">
        <v>2.2</v>
      </c>
    </row>
    <row r="61" s="201" customFormat="true" ht="35.1" hidden="false" customHeight="true" outlineLevel="0" collapsed="false">
      <c r="A61" s="346" t="s">
        <v>119</v>
      </c>
      <c r="B61" s="203" t="s">
        <v>6</v>
      </c>
      <c r="C61" s="275" t="n">
        <v>-3.4</v>
      </c>
      <c r="D61" s="276" t="s">
        <v>6</v>
      </c>
      <c r="E61" s="275" t="n">
        <v>-2</v>
      </c>
      <c r="F61" s="277" t="s">
        <v>6</v>
      </c>
      <c r="G61" s="275" t="n">
        <v>-4.3</v>
      </c>
      <c r="H61" s="276" t="s">
        <v>6</v>
      </c>
      <c r="I61" s="278" t="n">
        <v>1.1</v>
      </c>
      <c r="J61" s="277" t="s">
        <v>6</v>
      </c>
      <c r="K61" s="275" t="n">
        <v>3.3</v>
      </c>
      <c r="L61" s="276" t="s">
        <v>6</v>
      </c>
      <c r="M61" s="279" t="n">
        <v>0.4</v>
      </c>
      <c r="N61" s="277" t="s">
        <v>6</v>
      </c>
      <c r="O61" s="275" t="n">
        <v>2.5</v>
      </c>
      <c r="P61" s="280" t="s">
        <v>6</v>
      </c>
      <c r="Q61" s="275" t="n">
        <v>-0.8</v>
      </c>
      <c r="R61" s="277" t="s">
        <v>85</v>
      </c>
      <c r="S61" s="275" t="n">
        <v>-1.8</v>
      </c>
      <c r="T61" s="276" t="s">
        <v>85</v>
      </c>
      <c r="U61" s="278" t="n">
        <v>1.6</v>
      </c>
      <c r="V61" s="277" t="s">
        <v>85</v>
      </c>
      <c r="W61" s="275" t="n">
        <v>-2.1</v>
      </c>
      <c r="X61" s="280" t="s">
        <v>85</v>
      </c>
      <c r="Y61" s="281" t="n">
        <v>-0.1</v>
      </c>
      <c r="AC61" s="346" t="s">
        <v>119</v>
      </c>
      <c r="AD61" s="203" t="s">
        <v>6</v>
      </c>
      <c r="AE61" s="275" t="n">
        <v>3.6</v>
      </c>
      <c r="AF61" s="276" t="s">
        <v>6</v>
      </c>
      <c r="AG61" s="275" t="n">
        <v>0.5</v>
      </c>
      <c r="AH61" s="277" t="s">
        <v>6</v>
      </c>
      <c r="AI61" s="275" t="n">
        <v>4.1</v>
      </c>
      <c r="AJ61" s="276" t="s">
        <v>6</v>
      </c>
      <c r="AK61" s="278" t="n">
        <v>3.3</v>
      </c>
      <c r="AL61" s="277" t="s">
        <v>6</v>
      </c>
      <c r="AM61" s="275" t="n">
        <v>5.9</v>
      </c>
      <c r="AN61" s="276" t="s">
        <v>6</v>
      </c>
      <c r="AO61" s="279" t="n">
        <v>3.9</v>
      </c>
      <c r="AP61" s="277" t="s">
        <v>6</v>
      </c>
      <c r="AQ61" s="275" t="n">
        <v>8.6</v>
      </c>
      <c r="AR61" s="280" t="s">
        <v>6</v>
      </c>
      <c r="AS61" s="275" t="n">
        <v>0.4</v>
      </c>
      <c r="AT61" s="277" t="s">
        <v>85</v>
      </c>
      <c r="AU61" s="275" t="n">
        <v>0.6</v>
      </c>
      <c r="AV61" s="276" t="s">
        <v>85</v>
      </c>
      <c r="AW61" s="278" t="n">
        <v>-3</v>
      </c>
      <c r="AX61" s="277" t="s">
        <v>85</v>
      </c>
      <c r="AY61" s="275" t="n">
        <v>3.2</v>
      </c>
      <c r="AZ61" s="280" t="s">
        <v>85</v>
      </c>
      <c r="BA61" s="281" t="n">
        <v>2.7</v>
      </c>
    </row>
    <row r="62" s="201" customFormat="true" ht="35.1" hidden="false" customHeight="true" outlineLevel="0" collapsed="false">
      <c r="A62" s="285" t="s">
        <v>120</v>
      </c>
      <c r="B62" s="286" t="s">
        <v>6</v>
      </c>
      <c r="C62" s="287" t="n">
        <v>-4.5</v>
      </c>
      <c r="D62" s="288" t="s">
        <v>6</v>
      </c>
      <c r="E62" s="287" t="n">
        <v>-0.4</v>
      </c>
      <c r="F62" s="289" t="s">
        <v>6</v>
      </c>
      <c r="G62" s="287" t="n">
        <v>0</v>
      </c>
      <c r="H62" s="288" t="s">
        <v>6</v>
      </c>
      <c r="I62" s="290" t="n">
        <v>8.9</v>
      </c>
      <c r="J62" s="289" t="s">
        <v>6</v>
      </c>
      <c r="K62" s="287" t="n">
        <v>3</v>
      </c>
      <c r="L62" s="288" t="s">
        <v>6</v>
      </c>
      <c r="M62" s="291" t="n">
        <v>-2.9</v>
      </c>
      <c r="N62" s="289" t="s">
        <v>6</v>
      </c>
      <c r="O62" s="287" t="n">
        <v>-4.6</v>
      </c>
      <c r="P62" s="292" t="s">
        <v>6</v>
      </c>
      <c r="Q62" s="287" t="n">
        <v>-3.3</v>
      </c>
      <c r="R62" s="289" t="s">
        <v>85</v>
      </c>
      <c r="S62" s="287" t="n">
        <v>-7.7</v>
      </c>
      <c r="T62" s="288" t="s">
        <v>85</v>
      </c>
      <c r="U62" s="290" t="n">
        <v>-3.2</v>
      </c>
      <c r="V62" s="289" t="s">
        <v>85</v>
      </c>
      <c r="W62" s="287" t="n">
        <v>2.6</v>
      </c>
      <c r="X62" s="292" t="s">
        <v>85</v>
      </c>
      <c r="Y62" s="293" t="n">
        <v>3</v>
      </c>
      <c r="AC62" s="285" t="s">
        <v>120</v>
      </c>
      <c r="AD62" s="286" t="s">
        <v>6</v>
      </c>
      <c r="AE62" s="287" t="n">
        <v>0.7</v>
      </c>
      <c r="AF62" s="288" t="s">
        <v>6</v>
      </c>
      <c r="AG62" s="287" t="n">
        <v>-1.1</v>
      </c>
      <c r="AH62" s="289" t="s">
        <v>6</v>
      </c>
      <c r="AI62" s="287" t="n">
        <v>6.7</v>
      </c>
      <c r="AJ62" s="288" t="s">
        <v>6</v>
      </c>
      <c r="AK62" s="290" t="n">
        <v>1.1</v>
      </c>
      <c r="AL62" s="289" t="s">
        <v>6</v>
      </c>
      <c r="AM62" s="287" t="n">
        <v>5.1</v>
      </c>
      <c r="AN62" s="288" t="s">
        <v>6</v>
      </c>
      <c r="AO62" s="291" t="n">
        <v>-4.2</v>
      </c>
      <c r="AP62" s="289" t="s">
        <v>6</v>
      </c>
      <c r="AQ62" s="287" t="n">
        <v>4.6</v>
      </c>
      <c r="AR62" s="292" t="s">
        <v>6</v>
      </c>
      <c r="AS62" s="287" t="n">
        <v>0</v>
      </c>
      <c r="AT62" s="289" t="s">
        <v>85</v>
      </c>
      <c r="AU62" s="287" t="n">
        <v>2.4</v>
      </c>
      <c r="AV62" s="288" t="s">
        <v>85</v>
      </c>
      <c r="AW62" s="290" t="n">
        <v>1.7</v>
      </c>
      <c r="AX62" s="289" t="s">
        <v>85</v>
      </c>
      <c r="AY62" s="287" t="n">
        <v>3.1</v>
      </c>
      <c r="AZ62" s="292" t="s">
        <v>85</v>
      </c>
      <c r="BA62" s="293" t="n">
        <v>4.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7.7</v>
      </c>
      <c r="D72" s="268" t="s">
        <v>6</v>
      </c>
      <c r="E72" s="319" t="n">
        <v>60.6</v>
      </c>
      <c r="F72" s="271" t="s">
        <v>6</v>
      </c>
      <c r="G72" s="319" t="n">
        <v>55.9</v>
      </c>
      <c r="H72" s="271" t="s">
        <v>6</v>
      </c>
      <c r="I72" s="319" t="n">
        <v>56.1</v>
      </c>
      <c r="J72" s="271" t="s">
        <v>85</v>
      </c>
      <c r="K72" s="266" t="n">
        <v>61.5</v>
      </c>
      <c r="L72" s="271" t="s">
        <v>85</v>
      </c>
      <c r="M72" s="272" t="n">
        <v>3.8</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6.9</v>
      </c>
      <c r="D73" s="277" t="s">
        <v>6</v>
      </c>
      <c r="E73" s="324" t="n">
        <v>41.8</v>
      </c>
      <c r="F73" s="280" t="s">
        <v>6</v>
      </c>
      <c r="G73" s="325" t="n">
        <v>41</v>
      </c>
      <c r="H73" s="280" t="s">
        <v>6</v>
      </c>
      <c r="I73" s="325" t="n">
        <v>42.2</v>
      </c>
      <c r="J73" s="280" t="s">
        <v>85</v>
      </c>
      <c r="K73" s="275" t="n">
        <v>43.6</v>
      </c>
      <c r="L73" s="280" t="s">
        <v>85</v>
      </c>
      <c r="M73" s="281" t="n">
        <v>-3.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0.2</v>
      </c>
      <c r="D74" s="277" t="s">
        <v>6</v>
      </c>
      <c r="E74" s="324" t="n">
        <v>33.7</v>
      </c>
      <c r="F74" s="280" t="s">
        <v>6</v>
      </c>
      <c r="G74" s="325" t="n">
        <v>30.7</v>
      </c>
      <c r="H74" s="280" t="s">
        <v>6</v>
      </c>
      <c r="I74" s="325" t="n">
        <v>33.2</v>
      </c>
      <c r="J74" s="280" t="s">
        <v>85</v>
      </c>
      <c r="K74" s="275" t="n">
        <v>27.4</v>
      </c>
      <c r="L74" s="280" t="s">
        <v>85</v>
      </c>
      <c r="M74" s="281" t="n">
        <v>-2.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2</v>
      </c>
      <c r="D75" s="289" t="s">
        <v>6</v>
      </c>
      <c r="E75" s="327" t="n">
        <v>6</v>
      </c>
      <c r="F75" s="292" t="s">
        <v>6</v>
      </c>
      <c r="G75" s="328" t="n">
        <v>9.2</v>
      </c>
      <c r="H75" s="292" t="s">
        <v>6</v>
      </c>
      <c r="I75" s="328" t="n">
        <v>6.6</v>
      </c>
      <c r="J75" s="292" t="s">
        <v>85</v>
      </c>
      <c r="K75" s="287" t="n">
        <v>6.7</v>
      </c>
      <c r="L75" s="292" t="s">
        <v>85</v>
      </c>
      <c r="M75" s="293" t="n">
        <v>0.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0</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5.2</v>
      </c>
      <c r="D9" s="267" t="s">
        <v>6</v>
      </c>
      <c r="E9" s="266" t="n">
        <v>6.2</v>
      </c>
      <c r="F9" s="268" t="s">
        <v>6</v>
      </c>
      <c r="G9" s="266" t="n">
        <v>4.9</v>
      </c>
      <c r="H9" s="267" t="s">
        <v>6</v>
      </c>
      <c r="I9" s="269" t="n">
        <v>10.1</v>
      </c>
      <c r="J9" s="268" t="s">
        <v>6</v>
      </c>
      <c r="K9" s="266" t="n">
        <v>6.9</v>
      </c>
      <c r="L9" s="267" t="s">
        <v>6</v>
      </c>
      <c r="M9" s="270" t="n">
        <v>12.6</v>
      </c>
      <c r="N9" s="268" t="s">
        <v>6</v>
      </c>
      <c r="O9" s="266" t="n">
        <v>9.1</v>
      </c>
      <c r="P9" s="271" t="s">
        <v>6</v>
      </c>
      <c r="Q9" s="266" t="n">
        <v>6.1</v>
      </c>
      <c r="R9" s="268" t="s">
        <v>85</v>
      </c>
      <c r="S9" s="266" t="n">
        <v>4.4</v>
      </c>
      <c r="T9" s="267" t="s">
        <v>85</v>
      </c>
      <c r="U9" s="269" t="n">
        <v>-0.8</v>
      </c>
      <c r="V9" s="268" t="s">
        <v>85</v>
      </c>
      <c r="W9" s="266" t="n">
        <v>5.9</v>
      </c>
      <c r="X9" s="271" t="s">
        <v>85</v>
      </c>
      <c r="Y9" s="272" t="n">
        <v>-0.3</v>
      </c>
      <c r="AC9" s="265" t="s">
        <v>108</v>
      </c>
      <c r="AD9" s="188" t="s">
        <v>6</v>
      </c>
      <c r="AE9" s="266" t="n">
        <v>2.2</v>
      </c>
      <c r="AF9" s="267" t="s">
        <v>6</v>
      </c>
      <c r="AG9" s="266" t="n">
        <v>3.6</v>
      </c>
      <c r="AH9" s="268" t="s">
        <v>6</v>
      </c>
      <c r="AI9" s="266" t="n">
        <v>5.2</v>
      </c>
      <c r="AJ9" s="267" t="s">
        <v>6</v>
      </c>
      <c r="AK9" s="269" t="n">
        <v>7.1</v>
      </c>
      <c r="AL9" s="268" t="s">
        <v>6</v>
      </c>
      <c r="AM9" s="266" t="n">
        <v>5.1</v>
      </c>
      <c r="AN9" s="267" t="s">
        <v>6</v>
      </c>
      <c r="AO9" s="270" t="n">
        <v>4.9</v>
      </c>
      <c r="AP9" s="268" t="s">
        <v>6</v>
      </c>
      <c r="AQ9" s="266" t="n">
        <v>4.8</v>
      </c>
      <c r="AR9" s="271" t="s">
        <v>6</v>
      </c>
      <c r="AS9" s="266" t="n">
        <v>3.1</v>
      </c>
      <c r="AT9" s="268" t="s">
        <v>85</v>
      </c>
      <c r="AU9" s="266" t="n">
        <v>1.3</v>
      </c>
      <c r="AV9" s="267" t="s">
        <v>85</v>
      </c>
      <c r="AW9" s="269" t="n">
        <v>-0.9</v>
      </c>
      <c r="AX9" s="268" t="s">
        <v>85</v>
      </c>
      <c r="AY9" s="266" t="n">
        <v>6.5</v>
      </c>
      <c r="AZ9" s="271" t="s">
        <v>85</v>
      </c>
      <c r="BA9" s="272" t="n">
        <v>2.9</v>
      </c>
    </row>
    <row r="10" s="201" customFormat="true" ht="35.1" hidden="false" customHeight="true" outlineLevel="0" collapsed="false">
      <c r="A10" s="273" t="s">
        <v>109</v>
      </c>
      <c r="B10" s="274" t="s">
        <v>6</v>
      </c>
      <c r="C10" s="275" t="n">
        <v>15.1</v>
      </c>
      <c r="D10" s="276" t="s">
        <v>6</v>
      </c>
      <c r="E10" s="275" t="n">
        <v>15.1</v>
      </c>
      <c r="F10" s="277" t="s">
        <v>6</v>
      </c>
      <c r="G10" s="275" t="n">
        <v>37.5</v>
      </c>
      <c r="H10" s="276" t="s">
        <v>6</v>
      </c>
      <c r="I10" s="278" t="n">
        <v>31.3</v>
      </c>
      <c r="J10" s="277" t="s">
        <v>6</v>
      </c>
      <c r="K10" s="275" t="n">
        <v>37.1</v>
      </c>
      <c r="L10" s="276" t="s">
        <v>6</v>
      </c>
      <c r="M10" s="279" t="n">
        <v>34.3</v>
      </c>
      <c r="N10" s="277" t="s">
        <v>6</v>
      </c>
      <c r="O10" s="275" t="n">
        <v>12.5</v>
      </c>
      <c r="P10" s="280" t="s">
        <v>6</v>
      </c>
      <c r="Q10" s="275" t="n">
        <v>6.5</v>
      </c>
      <c r="R10" s="277" t="s">
        <v>85</v>
      </c>
      <c r="S10" s="275" t="n">
        <v>0</v>
      </c>
      <c r="T10" s="276" t="s">
        <v>85</v>
      </c>
      <c r="U10" s="278" t="n">
        <v>-15.1</v>
      </c>
      <c r="V10" s="277" t="s">
        <v>85</v>
      </c>
      <c r="W10" s="275" t="n">
        <v>24.3</v>
      </c>
      <c r="X10" s="280" t="s">
        <v>85</v>
      </c>
      <c r="Y10" s="281" t="n">
        <v>9.2</v>
      </c>
      <c r="AC10" s="273" t="s">
        <v>109</v>
      </c>
      <c r="AD10" s="274" t="s">
        <v>6</v>
      </c>
      <c r="AE10" s="275" t="n">
        <v>5.3</v>
      </c>
      <c r="AF10" s="276" t="s">
        <v>6</v>
      </c>
      <c r="AG10" s="275" t="n">
        <v>10.6</v>
      </c>
      <c r="AH10" s="277" t="s">
        <v>6</v>
      </c>
      <c r="AI10" s="275" t="n">
        <v>31.6</v>
      </c>
      <c r="AJ10" s="276" t="s">
        <v>6</v>
      </c>
      <c r="AK10" s="278" t="n">
        <v>31.6</v>
      </c>
      <c r="AL10" s="277" t="s">
        <v>6</v>
      </c>
      <c r="AM10" s="275" t="n">
        <v>33.3</v>
      </c>
      <c r="AN10" s="276" t="s">
        <v>6</v>
      </c>
      <c r="AO10" s="279" t="n">
        <v>28.5</v>
      </c>
      <c r="AP10" s="277" t="s">
        <v>6</v>
      </c>
      <c r="AQ10" s="275" t="n">
        <v>23.5</v>
      </c>
      <c r="AR10" s="280" t="s">
        <v>6</v>
      </c>
      <c r="AS10" s="275" t="n">
        <v>5.8</v>
      </c>
      <c r="AT10" s="277" t="s">
        <v>85</v>
      </c>
      <c r="AU10" s="275" t="n">
        <v>0</v>
      </c>
      <c r="AV10" s="276" t="s">
        <v>85</v>
      </c>
      <c r="AW10" s="278" t="n">
        <v>-5.3</v>
      </c>
      <c r="AX10" s="277" t="s">
        <v>85</v>
      </c>
      <c r="AY10" s="275" t="n">
        <v>20</v>
      </c>
      <c r="AZ10" s="280" t="s">
        <v>85</v>
      </c>
      <c r="BA10" s="281" t="n">
        <v>9.4</v>
      </c>
    </row>
    <row r="11" s="201" customFormat="true" ht="35.1" hidden="false" customHeight="true" outlineLevel="0" collapsed="false">
      <c r="A11" s="273" t="s">
        <v>110</v>
      </c>
      <c r="B11" s="203" t="s">
        <v>6</v>
      </c>
      <c r="C11" s="275" t="n">
        <v>3.1</v>
      </c>
      <c r="D11" s="276" t="s">
        <v>6</v>
      </c>
      <c r="E11" s="275" t="n">
        <v>3.1</v>
      </c>
      <c r="F11" s="277" t="s">
        <v>6</v>
      </c>
      <c r="G11" s="275" t="n">
        <v>-15.2</v>
      </c>
      <c r="H11" s="276" t="s">
        <v>6</v>
      </c>
      <c r="I11" s="278" t="n">
        <v>-9.4</v>
      </c>
      <c r="J11" s="277" t="s">
        <v>6</v>
      </c>
      <c r="K11" s="275" t="n">
        <v>0</v>
      </c>
      <c r="L11" s="276" t="s">
        <v>6</v>
      </c>
      <c r="M11" s="279" t="n">
        <v>15.6</v>
      </c>
      <c r="N11" s="277" t="s">
        <v>6</v>
      </c>
      <c r="O11" s="275" t="n">
        <v>21.9</v>
      </c>
      <c r="P11" s="280" t="s">
        <v>6</v>
      </c>
      <c r="Q11" s="275" t="n">
        <v>3.2</v>
      </c>
      <c r="R11" s="277" t="s">
        <v>85</v>
      </c>
      <c r="S11" s="275" t="n">
        <v>6.3</v>
      </c>
      <c r="T11" s="276" t="s">
        <v>85</v>
      </c>
      <c r="U11" s="278" t="n">
        <v>3.2</v>
      </c>
      <c r="V11" s="277" t="s">
        <v>85</v>
      </c>
      <c r="W11" s="275" t="n">
        <v>6.2</v>
      </c>
      <c r="X11" s="280" t="s">
        <v>85</v>
      </c>
      <c r="Y11" s="281" t="n">
        <v>3.1</v>
      </c>
      <c r="AC11" s="273" t="s">
        <v>110</v>
      </c>
      <c r="AD11" s="203" t="s">
        <v>6</v>
      </c>
      <c r="AE11" s="275" t="n">
        <v>-6.9</v>
      </c>
      <c r="AF11" s="276" t="s">
        <v>6</v>
      </c>
      <c r="AG11" s="275" t="n">
        <v>-3.5</v>
      </c>
      <c r="AH11" s="277" t="s">
        <v>6</v>
      </c>
      <c r="AI11" s="275" t="n">
        <v>-14.3</v>
      </c>
      <c r="AJ11" s="276" t="s">
        <v>6</v>
      </c>
      <c r="AK11" s="278" t="n">
        <v>-7.1</v>
      </c>
      <c r="AL11" s="277" t="s">
        <v>6</v>
      </c>
      <c r="AM11" s="275" t="n">
        <v>-7.4</v>
      </c>
      <c r="AN11" s="276" t="s">
        <v>6</v>
      </c>
      <c r="AO11" s="279" t="n">
        <v>0</v>
      </c>
      <c r="AP11" s="277" t="s">
        <v>6</v>
      </c>
      <c r="AQ11" s="275" t="n">
        <v>0</v>
      </c>
      <c r="AR11" s="280" t="s">
        <v>6</v>
      </c>
      <c r="AS11" s="275" t="n">
        <v>0</v>
      </c>
      <c r="AT11" s="277" t="s">
        <v>85</v>
      </c>
      <c r="AU11" s="275" t="n">
        <v>3.7</v>
      </c>
      <c r="AV11" s="276" t="s">
        <v>85</v>
      </c>
      <c r="AW11" s="278" t="n">
        <v>10.6</v>
      </c>
      <c r="AX11" s="277" t="s">
        <v>85</v>
      </c>
      <c r="AY11" s="275" t="n">
        <v>0</v>
      </c>
      <c r="AZ11" s="280" t="s">
        <v>85</v>
      </c>
      <c r="BA11" s="281" t="n">
        <v>3.5</v>
      </c>
    </row>
    <row r="12" s="201" customFormat="true" ht="35.1" hidden="false" customHeight="true" outlineLevel="0" collapsed="false">
      <c r="A12" s="282" t="s">
        <v>111</v>
      </c>
      <c r="B12" s="274" t="s">
        <v>6</v>
      </c>
      <c r="C12" s="275" t="n">
        <v>0</v>
      </c>
      <c r="D12" s="276" t="s">
        <v>6</v>
      </c>
      <c r="E12" s="275" t="n">
        <v>-7.7</v>
      </c>
      <c r="F12" s="277" t="s">
        <v>6</v>
      </c>
      <c r="G12" s="275" t="n">
        <v>21.5</v>
      </c>
      <c r="H12" s="276" t="s">
        <v>6</v>
      </c>
      <c r="I12" s="278" t="n">
        <v>14.3</v>
      </c>
      <c r="J12" s="277" t="s">
        <v>6</v>
      </c>
      <c r="K12" s="275" t="n">
        <v>33.3</v>
      </c>
      <c r="L12" s="276" t="s">
        <v>6</v>
      </c>
      <c r="M12" s="279" t="n">
        <v>33.3</v>
      </c>
      <c r="N12" s="277" t="s">
        <v>6</v>
      </c>
      <c r="O12" s="275" t="n">
        <v>42.9</v>
      </c>
      <c r="P12" s="280" t="s">
        <v>6</v>
      </c>
      <c r="Q12" s="275" t="n">
        <v>14.3</v>
      </c>
      <c r="R12" s="277" t="s">
        <v>85</v>
      </c>
      <c r="S12" s="275" t="n">
        <v>14.3</v>
      </c>
      <c r="T12" s="276" t="s">
        <v>85</v>
      </c>
      <c r="U12" s="278" t="n">
        <v>14.3</v>
      </c>
      <c r="V12" s="277" t="s">
        <v>85</v>
      </c>
      <c r="W12" s="275" t="n">
        <v>71.5</v>
      </c>
      <c r="X12" s="280" t="s">
        <v>85</v>
      </c>
      <c r="Y12" s="281" t="n">
        <v>79.2</v>
      </c>
      <c r="AC12" s="282" t="s">
        <v>111</v>
      </c>
      <c r="AD12" s="274" t="s">
        <v>6</v>
      </c>
      <c r="AE12" s="275" t="n">
        <v>15.4</v>
      </c>
      <c r="AF12" s="276" t="s">
        <v>6</v>
      </c>
      <c r="AG12" s="275" t="n">
        <v>-15.4</v>
      </c>
      <c r="AH12" s="277" t="s">
        <v>6</v>
      </c>
      <c r="AI12" s="275" t="n">
        <v>21.5</v>
      </c>
      <c r="AJ12" s="276" t="s">
        <v>6</v>
      </c>
      <c r="AK12" s="278" t="n">
        <v>42.8</v>
      </c>
      <c r="AL12" s="277" t="s">
        <v>6</v>
      </c>
      <c r="AM12" s="275" t="n">
        <v>25</v>
      </c>
      <c r="AN12" s="276" t="s">
        <v>6</v>
      </c>
      <c r="AO12" s="279" t="n">
        <v>33.4</v>
      </c>
      <c r="AP12" s="277" t="s">
        <v>6</v>
      </c>
      <c r="AQ12" s="275" t="n">
        <v>42.8</v>
      </c>
      <c r="AR12" s="280" t="s">
        <v>6</v>
      </c>
      <c r="AS12" s="275" t="n">
        <v>21.4</v>
      </c>
      <c r="AT12" s="277" t="s">
        <v>85</v>
      </c>
      <c r="AU12" s="275" t="n">
        <v>7.2</v>
      </c>
      <c r="AV12" s="276" t="s">
        <v>85</v>
      </c>
      <c r="AW12" s="278" t="n">
        <v>-8.2</v>
      </c>
      <c r="AX12" s="277" t="s">
        <v>85</v>
      </c>
      <c r="AY12" s="275" t="n">
        <v>35.8</v>
      </c>
      <c r="AZ12" s="280" t="s">
        <v>85</v>
      </c>
      <c r="BA12" s="281" t="n">
        <v>51.2</v>
      </c>
    </row>
    <row r="13" s="201" customFormat="true" ht="35.1" hidden="false" customHeight="true" outlineLevel="0" collapsed="false">
      <c r="A13" s="283" t="s">
        <v>112</v>
      </c>
      <c r="B13" s="203" t="s">
        <v>6</v>
      </c>
      <c r="C13" s="275" t="n">
        <v>4.2</v>
      </c>
      <c r="D13" s="276" t="s">
        <v>6</v>
      </c>
      <c r="E13" s="275" t="n">
        <v>11</v>
      </c>
      <c r="F13" s="277" t="s">
        <v>6</v>
      </c>
      <c r="G13" s="275" t="n">
        <v>11</v>
      </c>
      <c r="H13" s="276" t="s">
        <v>6</v>
      </c>
      <c r="I13" s="278" t="n">
        <v>11.1</v>
      </c>
      <c r="J13" s="277" t="s">
        <v>6</v>
      </c>
      <c r="K13" s="275" t="n">
        <v>14.1</v>
      </c>
      <c r="L13" s="276" t="s">
        <v>6</v>
      </c>
      <c r="M13" s="279" t="n">
        <v>18.1</v>
      </c>
      <c r="N13" s="277" t="s">
        <v>6</v>
      </c>
      <c r="O13" s="275" t="n">
        <v>14.7</v>
      </c>
      <c r="P13" s="280" t="s">
        <v>6</v>
      </c>
      <c r="Q13" s="275" t="n">
        <v>8</v>
      </c>
      <c r="R13" s="277" t="s">
        <v>85</v>
      </c>
      <c r="S13" s="275" t="n">
        <v>3.1</v>
      </c>
      <c r="T13" s="276" t="s">
        <v>85</v>
      </c>
      <c r="U13" s="278" t="n">
        <v>-1.1</v>
      </c>
      <c r="V13" s="277" t="s">
        <v>85</v>
      </c>
      <c r="W13" s="275" t="n">
        <v>9.6</v>
      </c>
      <c r="X13" s="280" t="s">
        <v>85</v>
      </c>
      <c r="Y13" s="281" t="n">
        <v>-1.4</v>
      </c>
      <c r="AC13" s="283" t="s">
        <v>112</v>
      </c>
      <c r="AD13" s="203" t="s">
        <v>6</v>
      </c>
      <c r="AE13" s="275" t="n">
        <v>13</v>
      </c>
      <c r="AF13" s="276" t="s">
        <v>6</v>
      </c>
      <c r="AG13" s="275" t="n">
        <v>10.8</v>
      </c>
      <c r="AH13" s="277" t="s">
        <v>6</v>
      </c>
      <c r="AI13" s="275" t="n">
        <v>11.8</v>
      </c>
      <c r="AJ13" s="276" t="s">
        <v>6</v>
      </c>
      <c r="AK13" s="278" t="n">
        <v>14.7</v>
      </c>
      <c r="AL13" s="277" t="s">
        <v>6</v>
      </c>
      <c r="AM13" s="275" t="n">
        <v>12.2</v>
      </c>
      <c r="AN13" s="276" t="s">
        <v>6</v>
      </c>
      <c r="AO13" s="279" t="n">
        <v>6.1</v>
      </c>
      <c r="AP13" s="277" t="s">
        <v>6</v>
      </c>
      <c r="AQ13" s="275" t="n">
        <v>12.2</v>
      </c>
      <c r="AR13" s="280" t="s">
        <v>6</v>
      </c>
      <c r="AS13" s="275" t="n">
        <v>4.9</v>
      </c>
      <c r="AT13" s="277" t="s">
        <v>85</v>
      </c>
      <c r="AU13" s="275" t="n">
        <v>3.8</v>
      </c>
      <c r="AV13" s="276" t="s">
        <v>85</v>
      </c>
      <c r="AW13" s="278" t="n">
        <v>-9.2</v>
      </c>
      <c r="AX13" s="277" t="s">
        <v>85</v>
      </c>
      <c r="AY13" s="275" t="n">
        <v>10.4</v>
      </c>
      <c r="AZ13" s="280" t="s">
        <v>85</v>
      </c>
      <c r="BA13" s="281" t="n">
        <v>-0.4</v>
      </c>
    </row>
    <row r="14" s="201" customFormat="true" ht="35.1" hidden="false" customHeight="true" outlineLevel="0" collapsed="false">
      <c r="A14" s="282" t="s">
        <v>113</v>
      </c>
      <c r="B14" s="203" t="s">
        <v>6</v>
      </c>
      <c r="C14" s="275" t="n">
        <v>0</v>
      </c>
      <c r="D14" s="276" t="s">
        <v>6</v>
      </c>
      <c r="E14" s="275" t="n">
        <v>-3.8</v>
      </c>
      <c r="F14" s="277" t="s">
        <v>6</v>
      </c>
      <c r="G14" s="275" t="n">
        <v>16.7</v>
      </c>
      <c r="H14" s="276" t="s">
        <v>6</v>
      </c>
      <c r="I14" s="278" t="n">
        <v>12.5</v>
      </c>
      <c r="J14" s="277" t="s">
        <v>6</v>
      </c>
      <c r="K14" s="275" t="n">
        <v>12</v>
      </c>
      <c r="L14" s="276" t="s">
        <v>6</v>
      </c>
      <c r="M14" s="279" t="n">
        <v>12</v>
      </c>
      <c r="N14" s="277" t="s">
        <v>6</v>
      </c>
      <c r="O14" s="275" t="n">
        <v>21.7</v>
      </c>
      <c r="P14" s="280" t="s">
        <v>6</v>
      </c>
      <c r="Q14" s="275" t="n">
        <v>0</v>
      </c>
      <c r="R14" s="277" t="s">
        <v>85</v>
      </c>
      <c r="S14" s="275" t="n">
        <v>-20.8</v>
      </c>
      <c r="T14" s="276" t="s">
        <v>85</v>
      </c>
      <c r="U14" s="278" t="n">
        <v>-20.8</v>
      </c>
      <c r="V14" s="277" t="s">
        <v>85</v>
      </c>
      <c r="W14" s="275" t="n">
        <v>-8.3</v>
      </c>
      <c r="X14" s="280" t="s">
        <v>85</v>
      </c>
      <c r="Y14" s="281" t="n">
        <v>-4.5</v>
      </c>
      <c r="AC14" s="282" t="s">
        <v>113</v>
      </c>
      <c r="AD14" s="203" t="s">
        <v>6</v>
      </c>
      <c r="AE14" s="275" t="n">
        <v>11.1</v>
      </c>
      <c r="AF14" s="276" t="s">
        <v>6</v>
      </c>
      <c r="AG14" s="275" t="n">
        <v>0</v>
      </c>
      <c r="AH14" s="277" t="s">
        <v>6</v>
      </c>
      <c r="AI14" s="275" t="n">
        <v>23.5</v>
      </c>
      <c r="AJ14" s="276" t="s">
        <v>6</v>
      </c>
      <c r="AK14" s="278" t="n">
        <v>5.8</v>
      </c>
      <c r="AL14" s="277" t="s">
        <v>6</v>
      </c>
      <c r="AM14" s="275" t="n">
        <v>23.5</v>
      </c>
      <c r="AN14" s="276" t="s">
        <v>6</v>
      </c>
      <c r="AO14" s="279" t="n">
        <v>17.6</v>
      </c>
      <c r="AP14" s="277" t="s">
        <v>6</v>
      </c>
      <c r="AQ14" s="275" t="n">
        <v>23.5</v>
      </c>
      <c r="AR14" s="280" t="s">
        <v>6</v>
      </c>
      <c r="AS14" s="275" t="n">
        <v>-5.9</v>
      </c>
      <c r="AT14" s="277" t="s">
        <v>85</v>
      </c>
      <c r="AU14" s="275" t="n">
        <v>-17.6</v>
      </c>
      <c r="AV14" s="276" t="s">
        <v>85</v>
      </c>
      <c r="AW14" s="278" t="n">
        <v>-28.7</v>
      </c>
      <c r="AX14" s="277" t="s">
        <v>85</v>
      </c>
      <c r="AY14" s="275" t="n">
        <v>-5.9</v>
      </c>
      <c r="AZ14" s="280" t="s">
        <v>85</v>
      </c>
      <c r="BA14" s="281" t="n">
        <v>-5.9</v>
      </c>
    </row>
    <row r="15" s="201" customFormat="true" ht="35.1" hidden="false" customHeight="true" outlineLevel="0" collapsed="false">
      <c r="A15" s="283" t="s">
        <v>114</v>
      </c>
      <c r="B15" s="203" t="s">
        <v>6</v>
      </c>
      <c r="C15" s="275" t="n">
        <v>20.6</v>
      </c>
      <c r="D15" s="276" t="s">
        <v>6</v>
      </c>
      <c r="E15" s="275" t="n">
        <v>20.6</v>
      </c>
      <c r="F15" s="277" t="s">
        <v>6</v>
      </c>
      <c r="G15" s="275" t="n">
        <v>22.5</v>
      </c>
      <c r="H15" s="276" t="s">
        <v>6</v>
      </c>
      <c r="I15" s="278" t="n">
        <v>12.9</v>
      </c>
      <c r="J15" s="277" t="s">
        <v>6</v>
      </c>
      <c r="K15" s="275" t="n">
        <v>12.5</v>
      </c>
      <c r="L15" s="276" t="s">
        <v>6</v>
      </c>
      <c r="M15" s="279" t="n">
        <v>9.4</v>
      </c>
      <c r="N15" s="277" t="s">
        <v>6</v>
      </c>
      <c r="O15" s="275" t="n">
        <v>-6.9</v>
      </c>
      <c r="P15" s="280" t="s">
        <v>6</v>
      </c>
      <c r="Q15" s="275" t="n">
        <v>10.4</v>
      </c>
      <c r="R15" s="277" t="s">
        <v>85</v>
      </c>
      <c r="S15" s="275" t="n">
        <v>17.9</v>
      </c>
      <c r="T15" s="276" t="s">
        <v>85</v>
      </c>
      <c r="U15" s="278" t="n">
        <v>-2.7</v>
      </c>
      <c r="V15" s="277" t="s">
        <v>85</v>
      </c>
      <c r="W15" s="275" t="n">
        <v>14.3</v>
      </c>
      <c r="X15" s="280" t="s">
        <v>85</v>
      </c>
      <c r="Y15" s="281" t="n">
        <v>-6.3</v>
      </c>
      <c r="AC15" s="283" t="s">
        <v>114</v>
      </c>
      <c r="AD15" s="203" t="s">
        <v>6</v>
      </c>
      <c r="AE15" s="275" t="n">
        <v>9.5</v>
      </c>
      <c r="AF15" s="276" t="s">
        <v>6</v>
      </c>
      <c r="AG15" s="275" t="n">
        <v>9.5</v>
      </c>
      <c r="AH15" s="277" t="s">
        <v>6</v>
      </c>
      <c r="AI15" s="275" t="n">
        <v>13.6</v>
      </c>
      <c r="AJ15" s="276" t="s">
        <v>6</v>
      </c>
      <c r="AK15" s="278" t="n">
        <v>4.5</v>
      </c>
      <c r="AL15" s="277" t="s">
        <v>6</v>
      </c>
      <c r="AM15" s="275" t="n">
        <v>8.7</v>
      </c>
      <c r="AN15" s="276" t="s">
        <v>6</v>
      </c>
      <c r="AO15" s="279" t="n">
        <v>-4.3</v>
      </c>
      <c r="AP15" s="277" t="s">
        <v>6</v>
      </c>
      <c r="AQ15" s="275" t="n">
        <v>-5</v>
      </c>
      <c r="AR15" s="280" t="s">
        <v>6</v>
      </c>
      <c r="AS15" s="275" t="n">
        <v>10</v>
      </c>
      <c r="AT15" s="277" t="s">
        <v>85</v>
      </c>
      <c r="AU15" s="275" t="n">
        <v>0</v>
      </c>
      <c r="AV15" s="276" t="s">
        <v>85</v>
      </c>
      <c r="AW15" s="278" t="n">
        <v>-9.5</v>
      </c>
      <c r="AX15" s="277" t="s">
        <v>85</v>
      </c>
      <c r="AY15" s="275" t="n">
        <v>10.5</v>
      </c>
      <c r="AZ15" s="280" t="s">
        <v>85</v>
      </c>
      <c r="BA15" s="281" t="n">
        <v>1</v>
      </c>
    </row>
    <row r="16" s="201" customFormat="true" ht="35.1" hidden="false" customHeight="true" outlineLevel="0" collapsed="false">
      <c r="A16" s="283" t="s">
        <v>115</v>
      </c>
      <c r="B16" s="203" t="s">
        <v>6</v>
      </c>
      <c r="C16" s="275" t="n">
        <v>0</v>
      </c>
      <c r="D16" s="276" t="s">
        <v>6</v>
      </c>
      <c r="E16" s="275" t="n">
        <v>8.3</v>
      </c>
      <c r="F16" s="277" t="s">
        <v>6</v>
      </c>
      <c r="G16" s="275" t="n">
        <v>6.6</v>
      </c>
      <c r="H16" s="276" t="s">
        <v>6</v>
      </c>
      <c r="I16" s="278" t="n">
        <v>19.6</v>
      </c>
      <c r="J16" s="277" t="s">
        <v>6</v>
      </c>
      <c r="K16" s="275" t="n">
        <v>0</v>
      </c>
      <c r="L16" s="276" t="s">
        <v>6</v>
      </c>
      <c r="M16" s="279" t="n">
        <v>38.3</v>
      </c>
      <c r="N16" s="277" t="s">
        <v>6</v>
      </c>
      <c r="O16" s="275" t="n">
        <v>15.9</v>
      </c>
      <c r="P16" s="280" t="s">
        <v>6</v>
      </c>
      <c r="Q16" s="275" t="n">
        <v>32.5</v>
      </c>
      <c r="R16" s="277" t="s">
        <v>85</v>
      </c>
      <c r="S16" s="275" t="n">
        <v>22.2</v>
      </c>
      <c r="T16" s="276" t="s">
        <v>85</v>
      </c>
      <c r="U16" s="278" t="n">
        <v>22.2</v>
      </c>
      <c r="V16" s="277" t="s">
        <v>85</v>
      </c>
      <c r="W16" s="275" t="n">
        <v>15.6</v>
      </c>
      <c r="X16" s="280" t="s">
        <v>85</v>
      </c>
      <c r="Y16" s="281" t="n">
        <v>7.3</v>
      </c>
      <c r="AC16" s="283" t="s">
        <v>115</v>
      </c>
      <c r="AD16" s="203" t="s">
        <v>6</v>
      </c>
      <c r="AE16" s="275" t="n">
        <v>2.6</v>
      </c>
      <c r="AF16" s="276" t="s">
        <v>6</v>
      </c>
      <c r="AG16" s="275" t="n">
        <v>5.3</v>
      </c>
      <c r="AH16" s="277" t="s">
        <v>6</v>
      </c>
      <c r="AI16" s="275" t="n">
        <v>8.3</v>
      </c>
      <c r="AJ16" s="276" t="s">
        <v>6</v>
      </c>
      <c r="AK16" s="278" t="n">
        <v>22.2</v>
      </c>
      <c r="AL16" s="277" t="s">
        <v>6</v>
      </c>
      <c r="AM16" s="275" t="n">
        <v>-2.7</v>
      </c>
      <c r="AN16" s="276" t="s">
        <v>6</v>
      </c>
      <c r="AO16" s="279" t="n">
        <v>19.5</v>
      </c>
      <c r="AP16" s="277" t="s">
        <v>6</v>
      </c>
      <c r="AQ16" s="275" t="n">
        <v>-8.3</v>
      </c>
      <c r="AR16" s="280" t="s">
        <v>6</v>
      </c>
      <c r="AS16" s="275" t="n">
        <v>-2.8</v>
      </c>
      <c r="AT16" s="277" t="s">
        <v>85</v>
      </c>
      <c r="AU16" s="275" t="n">
        <v>7.9</v>
      </c>
      <c r="AV16" s="276" t="s">
        <v>85</v>
      </c>
      <c r="AW16" s="278" t="n">
        <v>5.3</v>
      </c>
      <c r="AX16" s="277" t="s">
        <v>85</v>
      </c>
      <c r="AY16" s="275" t="n">
        <v>7.9</v>
      </c>
      <c r="AZ16" s="280" t="s">
        <v>85</v>
      </c>
      <c r="BA16" s="281" t="n">
        <v>2.6</v>
      </c>
    </row>
    <row r="17" s="201" customFormat="true" ht="35.1" hidden="false" customHeight="true" outlineLevel="0" collapsed="false">
      <c r="A17" s="346" t="s">
        <v>116</v>
      </c>
      <c r="B17" s="203" t="s">
        <v>6</v>
      </c>
      <c r="C17" s="275" t="n">
        <v>-12.1</v>
      </c>
      <c r="D17" s="276" t="s">
        <v>6</v>
      </c>
      <c r="E17" s="275" t="n">
        <v>-9</v>
      </c>
      <c r="F17" s="277" t="s">
        <v>6</v>
      </c>
      <c r="G17" s="275" t="n">
        <v>-10</v>
      </c>
      <c r="H17" s="276" t="s">
        <v>6</v>
      </c>
      <c r="I17" s="278" t="n">
        <v>-6.9</v>
      </c>
      <c r="J17" s="277" t="s">
        <v>6</v>
      </c>
      <c r="K17" s="275" t="n">
        <v>3.1</v>
      </c>
      <c r="L17" s="276" t="s">
        <v>6</v>
      </c>
      <c r="M17" s="279" t="n">
        <v>3.2</v>
      </c>
      <c r="N17" s="277" t="s">
        <v>6</v>
      </c>
      <c r="O17" s="275" t="n">
        <v>-5.9</v>
      </c>
      <c r="P17" s="280" t="s">
        <v>6</v>
      </c>
      <c r="Q17" s="275" t="n">
        <v>-6.3</v>
      </c>
      <c r="R17" s="277" t="s">
        <v>85</v>
      </c>
      <c r="S17" s="275" t="n">
        <v>22.6</v>
      </c>
      <c r="T17" s="276" t="s">
        <v>85</v>
      </c>
      <c r="U17" s="278" t="n">
        <v>34.7</v>
      </c>
      <c r="V17" s="277" t="s">
        <v>85</v>
      </c>
      <c r="W17" s="275" t="n">
        <v>-13.3</v>
      </c>
      <c r="X17" s="280" t="s">
        <v>85</v>
      </c>
      <c r="Y17" s="281" t="n">
        <v>-4.3</v>
      </c>
      <c r="AC17" s="282" t="s">
        <v>116</v>
      </c>
      <c r="AD17" s="203" t="s">
        <v>6</v>
      </c>
      <c r="AE17" s="275" t="n">
        <v>0</v>
      </c>
      <c r="AF17" s="276" t="s">
        <v>6</v>
      </c>
      <c r="AG17" s="275" t="n">
        <v>12</v>
      </c>
      <c r="AH17" s="277" t="s">
        <v>6</v>
      </c>
      <c r="AI17" s="275" t="n">
        <v>-4.4</v>
      </c>
      <c r="AJ17" s="276" t="s">
        <v>6</v>
      </c>
      <c r="AK17" s="278" t="n">
        <v>-9.1</v>
      </c>
      <c r="AL17" s="277" t="s">
        <v>6</v>
      </c>
      <c r="AM17" s="275" t="n">
        <v>8.3</v>
      </c>
      <c r="AN17" s="276" t="s">
        <v>6</v>
      </c>
      <c r="AO17" s="279" t="n">
        <v>16.7</v>
      </c>
      <c r="AP17" s="277" t="s">
        <v>6</v>
      </c>
      <c r="AQ17" s="275" t="n">
        <v>-4.1</v>
      </c>
      <c r="AR17" s="280" t="s">
        <v>6</v>
      </c>
      <c r="AS17" s="275" t="n">
        <v>8.7</v>
      </c>
      <c r="AT17" s="277" t="s">
        <v>85</v>
      </c>
      <c r="AU17" s="275" t="n">
        <v>30.4</v>
      </c>
      <c r="AV17" s="276" t="s">
        <v>85</v>
      </c>
      <c r="AW17" s="278" t="n">
        <v>30.4</v>
      </c>
      <c r="AX17" s="277" t="s">
        <v>85</v>
      </c>
      <c r="AY17" s="275" t="n">
        <v>9.1</v>
      </c>
      <c r="AZ17" s="280" t="s">
        <v>85</v>
      </c>
      <c r="BA17" s="281" t="n">
        <v>-2.9</v>
      </c>
    </row>
    <row r="18" s="201" customFormat="true" ht="35.1" hidden="false" customHeight="true" outlineLevel="0" collapsed="false">
      <c r="A18" s="284" t="s">
        <v>117</v>
      </c>
      <c r="B18" s="203" t="s">
        <v>6</v>
      </c>
      <c r="C18" s="275" t="n">
        <v>-5.5</v>
      </c>
      <c r="D18" s="276" t="s">
        <v>6</v>
      </c>
      <c r="E18" s="275" t="n">
        <v>16.6</v>
      </c>
      <c r="F18" s="277" t="s">
        <v>6</v>
      </c>
      <c r="G18" s="275" t="n">
        <v>11.9</v>
      </c>
      <c r="H18" s="276" t="s">
        <v>6</v>
      </c>
      <c r="I18" s="278" t="n">
        <v>15.8</v>
      </c>
      <c r="J18" s="277" t="s">
        <v>6</v>
      </c>
      <c r="K18" s="275" t="n">
        <v>0</v>
      </c>
      <c r="L18" s="276" t="s">
        <v>6</v>
      </c>
      <c r="M18" s="279" t="n">
        <v>13.3</v>
      </c>
      <c r="N18" s="277" t="s">
        <v>6</v>
      </c>
      <c r="O18" s="275" t="n">
        <v>10.6</v>
      </c>
      <c r="P18" s="280" t="s">
        <v>6</v>
      </c>
      <c r="Q18" s="275" t="n">
        <v>4</v>
      </c>
      <c r="R18" s="277" t="s">
        <v>85</v>
      </c>
      <c r="S18" s="275" t="n">
        <v>5.4</v>
      </c>
      <c r="T18" s="276" t="s">
        <v>85</v>
      </c>
      <c r="U18" s="278" t="n">
        <v>10.9</v>
      </c>
      <c r="V18" s="277" t="s">
        <v>85</v>
      </c>
      <c r="W18" s="275" t="n">
        <v>9.4</v>
      </c>
      <c r="X18" s="280" t="s">
        <v>85</v>
      </c>
      <c r="Y18" s="281" t="n">
        <v>-7.2</v>
      </c>
      <c r="AC18" s="284" t="s">
        <v>117</v>
      </c>
      <c r="AD18" s="203" t="s">
        <v>6</v>
      </c>
      <c r="AE18" s="275" t="n">
        <v>1.9</v>
      </c>
      <c r="AF18" s="276" t="s">
        <v>6</v>
      </c>
      <c r="AG18" s="275" t="n">
        <v>16.6</v>
      </c>
      <c r="AH18" s="277" t="s">
        <v>6</v>
      </c>
      <c r="AI18" s="275" t="n">
        <v>9</v>
      </c>
      <c r="AJ18" s="276" t="s">
        <v>6</v>
      </c>
      <c r="AK18" s="278" t="n">
        <v>1.8</v>
      </c>
      <c r="AL18" s="277" t="s">
        <v>6</v>
      </c>
      <c r="AM18" s="275" t="n">
        <v>1.8</v>
      </c>
      <c r="AN18" s="276" t="s">
        <v>6</v>
      </c>
      <c r="AO18" s="279" t="n">
        <v>10.9</v>
      </c>
      <c r="AP18" s="277" t="s">
        <v>6</v>
      </c>
      <c r="AQ18" s="275" t="n">
        <v>-3.5</v>
      </c>
      <c r="AR18" s="280" t="s">
        <v>6</v>
      </c>
      <c r="AS18" s="275" t="n">
        <v>-5.3</v>
      </c>
      <c r="AT18" s="277" t="s">
        <v>85</v>
      </c>
      <c r="AU18" s="275" t="n">
        <v>7.2</v>
      </c>
      <c r="AV18" s="276" t="s">
        <v>85</v>
      </c>
      <c r="AW18" s="278" t="n">
        <v>5.3</v>
      </c>
      <c r="AX18" s="277" t="s">
        <v>85</v>
      </c>
      <c r="AY18" s="275" t="n">
        <v>7.1</v>
      </c>
      <c r="AZ18" s="280" t="s">
        <v>85</v>
      </c>
      <c r="BA18" s="281" t="n">
        <v>-9.5</v>
      </c>
    </row>
    <row r="19" s="201" customFormat="true" ht="35.1" hidden="false" customHeight="true" outlineLevel="0" collapsed="false">
      <c r="A19" s="283" t="s">
        <v>118</v>
      </c>
      <c r="B19" s="203" t="s">
        <v>6</v>
      </c>
      <c r="C19" s="275" t="n">
        <v>-2.2</v>
      </c>
      <c r="D19" s="276" t="s">
        <v>6</v>
      </c>
      <c r="E19" s="275" t="n">
        <v>4</v>
      </c>
      <c r="F19" s="277" t="s">
        <v>6</v>
      </c>
      <c r="G19" s="275" t="n">
        <v>12.8</v>
      </c>
      <c r="H19" s="276" t="s">
        <v>6</v>
      </c>
      <c r="I19" s="278" t="n">
        <v>9.4</v>
      </c>
      <c r="J19" s="277" t="s">
        <v>6</v>
      </c>
      <c r="K19" s="275" t="n">
        <v>9.8</v>
      </c>
      <c r="L19" s="276" t="s">
        <v>6</v>
      </c>
      <c r="M19" s="279" t="n">
        <v>15</v>
      </c>
      <c r="N19" s="277" t="s">
        <v>6</v>
      </c>
      <c r="O19" s="275" t="n">
        <v>6.2</v>
      </c>
      <c r="P19" s="280" t="s">
        <v>6</v>
      </c>
      <c r="Q19" s="275" t="n">
        <v>0</v>
      </c>
      <c r="R19" s="277" t="s">
        <v>85</v>
      </c>
      <c r="S19" s="275" t="n">
        <v>0.6</v>
      </c>
      <c r="T19" s="276" t="s">
        <v>85</v>
      </c>
      <c r="U19" s="278" t="n">
        <v>2.8</v>
      </c>
      <c r="V19" s="277" t="s">
        <v>85</v>
      </c>
      <c r="W19" s="275" t="n">
        <v>10.9</v>
      </c>
      <c r="X19" s="280" t="s">
        <v>85</v>
      </c>
      <c r="Y19" s="281" t="n">
        <v>6.9</v>
      </c>
      <c r="AC19" s="283" t="s">
        <v>118</v>
      </c>
      <c r="AD19" s="203" t="s">
        <v>6</v>
      </c>
      <c r="AE19" s="275" t="n">
        <v>-5.5</v>
      </c>
      <c r="AF19" s="276" t="s">
        <v>6</v>
      </c>
      <c r="AG19" s="275" t="n">
        <v>7.8</v>
      </c>
      <c r="AH19" s="277" t="s">
        <v>6</v>
      </c>
      <c r="AI19" s="275" t="n">
        <v>16.4</v>
      </c>
      <c r="AJ19" s="276" t="s">
        <v>6</v>
      </c>
      <c r="AK19" s="278" t="n">
        <v>1.7</v>
      </c>
      <c r="AL19" s="277" t="s">
        <v>6</v>
      </c>
      <c r="AM19" s="275" t="n">
        <v>-0.7</v>
      </c>
      <c r="AN19" s="276" t="s">
        <v>6</v>
      </c>
      <c r="AO19" s="279" t="n">
        <v>4.6</v>
      </c>
      <c r="AP19" s="277" t="s">
        <v>6</v>
      </c>
      <c r="AQ19" s="275" t="n">
        <v>-1.6</v>
      </c>
      <c r="AR19" s="280" t="s">
        <v>6</v>
      </c>
      <c r="AS19" s="275" t="n">
        <v>2.3</v>
      </c>
      <c r="AT19" s="277" t="s">
        <v>85</v>
      </c>
      <c r="AU19" s="275" t="n">
        <v>-1.6</v>
      </c>
      <c r="AV19" s="276" t="s">
        <v>85</v>
      </c>
      <c r="AW19" s="278" t="n">
        <v>3.9</v>
      </c>
      <c r="AX19" s="277" t="s">
        <v>85</v>
      </c>
      <c r="AY19" s="275" t="n">
        <v>10.4</v>
      </c>
      <c r="AZ19" s="280" t="s">
        <v>85</v>
      </c>
      <c r="BA19" s="281" t="n">
        <v>2.6</v>
      </c>
    </row>
    <row r="20" s="201" customFormat="true" ht="35.1" hidden="false" customHeight="true" outlineLevel="0" collapsed="false">
      <c r="A20" s="346" t="s">
        <v>119</v>
      </c>
      <c r="B20" s="203" t="s">
        <v>6</v>
      </c>
      <c r="C20" s="275" t="n">
        <v>11.9</v>
      </c>
      <c r="D20" s="276" t="s">
        <v>6</v>
      </c>
      <c r="E20" s="275" t="n">
        <v>2.5</v>
      </c>
      <c r="F20" s="277" t="s">
        <v>6</v>
      </c>
      <c r="G20" s="275" t="n">
        <v>-4.2</v>
      </c>
      <c r="H20" s="276" t="s">
        <v>6</v>
      </c>
      <c r="I20" s="278" t="n">
        <v>7.7</v>
      </c>
      <c r="J20" s="277" t="s">
        <v>6</v>
      </c>
      <c r="K20" s="275" t="n">
        <v>-1.1</v>
      </c>
      <c r="L20" s="276" t="s">
        <v>6</v>
      </c>
      <c r="M20" s="279" t="n">
        <v>7.6</v>
      </c>
      <c r="N20" s="277" t="s">
        <v>6</v>
      </c>
      <c r="O20" s="275" t="n">
        <v>9.1</v>
      </c>
      <c r="P20" s="280" t="s">
        <v>6</v>
      </c>
      <c r="Q20" s="275" t="n">
        <v>5.1</v>
      </c>
      <c r="R20" s="277" t="s">
        <v>85</v>
      </c>
      <c r="S20" s="275" t="n">
        <v>2.6</v>
      </c>
      <c r="T20" s="276" t="s">
        <v>85</v>
      </c>
      <c r="U20" s="278" t="n">
        <v>-9.3</v>
      </c>
      <c r="V20" s="277" t="s">
        <v>85</v>
      </c>
      <c r="W20" s="275" t="n">
        <v>-4.8</v>
      </c>
      <c r="X20" s="280" t="s">
        <v>85</v>
      </c>
      <c r="Y20" s="281" t="n">
        <v>-7.3</v>
      </c>
      <c r="AC20" s="346" t="s">
        <v>119</v>
      </c>
      <c r="AD20" s="203" t="s">
        <v>6</v>
      </c>
      <c r="AE20" s="275" t="n">
        <v>3.3</v>
      </c>
      <c r="AF20" s="276" t="s">
        <v>6</v>
      </c>
      <c r="AG20" s="275" t="n">
        <v>-3.4</v>
      </c>
      <c r="AH20" s="277" t="s">
        <v>6</v>
      </c>
      <c r="AI20" s="275" t="n">
        <v>-5.9</v>
      </c>
      <c r="AJ20" s="276" t="s">
        <v>6</v>
      </c>
      <c r="AK20" s="278" t="n">
        <v>5.4</v>
      </c>
      <c r="AL20" s="277" t="s">
        <v>6</v>
      </c>
      <c r="AM20" s="275" t="n">
        <v>2.5</v>
      </c>
      <c r="AN20" s="276" t="s">
        <v>6</v>
      </c>
      <c r="AO20" s="279" t="n">
        <v>-1</v>
      </c>
      <c r="AP20" s="277" t="s">
        <v>6</v>
      </c>
      <c r="AQ20" s="275" t="n">
        <v>7.5</v>
      </c>
      <c r="AR20" s="280" t="s">
        <v>6</v>
      </c>
      <c r="AS20" s="275" t="n">
        <v>2.2</v>
      </c>
      <c r="AT20" s="277" t="s">
        <v>85</v>
      </c>
      <c r="AU20" s="275" t="n">
        <v>-4.6</v>
      </c>
      <c r="AV20" s="276" t="s">
        <v>85</v>
      </c>
      <c r="AW20" s="278" t="n">
        <v>-7.9</v>
      </c>
      <c r="AX20" s="277" t="s">
        <v>85</v>
      </c>
      <c r="AY20" s="275" t="n">
        <v>-1.1</v>
      </c>
      <c r="AZ20" s="280" t="s">
        <v>85</v>
      </c>
      <c r="BA20" s="281" t="n">
        <v>2.3</v>
      </c>
    </row>
    <row r="21" s="201" customFormat="true" ht="35.1" hidden="false" customHeight="true" outlineLevel="0" collapsed="false">
      <c r="A21" s="285" t="s">
        <v>120</v>
      </c>
      <c r="B21" s="286" t="s">
        <v>6</v>
      </c>
      <c r="C21" s="287" t="n">
        <v>12.5</v>
      </c>
      <c r="D21" s="288" t="s">
        <v>6</v>
      </c>
      <c r="E21" s="287" t="n">
        <v>8.3</v>
      </c>
      <c r="F21" s="289" t="s">
        <v>6</v>
      </c>
      <c r="G21" s="287" t="n">
        <v>-6</v>
      </c>
      <c r="H21" s="288" t="s">
        <v>6</v>
      </c>
      <c r="I21" s="290" t="n">
        <v>10</v>
      </c>
      <c r="J21" s="289" t="s">
        <v>6</v>
      </c>
      <c r="K21" s="287" t="n">
        <v>11.3</v>
      </c>
      <c r="L21" s="288" t="s">
        <v>6</v>
      </c>
      <c r="M21" s="291" t="n">
        <v>-1.9</v>
      </c>
      <c r="N21" s="289" t="s">
        <v>6</v>
      </c>
      <c r="O21" s="287" t="n">
        <v>1.8</v>
      </c>
      <c r="P21" s="292" t="s">
        <v>6</v>
      </c>
      <c r="Q21" s="287" t="n">
        <v>10.9</v>
      </c>
      <c r="R21" s="289" t="s">
        <v>85</v>
      </c>
      <c r="S21" s="287" t="n">
        <v>4.7</v>
      </c>
      <c r="T21" s="288" t="s">
        <v>85</v>
      </c>
      <c r="U21" s="290" t="n">
        <v>-7.8</v>
      </c>
      <c r="V21" s="289" t="s">
        <v>85</v>
      </c>
      <c r="W21" s="287" t="n">
        <v>4.7</v>
      </c>
      <c r="X21" s="292" t="s">
        <v>85</v>
      </c>
      <c r="Y21" s="293" t="n">
        <v>-3.6</v>
      </c>
      <c r="AC21" s="285" t="s">
        <v>120</v>
      </c>
      <c r="AD21" s="286" t="s">
        <v>6</v>
      </c>
      <c r="AE21" s="287" t="n">
        <v>-1.5</v>
      </c>
      <c r="AF21" s="288" t="s">
        <v>6</v>
      </c>
      <c r="AG21" s="287" t="n">
        <v>-4.4</v>
      </c>
      <c r="AH21" s="289" t="s">
        <v>6</v>
      </c>
      <c r="AI21" s="287" t="n">
        <v>-2.9</v>
      </c>
      <c r="AJ21" s="288" t="s">
        <v>6</v>
      </c>
      <c r="AK21" s="290" t="n">
        <v>7.4</v>
      </c>
      <c r="AL21" s="289" t="s">
        <v>6</v>
      </c>
      <c r="AM21" s="287" t="n">
        <v>7.9</v>
      </c>
      <c r="AN21" s="288" t="s">
        <v>6</v>
      </c>
      <c r="AO21" s="291" t="n">
        <v>-4</v>
      </c>
      <c r="AP21" s="289" t="s">
        <v>6</v>
      </c>
      <c r="AQ21" s="287" t="n">
        <v>4.9</v>
      </c>
      <c r="AR21" s="292" t="s">
        <v>6</v>
      </c>
      <c r="AS21" s="287" t="n">
        <v>8.6</v>
      </c>
      <c r="AT21" s="289" t="s">
        <v>85</v>
      </c>
      <c r="AU21" s="287" t="n">
        <v>5.4</v>
      </c>
      <c r="AV21" s="288" t="s">
        <v>85</v>
      </c>
      <c r="AW21" s="290" t="n">
        <v>6.9</v>
      </c>
      <c r="AX21" s="289" t="s">
        <v>85</v>
      </c>
      <c r="AY21" s="287" t="n">
        <v>8.1</v>
      </c>
      <c r="AZ21" s="292" t="s">
        <v>85</v>
      </c>
      <c r="BA21" s="293" t="n">
        <v>12.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3.5</v>
      </c>
      <c r="D30" s="267" t="s">
        <v>6</v>
      </c>
      <c r="E30" s="266" t="n">
        <v>6.4</v>
      </c>
      <c r="F30" s="268" t="s">
        <v>6</v>
      </c>
      <c r="G30" s="266" t="n">
        <v>5.6</v>
      </c>
      <c r="H30" s="267" t="s">
        <v>6</v>
      </c>
      <c r="I30" s="269" t="n">
        <v>10.7</v>
      </c>
      <c r="J30" s="268" t="s">
        <v>6</v>
      </c>
      <c r="K30" s="266" t="n">
        <v>5.9</v>
      </c>
      <c r="L30" s="267" t="s">
        <v>6</v>
      </c>
      <c r="M30" s="270" t="n">
        <v>9.7</v>
      </c>
      <c r="N30" s="268" t="s">
        <v>6</v>
      </c>
      <c r="O30" s="266" t="n">
        <v>6.2</v>
      </c>
      <c r="P30" s="271" t="s">
        <v>6</v>
      </c>
      <c r="Q30" s="266" t="n">
        <v>4.3</v>
      </c>
      <c r="R30" s="268" t="s">
        <v>85</v>
      </c>
      <c r="S30" s="266" t="n">
        <v>5.7</v>
      </c>
      <c r="T30" s="267" t="s">
        <v>85</v>
      </c>
      <c r="U30" s="269" t="n">
        <v>2.2</v>
      </c>
      <c r="V30" s="268" t="s">
        <v>85</v>
      </c>
      <c r="W30" s="266" t="n">
        <v>6</v>
      </c>
      <c r="X30" s="271" t="s">
        <v>85</v>
      </c>
      <c r="Y30" s="272" t="n">
        <v>-0.4</v>
      </c>
      <c r="AC30" s="265" t="s">
        <v>108</v>
      </c>
      <c r="AD30" s="188" t="s">
        <v>6</v>
      </c>
      <c r="AE30" s="266" t="n">
        <v>5.9</v>
      </c>
      <c r="AF30" s="267" t="s">
        <v>6</v>
      </c>
      <c r="AG30" s="266" t="n">
        <v>5.9</v>
      </c>
      <c r="AH30" s="268" t="s">
        <v>6</v>
      </c>
      <c r="AI30" s="266" t="n">
        <v>11.3</v>
      </c>
      <c r="AJ30" s="267" t="s">
        <v>6</v>
      </c>
      <c r="AK30" s="269" t="n">
        <v>5.4</v>
      </c>
      <c r="AL30" s="268" t="s">
        <v>6</v>
      </c>
      <c r="AM30" s="266" t="n">
        <v>14.6</v>
      </c>
      <c r="AN30" s="267" t="s">
        <v>6</v>
      </c>
      <c r="AO30" s="270" t="n">
        <v>11.2</v>
      </c>
      <c r="AP30" s="268" t="s">
        <v>6</v>
      </c>
      <c r="AQ30" s="266" t="n">
        <v>16.7</v>
      </c>
      <c r="AR30" s="271" t="s">
        <v>6</v>
      </c>
      <c r="AS30" s="266" t="n">
        <v>7.1</v>
      </c>
      <c r="AT30" s="268" t="s">
        <v>85</v>
      </c>
      <c r="AU30" s="266" t="n">
        <v>9.7</v>
      </c>
      <c r="AV30" s="267" t="s">
        <v>85</v>
      </c>
      <c r="AW30" s="269" t="n">
        <v>3.8</v>
      </c>
      <c r="AX30" s="268" t="s">
        <v>85</v>
      </c>
      <c r="AY30" s="266" t="n">
        <v>10.6</v>
      </c>
      <c r="AZ30" s="271" t="s">
        <v>85</v>
      </c>
      <c r="BA30" s="272" t="n">
        <v>4.7</v>
      </c>
    </row>
    <row r="31" s="201" customFormat="true" ht="35.1" hidden="false" customHeight="true" outlineLevel="0" collapsed="false">
      <c r="A31" s="273" t="s">
        <v>109</v>
      </c>
      <c r="B31" s="274" t="s">
        <v>6</v>
      </c>
      <c r="C31" s="275" t="n">
        <v>7.4</v>
      </c>
      <c r="D31" s="276" t="s">
        <v>6</v>
      </c>
      <c r="E31" s="275" t="n">
        <v>14.8</v>
      </c>
      <c r="F31" s="277" t="s">
        <v>6</v>
      </c>
      <c r="G31" s="275" t="n">
        <v>25</v>
      </c>
      <c r="H31" s="276" t="s">
        <v>6</v>
      </c>
      <c r="I31" s="278" t="n">
        <v>16.7</v>
      </c>
      <c r="J31" s="277" t="s">
        <v>6</v>
      </c>
      <c r="K31" s="275" t="n">
        <v>14.3</v>
      </c>
      <c r="L31" s="276" t="s">
        <v>6</v>
      </c>
      <c r="M31" s="279" t="n">
        <v>17.9</v>
      </c>
      <c r="N31" s="277" t="s">
        <v>6</v>
      </c>
      <c r="O31" s="275" t="n">
        <v>21.8</v>
      </c>
      <c r="P31" s="280" t="s">
        <v>6</v>
      </c>
      <c r="Q31" s="275" t="n">
        <v>13.6</v>
      </c>
      <c r="R31" s="277" t="s">
        <v>85</v>
      </c>
      <c r="S31" s="275" t="n">
        <v>-3.7</v>
      </c>
      <c r="T31" s="276" t="s">
        <v>85</v>
      </c>
      <c r="U31" s="278" t="n">
        <v>-11.1</v>
      </c>
      <c r="V31" s="277" t="s">
        <v>85</v>
      </c>
      <c r="W31" s="275" t="n">
        <v>23.1</v>
      </c>
      <c r="X31" s="280" t="s">
        <v>85</v>
      </c>
      <c r="Y31" s="281" t="n">
        <v>8.3</v>
      </c>
      <c r="AC31" s="273" t="s">
        <v>109</v>
      </c>
      <c r="AD31" s="274" t="s">
        <v>6</v>
      </c>
      <c r="AE31" s="275" t="n">
        <v>0</v>
      </c>
      <c r="AF31" s="276" t="s">
        <v>6</v>
      </c>
      <c r="AG31" s="275" t="n">
        <v>28.6</v>
      </c>
      <c r="AH31" s="277" t="s">
        <v>6</v>
      </c>
      <c r="AI31" s="275" t="n">
        <v>30</v>
      </c>
      <c r="AJ31" s="276" t="s">
        <v>6</v>
      </c>
      <c r="AK31" s="278" t="n">
        <v>25</v>
      </c>
      <c r="AL31" s="277" t="s">
        <v>6</v>
      </c>
      <c r="AM31" s="275" t="n">
        <v>27.3</v>
      </c>
      <c r="AN31" s="276" t="s">
        <v>6</v>
      </c>
      <c r="AO31" s="279" t="n">
        <v>18.2</v>
      </c>
      <c r="AP31" s="277" t="s">
        <v>6</v>
      </c>
      <c r="AQ31" s="275" t="n">
        <v>0</v>
      </c>
      <c r="AR31" s="280" t="s">
        <v>6</v>
      </c>
      <c r="AS31" s="275" t="n">
        <v>0</v>
      </c>
      <c r="AT31" s="277" t="s">
        <v>85</v>
      </c>
      <c r="AU31" s="275" t="n">
        <v>16.7</v>
      </c>
      <c r="AV31" s="276" t="s">
        <v>85</v>
      </c>
      <c r="AW31" s="278" t="n">
        <v>16.7</v>
      </c>
      <c r="AX31" s="277" t="s">
        <v>85</v>
      </c>
      <c r="AY31" s="275" t="n">
        <v>33.3</v>
      </c>
      <c r="AZ31" s="280" t="s">
        <v>85</v>
      </c>
      <c r="BA31" s="281" t="n">
        <v>4.7</v>
      </c>
    </row>
    <row r="32" s="201" customFormat="true" ht="35.1" hidden="false" customHeight="true" outlineLevel="0" collapsed="false">
      <c r="A32" s="273" t="s">
        <v>110</v>
      </c>
      <c r="B32" s="203" t="s">
        <v>6</v>
      </c>
      <c r="C32" s="275" t="n">
        <v>-7.2</v>
      </c>
      <c r="D32" s="276" t="s">
        <v>6</v>
      </c>
      <c r="E32" s="275" t="n">
        <v>7.2</v>
      </c>
      <c r="F32" s="277" t="s">
        <v>6</v>
      </c>
      <c r="G32" s="275" t="n">
        <v>-6.9</v>
      </c>
      <c r="H32" s="276" t="s">
        <v>6</v>
      </c>
      <c r="I32" s="278" t="n">
        <v>3.5</v>
      </c>
      <c r="J32" s="277" t="s">
        <v>6</v>
      </c>
      <c r="K32" s="275" t="n">
        <v>0</v>
      </c>
      <c r="L32" s="276" t="s">
        <v>6</v>
      </c>
      <c r="M32" s="279" t="n">
        <v>14.3</v>
      </c>
      <c r="N32" s="277" t="s">
        <v>6</v>
      </c>
      <c r="O32" s="275" t="n">
        <v>20.7</v>
      </c>
      <c r="P32" s="280" t="s">
        <v>6</v>
      </c>
      <c r="Q32" s="275" t="n">
        <v>17.2</v>
      </c>
      <c r="R32" s="277" t="s">
        <v>85</v>
      </c>
      <c r="S32" s="275" t="n">
        <v>3.6</v>
      </c>
      <c r="T32" s="276" t="s">
        <v>85</v>
      </c>
      <c r="U32" s="278" t="n">
        <v>10.8</v>
      </c>
      <c r="V32" s="277" t="s">
        <v>85</v>
      </c>
      <c r="W32" s="275" t="n">
        <v>7.1</v>
      </c>
      <c r="X32" s="280" t="s">
        <v>85</v>
      </c>
      <c r="Y32" s="281" t="n">
        <v>-0.1</v>
      </c>
      <c r="AC32" s="273" t="s">
        <v>110</v>
      </c>
      <c r="AD32" s="203" t="s">
        <v>6</v>
      </c>
      <c r="AE32" s="275" t="n">
        <v>11.6</v>
      </c>
      <c r="AF32" s="276" t="s">
        <v>6</v>
      </c>
      <c r="AG32" s="275" t="n">
        <v>19.3</v>
      </c>
      <c r="AH32" s="277" t="s">
        <v>6</v>
      </c>
      <c r="AI32" s="275" t="n">
        <v>29.6</v>
      </c>
      <c r="AJ32" s="276" t="s">
        <v>6</v>
      </c>
      <c r="AK32" s="278" t="n">
        <v>18.5</v>
      </c>
      <c r="AL32" s="277" t="s">
        <v>6</v>
      </c>
      <c r="AM32" s="275" t="n">
        <v>24</v>
      </c>
      <c r="AN32" s="276" t="s">
        <v>6</v>
      </c>
      <c r="AO32" s="279" t="n">
        <v>32</v>
      </c>
      <c r="AP32" s="277" t="s">
        <v>6</v>
      </c>
      <c r="AQ32" s="275" t="n">
        <v>22.2</v>
      </c>
      <c r="AR32" s="280" t="s">
        <v>6</v>
      </c>
      <c r="AS32" s="275" t="n">
        <v>11.1</v>
      </c>
      <c r="AT32" s="277" t="s">
        <v>85</v>
      </c>
      <c r="AU32" s="275" t="n">
        <v>34.7</v>
      </c>
      <c r="AV32" s="276" t="s">
        <v>85</v>
      </c>
      <c r="AW32" s="278" t="n">
        <v>23.1</v>
      </c>
      <c r="AX32" s="277" t="s">
        <v>85</v>
      </c>
      <c r="AY32" s="275" t="n">
        <v>7.7</v>
      </c>
      <c r="AZ32" s="280" t="s">
        <v>85</v>
      </c>
      <c r="BA32" s="281" t="n">
        <v>-11.6</v>
      </c>
    </row>
    <row r="33" s="201" customFormat="true" ht="35.1" hidden="false" customHeight="true" outlineLevel="0" collapsed="false">
      <c r="A33" s="282" t="s">
        <v>111</v>
      </c>
      <c r="B33" s="274" t="s">
        <v>6</v>
      </c>
      <c r="C33" s="275" t="n">
        <v>7.7</v>
      </c>
      <c r="D33" s="276" t="s">
        <v>6</v>
      </c>
      <c r="E33" s="275" t="n">
        <v>0</v>
      </c>
      <c r="F33" s="277" t="s">
        <v>6</v>
      </c>
      <c r="G33" s="275" t="n">
        <v>35.7</v>
      </c>
      <c r="H33" s="276" t="s">
        <v>6</v>
      </c>
      <c r="I33" s="278" t="n">
        <v>35.7</v>
      </c>
      <c r="J33" s="277" t="s">
        <v>6</v>
      </c>
      <c r="K33" s="275" t="n">
        <v>41.7</v>
      </c>
      <c r="L33" s="276" t="s">
        <v>6</v>
      </c>
      <c r="M33" s="279" t="n">
        <v>41.7</v>
      </c>
      <c r="N33" s="277" t="s">
        <v>6</v>
      </c>
      <c r="O33" s="275" t="n">
        <v>14.3</v>
      </c>
      <c r="P33" s="280" t="s">
        <v>6</v>
      </c>
      <c r="Q33" s="275" t="n">
        <v>7.2</v>
      </c>
      <c r="R33" s="277" t="s">
        <v>85</v>
      </c>
      <c r="S33" s="275" t="n">
        <v>28.6</v>
      </c>
      <c r="T33" s="276" t="s">
        <v>85</v>
      </c>
      <c r="U33" s="278" t="n">
        <v>20.9</v>
      </c>
      <c r="V33" s="277" t="s">
        <v>85</v>
      </c>
      <c r="W33" s="275" t="n">
        <v>50</v>
      </c>
      <c r="X33" s="280" t="s">
        <v>85</v>
      </c>
      <c r="Y33" s="281" t="n">
        <v>50</v>
      </c>
      <c r="AC33" s="282" t="s">
        <v>111</v>
      </c>
      <c r="AD33" s="274" t="s">
        <v>6</v>
      </c>
      <c r="AE33" s="275" t="n">
        <v>16.7</v>
      </c>
      <c r="AF33" s="276" t="s">
        <v>6</v>
      </c>
      <c r="AG33" s="275" t="n">
        <v>8.4</v>
      </c>
      <c r="AH33" s="277" t="s">
        <v>6</v>
      </c>
      <c r="AI33" s="275" t="n">
        <v>0</v>
      </c>
      <c r="AJ33" s="276" t="s">
        <v>6</v>
      </c>
      <c r="AK33" s="278" t="n">
        <v>23.1</v>
      </c>
      <c r="AL33" s="277" t="s">
        <v>6</v>
      </c>
      <c r="AM33" s="275" t="n">
        <v>33.3</v>
      </c>
      <c r="AN33" s="276" t="s">
        <v>6</v>
      </c>
      <c r="AO33" s="279" t="n">
        <v>0</v>
      </c>
      <c r="AP33" s="277" t="s">
        <v>6</v>
      </c>
      <c r="AQ33" s="275" t="n">
        <v>23.1</v>
      </c>
      <c r="AR33" s="280" t="s">
        <v>6</v>
      </c>
      <c r="AS33" s="275" t="n">
        <v>7.7</v>
      </c>
      <c r="AT33" s="277" t="s">
        <v>85</v>
      </c>
      <c r="AU33" s="275" t="n">
        <v>15.4</v>
      </c>
      <c r="AV33" s="276" t="s">
        <v>85</v>
      </c>
      <c r="AW33" s="278" t="n">
        <v>-1.3</v>
      </c>
      <c r="AX33" s="277" t="s">
        <v>85</v>
      </c>
      <c r="AY33" s="275" t="n">
        <v>15.4</v>
      </c>
      <c r="AZ33" s="280" t="s">
        <v>85</v>
      </c>
      <c r="BA33" s="281" t="n">
        <v>7</v>
      </c>
    </row>
    <row r="34" s="201" customFormat="true" ht="35.1" hidden="false" customHeight="true" outlineLevel="0" collapsed="false">
      <c r="A34" s="283" t="s">
        <v>112</v>
      </c>
      <c r="B34" s="203" t="s">
        <v>6</v>
      </c>
      <c r="C34" s="275" t="n">
        <v>6.2</v>
      </c>
      <c r="D34" s="276" t="s">
        <v>6</v>
      </c>
      <c r="E34" s="275" t="n">
        <v>10.3</v>
      </c>
      <c r="F34" s="277" t="s">
        <v>6</v>
      </c>
      <c r="G34" s="275" t="n">
        <v>10</v>
      </c>
      <c r="H34" s="276" t="s">
        <v>6</v>
      </c>
      <c r="I34" s="278" t="n">
        <v>10.1</v>
      </c>
      <c r="J34" s="277" t="s">
        <v>6</v>
      </c>
      <c r="K34" s="275" t="n">
        <v>12.9</v>
      </c>
      <c r="L34" s="276" t="s">
        <v>6</v>
      </c>
      <c r="M34" s="279" t="n">
        <v>16.4</v>
      </c>
      <c r="N34" s="277" t="s">
        <v>6</v>
      </c>
      <c r="O34" s="275" t="n">
        <v>15</v>
      </c>
      <c r="P34" s="280" t="s">
        <v>6</v>
      </c>
      <c r="Q34" s="275" t="n">
        <v>4.7</v>
      </c>
      <c r="R34" s="277" t="s">
        <v>85</v>
      </c>
      <c r="S34" s="275" t="n">
        <v>3.6</v>
      </c>
      <c r="T34" s="276" t="s">
        <v>85</v>
      </c>
      <c r="U34" s="278" t="n">
        <v>-2.6</v>
      </c>
      <c r="V34" s="277" t="s">
        <v>85</v>
      </c>
      <c r="W34" s="275" t="n">
        <v>11.1</v>
      </c>
      <c r="X34" s="280" t="s">
        <v>85</v>
      </c>
      <c r="Y34" s="281" t="n">
        <v>0.8</v>
      </c>
      <c r="AC34" s="283" t="s">
        <v>112</v>
      </c>
      <c r="AD34" s="203" t="s">
        <v>6</v>
      </c>
      <c r="AE34" s="275" t="n">
        <v>8</v>
      </c>
      <c r="AF34" s="276" t="s">
        <v>6</v>
      </c>
      <c r="AG34" s="275" t="n">
        <v>13.1</v>
      </c>
      <c r="AH34" s="277" t="s">
        <v>6</v>
      </c>
      <c r="AI34" s="275" t="n">
        <v>6</v>
      </c>
      <c r="AJ34" s="276" t="s">
        <v>6</v>
      </c>
      <c r="AK34" s="278" t="n">
        <v>2.5</v>
      </c>
      <c r="AL34" s="277" t="s">
        <v>6</v>
      </c>
      <c r="AM34" s="275" t="n">
        <v>11.9</v>
      </c>
      <c r="AN34" s="276" t="s">
        <v>6</v>
      </c>
      <c r="AO34" s="279" t="n">
        <v>15.2</v>
      </c>
      <c r="AP34" s="277" t="s">
        <v>6</v>
      </c>
      <c r="AQ34" s="275" t="n">
        <v>1.1</v>
      </c>
      <c r="AR34" s="280" t="s">
        <v>6</v>
      </c>
      <c r="AS34" s="275" t="n">
        <v>8.5</v>
      </c>
      <c r="AT34" s="277" t="s">
        <v>85</v>
      </c>
      <c r="AU34" s="275" t="n">
        <v>4.4</v>
      </c>
      <c r="AV34" s="276" t="s">
        <v>85</v>
      </c>
      <c r="AW34" s="278" t="n">
        <v>-3.6</v>
      </c>
      <c r="AX34" s="277" t="s">
        <v>85</v>
      </c>
      <c r="AY34" s="275" t="n">
        <v>7.9</v>
      </c>
      <c r="AZ34" s="280" t="s">
        <v>85</v>
      </c>
      <c r="BA34" s="281" t="n">
        <v>-5.2</v>
      </c>
    </row>
    <row r="35" s="201" customFormat="true" ht="35.1" hidden="false" customHeight="true" outlineLevel="0" collapsed="false">
      <c r="A35" s="282" t="s">
        <v>113</v>
      </c>
      <c r="B35" s="203" t="s">
        <v>6</v>
      </c>
      <c r="C35" s="275" t="n">
        <v>-14.2</v>
      </c>
      <c r="D35" s="276" t="s">
        <v>6</v>
      </c>
      <c r="E35" s="275" t="n">
        <v>14.2</v>
      </c>
      <c r="F35" s="277" t="s">
        <v>6</v>
      </c>
      <c r="G35" s="275" t="n">
        <v>10</v>
      </c>
      <c r="H35" s="276" t="s">
        <v>6</v>
      </c>
      <c r="I35" s="278" t="n">
        <v>10</v>
      </c>
      <c r="J35" s="277" t="s">
        <v>6</v>
      </c>
      <c r="K35" s="275" t="n">
        <v>0</v>
      </c>
      <c r="L35" s="276" t="s">
        <v>6</v>
      </c>
      <c r="M35" s="279" t="n">
        <v>5.2</v>
      </c>
      <c r="N35" s="277" t="s">
        <v>6</v>
      </c>
      <c r="O35" s="275" t="n">
        <v>10.5</v>
      </c>
      <c r="P35" s="280" t="s">
        <v>6</v>
      </c>
      <c r="Q35" s="275" t="n">
        <v>0</v>
      </c>
      <c r="R35" s="277" t="s">
        <v>85</v>
      </c>
      <c r="S35" s="275" t="n">
        <v>-15</v>
      </c>
      <c r="T35" s="276" t="s">
        <v>85</v>
      </c>
      <c r="U35" s="278" t="n">
        <v>-0.8</v>
      </c>
      <c r="V35" s="277" t="s">
        <v>85</v>
      </c>
      <c r="W35" s="275" t="n">
        <v>5</v>
      </c>
      <c r="X35" s="280" t="s">
        <v>85</v>
      </c>
      <c r="Y35" s="281" t="n">
        <v>-9.2</v>
      </c>
      <c r="AC35" s="282" t="s">
        <v>113</v>
      </c>
      <c r="AD35" s="203" t="s">
        <v>6</v>
      </c>
      <c r="AE35" s="275" t="n">
        <v>9.1</v>
      </c>
      <c r="AF35" s="276" t="s">
        <v>6</v>
      </c>
      <c r="AG35" s="275" t="n">
        <v>4.5</v>
      </c>
      <c r="AH35" s="277" t="s">
        <v>6</v>
      </c>
      <c r="AI35" s="275" t="n">
        <v>15</v>
      </c>
      <c r="AJ35" s="276" t="s">
        <v>6</v>
      </c>
      <c r="AK35" s="278" t="n">
        <v>15</v>
      </c>
      <c r="AL35" s="277" t="s">
        <v>6</v>
      </c>
      <c r="AM35" s="275" t="n">
        <v>19</v>
      </c>
      <c r="AN35" s="276" t="s">
        <v>6</v>
      </c>
      <c r="AO35" s="279" t="n">
        <v>14.2</v>
      </c>
      <c r="AP35" s="277" t="s">
        <v>6</v>
      </c>
      <c r="AQ35" s="275" t="n">
        <v>30</v>
      </c>
      <c r="AR35" s="280" t="s">
        <v>6</v>
      </c>
      <c r="AS35" s="275" t="n">
        <v>20</v>
      </c>
      <c r="AT35" s="277" t="s">
        <v>85</v>
      </c>
      <c r="AU35" s="275" t="n">
        <v>9.5</v>
      </c>
      <c r="AV35" s="276" t="s">
        <v>85</v>
      </c>
      <c r="AW35" s="278" t="n">
        <v>0.4</v>
      </c>
      <c r="AX35" s="277" t="s">
        <v>85</v>
      </c>
      <c r="AY35" s="275" t="n">
        <v>23.8</v>
      </c>
      <c r="AZ35" s="280" t="s">
        <v>85</v>
      </c>
      <c r="BA35" s="281" t="n">
        <v>19.3</v>
      </c>
    </row>
    <row r="36" s="201" customFormat="true" ht="35.1" hidden="false" customHeight="true" outlineLevel="0" collapsed="false">
      <c r="A36" s="283" t="s">
        <v>114</v>
      </c>
      <c r="B36" s="203" t="s">
        <v>6</v>
      </c>
      <c r="C36" s="275" t="n">
        <v>20.7</v>
      </c>
      <c r="D36" s="276" t="s">
        <v>6</v>
      </c>
      <c r="E36" s="275" t="n">
        <v>24.2</v>
      </c>
      <c r="F36" s="277" t="s">
        <v>6</v>
      </c>
      <c r="G36" s="275" t="n">
        <v>17.9</v>
      </c>
      <c r="H36" s="276" t="s">
        <v>6</v>
      </c>
      <c r="I36" s="278" t="n">
        <v>14.3</v>
      </c>
      <c r="J36" s="277" t="s">
        <v>6</v>
      </c>
      <c r="K36" s="275" t="n">
        <v>7.2</v>
      </c>
      <c r="L36" s="276" t="s">
        <v>6</v>
      </c>
      <c r="M36" s="279" t="n">
        <v>7.1</v>
      </c>
      <c r="N36" s="277" t="s">
        <v>6</v>
      </c>
      <c r="O36" s="275" t="n">
        <v>0</v>
      </c>
      <c r="P36" s="280" t="s">
        <v>6</v>
      </c>
      <c r="Q36" s="275" t="n">
        <v>16.7</v>
      </c>
      <c r="R36" s="277" t="s">
        <v>85</v>
      </c>
      <c r="S36" s="275" t="n">
        <v>16</v>
      </c>
      <c r="T36" s="276" t="s">
        <v>85</v>
      </c>
      <c r="U36" s="278" t="n">
        <v>-4.7</v>
      </c>
      <c r="V36" s="277" t="s">
        <v>85</v>
      </c>
      <c r="W36" s="275" t="n">
        <v>12</v>
      </c>
      <c r="X36" s="280" t="s">
        <v>85</v>
      </c>
      <c r="Y36" s="281" t="n">
        <v>-12.2</v>
      </c>
      <c r="AC36" s="283" t="s">
        <v>114</v>
      </c>
      <c r="AD36" s="203" t="s">
        <v>6</v>
      </c>
      <c r="AE36" s="275" t="n">
        <v>6.6</v>
      </c>
      <c r="AF36" s="276" t="s">
        <v>6</v>
      </c>
      <c r="AG36" s="275" t="n">
        <v>6.7</v>
      </c>
      <c r="AH36" s="277" t="s">
        <v>6</v>
      </c>
      <c r="AI36" s="275" t="n">
        <v>14.8</v>
      </c>
      <c r="AJ36" s="276" t="s">
        <v>6</v>
      </c>
      <c r="AK36" s="278" t="n">
        <v>11.1</v>
      </c>
      <c r="AL36" s="277" t="s">
        <v>6</v>
      </c>
      <c r="AM36" s="275" t="n">
        <v>6.9</v>
      </c>
      <c r="AN36" s="276" t="s">
        <v>6</v>
      </c>
      <c r="AO36" s="279" t="n">
        <v>3.4</v>
      </c>
      <c r="AP36" s="277" t="s">
        <v>6</v>
      </c>
      <c r="AQ36" s="275" t="n">
        <v>8</v>
      </c>
      <c r="AR36" s="280" t="s">
        <v>6</v>
      </c>
      <c r="AS36" s="275" t="n">
        <v>8</v>
      </c>
      <c r="AT36" s="277" t="s">
        <v>85</v>
      </c>
      <c r="AU36" s="275" t="n">
        <v>18.5</v>
      </c>
      <c r="AV36" s="276" t="s">
        <v>85</v>
      </c>
      <c r="AW36" s="278" t="n">
        <v>11.9</v>
      </c>
      <c r="AX36" s="277" t="s">
        <v>85</v>
      </c>
      <c r="AY36" s="275" t="n">
        <v>11.1</v>
      </c>
      <c r="AZ36" s="280" t="s">
        <v>85</v>
      </c>
      <c r="BA36" s="281" t="n">
        <v>4.4</v>
      </c>
    </row>
    <row r="37" s="201" customFormat="true" ht="35.1" hidden="false" customHeight="true" outlineLevel="0" collapsed="false">
      <c r="A37" s="283" t="s">
        <v>115</v>
      </c>
      <c r="B37" s="203" t="s">
        <v>6</v>
      </c>
      <c r="C37" s="275" t="n">
        <v>4.5</v>
      </c>
      <c r="D37" s="276" t="s">
        <v>6</v>
      </c>
      <c r="E37" s="275" t="n">
        <v>-2.3</v>
      </c>
      <c r="F37" s="277" t="s">
        <v>6</v>
      </c>
      <c r="G37" s="275" t="n">
        <v>4.6</v>
      </c>
      <c r="H37" s="276" t="s">
        <v>6</v>
      </c>
      <c r="I37" s="278" t="n">
        <v>13.7</v>
      </c>
      <c r="J37" s="277" t="s">
        <v>6</v>
      </c>
      <c r="K37" s="275" t="n">
        <v>-4.6</v>
      </c>
      <c r="L37" s="276" t="s">
        <v>6</v>
      </c>
      <c r="M37" s="279" t="n">
        <v>23.2</v>
      </c>
      <c r="N37" s="277" t="s">
        <v>6</v>
      </c>
      <c r="O37" s="275" t="n">
        <v>11.9</v>
      </c>
      <c r="P37" s="280" t="s">
        <v>6</v>
      </c>
      <c r="Q37" s="275" t="n">
        <v>16.7</v>
      </c>
      <c r="R37" s="277" t="s">
        <v>85</v>
      </c>
      <c r="S37" s="275" t="n">
        <v>16.3</v>
      </c>
      <c r="T37" s="276" t="s">
        <v>85</v>
      </c>
      <c r="U37" s="278" t="n">
        <v>11.8</v>
      </c>
      <c r="V37" s="277" t="s">
        <v>85</v>
      </c>
      <c r="W37" s="275" t="n">
        <v>-2.3</v>
      </c>
      <c r="X37" s="280" t="s">
        <v>85</v>
      </c>
      <c r="Y37" s="281" t="n">
        <v>0</v>
      </c>
      <c r="AC37" s="283" t="s">
        <v>115</v>
      </c>
      <c r="AD37" s="203" t="s">
        <v>6</v>
      </c>
      <c r="AE37" s="275" t="n">
        <v>14</v>
      </c>
      <c r="AF37" s="276" t="s">
        <v>6</v>
      </c>
      <c r="AG37" s="275" t="n">
        <v>-2.4</v>
      </c>
      <c r="AH37" s="277" t="s">
        <v>6</v>
      </c>
      <c r="AI37" s="275" t="n">
        <v>12.2</v>
      </c>
      <c r="AJ37" s="276" t="s">
        <v>6</v>
      </c>
      <c r="AK37" s="278" t="n">
        <v>4.8</v>
      </c>
      <c r="AL37" s="277" t="s">
        <v>6</v>
      </c>
      <c r="AM37" s="275" t="n">
        <v>26.2</v>
      </c>
      <c r="AN37" s="276" t="s">
        <v>6</v>
      </c>
      <c r="AO37" s="279" t="n">
        <v>14.3</v>
      </c>
      <c r="AP37" s="277" t="s">
        <v>6</v>
      </c>
      <c r="AQ37" s="275" t="n">
        <v>23.1</v>
      </c>
      <c r="AR37" s="280" t="s">
        <v>6</v>
      </c>
      <c r="AS37" s="275" t="n">
        <v>7.7</v>
      </c>
      <c r="AT37" s="277" t="s">
        <v>85</v>
      </c>
      <c r="AU37" s="275" t="n">
        <v>14.6</v>
      </c>
      <c r="AV37" s="276" t="s">
        <v>85</v>
      </c>
      <c r="AW37" s="278" t="n">
        <v>0.6</v>
      </c>
      <c r="AX37" s="277" t="s">
        <v>85</v>
      </c>
      <c r="AY37" s="275" t="n">
        <v>19.5</v>
      </c>
      <c r="AZ37" s="280" t="s">
        <v>85</v>
      </c>
      <c r="BA37" s="281" t="n">
        <v>21.9</v>
      </c>
    </row>
    <row r="38" s="201" customFormat="true" ht="35.1" hidden="false" customHeight="true" outlineLevel="0" collapsed="false">
      <c r="A38" s="346" t="s">
        <v>116</v>
      </c>
      <c r="B38" s="203" t="s">
        <v>6</v>
      </c>
      <c r="C38" s="275" t="n">
        <v>0</v>
      </c>
      <c r="D38" s="276" t="s">
        <v>6</v>
      </c>
      <c r="E38" s="275" t="n">
        <v>0</v>
      </c>
      <c r="F38" s="277" t="s">
        <v>6</v>
      </c>
      <c r="G38" s="275" t="n">
        <v>0</v>
      </c>
      <c r="H38" s="276" t="s">
        <v>6</v>
      </c>
      <c r="I38" s="278" t="n">
        <v>4</v>
      </c>
      <c r="J38" s="277" t="s">
        <v>6</v>
      </c>
      <c r="K38" s="275" t="n">
        <v>3.7</v>
      </c>
      <c r="L38" s="276" t="s">
        <v>6</v>
      </c>
      <c r="M38" s="279" t="n">
        <v>0</v>
      </c>
      <c r="N38" s="277" t="s">
        <v>6</v>
      </c>
      <c r="O38" s="275" t="n">
        <v>3.6</v>
      </c>
      <c r="P38" s="280" t="s">
        <v>6</v>
      </c>
      <c r="Q38" s="275" t="n">
        <v>-3.7</v>
      </c>
      <c r="R38" s="277" t="s">
        <v>85</v>
      </c>
      <c r="S38" s="275" t="n">
        <v>16</v>
      </c>
      <c r="T38" s="276" t="s">
        <v>85</v>
      </c>
      <c r="U38" s="278" t="n">
        <v>16</v>
      </c>
      <c r="V38" s="277" t="s">
        <v>85</v>
      </c>
      <c r="W38" s="275" t="n">
        <v>4.2</v>
      </c>
      <c r="X38" s="280" t="s">
        <v>85</v>
      </c>
      <c r="Y38" s="281" t="n">
        <v>4.2</v>
      </c>
      <c r="AC38" s="346" t="s">
        <v>116</v>
      </c>
      <c r="AD38" s="203" t="s">
        <v>6</v>
      </c>
      <c r="AE38" s="275" t="n">
        <v>0</v>
      </c>
      <c r="AF38" s="276" t="s">
        <v>6</v>
      </c>
      <c r="AG38" s="275" t="n">
        <v>7.7</v>
      </c>
      <c r="AH38" s="277" t="s">
        <v>6</v>
      </c>
      <c r="AI38" s="275" t="n">
        <v>12</v>
      </c>
      <c r="AJ38" s="276" t="s">
        <v>6</v>
      </c>
      <c r="AK38" s="278" t="n">
        <v>4.2</v>
      </c>
      <c r="AL38" s="277" t="s">
        <v>6</v>
      </c>
      <c r="AM38" s="275" t="n">
        <v>-3.8</v>
      </c>
      <c r="AN38" s="276" t="s">
        <v>6</v>
      </c>
      <c r="AO38" s="279" t="n">
        <v>7.7</v>
      </c>
      <c r="AP38" s="277" t="s">
        <v>6</v>
      </c>
      <c r="AQ38" s="275" t="n">
        <v>0</v>
      </c>
      <c r="AR38" s="280" t="s">
        <v>6</v>
      </c>
      <c r="AS38" s="275" t="n">
        <v>-7.7</v>
      </c>
      <c r="AT38" s="277" t="s">
        <v>85</v>
      </c>
      <c r="AU38" s="275" t="n">
        <v>-27.3</v>
      </c>
      <c r="AV38" s="276" t="s">
        <v>85</v>
      </c>
      <c r="AW38" s="278" t="n">
        <v>-27.3</v>
      </c>
      <c r="AX38" s="277" t="s">
        <v>85</v>
      </c>
      <c r="AY38" s="275" t="n">
        <v>14.3</v>
      </c>
      <c r="AZ38" s="280" t="s">
        <v>85</v>
      </c>
      <c r="BA38" s="281" t="n">
        <v>6.6</v>
      </c>
    </row>
    <row r="39" s="201" customFormat="true" ht="35.1" hidden="false" customHeight="true" outlineLevel="0" collapsed="false">
      <c r="A39" s="284" t="s">
        <v>117</v>
      </c>
      <c r="B39" s="203" t="s">
        <v>6</v>
      </c>
      <c r="C39" s="275" t="n">
        <v>-8.3</v>
      </c>
      <c r="D39" s="276" t="s">
        <v>6</v>
      </c>
      <c r="E39" s="275" t="n">
        <v>8.3</v>
      </c>
      <c r="F39" s="277" t="s">
        <v>6</v>
      </c>
      <c r="G39" s="275" t="n">
        <v>15.9</v>
      </c>
      <c r="H39" s="276" t="s">
        <v>6</v>
      </c>
      <c r="I39" s="278" t="n">
        <v>14.3</v>
      </c>
      <c r="J39" s="277" t="s">
        <v>6</v>
      </c>
      <c r="K39" s="275" t="n">
        <v>3.4</v>
      </c>
      <c r="L39" s="276" t="s">
        <v>6</v>
      </c>
      <c r="M39" s="279" t="n">
        <v>15</v>
      </c>
      <c r="N39" s="277" t="s">
        <v>6</v>
      </c>
      <c r="O39" s="275" t="n">
        <v>9.4</v>
      </c>
      <c r="P39" s="280" t="s">
        <v>6</v>
      </c>
      <c r="Q39" s="275" t="n">
        <v>-1.6</v>
      </c>
      <c r="R39" s="277" t="s">
        <v>85</v>
      </c>
      <c r="S39" s="275" t="n">
        <v>4.9</v>
      </c>
      <c r="T39" s="276" t="s">
        <v>85</v>
      </c>
      <c r="U39" s="278" t="n">
        <v>13.2</v>
      </c>
      <c r="V39" s="277" t="s">
        <v>85</v>
      </c>
      <c r="W39" s="275" t="n">
        <v>3.2</v>
      </c>
      <c r="X39" s="280" t="s">
        <v>85</v>
      </c>
      <c r="Y39" s="281" t="n">
        <v>-5.1</v>
      </c>
      <c r="AC39" s="284" t="s">
        <v>117</v>
      </c>
      <c r="AD39" s="203" t="s">
        <v>6</v>
      </c>
      <c r="AE39" s="275" t="n">
        <v>-5</v>
      </c>
      <c r="AF39" s="276" t="s">
        <v>6</v>
      </c>
      <c r="AG39" s="275" t="n">
        <v>3.4</v>
      </c>
      <c r="AH39" s="277" t="s">
        <v>6</v>
      </c>
      <c r="AI39" s="275" t="n">
        <v>12.2</v>
      </c>
      <c r="AJ39" s="276" t="s">
        <v>6</v>
      </c>
      <c r="AK39" s="278" t="n">
        <v>7.5</v>
      </c>
      <c r="AL39" s="277" t="s">
        <v>6</v>
      </c>
      <c r="AM39" s="275" t="n">
        <v>9.2</v>
      </c>
      <c r="AN39" s="276" t="s">
        <v>6</v>
      </c>
      <c r="AO39" s="279" t="n">
        <v>13.8</v>
      </c>
      <c r="AP39" s="277" t="s">
        <v>6</v>
      </c>
      <c r="AQ39" s="275" t="n">
        <v>10.8</v>
      </c>
      <c r="AR39" s="280" t="s">
        <v>6</v>
      </c>
      <c r="AS39" s="275" t="n">
        <v>10.7</v>
      </c>
      <c r="AT39" s="277" t="s">
        <v>85</v>
      </c>
      <c r="AU39" s="275" t="n">
        <v>4.8</v>
      </c>
      <c r="AV39" s="276" t="s">
        <v>85</v>
      </c>
      <c r="AW39" s="278" t="n">
        <v>9.8</v>
      </c>
      <c r="AX39" s="277" t="s">
        <v>85</v>
      </c>
      <c r="AY39" s="275" t="n">
        <v>7.9</v>
      </c>
      <c r="AZ39" s="280" t="s">
        <v>85</v>
      </c>
      <c r="BA39" s="281" t="n">
        <v>4.5</v>
      </c>
    </row>
    <row r="40" s="201" customFormat="true" ht="35.1" hidden="false" customHeight="true" outlineLevel="0" collapsed="false">
      <c r="A40" s="283" t="s">
        <v>118</v>
      </c>
      <c r="B40" s="203" t="s">
        <v>6</v>
      </c>
      <c r="C40" s="275" t="n">
        <v>-1.5</v>
      </c>
      <c r="D40" s="276" t="s">
        <v>6</v>
      </c>
      <c r="E40" s="275" t="n">
        <v>5.3</v>
      </c>
      <c r="F40" s="277" t="s">
        <v>6</v>
      </c>
      <c r="G40" s="275" t="n">
        <v>12.4</v>
      </c>
      <c r="H40" s="276" t="s">
        <v>6</v>
      </c>
      <c r="I40" s="278" t="n">
        <v>6.9</v>
      </c>
      <c r="J40" s="277" t="s">
        <v>6</v>
      </c>
      <c r="K40" s="275" t="n">
        <v>8</v>
      </c>
      <c r="L40" s="276" t="s">
        <v>6</v>
      </c>
      <c r="M40" s="279" t="n">
        <v>5.1</v>
      </c>
      <c r="N40" s="277" t="s">
        <v>6</v>
      </c>
      <c r="O40" s="275" t="n">
        <v>1.4</v>
      </c>
      <c r="P40" s="280" t="s">
        <v>6</v>
      </c>
      <c r="Q40" s="275" t="n">
        <v>0.7</v>
      </c>
      <c r="R40" s="277" t="s">
        <v>85</v>
      </c>
      <c r="S40" s="275" t="n">
        <v>5.9</v>
      </c>
      <c r="T40" s="276" t="s">
        <v>85</v>
      </c>
      <c r="U40" s="278" t="n">
        <v>7.4</v>
      </c>
      <c r="V40" s="277" t="s">
        <v>85</v>
      </c>
      <c r="W40" s="275" t="n">
        <v>6.8</v>
      </c>
      <c r="X40" s="280" t="s">
        <v>85</v>
      </c>
      <c r="Y40" s="281" t="n">
        <v>1.5</v>
      </c>
      <c r="AC40" s="283" t="s">
        <v>118</v>
      </c>
      <c r="AD40" s="203" t="s">
        <v>6</v>
      </c>
      <c r="AE40" s="275" t="n">
        <v>10.2</v>
      </c>
      <c r="AF40" s="276" t="s">
        <v>6</v>
      </c>
      <c r="AG40" s="275" t="n">
        <v>9.2</v>
      </c>
      <c r="AH40" s="277" t="s">
        <v>6</v>
      </c>
      <c r="AI40" s="275" t="n">
        <v>8.2</v>
      </c>
      <c r="AJ40" s="276" t="s">
        <v>6</v>
      </c>
      <c r="AK40" s="278" t="n">
        <v>6.8</v>
      </c>
      <c r="AL40" s="277" t="s">
        <v>6</v>
      </c>
      <c r="AM40" s="275" t="n">
        <v>12.4</v>
      </c>
      <c r="AN40" s="276" t="s">
        <v>6</v>
      </c>
      <c r="AO40" s="279" t="n">
        <v>5.7</v>
      </c>
      <c r="AP40" s="277" t="s">
        <v>6</v>
      </c>
      <c r="AQ40" s="275" t="n">
        <v>19.4</v>
      </c>
      <c r="AR40" s="280" t="s">
        <v>6</v>
      </c>
      <c r="AS40" s="275" t="n">
        <v>7.8</v>
      </c>
      <c r="AT40" s="277" t="s">
        <v>85</v>
      </c>
      <c r="AU40" s="275" t="n">
        <v>9.4</v>
      </c>
      <c r="AV40" s="276" t="s">
        <v>85</v>
      </c>
      <c r="AW40" s="278" t="n">
        <v>-0.8</v>
      </c>
      <c r="AX40" s="277" t="s">
        <v>85</v>
      </c>
      <c r="AY40" s="275" t="n">
        <v>9.1</v>
      </c>
      <c r="AZ40" s="280" t="s">
        <v>85</v>
      </c>
      <c r="BA40" s="281" t="n">
        <v>-0.1</v>
      </c>
    </row>
    <row r="41" s="201" customFormat="true" ht="35.1" hidden="false" customHeight="true" outlineLevel="0" collapsed="false">
      <c r="A41" s="346" t="s">
        <v>119</v>
      </c>
      <c r="B41" s="203" t="s">
        <v>6</v>
      </c>
      <c r="C41" s="275" t="n">
        <v>6.6</v>
      </c>
      <c r="D41" s="276" t="s">
        <v>6</v>
      </c>
      <c r="E41" s="275" t="n">
        <v>2.3</v>
      </c>
      <c r="F41" s="277" t="s">
        <v>6</v>
      </c>
      <c r="G41" s="275" t="n">
        <v>-3.1</v>
      </c>
      <c r="H41" s="276" t="s">
        <v>6</v>
      </c>
      <c r="I41" s="278" t="n">
        <v>10</v>
      </c>
      <c r="J41" s="277" t="s">
        <v>6</v>
      </c>
      <c r="K41" s="275" t="n">
        <v>0.4</v>
      </c>
      <c r="L41" s="276" t="s">
        <v>6</v>
      </c>
      <c r="M41" s="279" t="n">
        <v>8.4</v>
      </c>
      <c r="N41" s="277" t="s">
        <v>6</v>
      </c>
      <c r="O41" s="275" t="n">
        <v>4.4</v>
      </c>
      <c r="P41" s="280" t="s">
        <v>6</v>
      </c>
      <c r="Q41" s="275" t="n">
        <v>4.5</v>
      </c>
      <c r="R41" s="277" t="s">
        <v>85</v>
      </c>
      <c r="S41" s="275" t="n">
        <v>4.3</v>
      </c>
      <c r="T41" s="276" t="s">
        <v>85</v>
      </c>
      <c r="U41" s="278" t="n">
        <v>-2.3</v>
      </c>
      <c r="V41" s="277" t="s">
        <v>85</v>
      </c>
      <c r="W41" s="275" t="n">
        <v>-1.4</v>
      </c>
      <c r="X41" s="280" t="s">
        <v>85</v>
      </c>
      <c r="Y41" s="281" t="n">
        <v>-3.7</v>
      </c>
      <c r="AC41" s="346" t="s">
        <v>119</v>
      </c>
      <c r="AD41" s="203" t="s">
        <v>6</v>
      </c>
      <c r="AE41" s="275" t="n">
        <v>4.9</v>
      </c>
      <c r="AF41" s="276" t="s">
        <v>6</v>
      </c>
      <c r="AG41" s="275" t="n">
        <v>1</v>
      </c>
      <c r="AH41" s="277" t="s">
        <v>6</v>
      </c>
      <c r="AI41" s="275" t="n">
        <v>9.7</v>
      </c>
      <c r="AJ41" s="276" t="s">
        <v>6</v>
      </c>
      <c r="AK41" s="278" t="n">
        <v>0</v>
      </c>
      <c r="AL41" s="277" t="s">
        <v>6</v>
      </c>
      <c r="AM41" s="275" t="n">
        <v>18.3</v>
      </c>
      <c r="AN41" s="276" t="s">
        <v>6</v>
      </c>
      <c r="AO41" s="279" t="n">
        <v>10.6</v>
      </c>
      <c r="AP41" s="277" t="s">
        <v>6</v>
      </c>
      <c r="AQ41" s="275" t="n">
        <v>26.7</v>
      </c>
      <c r="AR41" s="280" t="s">
        <v>6</v>
      </c>
      <c r="AS41" s="275" t="n">
        <v>8.1</v>
      </c>
      <c r="AT41" s="277" t="s">
        <v>85</v>
      </c>
      <c r="AU41" s="275" t="n">
        <v>12.8</v>
      </c>
      <c r="AV41" s="276" t="s">
        <v>85</v>
      </c>
      <c r="AW41" s="278" t="n">
        <v>7.9</v>
      </c>
      <c r="AX41" s="277" t="s">
        <v>85</v>
      </c>
      <c r="AY41" s="275" t="n">
        <v>6.9</v>
      </c>
      <c r="AZ41" s="280" t="s">
        <v>85</v>
      </c>
      <c r="BA41" s="281" t="n">
        <v>5.9</v>
      </c>
    </row>
    <row r="42" s="201" customFormat="true" ht="35.1" hidden="false" customHeight="true" outlineLevel="0" collapsed="false">
      <c r="A42" s="285" t="s">
        <v>120</v>
      </c>
      <c r="B42" s="286" t="s">
        <v>6</v>
      </c>
      <c r="C42" s="287" t="n">
        <v>9.7</v>
      </c>
      <c r="D42" s="288" t="s">
        <v>6</v>
      </c>
      <c r="E42" s="287" t="n">
        <v>10.9</v>
      </c>
      <c r="F42" s="289" t="s">
        <v>6</v>
      </c>
      <c r="G42" s="287" t="n">
        <v>-2.3</v>
      </c>
      <c r="H42" s="288" t="s">
        <v>6</v>
      </c>
      <c r="I42" s="290" t="n">
        <v>12.8</v>
      </c>
      <c r="J42" s="289" t="s">
        <v>6</v>
      </c>
      <c r="K42" s="287" t="n">
        <v>12.7</v>
      </c>
      <c r="L42" s="288" t="s">
        <v>6</v>
      </c>
      <c r="M42" s="291" t="n">
        <v>1</v>
      </c>
      <c r="N42" s="289" t="s">
        <v>6</v>
      </c>
      <c r="O42" s="287" t="n">
        <v>-3.1</v>
      </c>
      <c r="P42" s="292" t="s">
        <v>6</v>
      </c>
      <c r="Q42" s="287" t="n">
        <v>1.1</v>
      </c>
      <c r="R42" s="289" t="s">
        <v>85</v>
      </c>
      <c r="S42" s="287" t="n">
        <v>5.4</v>
      </c>
      <c r="T42" s="288" t="s">
        <v>85</v>
      </c>
      <c r="U42" s="290" t="n">
        <v>-4.3</v>
      </c>
      <c r="V42" s="289" t="s">
        <v>85</v>
      </c>
      <c r="W42" s="287" t="n">
        <v>10.9</v>
      </c>
      <c r="X42" s="292" t="s">
        <v>85</v>
      </c>
      <c r="Y42" s="293" t="n">
        <v>0</v>
      </c>
      <c r="AC42" s="285" t="s">
        <v>120</v>
      </c>
      <c r="AD42" s="286" t="s">
        <v>6</v>
      </c>
      <c r="AE42" s="287" t="n">
        <v>1.1</v>
      </c>
      <c r="AF42" s="288" t="s">
        <v>6</v>
      </c>
      <c r="AG42" s="287" t="n">
        <v>0</v>
      </c>
      <c r="AH42" s="289" t="s">
        <v>6</v>
      </c>
      <c r="AI42" s="287" t="n">
        <v>14.6</v>
      </c>
      <c r="AJ42" s="288" t="s">
        <v>6</v>
      </c>
      <c r="AK42" s="290" t="n">
        <v>3.4</v>
      </c>
      <c r="AL42" s="289" t="s">
        <v>6</v>
      </c>
      <c r="AM42" s="287" t="n">
        <v>8.4</v>
      </c>
      <c r="AN42" s="288" t="s">
        <v>6</v>
      </c>
      <c r="AO42" s="291" t="n">
        <v>11.6</v>
      </c>
      <c r="AP42" s="289" t="s">
        <v>6</v>
      </c>
      <c r="AQ42" s="287" t="n">
        <v>10.9</v>
      </c>
      <c r="AR42" s="292" t="s">
        <v>6</v>
      </c>
      <c r="AS42" s="287" t="n">
        <v>1</v>
      </c>
      <c r="AT42" s="289" t="s">
        <v>85</v>
      </c>
      <c r="AU42" s="287" t="n">
        <v>5.2</v>
      </c>
      <c r="AV42" s="288" t="s">
        <v>85</v>
      </c>
      <c r="AW42" s="290" t="n">
        <v>4.1</v>
      </c>
      <c r="AX42" s="289" t="s">
        <v>85</v>
      </c>
      <c r="AY42" s="287" t="n">
        <v>12.6</v>
      </c>
      <c r="AZ42" s="292" t="s">
        <v>85</v>
      </c>
      <c r="BA42" s="293" t="n">
        <v>12.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1.4</v>
      </c>
      <c r="D50" s="267" t="s">
        <v>6</v>
      </c>
      <c r="E50" s="266" t="n">
        <v>-1.6</v>
      </c>
      <c r="F50" s="268" t="s">
        <v>6</v>
      </c>
      <c r="G50" s="266" t="n">
        <v>-1.1</v>
      </c>
      <c r="H50" s="267" t="s">
        <v>6</v>
      </c>
      <c r="I50" s="269" t="n">
        <v>3.1</v>
      </c>
      <c r="J50" s="268" t="s">
        <v>6</v>
      </c>
      <c r="K50" s="266" t="n">
        <v>4.1</v>
      </c>
      <c r="L50" s="267" t="s">
        <v>6</v>
      </c>
      <c r="M50" s="270" t="n">
        <v>1.9</v>
      </c>
      <c r="N50" s="268" t="s">
        <v>6</v>
      </c>
      <c r="O50" s="266" t="n">
        <v>1.8</v>
      </c>
      <c r="P50" s="271" t="s">
        <v>6</v>
      </c>
      <c r="Q50" s="266" t="n">
        <v>0.7</v>
      </c>
      <c r="R50" s="268" t="s">
        <v>85</v>
      </c>
      <c r="S50" s="266" t="n">
        <v>-2.7</v>
      </c>
      <c r="T50" s="267" t="s">
        <v>85</v>
      </c>
      <c r="U50" s="269" t="n">
        <v>-1.3</v>
      </c>
      <c r="V50" s="268" t="s">
        <v>85</v>
      </c>
      <c r="W50" s="266" t="n">
        <v>0.9</v>
      </c>
      <c r="X50" s="271" t="s">
        <v>85</v>
      </c>
      <c r="Y50" s="272" t="n">
        <v>2.5</v>
      </c>
      <c r="AC50" s="265" t="s">
        <v>108</v>
      </c>
      <c r="AD50" s="188" t="s">
        <v>6</v>
      </c>
      <c r="AE50" s="266" t="n">
        <v>1.6</v>
      </c>
      <c r="AF50" s="267" t="s">
        <v>6</v>
      </c>
      <c r="AG50" s="266" t="n">
        <v>0.8</v>
      </c>
      <c r="AH50" s="268" t="s">
        <v>6</v>
      </c>
      <c r="AI50" s="266" t="n">
        <v>3.4</v>
      </c>
      <c r="AJ50" s="267" t="s">
        <v>6</v>
      </c>
      <c r="AK50" s="269" t="n">
        <v>0.7</v>
      </c>
      <c r="AL50" s="268" t="s">
        <v>6</v>
      </c>
      <c r="AM50" s="266" t="n">
        <v>3.2</v>
      </c>
      <c r="AN50" s="267" t="s">
        <v>6</v>
      </c>
      <c r="AO50" s="270" t="n">
        <v>1.2</v>
      </c>
      <c r="AP50" s="268" t="s">
        <v>6</v>
      </c>
      <c r="AQ50" s="266" t="n">
        <v>3.4</v>
      </c>
      <c r="AR50" s="271" t="s">
        <v>6</v>
      </c>
      <c r="AS50" s="266" t="n">
        <v>0.7</v>
      </c>
      <c r="AT50" s="268" t="s">
        <v>85</v>
      </c>
      <c r="AU50" s="266" t="n">
        <v>2</v>
      </c>
      <c r="AV50" s="267" t="s">
        <v>85</v>
      </c>
      <c r="AW50" s="269" t="n">
        <v>0.4</v>
      </c>
      <c r="AX50" s="268" t="s">
        <v>85</v>
      </c>
      <c r="AY50" s="266" t="n">
        <v>2.8</v>
      </c>
      <c r="AZ50" s="271" t="s">
        <v>85</v>
      </c>
      <c r="BA50" s="272" t="n">
        <v>2</v>
      </c>
    </row>
    <row r="51" s="201" customFormat="true" ht="35.1" hidden="false" customHeight="true" outlineLevel="0" collapsed="false">
      <c r="A51" s="273" t="s">
        <v>109</v>
      </c>
      <c r="B51" s="274" t="s">
        <v>6</v>
      </c>
      <c r="C51" s="275" t="n">
        <v>-9.5</v>
      </c>
      <c r="D51" s="276" t="s">
        <v>6</v>
      </c>
      <c r="E51" s="275" t="n">
        <v>0</v>
      </c>
      <c r="F51" s="277" t="s">
        <v>6</v>
      </c>
      <c r="G51" s="275" t="n">
        <v>9.5</v>
      </c>
      <c r="H51" s="276" t="s">
        <v>6</v>
      </c>
      <c r="I51" s="278" t="n">
        <v>14.2</v>
      </c>
      <c r="J51" s="277" t="s">
        <v>6</v>
      </c>
      <c r="K51" s="275" t="n">
        <v>17.4</v>
      </c>
      <c r="L51" s="276" t="s">
        <v>6</v>
      </c>
      <c r="M51" s="279" t="n">
        <v>13.1</v>
      </c>
      <c r="N51" s="277" t="s">
        <v>6</v>
      </c>
      <c r="O51" s="275" t="n">
        <v>0</v>
      </c>
      <c r="P51" s="280" t="s">
        <v>6</v>
      </c>
      <c r="Q51" s="275" t="n">
        <v>-16.7</v>
      </c>
      <c r="R51" s="277" t="s">
        <v>85</v>
      </c>
      <c r="S51" s="275" t="n">
        <v>-8.7</v>
      </c>
      <c r="T51" s="276" t="s">
        <v>85</v>
      </c>
      <c r="U51" s="278" t="n">
        <v>0.8</v>
      </c>
      <c r="V51" s="277" t="s">
        <v>85</v>
      </c>
      <c r="W51" s="275" t="n">
        <v>0</v>
      </c>
      <c r="X51" s="280" t="s">
        <v>85</v>
      </c>
      <c r="Y51" s="281" t="n">
        <v>0</v>
      </c>
      <c r="AC51" s="273" t="s">
        <v>109</v>
      </c>
      <c r="AD51" s="274" t="s">
        <v>6</v>
      </c>
      <c r="AE51" s="275" t="n">
        <v>5.9</v>
      </c>
      <c r="AF51" s="276" t="s">
        <v>6</v>
      </c>
      <c r="AG51" s="275" t="n">
        <v>2.9</v>
      </c>
      <c r="AH51" s="277" t="s">
        <v>6</v>
      </c>
      <c r="AI51" s="275" t="n">
        <v>9.4</v>
      </c>
      <c r="AJ51" s="276" t="s">
        <v>6</v>
      </c>
      <c r="AK51" s="278" t="n">
        <v>9.4</v>
      </c>
      <c r="AL51" s="277" t="s">
        <v>6</v>
      </c>
      <c r="AM51" s="275" t="n">
        <v>22.9</v>
      </c>
      <c r="AN51" s="276" t="s">
        <v>6</v>
      </c>
      <c r="AO51" s="279" t="n">
        <v>25.7</v>
      </c>
      <c r="AP51" s="277" t="s">
        <v>6</v>
      </c>
      <c r="AQ51" s="275" t="n">
        <v>15.2</v>
      </c>
      <c r="AR51" s="280" t="s">
        <v>6</v>
      </c>
      <c r="AS51" s="275" t="n">
        <v>6</v>
      </c>
      <c r="AT51" s="277" t="s">
        <v>85</v>
      </c>
      <c r="AU51" s="275" t="n">
        <v>8.8</v>
      </c>
      <c r="AV51" s="276" t="s">
        <v>85</v>
      </c>
      <c r="AW51" s="278" t="n">
        <v>2.9</v>
      </c>
      <c r="AX51" s="277" t="s">
        <v>85</v>
      </c>
      <c r="AY51" s="275" t="n">
        <v>17.7</v>
      </c>
      <c r="AZ51" s="280" t="s">
        <v>85</v>
      </c>
      <c r="BA51" s="281" t="n">
        <v>14.8</v>
      </c>
    </row>
    <row r="52" s="201" customFormat="true" ht="35.1" hidden="false" customHeight="true" outlineLevel="0" collapsed="false">
      <c r="A52" s="273" t="s">
        <v>110</v>
      </c>
      <c r="B52" s="203" t="s">
        <v>6</v>
      </c>
      <c r="C52" s="275" t="n">
        <v>3.3</v>
      </c>
      <c r="D52" s="276" t="s">
        <v>6</v>
      </c>
      <c r="E52" s="275" t="n">
        <v>-3.2</v>
      </c>
      <c r="F52" s="277" t="s">
        <v>6</v>
      </c>
      <c r="G52" s="275" t="n">
        <v>-19.4</v>
      </c>
      <c r="H52" s="276" t="s">
        <v>6</v>
      </c>
      <c r="I52" s="278" t="n">
        <v>-6.4</v>
      </c>
      <c r="J52" s="277" t="s">
        <v>6</v>
      </c>
      <c r="K52" s="275" t="n">
        <v>0</v>
      </c>
      <c r="L52" s="276" t="s">
        <v>6</v>
      </c>
      <c r="M52" s="279" t="n">
        <v>3.3</v>
      </c>
      <c r="N52" s="277" t="s">
        <v>6</v>
      </c>
      <c r="O52" s="275" t="n">
        <v>19.3</v>
      </c>
      <c r="P52" s="280" t="s">
        <v>6</v>
      </c>
      <c r="Q52" s="275" t="n">
        <v>0</v>
      </c>
      <c r="R52" s="277" t="s">
        <v>85</v>
      </c>
      <c r="S52" s="275" t="n">
        <v>-6.7</v>
      </c>
      <c r="T52" s="276" t="s">
        <v>85</v>
      </c>
      <c r="U52" s="278" t="n">
        <v>-10</v>
      </c>
      <c r="V52" s="277" t="s">
        <v>85</v>
      </c>
      <c r="W52" s="275" t="n">
        <v>-3.3</v>
      </c>
      <c r="X52" s="280" t="s">
        <v>85</v>
      </c>
      <c r="Y52" s="281" t="n">
        <v>-0.1</v>
      </c>
      <c r="AC52" s="273" t="s">
        <v>110</v>
      </c>
      <c r="AD52" s="203" t="s">
        <v>6</v>
      </c>
      <c r="AE52" s="275" t="n">
        <v>-6.2</v>
      </c>
      <c r="AF52" s="276" t="s">
        <v>6</v>
      </c>
      <c r="AG52" s="275" t="n">
        <v>-3.1</v>
      </c>
      <c r="AH52" s="277" t="s">
        <v>6</v>
      </c>
      <c r="AI52" s="275" t="n">
        <v>-9.3</v>
      </c>
      <c r="AJ52" s="276" t="s">
        <v>6</v>
      </c>
      <c r="AK52" s="278" t="n">
        <v>-12.5</v>
      </c>
      <c r="AL52" s="277" t="s">
        <v>6</v>
      </c>
      <c r="AM52" s="275" t="n">
        <v>-6.3</v>
      </c>
      <c r="AN52" s="276" t="s">
        <v>6</v>
      </c>
      <c r="AO52" s="279" t="n">
        <v>-15.7</v>
      </c>
      <c r="AP52" s="277" t="s">
        <v>6</v>
      </c>
      <c r="AQ52" s="275" t="n">
        <v>-9.6</v>
      </c>
      <c r="AR52" s="280" t="s">
        <v>6</v>
      </c>
      <c r="AS52" s="275" t="n">
        <v>-3.2</v>
      </c>
      <c r="AT52" s="277" t="s">
        <v>85</v>
      </c>
      <c r="AU52" s="275" t="n">
        <v>-3.1</v>
      </c>
      <c r="AV52" s="276" t="s">
        <v>85</v>
      </c>
      <c r="AW52" s="278" t="n">
        <v>3.1</v>
      </c>
      <c r="AX52" s="277" t="s">
        <v>85</v>
      </c>
      <c r="AY52" s="275" t="n">
        <v>6.2</v>
      </c>
      <c r="AZ52" s="280" t="s">
        <v>85</v>
      </c>
      <c r="BA52" s="281" t="n">
        <v>9.3</v>
      </c>
    </row>
    <row r="53" s="201" customFormat="true" ht="35.1" hidden="false" customHeight="true" outlineLevel="0" collapsed="false">
      <c r="A53" s="282" t="s">
        <v>111</v>
      </c>
      <c r="B53" s="274" t="s">
        <v>6</v>
      </c>
      <c r="C53" s="275" t="n">
        <v>-18.2</v>
      </c>
      <c r="D53" s="276" t="s">
        <v>6</v>
      </c>
      <c r="E53" s="275" t="n">
        <v>-18.2</v>
      </c>
      <c r="F53" s="277" t="s">
        <v>6</v>
      </c>
      <c r="G53" s="275" t="n">
        <v>-8.4</v>
      </c>
      <c r="H53" s="276" t="s">
        <v>6</v>
      </c>
      <c r="I53" s="278" t="n">
        <v>0</v>
      </c>
      <c r="J53" s="277" t="s">
        <v>6</v>
      </c>
      <c r="K53" s="275" t="n">
        <v>30</v>
      </c>
      <c r="L53" s="276" t="s">
        <v>6</v>
      </c>
      <c r="M53" s="279" t="n">
        <v>10</v>
      </c>
      <c r="N53" s="277" t="s">
        <v>6</v>
      </c>
      <c r="O53" s="275" t="n">
        <v>25</v>
      </c>
      <c r="P53" s="280" t="s">
        <v>6</v>
      </c>
      <c r="Q53" s="275" t="n">
        <v>0</v>
      </c>
      <c r="R53" s="277" t="s">
        <v>85</v>
      </c>
      <c r="S53" s="275" t="n">
        <v>-25</v>
      </c>
      <c r="T53" s="276" t="s">
        <v>85</v>
      </c>
      <c r="U53" s="278" t="n">
        <v>-6.8</v>
      </c>
      <c r="V53" s="277" t="s">
        <v>85</v>
      </c>
      <c r="W53" s="275" t="n">
        <v>25</v>
      </c>
      <c r="X53" s="280" t="s">
        <v>85</v>
      </c>
      <c r="Y53" s="281" t="n">
        <v>43.2</v>
      </c>
      <c r="AC53" s="282" t="s">
        <v>111</v>
      </c>
      <c r="AD53" s="274" t="s">
        <v>6</v>
      </c>
      <c r="AE53" s="275" t="n">
        <v>15.4</v>
      </c>
      <c r="AF53" s="276" t="s">
        <v>6</v>
      </c>
      <c r="AG53" s="275" t="n">
        <v>0</v>
      </c>
      <c r="AH53" s="277" t="s">
        <v>6</v>
      </c>
      <c r="AI53" s="275" t="n">
        <v>0</v>
      </c>
      <c r="AJ53" s="276" t="s">
        <v>6</v>
      </c>
      <c r="AK53" s="278" t="n">
        <v>-6.6</v>
      </c>
      <c r="AL53" s="277" t="s">
        <v>6</v>
      </c>
      <c r="AM53" s="275" t="n">
        <v>7.7</v>
      </c>
      <c r="AN53" s="276" t="s">
        <v>6</v>
      </c>
      <c r="AO53" s="279" t="n">
        <v>-7.7</v>
      </c>
      <c r="AP53" s="277" t="s">
        <v>6</v>
      </c>
      <c r="AQ53" s="275" t="n">
        <v>0</v>
      </c>
      <c r="AR53" s="280" t="s">
        <v>6</v>
      </c>
      <c r="AS53" s="275" t="n">
        <v>0</v>
      </c>
      <c r="AT53" s="277" t="s">
        <v>85</v>
      </c>
      <c r="AU53" s="275" t="n">
        <v>6.7</v>
      </c>
      <c r="AV53" s="276" t="s">
        <v>85</v>
      </c>
      <c r="AW53" s="278" t="n">
        <v>-8.7</v>
      </c>
      <c r="AX53" s="277" t="s">
        <v>85</v>
      </c>
      <c r="AY53" s="275" t="n">
        <v>0</v>
      </c>
      <c r="AZ53" s="280" t="s">
        <v>85</v>
      </c>
      <c r="BA53" s="281" t="n">
        <v>0</v>
      </c>
    </row>
    <row r="54" s="201" customFormat="true" ht="35.1" hidden="false" customHeight="true" outlineLevel="0" collapsed="false">
      <c r="A54" s="283" t="s">
        <v>112</v>
      </c>
      <c r="B54" s="203" t="s">
        <v>6</v>
      </c>
      <c r="C54" s="275" t="n">
        <v>0</v>
      </c>
      <c r="D54" s="276" t="s">
        <v>6</v>
      </c>
      <c r="E54" s="275" t="n">
        <v>5.9</v>
      </c>
      <c r="F54" s="277" t="s">
        <v>6</v>
      </c>
      <c r="G54" s="275" t="n">
        <v>-1.5</v>
      </c>
      <c r="H54" s="276" t="s">
        <v>6</v>
      </c>
      <c r="I54" s="278" t="n">
        <v>4.3</v>
      </c>
      <c r="J54" s="277" t="s">
        <v>6</v>
      </c>
      <c r="K54" s="275" t="n">
        <v>6.7</v>
      </c>
      <c r="L54" s="276" t="s">
        <v>6</v>
      </c>
      <c r="M54" s="279" t="n">
        <v>4</v>
      </c>
      <c r="N54" s="277" t="s">
        <v>6</v>
      </c>
      <c r="O54" s="275" t="n">
        <v>8.9</v>
      </c>
      <c r="P54" s="280" t="s">
        <v>6</v>
      </c>
      <c r="Q54" s="275" t="n">
        <v>5.2</v>
      </c>
      <c r="R54" s="277" t="s">
        <v>85</v>
      </c>
      <c r="S54" s="275" t="n">
        <v>-2.6</v>
      </c>
      <c r="T54" s="276" t="s">
        <v>85</v>
      </c>
      <c r="U54" s="278" t="n">
        <v>-2.6</v>
      </c>
      <c r="V54" s="277" t="s">
        <v>85</v>
      </c>
      <c r="W54" s="275" t="n">
        <v>2.7</v>
      </c>
      <c r="X54" s="280" t="s">
        <v>85</v>
      </c>
      <c r="Y54" s="281" t="n">
        <v>-3.2</v>
      </c>
      <c r="AC54" s="283" t="s">
        <v>112</v>
      </c>
      <c r="AD54" s="203" t="s">
        <v>6</v>
      </c>
      <c r="AE54" s="275" t="n">
        <v>8.8</v>
      </c>
      <c r="AF54" s="276" t="s">
        <v>6</v>
      </c>
      <c r="AG54" s="275" t="n">
        <v>10.2</v>
      </c>
      <c r="AH54" s="277" t="s">
        <v>6</v>
      </c>
      <c r="AI54" s="275" t="n">
        <v>4.4</v>
      </c>
      <c r="AJ54" s="276" t="s">
        <v>6</v>
      </c>
      <c r="AK54" s="278" t="n">
        <v>7.7</v>
      </c>
      <c r="AL54" s="277" t="s">
        <v>6</v>
      </c>
      <c r="AM54" s="275" t="n">
        <v>7.3</v>
      </c>
      <c r="AN54" s="276" t="s">
        <v>6</v>
      </c>
      <c r="AO54" s="279" t="n">
        <v>7.4</v>
      </c>
      <c r="AP54" s="277" t="s">
        <v>6</v>
      </c>
      <c r="AQ54" s="275" t="n">
        <v>9</v>
      </c>
      <c r="AR54" s="280" t="s">
        <v>6</v>
      </c>
      <c r="AS54" s="275" t="n">
        <v>1</v>
      </c>
      <c r="AT54" s="277" t="s">
        <v>85</v>
      </c>
      <c r="AU54" s="275" t="n">
        <v>8.2</v>
      </c>
      <c r="AV54" s="276" t="s">
        <v>85</v>
      </c>
      <c r="AW54" s="278" t="n">
        <v>-0.6</v>
      </c>
      <c r="AX54" s="277" t="s">
        <v>85</v>
      </c>
      <c r="AY54" s="275" t="n">
        <v>4.3</v>
      </c>
      <c r="AZ54" s="280" t="s">
        <v>85</v>
      </c>
      <c r="BA54" s="281" t="n">
        <v>-5.9</v>
      </c>
    </row>
    <row r="55" s="201" customFormat="true" ht="35.1" hidden="false" customHeight="true" outlineLevel="0" collapsed="false">
      <c r="A55" s="282" t="s">
        <v>113</v>
      </c>
      <c r="B55" s="203" t="s">
        <v>6</v>
      </c>
      <c r="C55" s="275" t="n">
        <v>-5</v>
      </c>
      <c r="D55" s="276" t="s">
        <v>6</v>
      </c>
      <c r="E55" s="275" t="n">
        <v>-15</v>
      </c>
      <c r="F55" s="277" t="s">
        <v>6</v>
      </c>
      <c r="G55" s="275" t="n">
        <v>15.8</v>
      </c>
      <c r="H55" s="276" t="s">
        <v>6</v>
      </c>
      <c r="I55" s="278" t="n">
        <v>15.8</v>
      </c>
      <c r="J55" s="277" t="s">
        <v>6</v>
      </c>
      <c r="K55" s="275" t="n">
        <v>0</v>
      </c>
      <c r="L55" s="276" t="s">
        <v>6</v>
      </c>
      <c r="M55" s="279" t="n">
        <v>-5</v>
      </c>
      <c r="N55" s="277" t="s">
        <v>6</v>
      </c>
      <c r="O55" s="275" t="n">
        <v>0</v>
      </c>
      <c r="P55" s="280" t="s">
        <v>6</v>
      </c>
      <c r="Q55" s="275" t="n">
        <v>5.3</v>
      </c>
      <c r="R55" s="277" t="s">
        <v>85</v>
      </c>
      <c r="S55" s="275" t="n">
        <v>-10</v>
      </c>
      <c r="T55" s="276" t="s">
        <v>85</v>
      </c>
      <c r="U55" s="278" t="n">
        <v>-5</v>
      </c>
      <c r="V55" s="277" t="s">
        <v>85</v>
      </c>
      <c r="W55" s="275" t="n">
        <v>10</v>
      </c>
      <c r="X55" s="280" t="s">
        <v>85</v>
      </c>
      <c r="Y55" s="281" t="n">
        <v>25</v>
      </c>
      <c r="AC55" s="282" t="s">
        <v>113</v>
      </c>
      <c r="AD55" s="203" t="s">
        <v>6</v>
      </c>
      <c r="AE55" s="275" t="n">
        <v>0</v>
      </c>
      <c r="AF55" s="276" t="s">
        <v>6</v>
      </c>
      <c r="AG55" s="275" t="n">
        <v>7.7</v>
      </c>
      <c r="AH55" s="277" t="s">
        <v>6</v>
      </c>
      <c r="AI55" s="275" t="n">
        <v>8.3</v>
      </c>
      <c r="AJ55" s="276" t="s">
        <v>6</v>
      </c>
      <c r="AK55" s="278" t="n">
        <v>12.5</v>
      </c>
      <c r="AL55" s="277" t="s">
        <v>6</v>
      </c>
      <c r="AM55" s="275" t="n">
        <v>4</v>
      </c>
      <c r="AN55" s="276" t="s">
        <v>6</v>
      </c>
      <c r="AO55" s="279" t="n">
        <v>12</v>
      </c>
      <c r="AP55" s="277" t="s">
        <v>6</v>
      </c>
      <c r="AQ55" s="275" t="n">
        <v>4.1</v>
      </c>
      <c r="AR55" s="280" t="s">
        <v>6</v>
      </c>
      <c r="AS55" s="275" t="n">
        <v>4.1</v>
      </c>
      <c r="AT55" s="277" t="s">
        <v>85</v>
      </c>
      <c r="AU55" s="275" t="n">
        <v>-4.2</v>
      </c>
      <c r="AV55" s="276" t="s">
        <v>85</v>
      </c>
      <c r="AW55" s="278" t="n">
        <v>-4.2</v>
      </c>
      <c r="AX55" s="277" t="s">
        <v>85</v>
      </c>
      <c r="AY55" s="275" t="n">
        <v>0</v>
      </c>
      <c r="AZ55" s="280" t="s">
        <v>85</v>
      </c>
      <c r="BA55" s="281" t="n">
        <v>-7.7</v>
      </c>
    </row>
    <row r="56" s="201" customFormat="true" ht="35.1" hidden="false" customHeight="true" outlineLevel="0" collapsed="false">
      <c r="A56" s="283" t="s">
        <v>114</v>
      </c>
      <c r="B56" s="203" t="s">
        <v>6</v>
      </c>
      <c r="C56" s="275" t="n">
        <v>10</v>
      </c>
      <c r="D56" s="276" t="s">
        <v>6</v>
      </c>
      <c r="E56" s="275" t="n">
        <v>5</v>
      </c>
      <c r="F56" s="277" t="s">
        <v>6</v>
      </c>
      <c r="G56" s="275" t="n">
        <v>9.5</v>
      </c>
      <c r="H56" s="276" t="s">
        <v>6</v>
      </c>
      <c r="I56" s="278" t="n">
        <v>0</v>
      </c>
      <c r="J56" s="277" t="s">
        <v>6</v>
      </c>
      <c r="K56" s="275" t="n">
        <v>9.5</v>
      </c>
      <c r="L56" s="276" t="s">
        <v>6</v>
      </c>
      <c r="M56" s="279" t="n">
        <v>-4.8</v>
      </c>
      <c r="N56" s="277" t="s">
        <v>6</v>
      </c>
      <c r="O56" s="275" t="n">
        <v>-5.9</v>
      </c>
      <c r="P56" s="280" t="s">
        <v>6</v>
      </c>
      <c r="Q56" s="275" t="n">
        <v>-5.9</v>
      </c>
      <c r="R56" s="277" t="s">
        <v>85</v>
      </c>
      <c r="S56" s="275" t="n">
        <v>11.1</v>
      </c>
      <c r="T56" s="276" t="s">
        <v>85</v>
      </c>
      <c r="U56" s="278" t="n">
        <v>1.1</v>
      </c>
      <c r="V56" s="277" t="s">
        <v>85</v>
      </c>
      <c r="W56" s="275" t="n">
        <v>0</v>
      </c>
      <c r="X56" s="280" t="s">
        <v>85</v>
      </c>
      <c r="Y56" s="281" t="n">
        <v>-5</v>
      </c>
      <c r="AC56" s="283" t="s">
        <v>114</v>
      </c>
      <c r="AD56" s="203" t="s">
        <v>6</v>
      </c>
      <c r="AE56" s="275" t="n">
        <v>-9.1</v>
      </c>
      <c r="AF56" s="276" t="s">
        <v>6</v>
      </c>
      <c r="AG56" s="275" t="n">
        <v>-9.1</v>
      </c>
      <c r="AH56" s="277" t="s">
        <v>6</v>
      </c>
      <c r="AI56" s="275" t="n">
        <v>6.5</v>
      </c>
      <c r="AJ56" s="276" t="s">
        <v>6</v>
      </c>
      <c r="AK56" s="278" t="n">
        <v>3.2</v>
      </c>
      <c r="AL56" s="277" t="s">
        <v>6</v>
      </c>
      <c r="AM56" s="275" t="n">
        <v>-3.2</v>
      </c>
      <c r="AN56" s="276" t="s">
        <v>6</v>
      </c>
      <c r="AO56" s="279" t="n">
        <v>6.5</v>
      </c>
      <c r="AP56" s="277" t="s">
        <v>6</v>
      </c>
      <c r="AQ56" s="275" t="n">
        <v>-3.4</v>
      </c>
      <c r="AR56" s="280" t="s">
        <v>6</v>
      </c>
      <c r="AS56" s="275" t="n">
        <v>0</v>
      </c>
      <c r="AT56" s="277" t="s">
        <v>85</v>
      </c>
      <c r="AU56" s="275" t="n">
        <v>-3.5</v>
      </c>
      <c r="AV56" s="276" t="s">
        <v>85</v>
      </c>
      <c r="AW56" s="278" t="n">
        <v>5.6</v>
      </c>
      <c r="AX56" s="277" t="s">
        <v>85</v>
      </c>
      <c r="AY56" s="275" t="n">
        <v>-10.4</v>
      </c>
      <c r="AZ56" s="280" t="s">
        <v>85</v>
      </c>
      <c r="BA56" s="281" t="n">
        <v>-1.3</v>
      </c>
    </row>
    <row r="57" s="201" customFormat="true" ht="35.1" hidden="false" customHeight="true" outlineLevel="0" collapsed="false">
      <c r="A57" s="283" t="s">
        <v>115</v>
      </c>
      <c r="B57" s="203" t="s">
        <v>6</v>
      </c>
      <c r="C57" s="275" t="n">
        <v>-9.8</v>
      </c>
      <c r="D57" s="276" t="s">
        <v>6</v>
      </c>
      <c r="E57" s="275" t="n">
        <v>-7.3</v>
      </c>
      <c r="F57" s="277" t="s">
        <v>6</v>
      </c>
      <c r="G57" s="275" t="n">
        <v>0</v>
      </c>
      <c r="H57" s="276" t="s">
        <v>6</v>
      </c>
      <c r="I57" s="278" t="n">
        <v>-5</v>
      </c>
      <c r="J57" s="277" t="s">
        <v>6</v>
      </c>
      <c r="K57" s="275" t="n">
        <v>-10.3</v>
      </c>
      <c r="L57" s="276" t="s">
        <v>6</v>
      </c>
      <c r="M57" s="279" t="n">
        <v>2.5</v>
      </c>
      <c r="N57" s="277" t="s">
        <v>6</v>
      </c>
      <c r="O57" s="275" t="n">
        <v>10.3</v>
      </c>
      <c r="P57" s="280" t="s">
        <v>6</v>
      </c>
      <c r="Q57" s="275" t="n">
        <v>17.9</v>
      </c>
      <c r="R57" s="277" t="s">
        <v>85</v>
      </c>
      <c r="S57" s="275" t="n">
        <v>7.7</v>
      </c>
      <c r="T57" s="276" t="s">
        <v>85</v>
      </c>
      <c r="U57" s="278" t="n">
        <v>17.5</v>
      </c>
      <c r="V57" s="277" t="s">
        <v>85</v>
      </c>
      <c r="W57" s="275" t="n">
        <v>0</v>
      </c>
      <c r="X57" s="280" t="s">
        <v>85</v>
      </c>
      <c r="Y57" s="281" t="n">
        <v>7.3</v>
      </c>
      <c r="AC57" s="283" t="s">
        <v>115</v>
      </c>
      <c r="AD57" s="203" t="s">
        <v>6</v>
      </c>
      <c r="AE57" s="275" t="n">
        <v>10.7</v>
      </c>
      <c r="AF57" s="276" t="s">
        <v>6</v>
      </c>
      <c r="AG57" s="275" t="n">
        <v>4.3</v>
      </c>
      <c r="AH57" s="277" t="s">
        <v>6</v>
      </c>
      <c r="AI57" s="275" t="n">
        <v>12.8</v>
      </c>
      <c r="AJ57" s="276" t="s">
        <v>6</v>
      </c>
      <c r="AK57" s="278" t="n">
        <v>6.4</v>
      </c>
      <c r="AL57" s="277" t="s">
        <v>6</v>
      </c>
      <c r="AM57" s="275" t="n">
        <v>4.5</v>
      </c>
      <c r="AN57" s="276" t="s">
        <v>6</v>
      </c>
      <c r="AO57" s="279" t="n">
        <v>2.2</v>
      </c>
      <c r="AP57" s="277" t="s">
        <v>6</v>
      </c>
      <c r="AQ57" s="275" t="n">
        <v>9.5</v>
      </c>
      <c r="AR57" s="280" t="s">
        <v>6</v>
      </c>
      <c r="AS57" s="275" t="n">
        <v>2.4</v>
      </c>
      <c r="AT57" s="277" t="s">
        <v>85</v>
      </c>
      <c r="AU57" s="275" t="n">
        <v>13.6</v>
      </c>
      <c r="AV57" s="276" t="s">
        <v>85</v>
      </c>
      <c r="AW57" s="278" t="n">
        <v>2.9</v>
      </c>
      <c r="AX57" s="277" t="s">
        <v>85</v>
      </c>
      <c r="AY57" s="275" t="n">
        <v>18.2</v>
      </c>
      <c r="AZ57" s="280" t="s">
        <v>85</v>
      </c>
      <c r="BA57" s="281" t="n">
        <v>13.9</v>
      </c>
    </row>
    <row r="58" s="201" customFormat="true" ht="35.1" hidden="false" customHeight="true" outlineLevel="0" collapsed="false">
      <c r="A58" s="346" t="s">
        <v>116</v>
      </c>
      <c r="B58" s="203" t="s">
        <v>6</v>
      </c>
      <c r="C58" s="275" t="n">
        <v>3.8</v>
      </c>
      <c r="D58" s="276" t="s">
        <v>6</v>
      </c>
      <c r="E58" s="275" t="n">
        <v>11.5</v>
      </c>
      <c r="F58" s="277" t="s">
        <v>6</v>
      </c>
      <c r="G58" s="275" t="n">
        <v>-13.6</v>
      </c>
      <c r="H58" s="276" t="s">
        <v>6</v>
      </c>
      <c r="I58" s="278" t="n">
        <v>-9.5</v>
      </c>
      <c r="J58" s="277" t="s">
        <v>6</v>
      </c>
      <c r="K58" s="275" t="n">
        <v>4.2</v>
      </c>
      <c r="L58" s="276" t="s">
        <v>6</v>
      </c>
      <c r="M58" s="279" t="n">
        <v>-4.2</v>
      </c>
      <c r="N58" s="277" t="s">
        <v>6</v>
      </c>
      <c r="O58" s="275" t="n">
        <v>-22.8</v>
      </c>
      <c r="P58" s="280" t="s">
        <v>6</v>
      </c>
      <c r="Q58" s="275" t="n">
        <v>0</v>
      </c>
      <c r="R58" s="277" t="s">
        <v>85</v>
      </c>
      <c r="S58" s="275" t="n">
        <v>-4.5</v>
      </c>
      <c r="T58" s="276" t="s">
        <v>85</v>
      </c>
      <c r="U58" s="278" t="n">
        <v>-8.3</v>
      </c>
      <c r="V58" s="277" t="s">
        <v>85</v>
      </c>
      <c r="W58" s="275" t="n">
        <v>-4.8</v>
      </c>
      <c r="X58" s="280" t="s">
        <v>85</v>
      </c>
      <c r="Y58" s="281" t="n">
        <v>-16.3</v>
      </c>
      <c r="AC58" s="346" t="s">
        <v>116</v>
      </c>
      <c r="AD58" s="203" t="s">
        <v>6</v>
      </c>
      <c r="AE58" s="275" t="n">
        <v>-12.5</v>
      </c>
      <c r="AF58" s="276" t="s">
        <v>6</v>
      </c>
      <c r="AG58" s="275" t="n">
        <v>-12.5</v>
      </c>
      <c r="AH58" s="277" t="s">
        <v>6</v>
      </c>
      <c r="AI58" s="275" t="n">
        <v>-10</v>
      </c>
      <c r="AJ58" s="276" t="s">
        <v>6</v>
      </c>
      <c r="AK58" s="278" t="n">
        <v>0</v>
      </c>
      <c r="AL58" s="277" t="s">
        <v>6</v>
      </c>
      <c r="AM58" s="275" t="n">
        <v>6</v>
      </c>
      <c r="AN58" s="276" t="s">
        <v>6</v>
      </c>
      <c r="AO58" s="279" t="n">
        <v>-6</v>
      </c>
      <c r="AP58" s="277" t="s">
        <v>6</v>
      </c>
      <c r="AQ58" s="275" t="n">
        <v>3</v>
      </c>
      <c r="AR58" s="280" t="s">
        <v>6</v>
      </c>
      <c r="AS58" s="275" t="n">
        <v>-3.1</v>
      </c>
      <c r="AT58" s="277" t="s">
        <v>85</v>
      </c>
      <c r="AU58" s="275" t="n">
        <v>-7.2</v>
      </c>
      <c r="AV58" s="276" t="s">
        <v>85</v>
      </c>
      <c r="AW58" s="278" t="n">
        <v>5.3</v>
      </c>
      <c r="AX58" s="277" t="s">
        <v>85</v>
      </c>
      <c r="AY58" s="275" t="n">
        <v>-3.5</v>
      </c>
      <c r="AZ58" s="280" t="s">
        <v>85</v>
      </c>
      <c r="BA58" s="281" t="n">
        <v>9</v>
      </c>
    </row>
    <row r="59" s="201" customFormat="true" ht="35.1" hidden="false" customHeight="true" outlineLevel="0" collapsed="false">
      <c r="A59" s="284" t="s">
        <v>117</v>
      </c>
      <c r="B59" s="203" t="s">
        <v>6</v>
      </c>
      <c r="C59" s="275" t="n">
        <v>1.8</v>
      </c>
      <c r="D59" s="276" t="s">
        <v>6</v>
      </c>
      <c r="E59" s="275" t="n">
        <v>8.9</v>
      </c>
      <c r="F59" s="277" t="s">
        <v>6</v>
      </c>
      <c r="G59" s="275" t="n">
        <v>3.2</v>
      </c>
      <c r="H59" s="276" t="s">
        <v>6</v>
      </c>
      <c r="I59" s="278" t="n">
        <v>6.4</v>
      </c>
      <c r="J59" s="277" t="s">
        <v>6</v>
      </c>
      <c r="K59" s="275" t="n">
        <v>-5.2</v>
      </c>
      <c r="L59" s="276" t="s">
        <v>6</v>
      </c>
      <c r="M59" s="279" t="n">
        <v>7</v>
      </c>
      <c r="N59" s="277" t="s">
        <v>6</v>
      </c>
      <c r="O59" s="275" t="n">
        <v>1.6</v>
      </c>
      <c r="P59" s="280" t="s">
        <v>6</v>
      </c>
      <c r="Q59" s="275" t="n">
        <v>1.6</v>
      </c>
      <c r="R59" s="277" t="s">
        <v>85</v>
      </c>
      <c r="S59" s="275" t="n">
        <v>-1.7</v>
      </c>
      <c r="T59" s="276" t="s">
        <v>85</v>
      </c>
      <c r="U59" s="278" t="n">
        <v>-3.5</v>
      </c>
      <c r="V59" s="277" t="s">
        <v>85</v>
      </c>
      <c r="W59" s="275" t="n">
        <v>10.3</v>
      </c>
      <c r="X59" s="280" t="s">
        <v>85</v>
      </c>
      <c r="Y59" s="281" t="n">
        <v>1.4</v>
      </c>
      <c r="AC59" s="284" t="s">
        <v>117</v>
      </c>
      <c r="AD59" s="203" t="s">
        <v>6</v>
      </c>
      <c r="AE59" s="275" t="n">
        <v>0</v>
      </c>
      <c r="AF59" s="276" t="s">
        <v>6</v>
      </c>
      <c r="AG59" s="275" t="n">
        <v>5.6</v>
      </c>
      <c r="AH59" s="277" t="s">
        <v>6</v>
      </c>
      <c r="AI59" s="275" t="n">
        <v>10.5</v>
      </c>
      <c r="AJ59" s="276" t="s">
        <v>6</v>
      </c>
      <c r="AK59" s="278" t="n">
        <v>5.3</v>
      </c>
      <c r="AL59" s="277" t="s">
        <v>6</v>
      </c>
      <c r="AM59" s="275" t="n">
        <v>2.6</v>
      </c>
      <c r="AN59" s="276" t="s">
        <v>6</v>
      </c>
      <c r="AO59" s="279" t="n">
        <v>1.3</v>
      </c>
      <c r="AP59" s="277" t="s">
        <v>6</v>
      </c>
      <c r="AQ59" s="275" t="n">
        <v>9.2</v>
      </c>
      <c r="AR59" s="280" t="s">
        <v>6</v>
      </c>
      <c r="AS59" s="275" t="n">
        <v>5.2</v>
      </c>
      <c r="AT59" s="277" t="s">
        <v>85</v>
      </c>
      <c r="AU59" s="275" t="n">
        <v>2.7</v>
      </c>
      <c r="AV59" s="276" t="s">
        <v>85</v>
      </c>
      <c r="AW59" s="278" t="n">
        <v>2.7</v>
      </c>
      <c r="AX59" s="277" t="s">
        <v>85</v>
      </c>
      <c r="AY59" s="275" t="n">
        <v>2.7</v>
      </c>
      <c r="AZ59" s="280" t="s">
        <v>85</v>
      </c>
      <c r="BA59" s="281" t="n">
        <v>-2.9</v>
      </c>
    </row>
    <row r="60" s="201" customFormat="true" ht="35.1" hidden="false" customHeight="true" outlineLevel="0" collapsed="false">
      <c r="A60" s="283" t="s">
        <v>118</v>
      </c>
      <c r="B60" s="203" t="s">
        <v>6</v>
      </c>
      <c r="C60" s="275" t="n">
        <v>-2.1</v>
      </c>
      <c r="D60" s="276" t="s">
        <v>6</v>
      </c>
      <c r="E60" s="275" t="n">
        <v>2.1</v>
      </c>
      <c r="F60" s="277" t="s">
        <v>6</v>
      </c>
      <c r="G60" s="275" t="n">
        <v>7.3</v>
      </c>
      <c r="H60" s="276" t="s">
        <v>6</v>
      </c>
      <c r="I60" s="278" t="n">
        <v>8</v>
      </c>
      <c r="J60" s="277" t="s">
        <v>6</v>
      </c>
      <c r="K60" s="275" t="n">
        <v>10.7</v>
      </c>
      <c r="L60" s="276" t="s">
        <v>6</v>
      </c>
      <c r="M60" s="279" t="n">
        <v>4.3</v>
      </c>
      <c r="N60" s="277" t="s">
        <v>6</v>
      </c>
      <c r="O60" s="275" t="n">
        <v>0.7</v>
      </c>
      <c r="P60" s="280" t="s">
        <v>6</v>
      </c>
      <c r="Q60" s="275" t="n">
        <v>-4.4</v>
      </c>
      <c r="R60" s="277" t="s">
        <v>85</v>
      </c>
      <c r="S60" s="275" t="n">
        <v>-6.9</v>
      </c>
      <c r="T60" s="276" t="s">
        <v>85</v>
      </c>
      <c r="U60" s="278" t="n">
        <v>-4.8</v>
      </c>
      <c r="V60" s="277" t="s">
        <v>85</v>
      </c>
      <c r="W60" s="275" t="n">
        <v>3.4</v>
      </c>
      <c r="X60" s="280" t="s">
        <v>85</v>
      </c>
      <c r="Y60" s="281" t="n">
        <v>1.3</v>
      </c>
      <c r="AC60" s="283" t="s">
        <v>118</v>
      </c>
      <c r="AD60" s="203" t="s">
        <v>6</v>
      </c>
      <c r="AE60" s="275" t="n">
        <v>-5.1</v>
      </c>
      <c r="AF60" s="276" t="s">
        <v>6</v>
      </c>
      <c r="AG60" s="275" t="n">
        <v>2.8</v>
      </c>
      <c r="AH60" s="277" t="s">
        <v>6</v>
      </c>
      <c r="AI60" s="275" t="n">
        <v>-0.6</v>
      </c>
      <c r="AJ60" s="276" t="s">
        <v>6</v>
      </c>
      <c r="AK60" s="278" t="n">
        <v>-4.1</v>
      </c>
      <c r="AL60" s="277" t="s">
        <v>6</v>
      </c>
      <c r="AM60" s="275" t="n">
        <v>0.6</v>
      </c>
      <c r="AN60" s="276" t="s">
        <v>6</v>
      </c>
      <c r="AO60" s="279" t="n">
        <v>-0.5</v>
      </c>
      <c r="AP60" s="277" t="s">
        <v>6</v>
      </c>
      <c r="AQ60" s="275" t="n">
        <v>-1.8</v>
      </c>
      <c r="AR60" s="280" t="s">
        <v>6</v>
      </c>
      <c r="AS60" s="275" t="n">
        <v>-3.5</v>
      </c>
      <c r="AT60" s="277" t="s">
        <v>85</v>
      </c>
      <c r="AU60" s="275" t="n">
        <v>-2.3</v>
      </c>
      <c r="AV60" s="276" t="s">
        <v>85</v>
      </c>
      <c r="AW60" s="278" t="n">
        <v>2.8</v>
      </c>
      <c r="AX60" s="277" t="s">
        <v>85</v>
      </c>
      <c r="AY60" s="275" t="n">
        <v>1.7</v>
      </c>
      <c r="AZ60" s="280" t="s">
        <v>85</v>
      </c>
      <c r="BA60" s="281" t="n">
        <v>-1.1</v>
      </c>
    </row>
    <row r="61" s="201" customFormat="true" ht="35.1" hidden="false" customHeight="true" outlineLevel="0" collapsed="false">
      <c r="A61" s="346" t="s">
        <v>119</v>
      </c>
      <c r="B61" s="203" t="s">
        <v>6</v>
      </c>
      <c r="C61" s="275" t="n">
        <v>-2.1</v>
      </c>
      <c r="D61" s="276" t="s">
        <v>6</v>
      </c>
      <c r="E61" s="275" t="n">
        <v>-6.6</v>
      </c>
      <c r="F61" s="277" t="s">
        <v>6</v>
      </c>
      <c r="G61" s="275" t="n">
        <v>-5.3</v>
      </c>
      <c r="H61" s="276" t="s">
        <v>6</v>
      </c>
      <c r="I61" s="278" t="n">
        <v>0.5</v>
      </c>
      <c r="J61" s="277" t="s">
        <v>6</v>
      </c>
      <c r="K61" s="275" t="n">
        <v>3.9</v>
      </c>
      <c r="L61" s="276" t="s">
        <v>6</v>
      </c>
      <c r="M61" s="279" t="n">
        <v>1.9</v>
      </c>
      <c r="N61" s="277" t="s">
        <v>6</v>
      </c>
      <c r="O61" s="275" t="n">
        <v>0.5</v>
      </c>
      <c r="P61" s="280" t="s">
        <v>6</v>
      </c>
      <c r="Q61" s="275" t="n">
        <v>0</v>
      </c>
      <c r="R61" s="277" t="s">
        <v>85</v>
      </c>
      <c r="S61" s="275" t="n">
        <v>0.5</v>
      </c>
      <c r="T61" s="276" t="s">
        <v>85</v>
      </c>
      <c r="U61" s="278" t="n">
        <v>2.6</v>
      </c>
      <c r="V61" s="277" t="s">
        <v>85</v>
      </c>
      <c r="W61" s="275" t="n">
        <v>-4.1</v>
      </c>
      <c r="X61" s="280" t="s">
        <v>85</v>
      </c>
      <c r="Y61" s="281" t="n">
        <v>2.5</v>
      </c>
      <c r="AC61" s="346" t="s">
        <v>119</v>
      </c>
      <c r="AD61" s="203" t="s">
        <v>6</v>
      </c>
      <c r="AE61" s="275" t="n">
        <v>3.3</v>
      </c>
      <c r="AF61" s="276" t="s">
        <v>6</v>
      </c>
      <c r="AG61" s="275" t="n">
        <v>-2.1</v>
      </c>
      <c r="AH61" s="277" t="s">
        <v>6</v>
      </c>
      <c r="AI61" s="275" t="n">
        <v>1.6</v>
      </c>
      <c r="AJ61" s="276" t="s">
        <v>6</v>
      </c>
      <c r="AK61" s="278" t="n">
        <v>-0.8</v>
      </c>
      <c r="AL61" s="277" t="s">
        <v>6</v>
      </c>
      <c r="AM61" s="275" t="n">
        <v>1.9</v>
      </c>
      <c r="AN61" s="276" t="s">
        <v>6</v>
      </c>
      <c r="AO61" s="279" t="n">
        <v>0.3</v>
      </c>
      <c r="AP61" s="277" t="s">
        <v>6</v>
      </c>
      <c r="AQ61" s="275" t="n">
        <v>4.1</v>
      </c>
      <c r="AR61" s="280" t="s">
        <v>6</v>
      </c>
      <c r="AS61" s="275" t="n">
        <v>0</v>
      </c>
      <c r="AT61" s="277" t="s">
        <v>85</v>
      </c>
      <c r="AU61" s="275" t="n">
        <v>2</v>
      </c>
      <c r="AV61" s="276" t="s">
        <v>85</v>
      </c>
      <c r="AW61" s="278" t="n">
        <v>-1.3</v>
      </c>
      <c r="AX61" s="277" t="s">
        <v>85</v>
      </c>
      <c r="AY61" s="275" t="n">
        <v>0.4</v>
      </c>
      <c r="AZ61" s="280" t="s">
        <v>85</v>
      </c>
      <c r="BA61" s="281" t="n">
        <v>2.5</v>
      </c>
    </row>
    <row r="62" s="201" customFormat="true" ht="35.1" hidden="false" customHeight="true" outlineLevel="0" collapsed="false">
      <c r="A62" s="285" t="s">
        <v>120</v>
      </c>
      <c r="B62" s="286" t="s">
        <v>6</v>
      </c>
      <c r="C62" s="287" t="n">
        <v>1.3</v>
      </c>
      <c r="D62" s="288" t="s">
        <v>6</v>
      </c>
      <c r="E62" s="287" t="n">
        <v>-7.6</v>
      </c>
      <c r="F62" s="289" t="s">
        <v>6</v>
      </c>
      <c r="G62" s="287" t="n">
        <v>-7.6</v>
      </c>
      <c r="H62" s="288" t="s">
        <v>6</v>
      </c>
      <c r="I62" s="290" t="n">
        <v>3.8</v>
      </c>
      <c r="J62" s="289" t="s">
        <v>6</v>
      </c>
      <c r="K62" s="287" t="n">
        <v>-1.2</v>
      </c>
      <c r="L62" s="288" t="s">
        <v>6</v>
      </c>
      <c r="M62" s="291" t="n">
        <v>-7.2</v>
      </c>
      <c r="N62" s="289" t="s">
        <v>6</v>
      </c>
      <c r="O62" s="287" t="n">
        <v>-4.5</v>
      </c>
      <c r="P62" s="292" t="s">
        <v>6</v>
      </c>
      <c r="Q62" s="287" t="n">
        <v>2.3</v>
      </c>
      <c r="R62" s="289" t="s">
        <v>85</v>
      </c>
      <c r="S62" s="287" t="n">
        <v>-2.5</v>
      </c>
      <c r="T62" s="288" t="s">
        <v>85</v>
      </c>
      <c r="U62" s="290" t="n">
        <v>-3.8</v>
      </c>
      <c r="V62" s="289" t="s">
        <v>85</v>
      </c>
      <c r="W62" s="287" t="n">
        <v>-1.3</v>
      </c>
      <c r="X62" s="292" t="s">
        <v>85</v>
      </c>
      <c r="Y62" s="293" t="n">
        <v>6.3</v>
      </c>
      <c r="AC62" s="285" t="s">
        <v>120</v>
      </c>
      <c r="AD62" s="286" t="s">
        <v>6</v>
      </c>
      <c r="AE62" s="287" t="n">
        <v>7.4</v>
      </c>
      <c r="AF62" s="288" t="s">
        <v>6</v>
      </c>
      <c r="AG62" s="287" t="n">
        <v>-3.2</v>
      </c>
      <c r="AH62" s="289" t="s">
        <v>6</v>
      </c>
      <c r="AI62" s="287" t="n">
        <v>8.1</v>
      </c>
      <c r="AJ62" s="288" t="s">
        <v>6</v>
      </c>
      <c r="AK62" s="290" t="n">
        <v>-1</v>
      </c>
      <c r="AL62" s="289" t="s">
        <v>6</v>
      </c>
      <c r="AM62" s="287" t="n">
        <v>4</v>
      </c>
      <c r="AN62" s="288" t="s">
        <v>6</v>
      </c>
      <c r="AO62" s="291" t="n">
        <v>-4</v>
      </c>
      <c r="AP62" s="289" t="s">
        <v>6</v>
      </c>
      <c r="AQ62" s="287" t="n">
        <v>0.9</v>
      </c>
      <c r="AR62" s="292" t="s">
        <v>6</v>
      </c>
      <c r="AS62" s="287" t="n">
        <v>4.6</v>
      </c>
      <c r="AT62" s="289" t="s">
        <v>85</v>
      </c>
      <c r="AU62" s="287" t="n">
        <v>2.8</v>
      </c>
      <c r="AV62" s="288" t="s">
        <v>85</v>
      </c>
      <c r="AW62" s="290" t="n">
        <v>-4.6</v>
      </c>
      <c r="AX62" s="289" t="s">
        <v>85</v>
      </c>
      <c r="AY62" s="287" t="n">
        <v>2.9</v>
      </c>
      <c r="AZ62" s="292" t="s">
        <v>85</v>
      </c>
      <c r="BA62" s="293" t="n">
        <v>6.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4.9</v>
      </c>
      <c r="D72" s="268" t="s">
        <v>6</v>
      </c>
      <c r="E72" s="319" t="n">
        <v>66.9</v>
      </c>
      <c r="F72" s="271" t="s">
        <v>6</v>
      </c>
      <c r="G72" s="319" t="n">
        <v>58.2</v>
      </c>
      <c r="H72" s="271" t="s">
        <v>6</v>
      </c>
      <c r="I72" s="319" t="n">
        <v>59.7</v>
      </c>
      <c r="J72" s="271" t="s">
        <v>85</v>
      </c>
      <c r="K72" s="266" t="n">
        <v>61.4</v>
      </c>
      <c r="L72" s="271" t="s">
        <v>85</v>
      </c>
      <c r="M72" s="272" t="n">
        <v>-3.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5</v>
      </c>
      <c r="D73" s="277" t="s">
        <v>6</v>
      </c>
      <c r="E73" s="324" t="n">
        <v>37.9</v>
      </c>
      <c r="F73" s="280" t="s">
        <v>6</v>
      </c>
      <c r="G73" s="325" t="n">
        <v>42.4</v>
      </c>
      <c r="H73" s="280" t="s">
        <v>6</v>
      </c>
      <c r="I73" s="325" t="n">
        <v>43.7</v>
      </c>
      <c r="J73" s="280" t="s">
        <v>85</v>
      </c>
      <c r="K73" s="275" t="n">
        <v>44.1</v>
      </c>
      <c r="L73" s="280" t="s">
        <v>85</v>
      </c>
      <c r="M73" s="281" t="n">
        <v>-0.9</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4.3</v>
      </c>
      <c r="D74" s="277" t="s">
        <v>6</v>
      </c>
      <c r="E74" s="324" t="n">
        <v>26.6</v>
      </c>
      <c r="F74" s="280" t="s">
        <v>6</v>
      </c>
      <c r="G74" s="325" t="n">
        <v>25.9</v>
      </c>
      <c r="H74" s="280" t="s">
        <v>6</v>
      </c>
      <c r="I74" s="325" t="n">
        <v>29.4</v>
      </c>
      <c r="J74" s="280" t="s">
        <v>85</v>
      </c>
      <c r="K74" s="275" t="n">
        <v>23.4</v>
      </c>
      <c r="L74" s="280" t="s">
        <v>85</v>
      </c>
      <c r="M74" s="281" t="n">
        <v>-0.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7.2</v>
      </c>
      <c r="D75" s="289" t="s">
        <v>6</v>
      </c>
      <c r="E75" s="327" t="n">
        <v>5.6</v>
      </c>
      <c r="F75" s="292" t="s">
        <v>6</v>
      </c>
      <c r="G75" s="328" t="n">
        <v>8.9</v>
      </c>
      <c r="H75" s="292" t="s">
        <v>6</v>
      </c>
      <c r="I75" s="328" t="n">
        <v>6.7</v>
      </c>
      <c r="J75" s="292" t="s">
        <v>85</v>
      </c>
      <c r="K75" s="287" t="n">
        <v>6.2</v>
      </c>
      <c r="L75" s="292" t="s">
        <v>85</v>
      </c>
      <c r="M75" s="293" t="n">
        <v>-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71</v>
      </c>
      <c r="B1" s="341"/>
      <c r="C1" s="341"/>
      <c r="L1" s="342" t="s">
        <v>17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2.1</v>
      </c>
      <c r="D9" s="267" t="s">
        <v>6</v>
      </c>
      <c r="E9" s="266" t="n">
        <v>8.4</v>
      </c>
      <c r="F9" s="268" t="s">
        <v>6</v>
      </c>
      <c r="G9" s="266" t="n">
        <v>6.5</v>
      </c>
      <c r="H9" s="267" t="s">
        <v>6</v>
      </c>
      <c r="I9" s="269" t="n">
        <v>13.4</v>
      </c>
      <c r="J9" s="268" t="s">
        <v>6</v>
      </c>
      <c r="K9" s="266" t="n">
        <v>10.2</v>
      </c>
      <c r="L9" s="267" t="s">
        <v>6</v>
      </c>
      <c r="M9" s="270" t="n">
        <v>13.5</v>
      </c>
      <c r="N9" s="268" t="s">
        <v>6</v>
      </c>
      <c r="O9" s="266" t="n">
        <v>12.7</v>
      </c>
      <c r="P9" s="271" t="s">
        <v>6</v>
      </c>
      <c r="Q9" s="266" t="n">
        <v>5.2</v>
      </c>
      <c r="R9" s="268" t="s">
        <v>85</v>
      </c>
      <c r="S9" s="266" t="n">
        <v>2.3</v>
      </c>
      <c r="T9" s="267" t="s">
        <v>85</v>
      </c>
      <c r="U9" s="269" t="n">
        <v>0.2</v>
      </c>
      <c r="V9" s="268" t="s">
        <v>85</v>
      </c>
      <c r="W9" s="266" t="n">
        <v>7.3</v>
      </c>
      <c r="X9" s="271" t="s">
        <v>85</v>
      </c>
      <c r="Y9" s="272" t="n">
        <v>-1.1</v>
      </c>
      <c r="AC9" s="265" t="s">
        <v>108</v>
      </c>
      <c r="AD9" s="188" t="s">
        <v>6</v>
      </c>
      <c r="AE9" s="266" t="n">
        <v>0</v>
      </c>
      <c r="AF9" s="267" t="s">
        <v>6</v>
      </c>
      <c r="AG9" s="266" t="n">
        <v>4.8</v>
      </c>
      <c r="AH9" s="268" t="s">
        <v>6</v>
      </c>
      <c r="AI9" s="266" t="n">
        <v>6</v>
      </c>
      <c r="AJ9" s="267" t="s">
        <v>6</v>
      </c>
      <c r="AK9" s="269" t="n">
        <v>9.6</v>
      </c>
      <c r="AL9" s="268" t="s">
        <v>6</v>
      </c>
      <c r="AM9" s="266" t="n">
        <v>6.7</v>
      </c>
      <c r="AN9" s="267" t="s">
        <v>6</v>
      </c>
      <c r="AO9" s="270" t="n">
        <v>4.7</v>
      </c>
      <c r="AP9" s="268" t="s">
        <v>6</v>
      </c>
      <c r="AQ9" s="266" t="n">
        <v>7.1</v>
      </c>
      <c r="AR9" s="271" t="s">
        <v>6</v>
      </c>
      <c r="AS9" s="266" t="n">
        <v>2.7</v>
      </c>
      <c r="AT9" s="268" t="s">
        <v>85</v>
      </c>
      <c r="AU9" s="266" t="n">
        <v>-0.5</v>
      </c>
      <c r="AV9" s="267" t="s">
        <v>85</v>
      </c>
      <c r="AW9" s="269" t="n">
        <v>-0.5</v>
      </c>
      <c r="AX9" s="268" t="s">
        <v>85</v>
      </c>
      <c r="AY9" s="266" t="n">
        <v>6.9</v>
      </c>
      <c r="AZ9" s="271" t="s">
        <v>85</v>
      </c>
      <c r="BA9" s="272" t="n">
        <v>2.1</v>
      </c>
    </row>
    <row r="10" s="201" customFormat="true" ht="35.1" hidden="false" customHeight="true" outlineLevel="0" collapsed="false">
      <c r="A10" s="273" t="s">
        <v>109</v>
      </c>
      <c r="B10" s="274" t="s">
        <v>6</v>
      </c>
      <c r="C10" s="275" t="n">
        <v>13.2</v>
      </c>
      <c r="D10" s="276" t="s">
        <v>6</v>
      </c>
      <c r="E10" s="275" t="n">
        <v>17</v>
      </c>
      <c r="F10" s="277" t="s">
        <v>6</v>
      </c>
      <c r="G10" s="275" t="n">
        <v>34.8</v>
      </c>
      <c r="H10" s="276" t="s">
        <v>6</v>
      </c>
      <c r="I10" s="278" t="n">
        <v>34.8</v>
      </c>
      <c r="J10" s="277" t="s">
        <v>6</v>
      </c>
      <c r="K10" s="275" t="n">
        <v>35.2</v>
      </c>
      <c r="L10" s="276" t="s">
        <v>6</v>
      </c>
      <c r="M10" s="279" t="n">
        <v>35.2</v>
      </c>
      <c r="N10" s="277" t="s">
        <v>6</v>
      </c>
      <c r="O10" s="275" t="n">
        <v>16.4</v>
      </c>
      <c r="P10" s="280" t="s">
        <v>6</v>
      </c>
      <c r="Q10" s="275" t="n">
        <v>10.6</v>
      </c>
      <c r="R10" s="277" t="s">
        <v>85</v>
      </c>
      <c r="S10" s="275" t="n">
        <v>5.7</v>
      </c>
      <c r="T10" s="276" t="s">
        <v>85</v>
      </c>
      <c r="U10" s="278" t="n">
        <v>-7.5</v>
      </c>
      <c r="V10" s="277" t="s">
        <v>85</v>
      </c>
      <c r="W10" s="275" t="n">
        <v>26</v>
      </c>
      <c r="X10" s="280" t="s">
        <v>85</v>
      </c>
      <c r="Y10" s="281" t="n">
        <v>9</v>
      </c>
      <c r="AC10" s="273" t="s">
        <v>109</v>
      </c>
      <c r="AD10" s="274" t="s">
        <v>6</v>
      </c>
      <c r="AE10" s="275" t="n">
        <v>3.5</v>
      </c>
      <c r="AF10" s="276" t="s">
        <v>6</v>
      </c>
      <c r="AG10" s="275" t="n">
        <v>14.8</v>
      </c>
      <c r="AH10" s="277" t="s">
        <v>6</v>
      </c>
      <c r="AI10" s="275" t="n">
        <v>34.6</v>
      </c>
      <c r="AJ10" s="276" t="s">
        <v>6</v>
      </c>
      <c r="AK10" s="278" t="n">
        <v>34.6</v>
      </c>
      <c r="AL10" s="277" t="s">
        <v>6</v>
      </c>
      <c r="AM10" s="275" t="n">
        <v>31</v>
      </c>
      <c r="AN10" s="276" t="s">
        <v>6</v>
      </c>
      <c r="AO10" s="279" t="n">
        <v>31.1</v>
      </c>
      <c r="AP10" s="277" t="s">
        <v>6</v>
      </c>
      <c r="AQ10" s="275" t="n">
        <v>20.8</v>
      </c>
      <c r="AR10" s="280" t="s">
        <v>6</v>
      </c>
      <c r="AS10" s="275" t="n">
        <v>4.4</v>
      </c>
      <c r="AT10" s="277" t="s">
        <v>85</v>
      </c>
      <c r="AU10" s="275" t="n">
        <v>3.7</v>
      </c>
      <c r="AV10" s="276" t="s">
        <v>85</v>
      </c>
      <c r="AW10" s="278" t="n">
        <v>0.2</v>
      </c>
      <c r="AX10" s="277" t="s">
        <v>85</v>
      </c>
      <c r="AY10" s="275" t="n">
        <v>19.3</v>
      </c>
      <c r="AZ10" s="280" t="s">
        <v>85</v>
      </c>
      <c r="BA10" s="281" t="n">
        <v>4.5</v>
      </c>
    </row>
    <row r="11" s="201" customFormat="true" ht="35.1" hidden="false" customHeight="true" outlineLevel="0" collapsed="false">
      <c r="A11" s="273" t="s">
        <v>110</v>
      </c>
      <c r="B11" s="203" t="s">
        <v>6</v>
      </c>
      <c r="C11" s="275" t="n">
        <v>8.3</v>
      </c>
      <c r="D11" s="276" t="s">
        <v>6</v>
      </c>
      <c r="E11" s="275" t="n">
        <v>14.6</v>
      </c>
      <c r="F11" s="277" t="s">
        <v>6</v>
      </c>
      <c r="G11" s="275" t="n">
        <v>-8.2</v>
      </c>
      <c r="H11" s="276" t="s">
        <v>6</v>
      </c>
      <c r="I11" s="278" t="n">
        <v>10.4</v>
      </c>
      <c r="J11" s="277" t="s">
        <v>6</v>
      </c>
      <c r="K11" s="275" t="n">
        <v>18.4</v>
      </c>
      <c r="L11" s="276" t="s">
        <v>6</v>
      </c>
      <c r="M11" s="279" t="n">
        <v>18.4</v>
      </c>
      <c r="N11" s="277" t="s">
        <v>6</v>
      </c>
      <c r="O11" s="275" t="n">
        <v>18.4</v>
      </c>
      <c r="P11" s="280" t="s">
        <v>6</v>
      </c>
      <c r="Q11" s="275" t="n">
        <v>6.1</v>
      </c>
      <c r="R11" s="277" t="s">
        <v>85</v>
      </c>
      <c r="S11" s="275" t="n">
        <v>8.1</v>
      </c>
      <c r="T11" s="276" t="s">
        <v>85</v>
      </c>
      <c r="U11" s="278" t="n">
        <v>-0.2</v>
      </c>
      <c r="V11" s="277" t="s">
        <v>85</v>
      </c>
      <c r="W11" s="275" t="n">
        <v>12.3</v>
      </c>
      <c r="X11" s="280" t="s">
        <v>85</v>
      </c>
      <c r="Y11" s="281" t="n">
        <v>-2.3</v>
      </c>
      <c r="AC11" s="273" t="s">
        <v>110</v>
      </c>
      <c r="AD11" s="203" t="s">
        <v>6</v>
      </c>
      <c r="AE11" s="275" t="n">
        <v>-2.6</v>
      </c>
      <c r="AF11" s="276" t="s">
        <v>6</v>
      </c>
      <c r="AG11" s="275" t="n">
        <v>0</v>
      </c>
      <c r="AH11" s="277" t="s">
        <v>6</v>
      </c>
      <c r="AI11" s="275" t="n">
        <v>-10.5</v>
      </c>
      <c r="AJ11" s="276" t="s">
        <v>6</v>
      </c>
      <c r="AK11" s="278" t="n">
        <v>0</v>
      </c>
      <c r="AL11" s="277" t="s">
        <v>6</v>
      </c>
      <c r="AM11" s="275" t="n">
        <v>-2.4</v>
      </c>
      <c r="AN11" s="276" t="s">
        <v>6</v>
      </c>
      <c r="AO11" s="279" t="n">
        <v>-2.4</v>
      </c>
      <c r="AP11" s="277" t="s">
        <v>6</v>
      </c>
      <c r="AQ11" s="275" t="n">
        <v>2.6</v>
      </c>
      <c r="AR11" s="280" t="s">
        <v>6</v>
      </c>
      <c r="AS11" s="275" t="n">
        <v>-2.6</v>
      </c>
      <c r="AT11" s="277" t="s">
        <v>85</v>
      </c>
      <c r="AU11" s="275" t="n">
        <v>0</v>
      </c>
      <c r="AV11" s="276" t="s">
        <v>85</v>
      </c>
      <c r="AW11" s="278" t="n">
        <v>2.6</v>
      </c>
      <c r="AX11" s="277" t="s">
        <v>85</v>
      </c>
      <c r="AY11" s="275" t="n">
        <v>2.5</v>
      </c>
      <c r="AZ11" s="280" t="s">
        <v>85</v>
      </c>
      <c r="BA11" s="281" t="n">
        <v>2.5</v>
      </c>
    </row>
    <row r="12" s="201" customFormat="true" ht="35.1" hidden="false" customHeight="true" outlineLevel="0" collapsed="false">
      <c r="A12" s="282" t="s">
        <v>111</v>
      </c>
      <c r="B12" s="274" t="s">
        <v>6</v>
      </c>
      <c r="C12" s="275" t="n">
        <v>-8.7</v>
      </c>
      <c r="D12" s="276" t="s">
        <v>6</v>
      </c>
      <c r="E12" s="275" t="n">
        <v>26.1</v>
      </c>
      <c r="F12" s="277" t="s">
        <v>6</v>
      </c>
      <c r="G12" s="275" t="n">
        <v>33.4</v>
      </c>
      <c r="H12" s="276" t="s">
        <v>6</v>
      </c>
      <c r="I12" s="278" t="n">
        <v>28.6</v>
      </c>
      <c r="J12" s="277" t="s">
        <v>6</v>
      </c>
      <c r="K12" s="275" t="n">
        <v>30.5</v>
      </c>
      <c r="L12" s="276" t="s">
        <v>6</v>
      </c>
      <c r="M12" s="279" t="n">
        <v>34.8</v>
      </c>
      <c r="N12" s="277" t="s">
        <v>6</v>
      </c>
      <c r="O12" s="275" t="n">
        <v>57.7</v>
      </c>
      <c r="P12" s="280" t="s">
        <v>6</v>
      </c>
      <c r="Q12" s="275" t="n">
        <v>11.6</v>
      </c>
      <c r="R12" s="277" t="s">
        <v>85</v>
      </c>
      <c r="S12" s="275" t="n">
        <v>8.3</v>
      </c>
      <c r="T12" s="276" t="s">
        <v>85</v>
      </c>
      <c r="U12" s="278" t="n">
        <v>17</v>
      </c>
      <c r="V12" s="277" t="s">
        <v>85</v>
      </c>
      <c r="W12" s="275" t="n">
        <v>54.1</v>
      </c>
      <c r="X12" s="280" t="s">
        <v>85</v>
      </c>
      <c r="Y12" s="281" t="n">
        <v>28</v>
      </c>
      <c r="AC12" s="282" t="s">
        <v>111</v>
      </c>
      <c r="AD12" s="274" t="s">
        <v>6</v>
      </c>
      <c r="AE12" s="275" t="n">
        <v>4.7</v>
      </c>
      <c r="AF12" s="276" t="s">
        <v>6</v>
      </c>
      <c r="AG12" s="275" t="n">
        <v>0</v>
      </c>
      <c r="AH12" s="277" t="s">
        <v>6</v>
      </c>
      <c r="AI12" s="275" t="n">
        <v>21</v>
      </c>
      <c r="AJ12" s="276" t="s">
        <v>6</v>
      </c>
      <c r="AK12" s="278" t="n">
        <v>36.9</v>
      </c>
      <c r="AL12" s="277" t="s">
        <v>6</v>
      </c>
      <c r="AM12" s="275" t="n">
        <v>20</v>
      </c>
      <c r="AN12" s="276" t="s">
        <v>6</v>
      </c>
      <c r="AO12" s="279" t="n">
        <v>25</v>
      </c>
      <c r="AP12" s="277" t="s">
        <v>6</v>
      </c>
      <c r="AQ12" s="275" t="n">
        <v>26.1</v>
      </c>
      <c r="AR12" s="280" t="s">
        <v>6</v>
      </c>
      <c r="AS12" s="275" t="n">
        <v>8.7</v>
      </c>
      <c r="AT12" s="277" t="s">
        <v>85</v>
      </c>
      <c r="AU12" s="275" t="n">
        <v>0</v>
      </c>
      <c r="AV12" s="276" t="s">
        <v>85</v>
      </c>
      <c r="AW12" s="278" t="n">
        <v>-4.7</v>
      </c>
      <c r="AX12" s="277" t="s">
        <v>85</v>
      </c>
      <c r="AY12" s="275" t="n">
        <v>31.9</v>
      </c>
      <c r="AZ12" s="280" t="s">
        <v>85</v>
      </c>
      <c r="BA12" s="281" t="n">
        <v>31.9</v>
      </c>
    </row>
    <row r="13" s="201" customFormat="true" ht="35.1" hidden="false" customHeight="true" outlineLevel="0" collapsed="false">
      <c r="A13" s="283" t="s">
        <v>112</v>
      </c>
      <c r="B13" s="203" t="s">
        <v>6</v>
      </c>
      <c r="C13" s="275" t="n">
        <v>0.8</v>
      </c>
      <c r="D13" s="276" t="s">
        <v>6</v>
      </c>
      <c r="E13" s="275" t="n">
        <v>11.5</v>
      </c>
      <c r="F13" s="277" t="s">
        <v>6</v>
      </c>
      <c r="G13" s="275" t="n">
        <v>11.5</v>
      </c>
      <c r="H13" s="276" t="s">
        <v>6</v>
      </c>
      <c r="I13" s="278" t="n">
        <v>9</v>
      </c>
      <c r="J13" s="277" t="s">
        <v>6</v>
      </c>
      <c r="K13" s="275" t="n">
        <v>13.2</v>
      </c>
      <c r="L13" s="276" t="s">
        <v>6</v>
      </c>
      <c r="M13" s="279" t="n">
        <v>20.6</v>
      </c>
      <c r="N13" s="277" t="s">
        <v>6</v>
      </c>
      <c r="O13" s="275" t="n">
        <v>16.8</v>
      </c>
      <c r="P13" s="280" t="s">
        <v>6</v>
      </c>
      <c r="Q13" s="275" t="n">
        <v>9</v>
      </c>
      <c r="R13" s="277" t="s">
        <v>85</v>
      </c>
      <c r="S13" s="275" t="n">
        <v>3.3</v>
      </c>
      <c r="T13" s="276" t="s">
        <v>85</v>
      </c>
      <c r="U13" s="278" t="n">
        <v>2.5</v>
      </c>
      <c r="V13" s="277" t="s">
        <v>85</v>
      </c>
      <c r="W13" s="275" t="n">
        <v>8.5</v>
      </c>
      <c r="X13" s="280" t="s">
        <v>85</v>
      </c>
      <c r="Y13" s="281" t="n">
        <v>-3</v>
      </c>
      <c r="AC13" s="283" t="s">
        <v>112</v>
      </c>
      <c r="AD13" s="203" t="s">
        <v>6</v>
      </c>
      <c r="AE13" s="275" t="n">
        <v>9.7</v>
      </c>
      <c r="AF13" s="276" t="s">
        <v>6</v>
      </c>
      <c r="AG13" s="275" t="n">
        <v>10</v>
      </c>
      <c r="AH13" s="277" t="s">
        <v>6</v>
      </c>
      <c r="AI13" s="275" t="n">
        <v>12</v>
      </c>
      <c r="AJ13" s="276" t="s">
        <v>6</v>
      </c>
      <c r="AK13" s="278" t="n">
        <v>14.3</v>
      </c>
      <c r="AL13" s="277" t="s">
        <v>6</v>
      </c>
      <c r="AM13" s="275" t="n">
        <v>11.2</v>
      </c>
      <c r="AN13" s="276" t="s">
        <v>6</v>
      </c>
      <c r="AO13" s="279" t="n">
        <v>7.2</v>
      </c>
      <c r="AP13" s="277" t="s">
        <v>6</v>
      </c>
      <c r="AQ13" s="275" t="n">
        <v>12.2</v>
      </c>
      <c r="AR13" s="280" t="s">
        <v>6</v>
      </c>
      <c r="AS13" s="275" t="n">
        <v>5.2</v>
      </c>
      <c r="AT13" s="277" t="s">
        <v>85</v>
      </c>
      <c r="AU13" s="275" t="n">
        <v>6.3</v>
      </c>
      <c r="AV13" s="276" t="s">
        <v>85</v>
      </c>
      <c r="AW13" s="278" t="n">
        <v>-3.4</v>
      </c>
      <c r="AX13" s="277" t="s">
        <v>85</v>
      </c>
      <c r="AY13" s="275" t="n">
        <v>10.9</v>
      </c>
      <c r="AZ13" s="280" t="s">
        <v>85</v>
      </c>
      <c r="BA13" s="281" t="n">
        <v>0.9</v>
      </c>
    </row>
    <row r="14" s="201" customFormat="true" ht="35.1" hidden="false" customHeight="true" outlineLevel="0" collapsed="false">
      <c r="A14" s="282" t="s">
        <v>113</v>
      </c>
      <c r="B14" s="203" t="s">
        <v>6</v>
      </c>
      <c r="C14" s="275" t="n">
        <v>-3.1</v>
      </c>
      <c r="D14" s="276" t="s">
        <v>6</v>
      </c>
      <c r="E14" s="275" t="n">
        <v>3.1</v>
      </c>
      <c r="F14" s="277" t="s">
        <v>6</v>
      </c>
      <c r="G14" s="275" t="n">
        <v>3.5</v>
      </c>
      <c r="H14" s="276" t="s">
        <v>6</v>
      </c>
      <c r="I14" s="278" t="n">
        <v>13.8</v>
      </c>
      <c r="J14" s="277" t="s">
        <v>6</v>
      </c>
      <c r="K14" s="275" t="n">
        <v>3.3</v>
      </c>
      <c r="L14" s="276" t="s">
        <v>6</v>
      </c>
      <c r="M14" s="279" t="n">
        <v>10</v>
      </c>
      <c r="N14" s="277" t="s">
        <v>6</v>
      </c>
      <c r="O14" s="275" t="n">
        <v>21.4</v>
      </c>
      <c r="P14" s="280" t="s">
        <v>6</v>
      </c>
      <c r="Q14" s="275" t="n">
        <v>-10.8</v>
      </c>
      <c r="R14" s="277" t="s">
        <v>85</v>
      </c>
      <c r="S14" s="275" t="n">
        <v>-28.6</v>
      </c>
      <c r="T14" s="276" t="s">
        <v>85</v>
      </c>
      <c r="U14" s="278" t="n">
        <v>-25.5</v>
      </c>
      <c r="V14" s="277" t="s">
        <v>85</v>
      </c>
      <c r="W14" s="275" t="n">
        <v>-10.8</v>
      </c>
      <c r="X14" s="280" t="s">
        <v>85</v>
      </c>
      <c r="Y14" s="281" t="n">
        <v>-13.9</v>
      </c>
      <c r="AC14" s="282" t="s">
        <v>113</v>
      </c>
      <c r="AD14" s="203" t="s">
        <v>6</v>
      </c>
      <c r="AE14" s="275" t="n">
        <v>-4.4</v>
      </c>
      <c r="AF14" s="276" t="s">
        <v>6</v>
      </c>
      <c r="AG14" s="275" t="n">
        <v>4.4</v>
      </c>
      <c r="AH14" s="277" t="s">
        <v>6</v>
      </c>
      <c r="AI14" s="275" t="n">
        <v>14.3</v>
      </c>
      <c r="AJ14" s="276" t="s">
        <v>6</v>
      </c>
      <c r="AK14" s="278" t="n">
        <v>0</v>
      </c>
      <c r="AL14" s="277" t="s">
        <v>6</v>
      </c>
      <c r="AM14" s="275" t="n">
        <v>4.7</v>
      </c>
      <c r="AN14" s="276" t="s">
        <v>6</v>
      </c>
      <c r="AO14" s="279" t="n">
        <v>9.5</v>
      </c>
      <c r="AP14" s="277" t="s">
        <v>6</v>
      </c>
      <c r="AQ14" s="275" t="n">
        <v>14.3</v>
      </c>
      <c r="AR14" s="280" t="s">
        <v>6</v>
      </c>
      <c r="AS14" s="275" t="n">
        <v>-19</v>
      </c>
      <c r="AT14" s="277" t="s">
        <v>85</v>
      </c>
      <c r="AU14" s="275" t="n">
        <v>-30</v>
      </c>
      <c r="AV14" s="276" t="s">
        <v>85</v>
      </c>
      <c r="AW14" s="278" t="n">
        <v>-25.6</v>
      </c>
      <c r="AX14" s="277" t="s">
        <v>85</v>
      </c>
      <c r="AY14" s="275" t="n">
        <v>-10</v>
      </c>
      <c r="AZ14" s="280" t="s">
        <v>85</v>
      </c>
      <c r="BA14" s="281" t="n">
        <v>-14.4</v>
      </c>
    </row>
    <row r="15" s="201" customFormat="true" ht="35.1" hidden="false" customHeight="true" outlineLevel="0" collapsed="false">
      <c r="A15" s="283" t="s">
        <v>114</v>
      </c>
      <c r="B15" s="203" t="s">
        <v>6</v>
      </c>
      <c r="C15" s="275" t="n">
        <v>18.2</v>
      </c>
      <c r="D15" s="276" t="s">
        <v>6</v>
      </c>
      <c r="E15" s="275" t="n">
        <v>16</v>
      </c>
      <c r="F15" s="277" t="s">
        <v>6</v>
      </c>
      <c r="G15" s="275" t="n">
        <v>23.9</v>
      </c>
      <c r="H15" s="276" t="s">
        <v>6</v>
      </c>
      <c r="I15" s="278" t="n">
        <v>9.5</v>
      </c>
      <c r="J15" s="277" t="s">
        <v>6</v>
      </c>
      <c r="K15" s="275" t="n">
        <v>11.6</v>
      </c>
      <c r="L15" s="276" t="s">
        <v>6</v>
      </c>
      <c r="M15" s="279" t="n">
        <v>6.9</v>
      </c>
      <c r="N15" s="277" t="s">
        <v>6</v>
      </c>
      <c r="O15" s="275" t="n">
        <v>2.6</v>
      </c>
      <c r="P15" s="280" t="s">
        <v>6</v>
      </c>
      <c r="Q15" s="275" t="n">
        <v>10.3</v>
      </c>
      <c r="R15" s="277" t="s">
        <v>85</v>
      </c>
      <c r="S15" s="275" t="n">
        <v>12.8</v>
      </c>
      <c r="T15" s="276" t="s">
        <v>85</v>
      </c>
      <c r="U15" s="278" t="n">
        <v>-5.4</v>
      </c>
      <c r="V15" s="277" t="s">
        <v>85</v>
      </c>
      <c r="W15" s="275" t="n">
        <v>20.5</v>
      </c>
      <c r="X15" s="280" t="s">
        <v>85</v>
      </c>
      <c r="Y15" s="281" t="n">
        <v>4.5</v>
      </c>
      <c r="AC15" s="283" t="s">
        <v>114</v>
      </c>
      <c r="AD15" s="203" t="s">
        <v>6</v>
      </c>
      <c r="AE15" s="275" t="n">
        <v>10.7</v>
      </c>
      <c r="AF15" s="276" t="s">
        <v>6</v>
      </c>
      <c r="AG15" s="275" t="n">
        <v>10.7</v>
      </c>
      <c r="AH15" s="277" t="s">
        <v>6</v>
      </c>
      <c r="AI15" s="275" t="n">
        <v>23.1</v>
      </c>
      <c r="AJ15" s="276" t="s">
        <v>6</v>
      </c>
      <c r="AK15" s="278" t="n">
        <v>7.7</v>
      </c>
      <c r="AL15" s="277" t="s">
        <v>6</v>
      </c>
      <c r="AM15" s="275" t="n">
        <v>11.1</v>
      </c>
      <c r="AN15" s="276" t="s">
        <v>6</v>
      </c>
      <c r="AO15" s="279" t="n">
        <v>-3.7</v>
      </c>
      <c r="AP15" s="277" t="s">
        <v>6</v>
      </c>
      <c r="AQ15" s="275" t="n">
        <v>4.4</v>
      </c>
      <c r="AR15" s="280" t="s">
        <v>6</v>
      </c>
      <c r="AS15" s="275" t="n">
        <v>13</v>
      </c>
      <c r="AT15" s="277" t="s">
        <v>85</v>
      </c>
      <c r="AU15" s="275" t="n">
        <v>4.1</v>
      </c>
      <c r="AV15" s="276" t="s">
        <v>85</v>
      </c>
      <c r="AW15" s="278" t="n">
        <v>-6.6</v>
      </c>
      <c r="AX15" s="277" t="s">
        <v>85</v>
      </c>
      <c r="AY15" s="275" t="n">
        <v>12.5</v>
      </c>
      <c r="AZ15" s="280" t="s">
        <v>85</v>
      </c>
      <c r="BA15" s="281" t="n">
        <v>1.8</v>
      </c>
    </row>
    <row r="16" s="201" customFormat="true" ht="35.1" hidden="false" customHeight="true" outlineLevel="0" collapsed="false">
      <c r="A16" s="283" t="s">
        <v>115</v>
      </c>
      <c r="B16" s="203" t="s">
        <v>6</v>
      </c>
      <c r="C16" s="275" t="n">
        <v>-3.4</v>
      </c>
      <c r="D16" s="276" t="s">
        <v>6</v>
      </c>
      <c r="E16" s="275" t="n">
        <v>6.7</v>
      </c>
      <c r="F16" s="277" t="s">
        <v>6</v>
      </c>
      <c r="G16" s="275" t="n">
        <v>1.7</v>
      </c>
      <c r="H16" s="276" t="s">
        <v>6</v>
      </c>
      <c r="I16" s="278" t="n">
        <v>17.3</v>
      </c>
      <c r="J16" s="277" t="s">
        <v>6</v>
      </c>
      <c r="K16" s="275" t="n">
        <v>0</v>
      </c>
      <c r="L16" s="276" t="s">
        <v>6</v>
      </c>
      <c r="M16" s="279" t="n">
        <v>35.6</v>
      </c>
      <c r="N16" s="277" t="s">
        <v>6</v>
      </c>
      <c r="O16" s="275" t="n">
        <v>19.7</v>
      </c>
      <c r="P16" s="280" t="s">
        <v>6</v>
      </c>
      <c r="Q16" s="275" t="n">
        <v>21.8</v>
      </c>
      <c r="R16" s="277" t="s">
        <v>85</v>
      </c>
      <c r="S16" s="275" t="n">
        <v>17.5</v>
      </c>
      <c r="T16" s="276" t="s">
        <v>85</v>
      </c>
      <c r="U16" s="278" t="n">
        <v>20.9</v>
      </c>
      <c r="V16" s="277" t="s">
        <v>85</v>
      </c>
      <c r="W16" s="275" t="n">
        <v>12.3</v>
      </c>
      <c r="X16" s="280" t="s">
        <v>85</v>
      </c>
      <c r="Y16" s="281" t="n">
        <v>5.6</v>
      </c>
      <c r="AC16" s="283" t="s">
        <v>115</v>
      </c>
      <c r="AD16" s="203" t="s">
        <v>6</v>
      </c>
      <c r="AE16" s="275" t="n">
        <v>4.4</v>
      </c>
      <c r="AF16" s="276" t="s">
        <v>6</v>
      </c>
      <c r="AG16" s="275" t="n">
        <v>6.7</v>
      </c>
      <c r="AH16" s="277" t="s">
        <v>6</v>
      </c>
      <c r="AI16" s="275" t="n">
        <v>9.1</v>
      </c>
      <c r="AJ16" s="276" t="s">
        <v>6</v>
      </c>
      <c r="AK16" s="278" t="n">
        <v>18.2</v>
      </c>
      <c r="AL16" s="277" t="s">
        <v>6</v>
      </c>
      <c r="AM16" s="275" t="n">
        <v>-2.3</v>
      </c>
      <c r="AN16" s="276" t="s">
        <v>6</v>
      </c>
      <c r="AO16" s="279" t="n">
        <v>18.2</v>
      </c>
      <c r="AP16" s="277" t="s">
        <v>6</v>
      </c>
      <c r="AQ16" s="275" t="n">
        <v>-2.3</v>
      </c>
      <c r="AR16" s="280" t="s">
        <v>6</v>
      </c>
      <c r="AS16" s="275" t="n">
        <v>-2.2</v>
      </c>
      <c r="AT16" s="277" t="s">
        <v>85</v>
      </c>
      <c r="AU16" s="275" t="n">
        <v>4.4</v>
      </c>
      <c r="AV16" s="276" t="s">
        <v>85</v>
      </c>
      <c r="AW16" s="278" t="n">
        <v>0</v>
      </c>
      <c r="AX16" s="277" t="s">
        <v>85</v>
      </c>
      <c r="AY16" s="275" t="n">
        <v>6.5</v>
      </c>
      <c r="AZ16" s="280" t="s">
        <v>85</v>
      </c>
      <c r="BA16" s="281" t="n">
        <v>-0.2</v>
      </c>
    </row>
    <row r="17" s="201" customFormat="true" ht="35.1" hidden="false" customHeight="true" outlineLevel="0" collapsed="false">
      <c r="A17" s="346" t="s">
        <v>116</v>
      </c>
      <c r="B17" s="203" t="s">
        <v>6</v>
      </c>
      <c r="C17" s="275" t="n">
        <v>-20.9</v>
      </c>
      <c r="D17" s="276" t="s">
        <v>6</v>
      </c>
      <c r="E17" s="275" t="n">
        <v>-4.6</v>
      </c>
      <c r="F17" s="277" t="s">
        <v>6</v>
      </c>
      <c r="G17" s="275" t="n">
        <v>-10.6</v>
      </c>
      <c r="H17" s="276" t="s">
        <v>6</v>
      </c>
      <c r="I17" s="278" t="n">
        <v>-2.7</v>
      </c>
      <c r="J17" s="277" t="s">
        <v>6</v>
      </c>
      <c r="K17" s="275" t="n">
        <v>4.8</v>
      </c>
      <c r="L17" s="276" t="s">
        <v>6</v>
      </c>
      <c r="M17" s="279" t="n">
        <v>0</v>
      </c>
      <c r="N17" s="277" t="s">
        <v>6</v>
      </c>
      <c r="O17" s="275" t="n">
        <v>-2.3</v>
      </c>
      <c r="P17" s="280" t="s">
        <v>6</v>
      </c>
      <c r="Q17" s="275" t="n">
        <v>-11.9</v>
      </c>
      <c r="R17" s="277" t="s">
        <v>85</v>
      </c>
      <c r="S17" s="275" t="n">
        <v>12.5</v>
      </c>
      <c r="T17" s="276" t="s">
        <v>85</v>
      </c>
      <c r="U17" s="278" t="n">
        <v>33.4</v>
      </c>
      <c r="V17" s="277" t="s">
        <v>85</v>
      </c>
      <c r="W17" s="275" t="n">
        <v>-10.2</v>
      </c>
      <c r="X17" s="280" t="s">
        <v>85</v>
      </c>
      <c r="Y17" s="281" t="n">
        <v>-5.6</v>
      </c>
      <c r="AC17" s="282" t="s">
        <v>116</v>
      </c>
      <c r="AD17" s="203" t="s">
        <v>6</v>
      </c>
      <c r="AE17" s="275" t="n">
        <v>-5.7</v>
      </c>
      <c r="AF17" s="276" t="s">
        <v>6</v>
      </c>
      <c r="AG17" s="275" t="n">
        <v>11.4</v>
      </c>
      <c r="AH17" s="277" t="s">
        <v>6</v>
      </c>
      <c r="AI17" s="275" t="n">
        <v>-6.5</v>
      </c>
      <c r="AJ17" s="276" t="s">
        <v>6</v>
      </c>
      <c r="AK17" s="278" t="n">
        <v>-6.7</v>
      </c>
      <c r="AL17" s="277" t="s">
        <v>6</v>
      </c>
      <c r="AM17" s="275" t="n">
        <v>11.7</v>
      </c>
      <c r="AN17" s="276" t="s">
        <v>6</v>
      </c>
      <c r="AO17" s="279" t="n">
        <v>14.7</v>
      </c>
      <c r="AP17" s="277" t="s">
        <v>6</v>
      </c>
      <c r="AQ17" s="275" t="n">
        <v>5.9</v>
      </c>
      <c r="AR17" s="280" t="s">
        <v>6</v>
      </c>
      <c r="AS17" s="275" t="n">
        <v>6.1</v>
      </c>
      <c r="AT17" s="277" t="s">
        <v>85</v>
      </c>
      <c r="AU17" s="275" t="n">
        <v>21.9</v>
      </c>
      <c r="AV17" s="276" t="s">
        <v>85</v>
      </c>
      <c r="AW17" s="278" t="n">
        <v>27.6</v>
      </c>
      <c r="AX17" s="277" t="s">
        <v>85</v>
      </c>
      <c r="AY17" s="275" t="n">
        <v>9.7</v>
      </c>
      <c r="AZ17" s="280" t="s">
        <v>85</v>
      </c>
      <c r="BA17" s="281" t="n">
        <v>-1.7</v>
      </c>
    </row>
    <row r="18" s="201" customFormat="true" ht="35.1" hidden="false" customHeight="true" outlineLevel="0" collapsed="false">
      <c r="A18" s="284" t="s">
        <v>117</v>
      </c>
      <c r="B18" s="203" t="s">
        <v>6</v>
      </c>
      <c r="C18" s="275" t="n">
        <v>-3.2</v>
      </c>
      <c r="D18" s="276" t="s">
        <v>6</v>
      </c>
      <c r="E18" s="275" t="n">
        <v>12.7</v>
      </c>
      <c r="F18" s="277" t="s">
        <v>6</v>
      </c>
      <c r="G18" s="275" t="n">
        <v>13</v>
      </c>
      <c r="H18" s="276" t="s">
        <v>6</v>
      </c>
      <c r="I18" s="278" t="n">
        <v>18</v>
      </c>
      <c r="J18" s="277" t="s">
        <v>6</v>
      </c>
      <c r="K18" s="275" t="n">
        <v>7.1</v>
      </c>
      <c r="L18" s="276" t="s">
        <v>6</v>
      </c>
      <c r="M18" s="279" t="n">
        <v>10.1</v>
      </c>
      <c r="N18" s="277" t="s">
        <v>6</v>
      </c>
      <c r="O18" s="275" t="n">
        <v>7</v>
      </c>
      <c r="P18" s="280" t="s">
        <v>6</v>
      </c>
      <c r="Q18" s="275" t="n">
        <v>6</v>
      </c>
      <c r="R18" s="277" t="s">
        <v>85</v>
      </c>
      <c r="S18" s="275" t="n">
        <v>7.2</v>
      </c>
      <c r="T18" s="276" t="s">
        <v>85</v>
      </c>
      <c r="U18" s="278" t="n">
        <v>10.4</v>
      </c>
      <c r="V18" s="277" t="s">
        <v>85</v>
      </c>
      <c r="W18" s="275" t="n">
        <v>7.3</v>
      </c>
      <c r="X18" s="280" t="s">
        <v>85</v>
      </c>
      <c r="Y18" s="281" t="n">
        <v>-5.4</v>
      </c>
      <c r="AC18" s="284" t="s">
        <v>117</v>
      </c>
      <c r="AD18" s="203" t="s">
        <v>6</v>
      </c>
      <c r="AE18" s="275" t="n">
        <v>1.4</v>
      </c>
      <c r="AF18" s="276" t="s">
        <v>6</v>
      </c>
      <c r="AG18" s="275" t="n">
        <v>12.5</v>
      </c>
      <c r="AH18" s="277" t="s">
        <v>6</v>
      </c>
      <c r="AI18" s="275" t="n">
        <v>8</v>
      </c>
      <c r="AJ18" s="276" t="s">
        <v>6</v>
      </c>
      <c r="AK18" s="278" t="n">
        <v>5.3</v>
      </c>
      <c r="AL18" s="277" t="s">
        <v>6</v>
      </c>
      <c r="AM18" s="275" t="n">
        <v>7.9</v>
      </c>
      <c r="AN18" s="276" t="s">
        <v>6</v>
      </c>
      <c r="AO18" s="279" t="n">
        <v>5.3</v>
      </c>
      <c r="AP18" s="277" t="s">
        <v>6</v>
      </c>
      <c r="AQ18" s="275" t="n">
        <v>-5.1</v>
      </c>
      <c r="AR18" s="280" t="s">
        <v>6</v>
      </c>
      <c r="AS18" s="275" t="n">
        <v>-2.5</v>
      </c>
      <c r="AT18" s="277" t="s">
        <v>85</v>
      </c>
      <c r="AU18" s="275" t="n">
        <v>6.7</v>
      </c>
      <c r="AV18" s="276" t="s">
        <v>85</v>
      </c>
      <c r="AW18" s="278" t="n">
        <v>5.3</v>
      </c>
      <c r="AX18" s="277" t="s">
        <v>85</v>
      </c>
      <c r="AY18" s="275" t="n">
        <v>9.3</v>
      </c>
      <c r="AZ18" s="280" t="s">
        <v>85</v>
      </c>
      <c r="BA18" s="281" t="n">
        <v>-3.2</v>
      </c>
    </row>
    <row r="19" s="201" customFormat="true" ht="35.1" hidden="false" customHeight="true" outlineLevel="0" collapsed="false">
      <c r="A19" s="283" t="s">
        <v>118</v>
      </c>
      <c r="B19" s="203" t="s">
        <v>6</v>
      </c>
      <c r="C19" s="275" t="n">
        <v>-4.8</v>
      </c>
      <c r="D19" s="276" t="s">
        <v>6</v>
      </c>
      <c r="E19" s="275" t="n">
        <v>5.9</v>
      </c>
      <c r="F19" s="277" t="s">
        <v>6</v>
      </c>
      <c r="G19" s="275" t="n">
        <v>14.9</v>
      </c>
      <c r="H19" s="276" t="s">
        <v>6</v>
      </c>
      <c r="I19" s="278" t="n">
        <v>13.3</v>
      </c>
      <c r="J19" s="277" t="s">
        <v>6</v>
      </c>
      <c r="K19" s="275" t="n">
        <v>13.4</v>
      </c>
      <c r="L19" s="276" t="s">
        <v>6</v>
      </c>
      <c r="M19" s="279" t="n">
        <v>16.3</v>
      </c>
      <c r="N19" s="277" t="s">
        <v>6</v>
      </c>
      <c r="O19" s="275" t="n">
        <v>7.4</v>
      </c>
      <c r="P19" s="280" t="s">
        <v>6</v>
      </c>
      <c r="Q19" s="275" t="n">
        <v>0.4</v>
      </c>
      <c r="R19" s="277" t="s">
        <v>85</v>
      </c>
      <c r="S19" s="275" t="n">
        <v>-0.9</v>
      </c>
      <c r="T19" s="276" t="s">
        <v>85</v>
      </c>
      <c r="U19" s="278" t="n">
        <v>3.9</v>
      </c>
      <c r="V19" s="277" t="s">
        <v>85</v>
      </c>
      <c r="W19" s="275" t="n">
        <v>11.6</v>
      </c>
      <c r="X19" s="280" t="s">
        <v>85</v>
      </c>
      <c r="Y19" s="281" t="n">
        <v>5.7</v>
      </c>
      <c r="AC19" s="283" t="s">
        <v>118</v>
      </c>
      <c r="AD19" s="203" t="s">
        <v>6</v>
      </c>
      <c r="AE19" s="275" t="n">
        <v>-7.2</v>
      </c>
      <c r="AF19" s="276" t="s">
        <v>6</v>
      </c>
      <c r="AG19" s="275" t="n">
        <v>6.7</v>
      </c>
      <c r="AH19" s="277" t="s">
        <v>6</v>
      </c>
      <c r="AI19" s="275" t="n">
        <v>14.9</v>
      </c>
      <c r="AJ19" s="276" t="s">
        <v>6</v>
      </c>
      <c r="AK19" s="278" t="n">
        <v>7.2</v>
      </c>
      <c r="AL19" s="277" t="s">
        <v>6</v>
      </c>
      <c r="AM19" s="275" t="n">
        <v>3</v>
      </c>
      <c r="AN19" s="276" t="s">
        <v>6</v>
      </c>
      <c r="AO19" s="279" t="n">
        <v>6.1</v>
      </c>
      <c r="AP19" s="277" t="s">
        <v>6</v>
      </c>
      <c r="AQ19" s="275" t="n">
        <v>0.6</v>
      </c>
      <c r="AR19" s="280" t="s">
        <v>6</v>
      </c>
      <c r="AS19" s="275" t="n">
        <v>3.1</v>
      </c>
      <c r="AT19" s="277" t="s">
        <v>85</v>
      </c>
      <c r="AU19" s="275" t="n">
        <v>-4.4</v>
      </c>
      <c r="AV19" s="276" t="s">
        <v>85</v>
      </c>
      <c r="AW19" s="278" t="n">
        <v>2.8</v>
      </c>
      <c r="AX19" s="277" t="s">
        <v>85</v>
      </c>
      <c r="AY19" s="275" t="n">
        <v>10.7</v>
      </c>
      <c r="AZ19" s="280" t="s">
        <v>85</v>
      </c>
      <c r="BA19" s="281" t="n">
        <v>4</v>
      </c>
    </row>
    <row r="20" s="201" customFormat="true" ht="35.1" hidden="false" customHeight="true" outlineLevel="0" collapsed="false">
      <c r="A20" s="346" t="s">
        <v>119</v>
      </c>
      <c r="B20" s="203" t="s">
        <v>6</v>
      </c>
      <c r="C20" s="275" t="n">
        <v>8</v>
      </c>
      <c r="D20" s="276" t="s">
        <v>6</v>
      </c>
      <c r="E20" s="275" t="n">
        <v>3.4</v>
      </c>
      <c r="F20" s="277" t="s">
        <v>6</v>
      </c>
      <c r="G20" s="275" t="n">
        <v>-4</v>
      </c>
      <c r="H20" s="276" t="s">
        <v>6</v>
      </c>
      <c r="I20" s="278" t="n">
        <v>10.8</v>
      </c>
      <c r="J20" s="277" t="s">
        <v>6</v>
      </c>
      <c r="K20" s="275" t="n">
        <v>2.2</v>
      </c>
      <c r="L20" s="276" t="s">
        <v>6</v>
      </c>
      <c r="M20" s="279" t="n">
        <v>7.7</v>
      </c>
      <c r="N20" s="277" t="s">
        <v>6</v>
      </c>
      <c r="O20" s="275" t="n">
        <v>13.3</v>
      </c>
      <c r="P20" s="280" t="s">
        <v>6</v>
      </c>
      <c r="Q20" s="275" t="n">
        <v>2.8</v>
      </c>
      <c r="R20" s="277" t="s">
        <v>85</v>
      </c>
      <c r="S20" s="275" t="n">
        <v>-1</v>
      </c>
      <c r="T20" s="276" t="s">
        <v>85</v>
      </c>
      <c r="U20" s="278" t="n">
        <v>-9</v>
      </c>
      <c r="V20" s="277" t="s">
        <v>85</v>
      </c>
      <c r="W20" s="275" t="n">
        <v>-4.2</v>
      </c>
      <c r="X20" s="280" t="s">
        <v>85</v>
      </c>
      <c r="Y20" s="281" t="n">
        <v>-7.6</v>
      </c>
      <c r="AC20" s="346" t="s">
        <v>119</v>
      </c>
      <c r="AD20" s="203" t="s">
        <v>6</v>
      </c>
      <c r="AE20" s="275" t="n">
        <v>1.9</v>
      </c>
      <c r="AF20" s="276" t="s">
        <v>6</v>
      </c>
      <c r="AG20" s="275" t="n">
        <v>-1.5</v>
      </c>
      <c r="AH20" s="277" t="s">
        <v>6</v>
      </c>
      <c r="AI20" s="275" t="n">
        <v>-5.6</v>
      </c>
      <c r="AJ20" s="276" t="s">
        <v>6</v>
      </c>
      <c r="AK20" s="278" t="n">
        <v>6.7</v>
      </c>
      <c r="AL20" s="277" t="s">
        <v>6</v>
      </c>
      <c r="AM20" s="275" t="n">
        <v>3.5</v>
      </c>
      <c r="AN20" s="276" t="s">
        <v>6</v>
      </c>
      <c r="AO20" s="279" t="n">
        <v>-0.9</v>
      </c>
      <c r="AP20" s="277" t="s">
        <v>6</v>
      </c>
      <c r="AQ20" s="275" t="n">
        <v>11</v>
      </c>
      <c r="AR20" s="280" t="s">
        <v>6</v>
      </c>
      <c r="AS20" s="275" t="n">
        <v>2.4</v>
      </c>
      <c r="AT20" s="277" t="s">
        <v>85</v>
      </c>
      <c r="AU20" s="275" t="n">
        <v>-7</v>
      </c>
      <c r="AV20" s="276" t="s">
        <v>85</v>
      </c>
      <c r="AW20" s="278" t="n">
        <v>-8.9</v>
      </c>
      <c r="AX20" s="277" t="s">
        <v>85</v>
      </c>
      <c r="AY20" s="275" t="n">
        <v>-2.9</v>
      </c>
      <c r="AZ20" s="280" t="s">
        <v>85</v>
      </c>
      <c r="BA20" s="281" t="n">
        <v>-1.4</v>
      </c>
    </row>
    <row r="21" s="201" customFormat="true" ht="35.1" hidden="false" customHeight="true" outlineLevel="0" collapsed="false">
      <c r="A21" s="285" t="s">
        <v>120</v>
      </c>
      <c r="B21" s="286" t="s">
        <v>6</v>
      </c>
      <c r="C21" s="287" t="n">
        <v>7</v>
      </c>
      <c r="D21" s="288" t="s">
        <v>6</v>
      </c>
      <c r="E21" s="287" t="n">
        <v>11.7</v>
      </c>
      <c r="F21" s="289" t="s">
        <v>6</v>
      </c>
      <c r="G21" s="287" t="n">
        <v>0.7</v>
      </c>
      <c r="H21" s="288" t="s">
        <v>6</v>
      </c>
      <c r="I21" s="290" t="n">
        <v>15</v>
      </c>
      <c r="J21" s="289" t="s">
        <v>6</v>
      </c>
      <c r="K21" s="287" t="n">
        <v>14.2</v>
      </c>
      <c r="L21" s="288" t="s">
        <v>6</v>
      </c>
      <c r="M21" s="291" t="n">
        <v>2.1</v>
      </c>
      <c r="N21" s="289" t="s">
        <v>6</v>
      </c>
      <c r="O21" s="287" t="n">
        <v>11</v>
      </c>
      <c r="P21" s="292" t="s">
        <v>6</v>
      </c>
      <c r="Q21" s="287" t="n">
        <v>11</v>
      </c>
      <c r="R21" s="289" t="s">
        <v>85</v>
      </c>
      <c r="S21" s="287" t="n">
        <v>0</v>
      </c>
      <c r="T21" s="288" t="s">
        <v>85</v>
      </c>
      <c r="U21" s="290" t="n">
        <v>-7</v>
      </c>
      <c r="V21" s="289" t="s">
        <v>85</v>
      </c>
      <c r="W21" s="287" t="n">
        <v>8.6</v>
      </c>
      <c r="X21" s="292" t="s">
        <v>85</v>
      </c>
      <c r="Y21" s="293" t="n">
        <v>-3.1</v>
      </c>
      <c r="AC21" s="285" t="s">
        <v>120</v>
      </c>
      <c r="AD21" s="286" t="s">
        <v>6</v>
      </c>
      <c r="AE21" s="287" t="n">
        <v>-5.5</v>
      </c>
      <c r="AF21" s="288" t="s">
        <v>6</v>
      </c>
      <c r="AG21" s="287" t="n">
        <v>-1.1</v>
      </c>
      <c r="AH21" s="289" t="s">
        <v>6</v>
      </c>
      <c r="AI21" s="287" t="n">
        <v>2.1</v>
      </c>
      <c r="AJ21" s="288" t="s">
        <v>6</v>
      </c>
      <c r="AK21" s="290" t="n">
        <v>14</v>
      </c>
      <c r="AL21" s="289" t="s">
        <v>6</v>
      </c>
      <c r="AM21" s="287" t="n">
        <v>10.5</v>
      </c>
      <c r="AN21" s="288" t="s">
        <v>6</v>
      </c>
      <c r="AO21" s="291" t="n">
        <v>-3.8</v>
      </c>
      <c r="AP21" s="289" t="s">
        <v>6</v>
      </c>
      <c r="AQ21" s="287" t="n">
        <v>10</v>
      </c>
      <c r="AR21" s="292" t="s">
        <v>6</v>
      </c>
      <c r="AS21" s="287" t="n">
        <v>7.2</v>
      </c>
      <c r="AT21" s="289" t="s">
        <v>85</v>
      </c>
      <c r="AU21" s="287" t="n">
        <v>3.1</v>
      </c>
      <c r="AV21" s="288" t="s">
        <v>85</v>
      </c>
      <c r="AW21" s="290" t="n">
        <v>8.6</v>
      </c>
      <c r="AX21" s="289" t="s">
        <v>85</v>
      </c>
      <c r="AY21" s="287" t="n">
        <v>10.1</v>
      </c>
      <c r="AZ21" s="292" t="s">
        <v>85</v>
      </c>
      <c r="BA21" s="293" t="n">
        <v>11.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1.1</v>
      </c>
      <c r="D30" s="267" t="s">
        <v>6</v>
      </c>
      <c r="E30" s="266" t="n">
        <v>7.5</v>
      </c>
      <c r="F30" s="268" t="s">
        <v>6</v>
      </c>
      <c r="G30" s="266" t="n">
        <v>6.3</v>
      </c>
      <c r="H30" s="267" t="s">
        <v>6</v>
      </c>
      <c r="I30" s="269" t="n">
        <v>12.2</v>
      </c>
      <c r="J30" s="268" t="s">
        <v>6</v>
      </c>
      <c r="K30" s="266" t="n">
        <v>8.8</v>
      </c>
      <c r="L30" s="267" t="s">
        <v>6</v>
      </c>
      <c r="M30" s="270" t="n">
        <v>9.9</v>
      </c>
      <c r="N30" s="268" t="s">
        <v>6</v>
      </c>
      <c r="O30" s="266" t="n">
        <v>8.7</v>
      </c>
      <c r="P30" s="271" t="s">
        <v>6</v>
      </c>
      <c r="Q30" s="266" t="n">
        <v>2.8</v>
      </c>
      <c r="R30" s="268" t="s">
        <v>85</v>
      </c>
      <c r="S30" s="266" t="n">
        <v>3.2</v>
      </c>
      <c r="T30" s="267" t="s">
        <v>85</v>
      </c>
      <c r="U30" s="269" t="n">
        <v>2.1</v>
      </c>
      <c r="V30" s="268" t="s">
        <v>85</v>
      </c>
      <c r="W30" s="266" t="n">
        <v>6.5</v>
      </c>
      <c r="X30" s="271" t="s">
        <v>85</v>
      </c>
      <c r="Y30" s="272" t="n">
        <v>-1</v>
      </c>
      <c r="AC30" s="265" t="s">
        <v>108</v>
      </c>
      <c r="AD30" s="188" t="s">
        <v>6</v>
      </c>
      <c r="AE30" s="266" t="n">
        <v>5.7</v>
      </c>
      <c r="AF30" s="267" t="s">
        <v>6</v>
      </c>
      <c r="AG30" s="266" t="n">
        <v>6.4</v>
      </c>
      <c r="AH30" s="268" t="s">
        <v>6</v>
      </c>
      <c r="AI30" s="266" t="n">
        <v>11.3</v>
      </c>
      <c r="AJ30" s="267" t="s">
        <v>6</v>
      </c>
      <c r="AK30" s="269" t="n">
        <v>6.9</v>
      </c>
      <c r="AL30" s="268" t="s">
        <v>6</v>
      </c>
      <c r="AM30" s="266" t="n">
        <v>14.4</v>
      </c>
      <c r="AN30" s="267" t="s">
        <v>6</v>
      </c>
      <c r="AO30" s="270" t="n">
        <v>9.5</v>
      </c>
      <c r="AP30" s="268" t="s">
        <v>6</v>
      </c>
      <c r="AQ30" s="266" t="n">
        <v>16.4</v>
      </c>
      <c r="AR30" s="271" t="s">
        <v>6</v>
      </c>
      <c r="AS30" s="266" t="n">
        <v>6.5</v>
      </c>
      <c r="AT30" s="268" t="s">
        <v>85</v>
      </c>
      <c r="AU30" s="266" t="n">
        <v>9.5</v>
      </c>
      <c r="AV30" s="267" t="s">
        <v>85</v>
      </c>
      <c r="AW30" s="269" t="n">
        <v>3.8</v>
      </c>
      <c r="AX30" s="268" t="s">
        <v>85</v>
      </c>
      <c r="AY30" s="266" t="n">
        <v>10.2</v>
      </c>
      <c r="AZ30" s="271" t="s">
        <v>85</v>
      </c>
      <c r="BA30" s="272" t="n">
        <v>3.8</v>
      </c>
    </row>
    <row r="31" s="201" customFormat="true" ht="35.1" hidden="false" customHeight="true" outlineLevel="0" collapsed="false">
      <c r="A31" s="273" t="s">
        <v>109</v>
      </c>
      <c r="B31" s="274" t="s">
        <v>6</v>
      </c>
      <c r="C31" s="275" t="n">
        <v>12.5</v>
      </c>
      <c r="D31" s="276" t="s">
        <v>6</v>
      </c>
      <c r="E31" s="275" t="n">
        <v>20</v>
      </c>
      <c r="F31" s="277" t="s">
        <v>6</v>
      </c>
      <c r="G31" s="275" t="n">
        <v>33.4</v>
      </c>
      <c r="H31" s="276" t="s">
        <v>6</v>
      </c>
      <c r="I31" s="278" t="n">
        <v>27.2</v>
      </c>
      <c r="J31" s="277" t="s">
        <v>6</v>
      </c>
      <c r="K31" s="275" t="n">
        <v>24.4</v>
      </c>
      <c r="L31" s="276" t="s">
        <v>6</v>
      </c>
      <c r="M31" s="279" t="n">
        <v>29.3</v>
      </c>
      <c r="N31" s="277" t="s">
        <v>6</v>
      </c>
      <c r="O31" s="275" t="n">
        <v>31.4</v>
      </c>
      <c r="P31" s="280" t="s">
        <v>6</v>
      </c>
      <c r="Q31" s="275" t="n">
        <v>18.2</v>
      </c>
      <c r="R31" s="277" t="s">
        <v>85</v>
      </c>
      <c r="S31" s="275" t="n">
        <v>9.8</v>
      </c>
      <c r="T31" s="276" t="s">
        <v>85</v>
      </c>
      <c r="U31" s="278" t="n">
        <v>-2.7</v>
      </c>
      <c r="V31" s="277" t="s">
        <v>85</v>
      </c>
      <c r="W31" s="275" t="n">
        <v>28.2</v>
      </c>
      <c r="X31" s="280" t="s">
        <v>85</v>
      </c>
      <c r="Y31" s="281" t="n">
        <v>8.2</v>
      </c>
      <c r="AC31" s="273" t="s">
        <v>109</v>
      </c>
      <c r="AD31" s="274" t="s">
        <v>6</v>
      </c>
      <c r="AE31" s="275" t="n">
        <v>8.5</v>
      </c>
      <c r="AF31" s="276" t="s">
        <v>6</v>
      </c>
      <c r="AG31" s="275" t="n">
        <v>25.7</v>
      </c>
      <c r="AH31" s="277" t="s">
        <v>6</v>
      </c>
      <c r="AI31" s="275" t="n">
        <v>23.4</v>
      </c>
      <c r="AJ31" s="276" t="s">
        <v>6</v>
      </c>
      <c r="AK31" s="278" t="n">
        <v>23.3</v>
      </c>
      <c r="AL31" s="277" t="s">
        <v>6</v>
      </c>
      <c r="AM31" s="275" t="n">
        <v>28.6</v>
      </c>
      <c r="AN31" s="276" t="s">
        <v>6</v>
      </c>
      <c r="AO31" s="279" t="n">
        <v>17.2</v>
      </c>
      <c r="AP31" s="277" t="s">
        <v>6</v>
      </c>
      <c r="AQ31" s="275" t="n">
        <v>3.3</v>
      </c>
      <c r="AR31" s="280" t="s">
        <v>6</v>
      </c>
      <c r="AS31" s="275" t="n">
        <v>10</v>
      </c>
      <c r="AT31" s="277" t="s">
        <v>85</v>
      </c>
      <c r="AU31" s="275" t="n">
        <v>16.2</v>
      </c>
      <c r="AV31" s="276" t="s">
        <v>85</v>
      </c>
      <c r="AW31" s="278" t="n">
        <v>7.7</v>
      </c>
      <c r="AX31" s="277" t="s">
        <v>85</v>
      </c>
      <c r="AY31" s="275" t="n">
        <v>27</v>
      </c>
      <c r="AZ31" s="280" t="s">
        <v>85</v>
      </c>
      <c r="BA31" s="281" t="n">
        <v>1.3</v>
      </c>
    </row>
    <row r="32" s="201" customFormat="true" ht="35.1" hidden="false" customHeight="true" outlineLevel="0" collapsed="false">
      <c r="A32" s="273" t="s">
        <v>110</v>
      </c>
      <c r="B32" s="203" t="s">
        <v>6</v>
      </c>
      <c r="C32" s="275" t="n">
        <v>0</v>
      </c>
      <c r="D32" s="276" t="s">
        <v>6</v>
      </c>
      <c r="E32" s="275" t="n">
        <v>12.5</v>
      </c>
      <c r="F32" s="277" t="s">
        <v>6</v>
      </c>
      <c r="G32" s="275" t="n">
        <v>0</v>
      </c>
      <c r="H32" s="276" t="s">
        <v>6</v>
      </c>
      <c r="I32" s="278" t="n">
        <v>9.3</v>
      </c>
      <c r="J32" s="277" t="s">
        <v>6</v>
      </c>
      <c r="K32" s="275" t="n">
        <v>7</v>
      </c>
      <c r="L32" s="276" t="s">
        <v>6</v>
      </c>
      <c r="M32" s="279" t="n">
        <v>11.7</v>
      </c>
      <c r="N32" s="277" t="s">
        <v>6</v>
      </c>
      <c r="O32" s="275" t="n">
        <v>16.3</v>
      </c>
      <c r="P32" s="280" t="s">
        <v>6</v>
      </c>
      <c r="Q32" s="275" t="n">
        <v>4.7</v>
      </c>
      <c r="R32" s="277" t="s">
        <v>85</v>
      </c>
      <c r="S32" s="275" t="n">
        <v>0</v>
      </c>
      <c r="T32" s="276" t="s">
        <v>85</v>
      </c>
      <c r="U32" s="278" t="n">
        <v>0</v>
      </c>
      <c r="V32" s="277" t="s">
        <v>85</v>
      </c>
      <c r="W32" s="275" t="n">
        <v>6.9</v>
      </c>
      <c r="X32" s="280" t="s">
        <v>85</v>
      </c>
      <c r="Y32" s="281" t="n">
        <v>-5.6</v>
      </c>
      <c r="AC32" s="273" t="s">
        <v>110</v>
      </c>
      <c r="AD32" s="203" t="s">
        <v>6</v>
      </c>
      <c r="AE32" s="275" t="n">
        <v>7.5</v>
      </c>
      <c r="AF32" s="276" t="s">
        <v>6</v>
      </c>
      <c r="AG32" s="275" t="n">
        <v>12.5</v>
      </c>
      <c r="AH32" s="277" t="s">
        <v>6</v>
      </c>
      <c r="AI32" s="275" t="n">
        <v>17.5</v>
      </c>
      <c r="AJ32" s="276" t="s">
        <v>6</v>
      </c>
      <c r="AK32" s="278" t="n">
        <v>15</v>
      </c>
      <c r="AL32" s="277" t="s">
        <v>6</v>
      </c>
      <c r="AM32" s="275" t="n">
        <v>12.5</v>
      </c>
      <c r="AN32" s="276" t="s">
        <v>6</v>
      </c>
      <c r="AO32" s="279" t="n">
        <v>27.5</v>
      </c>
      <c r="AP32" s="277" t="s">
        <v>6</v>
      </c>
      <c r="AQ32" s="275" t="n">
        <v>26.2</v>
      </c>
      <c r="AR32" s="280" t="s">
        <v>6</v>
      </c>
      <c r="AS32" s="275" t="n">
        <v>7.1</v>
      </c>
      <c r="AT32" s="277" t="s">
        <v>85</v>
      </c>
      <c r="AU32" s="275" t="n">
        <v>17</v>
      </c>
      <c r="AV32" s="276" t="s">
        <v>85</v>
      </c>
      <c r="AW32" s="278" t="n">
        <v>9.5</v>
      </c>
      <c r="AX32" s="277" t="s">
        <v>85</v>
      </c>
      <c r="AY32" s="275" t="n">
        <v>14.7</v>
      </c>
      <c r="AZ32" s="280" t="s">
        <v>85</v>
      </c>
      <c r="BA32" s="281" t="n">
        <v>2.2</v>
      </c>
    </row>
    <row r="33" s="201" customFormat="true" ht="35.1" hidden="false" customHeight="true" outlineLevel="0" collapsed="false">
      <c r="A33" s="282" t="s">
        <v>111</v>
      </c>
      <c r="B33" s="274" t="s">
        <v>6</v>
      </c>
      <c r="C33" s="275" t="n">
        <v>0</v>
      </c>
      <c r="D33" s="276" t="s">
        <v>6</v>
      </c>
      <c r="E33" s="275" t="n">
        <v>13.1</v>
      </c>
      <c r="F33" s="277" t="s">
        <v>6</v>
      </c>
      <c r="G33" s="275" t="n">
        <v>38.1</v>
      </c>
      <c r="H33" s="276" t="s">
        <v>6</v>
      </c>
      <c r="I33" s="278" t="n">
        <v>42.8</v>
      </c>
      <c r="J33" s="277" t="s">
        <v>6</v>
      </c>
      <c r="K33" s="275" t="n">
        <v>39.1</v>
      </c>
      <c r="L33" s="276" t="s">
        <v>6</v>
      </c>
      <c r="M33" s="279" t="n">
        <v>34.8</v>
      </c>
      <c r="N33" s="277" t="s">
        <v>6</v>
      </c>
      <c r="O33" s="275" t="n">
        <v>28</v>
      </c>
      <c r="P33" s="280" t="s">
        <v>6</v>
      </c>
      <c r="Q33" s="275" t="n">
        <v>0</v>
      </c>
      <c r="R33" s="277" t="s">
        <v>85</v>
      </c>
      <c r="S33" s="275" t="n">
        <v>12.5</v>
      </c>
      <c r="T33" s="276" t="s">
        <v>85</v>
      </c>
      <c r="U33" s="278" t="n">
        <v>12.5</v>
      </c>
      <c r="V33" s="277" t="s">
        <v>85</v>
      </c>
      <c r="W33" s="275" t="n">
        <v>45.9</v>
      </c>
      <c r="X33" s="280" t="s">
        <v>85</v>
      </c>
      <c r="Y33" s="281" t="n">
        <v>32.8</v>
      </c>
      <c r="AC33" s="282" t="s">
        <v>111</v>
      </c>
      <c r="AD33" s="274" t="s">
        <v>6</v>
      </c>
      <c r="AE33" s="275" t="n">
        <v>9.5</v>
      </c>
      <c r="AF33" s="276" t="s">
        <v>6</v>
      </c>
      <c r="AG33" s="275" t="n">
        <v>28.5</v>
      </c>
      <c r="AH33" s="277" t="s">
        <v>6</v>
      </c>
      <c r="AI33" s="275" t="n">
        <v>5.6</v>
      </c>
      <c r="AJ33" s="276" t="s">
        <v>6</v>
      </c>
      <c r="AK33" s="278" t="n">
        <v>22.2</v>
      </c>
      <c r="AL33" s="277" t="s">
        <v>6</v>
      </c>
      <c r="AM33" s="275" t="n">
        <v>15</v>
      </c>
      <c r="AN33" s="276" t="s">
        <v>6</v>
      </c>
      <c r="AO33" s="279" t="n">
        <v>-5</v>
      </c>
      <c r="AP33" s="277" t="s">
        <v>6</v>
      </c>
      <c r="AQ33" s="275" t="n">
        <v>18.2</v>
      </c>
      <c r="AR33" s="280" t="s">
        <v>6</v>
      </c>
      <c r="AS33" s="275" t="n">
        <v>-4.5</v>
      </c>
      <c r="AT33" s="277" t="s">
        <v>85</v>
      </c>
      <c r="AU33" s="275" t="n">
        <v>0</v>
      </c>
      <c r="AV33" s="276" t="s">
        <v>85</v>
      </c>
      <c r="AW33" s="278" t="n">
        <v>-9.5</v>
      </c>
      <c r="AX33" s="277" t="s">
        <v>85</v>
      </c>
      <c r="AY33" s="275" t="n">
        <v>9.5</v>
      </c>
      <c r="AZ33" s="280" t="s">
        <v>85</v>
      </c>
      <c r="BA33" s="281" t="n">
        <v>-19</v>
      </c>
    </row>
    <row r="34" s="201" customFormat="true" ht="35.1" hidden="false" customHeight="true" outlineLevel="0" collapsed="false">
      <c r="A34" s="283" t="s">
        <v>112</v>
      </c>
      <c r="B34" s="203" t="s">
        <v>6</v>
      </c>
      <c r="C34" s="275" t="n">
        <v>5.2</v>
      </c>
      <c r="D34" s="276" t="s">
        <v>6</v>
      </c>
      <c r="E34" s="275" t="n">
        <v>9.6</v>
      </c>
      <c r="F34" s="277" t="s">
        <v>6</v>
      </c>
      <c r="G34" s="275" t="n">
        <v>7.4</v>
      </c>
      <c r="H34" s="276" t="s">
        <v>6</v>
      </c>
      <c r="I34" s="278" t="n">
        <v>8.5</v>
      </c>
      <c r="J34" s="277" t="s">
        <v>6</v>
      </c>
      <c r="K34" s="275" t="n">
        <v>14</v>
      </c>
      <c r="L34" s="276" t="s">
        <v>6</v>
      </c>
      <c r="M34" s="279" t="n">
        <v>16</v>
      </c>
      <c r="N34" s="277" t="s">
        <v>6</v>
      </c>
      <c r="O34" s="275" t="n">
        <v>13.8</v>
      </c>
      <c r="P34" s="280" t="s">
        <v>6</v>
      </c>
      <c r="Q34" s="275" t="n">
        <v>6</v>
      </c>
      <c r="R34" s="277" t="s">
        <v>85</v>
      </c>
      <c r="S34" s="275" t="n">
        <v>5</v>
      </c>
      <c r="T34" s="276" t="s">
        <v>85</v>
      </c>
      <c r="U34" s="278" t="n">
        <v>-0.2</v>
      </c>
      <c r="V34" s="277" t="s">
        <v>85</v>
      </c>
      <c r="W34" s="275" t="n">
        <v>10.4</v>
      </c>
      <c r="X34" s="280" t="s">
        <v>85</v>
      </c>
      <c r="Y34" s="281" t="n">
        <v>0.8</v>
      </c>
      <c r="AC34" s="283" t="s">
        <v>112</v>
      </c>
      <c r="AD34" s="203" t="s">
        <v>6</v>
      </c>
      <c r="AE34" s="275" t="n">
        <v>8.5</v>
      </c>
      <c r="AF34" s="276" t="s">
        <v>6</v>
      </c>
      <c r="AG34" s="275" t="n">
        <v>9.8</v>
      </c>
      <c r="AH34" s="277" t="s">
        <v>6</v>
      </c>
      <c r="AI34" s="275" t="n">
        <v>3</v>
      </c>
      <c r="AJ34" s="276" t="s">
        <v>6</v>
      </c>
      <c r="AK34" s="278" t="n">
        <v>2</v>
      </c>
      <c r="AL34" s="277" t="s">
        <v>6</v>
      </c>
      <c r="AM34" s="275" t="n">
        <v>11.8</v>
      </c>
      <c r="AN34" s="276" t="s">
        <v>6</v>
      </c>
      <c r="AO34" s="279" t="n">
        <v>15.4</v>
      </c>
      <c r="AP34" s="277" t="s">
        <v>6</v>
      </c>
      <c r="AQ34" s="275" t="n">
        <v>4.3</v>
      </c>
      <c r="AR34" s="280" t="s">
        <v>6</v>
      </c>
      <c r="AS34" s="275" t="n">
        <v>7.1</v>
      </c>
      <c r="AT34" s="277" t="s">
        <v>85</v>
      </c>
      <c r="AU34" s="275" t="n">
        <v>7.3</v>
      </c>
      <c r="AV34" s="276" t="s">
        <v>85</v>
      </c>
      <c r="AW34" s="278" t="n">
        <v>-1.2</v>
      </c>
      <c r="AX34" s="277" t="s">
        <v>85</v>
      </c>
      <c r="AY34" s="275" t="n">
        <v>4.8</v>
      </c>
      <c r="AZ34" s="280" t="s">
        <v>85</v>
      </c>
      <c r="BA34" s="281" t="n">
        <v>-5</v>
      </c>
    </row>
    <row r="35" s="201" customFormat="true" ht="35.1" hidden="false" customHeight="true" outlineLevel="0" collapsed="false">
      <c r="A35" s="282" t="s">
        <v>113</v>
      </c>
      <c r="B35" s="203" t="s">
        <v>6</v>
      </c>
      <c r="C35" s="275" t="n">
        <v>-23.1</v>
      </c>
      <c r="D35" s="276" t="s">
        <v>6</v>
      </c>
      <c r="E35" s="275" t="n">
        <v>23.1</v>
      </c>
      <c r="F35" s="277" t="s">
        <v>6</v>
      </c>
      <c r="G35" s="275" t="n">
        <v>12.5</v>
      </c>
      <c r="H35" s="276" t="s">
        <v>6</v>
      </c>
      <c r="I35" s="278" t="n">
        <v>16.7</v>
      </c>
      <c r="J35" s="277" t="s">
        <v>6</v>
      </c>
      <c r="K35" s="275" t="n">
        <v>13.1</v>
      </c>
      <c r="L35" s="276" t="s">
        <v>6</v>
      </c>
      <c r="M35" s="279" t="n">
        <v>13.1</v>
      </c>
      <c r="N35" s="277" t="s">
        <v>6</v>
      </c>
      <c r="O35" s="275" t="n">
        <v>13.1</v>
      </c>
      <c r="P35" s="280" t="s">
        <v>6</v>
      </c>
      <c r="Q35" s="275" t="n">
        <v>-8.7</v>
      </c>
      <c r="R35" s="277" t="s">
        <v>85</v>
      </c>
      <c r="S35" s="275" t="n">
        <v>-17.4</v>
      </c>
      <c r="T35" s="276" t="s">
        <v>85</v>
      </c>
      <c r="U35" s="278" t="n">
        <v>5.7</v>
      </c>
      <c r="V35" s="277" t="s">
        <v>85</v>
      </c>
      <c r="W35" s="275" t="n">
        <v>8.7</v>
      </c>
      <c r="X35" s="280" t="s">
        <v>85</v>
      </c>
      <c r="Y35" s="281" t="n">
        <v>-14.4</v>
      </c>
      <c r="AC35" s="282" t="s">
        <v>113</v>
      </c>
      <c r="AD35" s="203" t="s">
        <v>6</v>
      </c>
      <c r="AE35" s="275" t="n">
        <v>17.8</v>
      </c>
      <c r="AF35" s="276" t="s">
        <v>6</v>
      </c>
      <c r="AG35" s="275" t="n">
        <v>14.3</v>
      </c>
      <c r="AH35" s="277" t="s">
        <v>6</v>
      </c>
      <c r="AI35" s="275" t="n">
        <v>12</v>
      </c>
      <c r="AJ35" s="276" t="s">
        <v>6</v>
      </c>
      <c r="AK35" s="278" t="n">
        <v>12</v>
      </c>
      <c r="AL35" s="277" t="s">
        <v>6</v>
      </c>
      <c r="AM35" s="275" t="n">
        <v>23.1</v>
      </c>
      <c r="AN35" s="276" t="s">
        <v>6</v>
      </c>
      <c r="AO35" s="279" t="n">
        <v>19.3</v>
      </c>
      <c r="AP35" s="277" t="s">
        <v>6</v>
      </c>
      <c r="AQ35" s="275" t="n">
        <v>28</v>
      </c>
      <c r="AR35" s="280" t="s">
        <v>6</v>
      </c>
      <c r="AS35" s="275" t="n">
        <v>20</v>
      </c>
      <c r="AT35" s="277" t="s">
        <v>85</v>
      </c>
      <c r="AU35" s="275" t="n">
        <v>12</v>
      </c>
      <c r="AV35" s="276" t="s">
        <v>85</v>
      </c>
      <c r="AW35" s="278" t="n">
        <v>-5.8</v>
      </c>
      <c r="AX35" s="277" t="s">
        <v>85</v>
      </c>
      <c r="AY35" s="275" t="n">
        <v>24</v>
      </c>
      <c r="AZ35" s="280" t="s">
        <v>85</v>
      </c>
      <c r="BA35" s="281" t="n">
        <v>9.7</v>
      </c>
    </row>
    <row r="36" s="201" customFormat="true" ht="35.1" hidden="false" customHeight="true" outlineLevel="0" collapsed="false">
      <c r="A36" s="283" t="s">
        <v>114</v>
      </c>
      <c r="B36" s="203" t="s">
        <v>6</v>
      </c>
      <c r="C36" s="275" t="n">
        <v>18.4</v>
      </c>
      <c r="D36" s="276" t="s">
        <v>6</v>
      </c>
      <c r="E36" s="275" t="n">
        <v>15.8</v>
      </c>
      <c r="F36" s="277" t="s">
        <v>6</v>
      </c>
      <c r="G36" s="275" t="n">
        <v>18.4</v>
      </c>
      <c r="H36" s="276" t="s">
        <v>6</v>
      </c>
      <c r="I36" s="278" t="n">
        <v>10.6</v>
      </c>
      <c r="J36" s="277" t="s">
        <v>6</v>
      </c>
      <c r="K36" s="275" t="n">
        <v>7.9</v>
      </c>
      <c r="L36" s="276" t="s">
        <v>6</v>
      </c>
      <c r="M36" s="279" t="n">
        <v>5.2</v>
      </c>
      <c r="N36" s="277" t="s">
        <v>6</v>
      </c>
      <c r="O36" s="275" t="n">
        <v>9.1</v>
      </c>
      <c r="P36" s="280" t="s">
        <v>6</v>
      </c>
      <c r="Q36" s="275" t="n">
        <v>15.2</v>
      </c>
      <c r="R36" s="277" t="s">
        <v>85</v>
      </c>
      <c r="S36" s="275" t="n">
        <v>11.5</v>
      </c>
      <c r="T36" s="276" t="s">
        <v>85</v>
      </c>
      <c r="U36" s="278" t="n">
        <v>-6.9</v>
      </c>
      <c r="V36" s="277" t="s">
        <v>85</v>
      </c>
      <c r="W36" s="275" t="n">
        <v>20</v>
      </c>
      <c r="X36" s="280" t="s">
        <v>85</v>
      </c>
      <c r="Y36" s="281" t="n">
        <v>4.2</v>
      </c>
      <c r="AC36" s="283" t="s">
        <v>114</v>
      </c>
      <c r="AD36" s="203" t="s">
        <v>6</v>
      </c>
      <c r="AE36" s="275" t="n">
        <v>2.6</v>
      </c>
      <c r="AF36" s="276" t="s">
        <v>6</v>
      </c>
      <c r="AG36" s="275" t="n">
        <v>10.2</v>
      </c>
      <c r="AH36" s="277" t="s">
        <v>6</v>
      </c>
      <c r="AI36" s="275" t="n">
        <v>23.5</v>
      </c>
      <c r="AJ36" s="276" t="s">
        <v>6</v>
      </c>
      <c r="AK36" s="278" t="n">
        <v>17.6</v>
      </c>
      <c r="AL36" s="277" t="s">
        <v>6</v>
      </c>
      <c r="AM36" s="275" t="n">
        <v>11.1</v>
      </c>
      <c r="AN36" s="276" t="s">
        <v>6</v>
      </c>
      <c r="AO36" s="279" t="n">
        <v>2.8</v>
      </c>
      <c r="AP36" s="277" t="s">
        <v>6</v>
      </c>
      <c r="AQ36" s="275" t="n">
        <v>9.4</v>
      </c>
      <c r="AR36" s="280" t="s">
        <v>6</v>
      </c>
      <c r="AS36" s="275" t="n">
        <v>12.5</v>
      </c>
      <c r="AT36" s="277" t="s">
        <v>85</v>
      </c>
      <c r="AU36" s="275" t="n">
        <v>25</v>
      </c>
      <c r="AV36" s="276" t="s">
        <v>85</v>
      </c>
      <c r="AW36" s="278" t="n">
        <v>22.4</v>
      </c>
      <c r="AX36" s="277" t="s">
        <v>85</v>
      </c>
      <c r="AY36" s="275" t="n">
        <v>8.3</v>
      </c>
      <c r="AZ36" s="280" t="s">
        <v>85</v>
      </c>
      <c r="BA36" s="281" t="n">
        <v>-1.9</v>
      </c>
    </row>
    <row r="37" s="201" customFormat="true" ht="35.1" hidden="false" customHeight="true" outlineLevel="0" collapsed="false">
      <c r="A37" s="283" t="s">
        <v>115</v>
      </c>
      <c r="B37" s="203" t="s">
        <v>6</v>
      </c>
      <c r="C37" s="275" t="n">
        <v>5.8</v>
      </c>
      <c r="D37" s="276" t="s">
        <v>6</v>
      </c>
      <c r="E37" s="275" t="n">
        <v>0</v>
      </c>
      <c r="F37" s="277" t="s">
        <v>6</v>
      </c>
      <c r="G37" s="275" t="n">
        <v>3.8</v>
      </c>
      <c r="H37" s="276" t="s">
        <v>6</v>
      </c>
      <c r="I37" s="278" t="n">
        <v>13.2</v>
      </c>
      <c r="J37" s="277" t="s">
        <v>6</v>
      </c>
      <c r="K37" s="275" t="n">
        <v>0</v>
      </c>
      <c r="L37" s="276" t="s">
        <v>6</v>
      </c>
      <c r="M37" s="279" t="n">
        <v>21.2</v>
      </c>
      <c r="N37" s="277" t="s">
        <v>6</v>
      </c>
      <c r="O37" s="275" t="n">
        <v>13.7</v>
      </c>
      <c r="P37" s="280" t="s">
        <v>6</v>
      </c>
      <c r="Q37" s="275" t="n">
        <v>9.8</v>
      </c>
      <c r="R37" s="277" t="s">
        <v>85</v>
      </c>
      <c r="S37" s="275" t="n">
        <v>11.6</v>
      </c>
      <c r="T37" s="276" t="s">
        <v>85</v>
      </c>
      <c r="U37" s="278" t="n">
        <v>5.8</v>
      </c>
      <c r="V37" s="277" t="s">
        <v>85</v>
      </c>
      <c r="W37" s="275" t="n">
        <v>-3.9</v>
      </c>
      <c r="X37" s="280" t="s">
        <v>85</v>
      </c>
      <c r="Y37" s="281" t="n">
        <v>-3.9</v>
      </c>
      <c r="AC37" s="283" t="s">
        <v>115</v>
      </c>
      <c r="AD37" s="203" t="s">
        <v>6</v>
      </c>
      <c r="AE37" s="275" t="n">
        <v>12.7</v>
      </c>
      <c r="AF37" s="276" t="s">
        <v>6</v>
      </c>
      <c r="AG37" s="275" t="n">
        <v>-3.6</v>
      </c>
      <c r="AH37" s="277" t="s">
        <v>6</v>
      </c>
      <c r="AI37" s="275" t="n">
        <v>11.7</v>
      </c>
      <c r="AJ37" s="276" t="s">
        <v>6</v>
      </c>
      <c r="AK37" s="278" t="n">
        <v>4</v>
      </c>
      <c r="AL37" s="277" t="s">
        <v>6</v>
      </c>
      <c r="AM37" s="275" t="n">
        <v>24</v>
      </c>
      <c r="AN37" s="276" t="s">
        <v>6</v>
      </c>
      <c r="AO37" s="279" t="n">
        <v>9.3</v>
      </c>
      <c r="AP37" s="277" t="s">
        <v>6</v>
      </c>
      <c r="AQ37" s="275" t="n">
        <v>25.5</v>
      </c>
      <c r="AR37" s="280" t="s">
        <v>6</v>
      </c>
      <c r="AS37" s="275" t="n">
        <v>9.8</v>
      </c>
      <c r="AT37" s="277" t="s">
        <v>85</v>
      </c>
      <c r="AU37" s="275" t="n">
        <v>13.7</v>
      </c>
      <c r="AV37" s="276" t="s">
        <v>85</v>
      </c>
      <c r="AW37" s="278" t="n">
        <v>1</v>
      </c>
      <c r="AX37" s="277" t="s">
        <v>85</v>
      </c>
      <c r="AY37" s="275" t="n">
        <v>19.6</v>
      </c>
      <c r="AZ37" s="280" t="s">
        <v>85</v>
      </c>
      <c r="BA37" s="281" t="n">
        <v>23.2</v>
      </c>
    </row>
    <row r="38" s="201" customFormat="true" ht="35.1" hidden="false" customHeight="true" outlineLevel="0" collapsed="false">
      <c r="A38" s="346" t="s">
        <v>116</v>
      </c>
      <c r="B38" s="203" t="s">
        <v>6</v>
      </c>
      <c r="C38" s="275" t="n">
        <v>-5.4</v>
      </c>
      <c r="D38" s="276" t="s">
        <v>6</v>
      </c>
      <c r="E38" s="275" t="n">
        <v>0</v>
      </c>
      <c r="F38" s="277" t="s">
        <v>6</v>
      </c>
      <c r="G38" s="275" t="n">
        <v>2.9</v>
      </c>
      <c r="H38" s="276" t="s">
        <v>6</v>
      </c>
      <c r="I38" s="278" t="n">
        <v>0</v>
      </c>
      <c r="J38" s="277" t="s">
        <v>6</v>
      </c>
      <c r="K38" s="275" t="n">
        <v>2.7</v>
      </c>
      <c r="L38" s="276" t="s">
        <v>6</v>
      </c>
      <c r="M38" s="279" t="n">
        <v>-5.6</v>
      </c>
      <c r="N38" s="277" t="s">
        <v>6</v>
      </c>
      <c r="O38" s="275" t="n">
        <v>2.7</v>
      </c>
      <c r="P38" s="280" t="s">
        <v>6</v>
      </c>
      <c r="Q38" s="275" t="n">
        <v>-2.8</v>
      </c>
      <c r="R38" s="277" t="s">
        <v>85</v>
      </c>
      <c r="S38" s="275" t="n">
        <v>12.1</v>
      </c>
      <c r="T38" s="276" t="s">
        <v>85</v>
      </c>
      <c r="U38" s="278" t="n">
        <v>17.5</v>
      </c>
      <c r="V38" s="277" t="s">
        <v>85</v>
      </c>
      <c r="W38" s="275" t="n">
        <v>3.1</v>
      </c>
      <c r="X38" s="280" t="s">
        <v>85</v>
      </c>
      <c r="Y38" s="281" t="n">
        <v>3.1</v>
      </c>
      <c r="AC38" s="346" t="s">
        <v>116</v>
      </c>
      <c r="AD38" s="203" t="s">
        <v>6</v>
      </c>
      <c r="AE38" s="275" t="n">
        <v>-2.8</v>
      </c>
      <c r="AF38" s="276" t="s">
        <v>6</v>
      </c>
      <c r="AG38" s="275" t="n">
        <v>8.4</v>
      </c>
      <c r="AH38" s="277" t="s">
        <v>6</v>
      </c>
      <c r="AI38" s="275" t="n">
        <v>2.9</v>
      </c>
      <c r="AJ38" s="276" t="s">
        <v>6</v>
      </c>
      <c r="AK38" s="278" t="n">
        <v>0</v>
      </c>
      <c r="AL38" s="277" t="s">
        <v>6</v>
      </c>
      <c r="AM38" s="275" t="n">
        <v>-2.8</v>
      </c>
      <c r="AN38" s="276" t="s">
        <v>6</v>
      </c>
      <c r="AO38" s="279" t="n">
        <v>11.1</v>
      </c>
      <c r="AP38" s="277" t="s">
        <v>6</v>
      </c>
      <c r="AQ38" s="275" t="n">
        <v>5.4</v>
      </c>
      <c r="AR38" s="280" t="s">
        <v>6</v>
      </c>
      <c r="AS38" s="275" t="n">
        <v>-2.7</v>
      </c>
      <c r="AT38" s="277" t="s">
        <v>85</v>
      </c>
      <c r="AU38" s="275" t="n">
        <v>-22.6</v>
      </c>
      <c r="AV38" s="276" t="s">
        <v>85</v>
      </c>
      <c r="AW38" s="278" t="n">
        <v>-19.8</v>
      </c>
      <c r="AX38" s="277" t="s">
        <v>85</v>
      </c>
      <c r="AY38" s="275" t="n">
        <v>6.7</v>
      </c>
      <c r="AZ38" s="280" t="s">
        <v>85</v>
      </c>
      <c r="BA38" s="281" t="n">
        <v>-1.7</v>
      </c>
    </row>
    <row r="39" s="201" customFormat="true" ht="35.1" hidden="false" customHeight="true" outlineLevel="0" collapsed="false">
      <c r="A39" s="284" t="s">
        <v>117</v>
      </c>
      <c r="B39" s="203" t="s">
        <v>6</v>
      </c>
      <c r="C39" s="275" t="n">
        <v>-7.6</v>
      </c>
      <c r="D39" s="276" t="s">
        <v>6</v>
      </c>
      <c r="E39" s="275" t="n">
        <v>3.8</v>
      </c>
      <c r="F39" s="277" t="s">
        <v>6</v>
      </c>
      <c r="G39" s="275" t="n">
        <v>12.2</v>
      </c>
      <c r="H39" s="276" t="s">
        <v>6</v>
      </c>
      <c r="I39" s="278" t="n">
        <v>12.2</v>
      </c>
      <c r="J39" s="277" t="s">
        <v>6</v>
      </c>
      <c r="K39" s="275" t="n">
        <v>7.6</v>
      </c>
      <c r="L39" s="276" t="s">
        <v>6</v>
      </c>
      <c r="M39" s="279" t="n">
        <v>7.6</v>
      </c>
      <c r="N39" s="277" t="s">
        <v>6</v>
      </c>
      <c r="O39" s="275" t="n">
        <v>1.2</v>
      </c>
      <c r="P39" s="280" t="s">
        <v>6</v>
      </c>
      <c r="Q39" s="275" t="n">
        <v>-1.2</v>
      </c>
      <c r="R39" s="277" t="s">
        <v>85</v>
      </c>
      <c r="S39" s="275" t="n">
        <v>5.1</v>
      </c>
      <c r="T39" s="276" t="s">
        <v>85</v>
      </c>
      <c r="U39" s="278" t="n">
        <v>12.7</v>
      </c>
      <c r="V39" s="277" t="s">
        <v>85</v>
      </c>
      <c r="W39" s="275" t="n">
        <v>1.3</v>
      </c>
      <c r="X39" s="280" t="s">
        <v>85</v>
      </c>
      <c r="Y39" s="281" t="n">
        <v>-2.5</v>
      </c>
      <c r="AC39" s="284" t="s">
        <v>117</v>
      </c>
      <c r="AD39" s="203" t="s">
        <v>6</v>
      </c>
      <c r="AE39" s="275" t="n">
        <v>-3.8</v>
      </c>
      <c r="AF39" s="276" t="s">
        <v>6</v>
      </c>
      <c r="AG39" s="275" t="n">
        <v>2.5</v>
      </c>
      <c r="AH39" s="277" t="s">
        <v>6</v>
      </c>
      <c r="AI39" s="275" t="n">
        <v>10.4</v>
      </c>
      <c r="AJ39" s="276" t="s">
        <v>6</v>
      </c>
      <c r="AK39" s="278" t="n">
        <v>8.1</v>
      </c>
      <c r="AL39" s="277" t="s">
        <v>6</v>
      </c>
      <c r="AM39" s="275" t="n">
        <v>9.2</v>
      </c>
      <c r="AN39" s="276" t="s">
        <v>6</v>
      </c>
      <c r="AO39" s="279" t="n">
        <v>11.5</v>
      </c>
      <c r="AP39" s="277" t="s">
        <v>6</v>
      </c>
      <c r="AQ39" s="275" t="n">
        <v>10.4</v>
      </c>
      <c r="AR39" s="280" t="s">
        <v>6</v>
      </c>
      <c r="AS39" s="275" t="n">
        <v>11.5</v>
      </c>
      <c r="AT39" s="277" t="s">
        <v>85</v>
      </c>
      <c r="AU39" s="275" t="n">
        <v>4.9</v>
      </c>
      <c r="AV39" s="276" t="s">
        <v>85</v>
      </c>
      <c r="AW39" s="278" t="n">
        <v>8.7</v>
      </c>
      <c r="AX39" s="277" t="s">
        <v>85</v>
      </c>
      <c r="AY39" s="275" t="n">
        <v>10.9</v>
      </c>
      <c r="AZ39" s="280" t="s">
        <v>85</v>
      </c>
      <c r="BA39" s="281" t="n">
        <v>8.4</v>
      </c>
    </row>
    <row r="40" s="201" customFormat="true" ht="35.1" hidden="false" customHeight="true" outlineLevel="0" collapsed="false">
      <c r="A40" s="283" t="s">
        <v>118</v>
      </c>
      <c r="B40" s="203" t="s">
        <v>6</v>
      </c>
      <c r="C40" s="275" t="n">
        <v>-5.5</v>
      </c>
      <c r="D40" s="276" t="s">
        <v>6</v>
      </c>
      <c r="E40" s="275" t="n">
        <v>5.5</v>
      </c>
      <c r="F40" s="277" t="s">
        <v>6</v>
      </c>
      <c r="G40" s="275" t="n">
        <v>10.5</v>
      </c>
      <c r="H40" s="276" t="s">
        <v>6</v>
      </c>
      <c r="I40" s="278" t="n">
        <v>5.5</v>
      </c>
      <c r="J40" s="277" t="s">
        <v>6</v>
      </c>
      <c r="K40" s="275" t="n">
        <v>6.4</v>
      </c>
      <c r="L40" s="276" t="s">
        <v>6</v>
      </c>
      <c r="M40" s="279" t="n">
        <v>5.3</v>
      </c>
      <c r="N40" s="277" t="s">
        <v>6</v>
      </c>
      <c r="O40" s="275" t="n">
        <v>1.2</v>
      </c>
      <c r="P40" s="280" t="s">
        <v>6</v>
      </c>
      <c r="Q40" s="275" t="n">
        <v>0.6</v>
      </c>
      <c r="R40" s="277" t="s">
        <v>85</v>
      </c>
      <c r="S40" s="275" t="n">
        <v>3.6</v>
      </c>
      <c r="T40" s="276" t="s">
        <v>85</v>
      </c>
      <c r="U40" s="278" t="n">
        <v>9.1</v>
      </c>
      <c r="V40" s="277" t="s">
        <v>85</v>
      </c>
      <c r="W40" s="275" t="n">
        <v>4.8</v>
      </c>
      <c r="X40" s="280" t="s">
        <v>85</v>
      </c>
      <c r="Y40" s="281" t="n">
        <v>-0.7</v>
      </c>
      <c r="AC40" s="283" t="s">
        <v>118</v>
      </c>
      <c r="AD40" s="203" t="s">
        <v>6</v>
      </c>
      <c r="AE40" s="275" t="n">
        <v>8.5</v>
      </c>
      <c r="AF40" s="276" t="s">
        <v>6</v>
      </c>
      <c r="AG40" s="275" t="n">
        <v>8.3</v>
      </c>
      <c r="AH40" s="277" t="s">
        <v>6</v>
      </c>
      <c r="AI40" s="275" t="n">
        <v>11.2</v>
      </c>
      <c r="AJ40" s="276" t="s">
        <v>6</v>
      </c>
      <c r="AK40" s="278" t="n">
        <v>9.7</v>
      </c>
      <c r="AL40" s="277" t="s">
        <v>6</v>
      </c>
      <c r="AM40" s="275" t="n">
        <v>14</v>
      </c>
      <c r="AN40" s="276" t="s">
        <v>6</v>
      </c>
      <c r="AO40" s="279" t="n">
        <v>5.5</v>
      </c>
      <c r="AP40" s="277" t="s">
        <v>6</v>
      </c>
      <c r="AQ40" s="275" t="n">
        <v>16</v>
      </c>
      <c r="AR40" s="280" t="s">
        <v>6</v>
      </c>
      <c r="AS40" s="275" t="n">
        <v>6.3</v>
      </c>
      <c r="AT40" s="277" t="s">
        <v>85</v>
      </c>
      <c r="AU40" s="275" t="n">
        <v>8.1</v>
      </c>
      <c r="AV40" s="276" t="s">
        <v>85</v>
      </c>
      <c r="AW40" s="278" t="n">
        <v>-0.4</v>
      </c>
      <c r="AX40" s="277" t="s">
        <v>85</v>
      </c>
      <c r="AY40" s="275" t="n">
        <v>10</v>
      </c>
      <c r="AZ40" s="280" t="s">
        <v>85</v>
      </c>
      <c r="BA40" s="281" t="n">
        <v>1.7</v>
      </c>
    </row>
    <row r="41" s="201" customFormat="true" ht="35.1" hidden="false" customHeight="true" outlineLevel="0" collapsed="false">
      <c r="A41" s="346" t="s">
        <v>119</v>
      </c>
      <c r="B41" s="203" t="s">
        <v>6</v>
      </c>
      <c r="C41" s="275" t="n">
        <v>2.6</v>
      </c>
      <c r="D41" s="276" t="s">
        <v>6</v>
      </c>
      <c r="E41" s="275" t="n">
        <v>3.2</v>
      </c>
      <c r="F41" s="277" t="s">
        <v>6</v>
      </c>
      <c r="G41" s="275" t="n">
        <v>-2.7</v>
      </c>
      <c r="H41" s="276" t="s">
        <v>6</v>
      </c>
      <c r="I41" s="278" t="n">
        <v>13.7</v>
      </c>
      <c r="J41" s="277" t="s">
        <v>6</v>
      </c>
      <c r="K41" s="275" t="n">
        <v>4</v>
      </c>
      <c r="L41" s="276" t="s">
        <v>6</v>
      </c>
      <c r="M41" s="279" t="n">
        <v>8.2</v>
      </c>
      <c r="N41" s="277" t="s">
        <v>6</v>
      </c>
      <c r="O41" s="275" t="n">
        <v>9.5</v>
      </c>
      <c r="P41" s="280" t="s">
        <v>6</v>
      </c>
      <c r="Q41" s="275" t="n">
        <v>1.9</v>
      </c>
      <c r="R41" s="277" t="s">
        <v>85</v>
      </c>
      <c r="S41" s="275" t="n">
        <v>-0.7</v>
      </c>
      <c r="T41" s="276" t="s">
        <v>85</v>
      </c>
      <c r="U41" s="278" t="n">
        <v>-3.3</v>
      </c>
      <c r="V41" s="277" t="s">
        <v>85</v>
      </c>
      <c r="W41" s="275" t="n">
        <v>-1.2</v>
      </c>
      <c r="X41" s="280" t="s">
        <v>85</v>
      </c>
      <c r="Y41" s="281" t="n">
        <v>-4.4</v>
      </c>
      <c r="AC41" s="346" t="s">
        <v>119</v>
      </c>
      <c r="AD41" s="203" t="s">
        <v>6</v>
      </c>
      <c r="AE41" s="275" t="n">
        <v>5.8</v>
      </c>
      <c r="AF41" s="276" t="s">
        <v>6</v>
      </c>
      <c r="AG41" s="275" t="n">
        <v>2.2</v>
      </c>
      <c r="AH41" s="277" t="s">
        <v>6</v>
      </c>
      <c r="AI41" s="275" t="n">
        <v>11.7</v>
      </c>
      <c r="AJ41" s="276" t="s">
        <v>6</v>
      </c>
      <c r="AK41" s="278" t="n">
        <v>2.9</v>
      </c>
      <c r="AL41" s="277" t="s">
        <v>6</v>
      </c>
      <c r="AM41" s="275" t="n">
        <v>19.2</v>
      </c>
      <c r="AN41" s="276" t="s">
        <v>6</v>
      </c>
      <c r="AO41" s="279" t="n">
        <v>6.3</v>
      </c>
      <c r="AP41" s="277" t="s">
        <v>6</v>
      </c>
      <c r="AQ41" s="275" t="n">
        <v>24.7</v>
      </c>
      <c r="AR41" s="280" t="s">
        <v>6</v>
      </c>
      <c r="AS41" s="275" t="n">
        <v>6.8</v>
      </c>
      <c r="AT41" s="277" t="s">
        <v>85</v>
      </c>
      <c r="AU41" s="275" t="n">
        <v>12.8</v>
      </c>
      <c r="AV41" s="276" t="s">
        <v>85</v>
      </c>
      <c r="AW41" s="278" t="n">
        <v>7</v>
      </c>
      <c r="AX41" s="277" t="s">
        <v>85</v>
      </c>
      <c r="AY41" s="275" t="n">
        <v>7.8</v>
      </c>
      <c r="AZ41" s="280" t="s">
        <v>85</v>
      </c>
      <c r="BA41" s="281" t="n">
        <v>5.6</v>
      </c>
    </row>
    <row r="42" s="201" customFormat="true" ht="35.1" hidden="false" customHeight="true" outlineLevel="0" collapsed="false">
      <c r="A42" s="285" t="s">
        <v>120</v>
      </c>
      <c r="B42" s="286" t="s">
        <v>6</v>
      </c>
      <c r="C42" s="287" t="n">
        <v>5.6</v>
      </c>
      <c r="D42" s="288" t="s">
        <v>6</v>
      </c>
      <c r="E42" s="287" t="n">
        <v>13.1</v>
      </c>
      <c r="F42" s="289" t="s">
        <v>6</v>
      </c>
      <c r="G42" s="287" t="n">
        <v>0.9</v>
      </c>
      <c r="H42" s="288" t="s">
        <v>6</v>
      </c>
      <c r="I42" s="290" t="n">
        <v>14.9</v>
      </c>
      <c r="J42" s="289" t="s">
        <v>6</v>
      </c>
      <c r="K42" s="287" t="n">
        <v>14.6</v>
      </c>
      <c r="L42" s="288" t="s">
        <v>6</v>
      </c>
      <c r="M42" s="291" t="n">
        <v>5.6</v>
      </c>
      <c r="N42" s="289" t="s">
        <v>6</v>
      </c>
      <c r="O42" s="287" t="n">
        <v>3.9</v>
      </c>
      <c r="P42" s="292" t="s">
        <v>6</v>
      </c>
      <c r="Q42" s="287" t="n">
        <v>0.8</v>
      </c>
      <c r="R42" s="289" t="s">
        <v>85</v>
      </c>
      <c r="S42" s="287" t="n">
        <v>1.7</v>
      </c>
      <c r="T42" s="288" t="s">
        <v>85</v>
      </c>
      <c r="U42" s="290" t="n">
        <v>-3.9</v>
      </c>
      <c r="V42" s="289" t="s">
        <v>85</v>
      </c>
      <c r="W42" s="287" t="n">
        <v>10.8</v>
      </c>
      <c r="X42" s="292" t="s">
        <v>85</v>
      </c>
      <c r="Y42" s="293" t="n">
        <v>-2.3</v>
      </c>
      <c r="AC42" s="285" t="s">
        <v>120</v>
      </c>
      <c r="AD42" s="286" t="s">
        <v>6</v>
      </c>
      <c r="AE42" s="287" t="n">
        <v>0</v>
      </c>
      <c r="AF42" s="288" t="s">
        <v>6</v>
      </c>
      <c r="AG42" s="287" t="n">
        <v>0</v>
      </c>
      <c r="AH42" s="289" t="s">
        <v>6</v>
      </c>
      <c r="AI42" s="287" t="n">
        <v>12.7</v>
      </c>
      <c r="AJ42" s="288" t="s">
        <v>6</v>
      </c>
      <c r="AK42" s="290" t="n">
        <v>4.2</v>
      </c>
      <c r="AL42" s="289" t="s">
        <v>6</v>
      </c>
      <c r="AM42" s="287" t="n">
        <v>7.1</v>
      </c>
      <c r="AN42" s="288" t="s">
        <v>6</v>
      </c>
      <c r="AO42" s="291" t="n">
        <v>10.2</v>
      </c>
      <c r="AP42" s="289" t="s">
        <v>6</v>
      </c>
      <c r="AQ42" s="287" t="n">
        <v>13.4</v>
      </c>
      <c r="AR42" s="292" t="s">
        <v>6</v>
      </c>
      <c r="AS42" s="287" t="n">
        <v>0.8</v>
      </c>
      <c r="AT42" s="289" t="s">
        <v>85</v>
      </c>
      <c r="AU42" s="287" t="n">
        <v>8.1</v>
      </c>
      <c r="AV42" s="288" t="s">
        <v>85</v>
      </c>
      <c r="AW42" s="290" t="n">
        <v>8.1</v>
      </c>
      <c r="AX42" s="289" t="s">
        <v>85</v>
      </c>
      <c r="AY42" s="287" t="n">
        <v>8</v>
      </c>
      <c r="AZ42" s="292" t="s">
        <v>85</v>
      </c>
      <c r="BA42" s="293" t="n">
        <v>8</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2.2</v>
      </c>
      <c r="D50" s="267" t="s">
        <v>6</v>
      </c>
      <c r="E50" s="266" t="n">
        <v>0.8</v>
      </c>
      <c r="F50" s="268" t="s">
        <v>6</v>
      </c>
      <c r="G50" s="266" t="n">
        <v>0.3</v>
      </c>
      <c r="H50" s="267" t="s">
        <v>6</v>
      </c>
      <c r="I50" s="269" t="n">
        <v>5.9</v>
      </c>
      <c r="J50" s="268" t="s">
        <v>6</v>
      </c>
      <c r="K50" s="266" t="n">
        <v>6.5</v>
      </c>
      <c r="L50" s="267" t="s">
        <v>6</v>
      </c>
      <c r="M50" s="270" t="n">
        <v>3.9</v>
      </c>
      <c r="N50" s="268" t="s">
        <v>6</v>
      </c>
      <c r="O50" s="266" t="n">
        <v>4.2</v>
      </c>
      <c r="P50" s="271" t="s">
        <v>6</v>
      </c>
      <c r="Q50" s="266" t="n">
        <v>1.4</v>
      </c>
      <c r="R50" s="268" t="s">
        <v>85</v>
      </c>
      <c r="S50" s="266" t="n">
        <v>-2</v>
      </c>
      <c r="T50" s="267" t="s">
        <v>85</v>
      </c>
      <c r="U50" s="269" t="n">
        <v>0.2</v>
      </c>
      <c r="V50" s="268" t="s">
        <v>85</v>
      </c>
      <c r="W50" s="266" t="n">
        <v>2.6</v>
      </c>
      <c r="X50" s="271" t="s">
        <v>85</v>
      </c>
      <c r="Y50" s="272" t="n">
        <v>1.8</v>
      </c>
      <c r="AC50" s="265" t="s">
        <v>108</v>
      </c>
      <c r="AD50" s="188" t="s">
        <v>6</v>
      </c>
      <c r="AE50" s="266" t="n">
        <v>2.1</v>
      </c>
      <c r="AF50" s="267" t="s">
        <v>6</v>
      </c>
      <c r="AG50" s="266" t="n">
        <v>1.7</v>
      </c>
      <c r="AH50" s="268" t="s">
        <v>6</v>
      </c>
      <c r="AI50" s="266" t="n">
        <v>4.3</v>
      </c>
      <c r="AJ50" s="267" t="s">
        <v>6</v>
      </c>
      <c r="AK50" s="269" t="n">
        <v>2.1</v>
      </c>
      <c r="AL50" s="268" t="s">
        <v>6</v>
      </c>
      <c r="AM50" s="266" t="n">
        <v>4.5</v>
      </c>
      <c r="AN50" s="267" t="s">
        <v>6</v>
      </c>
      <c r="AO50" s="270" t="n">
        <v>1.9</v>
      </c>
      <c r="AP50" s="268" t="s">
        <v>6</v>
      </c>
      <c r="AQ50" s="266" t="n">
        <v>4.6</v>
      </c>
      <c r="AR50" s="271" t="s">
        <v>6</v>
      </c>
      <c r="AS50" s="266" t="n">
        <v>1.6</v>
      </c>
      <c r="AT50" s="268" t="s">
        <v>85</v>
      </c>
      <c r="AU50" s="266" t="n">
        <v>3</v>
      </c>
      <c r="AV50" s="267" t="s">
        <v>85</v>
      </c>
      <c r="AW50" s="269" t="n">
        <v>0.9</v>
      </c>
      <c r="AX50" s="268" t="s">
        <v>85</v>
      </c>
      <c r="AY50" s="266" t="n">
        <v>3.6</v>
      </c>
      <c r="AZ50" s="271" t="s">
        <v>85</v>
      </c>
      <c r="BA50" s="272" t="n">
        <v>1.9</v>
      </c>
    </row>
    <row r="51" s="201" customFormat="true" ht="35.1" hidden="false" customHeight="true" outlineLevel="0" collapsed="false">
      <c r="A51" s="273" t="s">
        <v>109</v>
      </c>
      <c r="B51" s="274" t="s">
        <v>6</v>
      </c>
      <c r="C51" s="275" t="n">
        <v>-7.1</v>
      </c>
      <c r="D51" s="276" t="s">
        <v>6</v>
      </c>
      <c r="E51" s="275" t="n">
        <v>3.5</v>
      </c>
      <c r="F51" s="277" t="s">
        <v>6</v>
      </c>
      <c r="G51" s="275" t="n">
        <v>7.4</v>
      </c>
      <c r="H51" s="276" t="s">
        <v>6</v>
      </c>
      <c r="I51" s="278" t="n">
        <v>14.8</v>
      </c>
      <c r="J51" s="277" t="s">
        <v>6</v>
      </c>
      <c r="K51" s="275" t="n">
        <v>13.4</v>
      </c>
      <c r="L51" s="276" t="s">
        <v>6</v>
      </c>
      <c r="M51" s="279" t="n">
        <v>10</v>
      </c>
      <c r="N51" s="277" t="s">
        <v>6</v>
      </c>
      <c r="O51" s="275" t="n">
        <v>0</v>
      </c>
      <c r="P51" s="280" t="s">
        <v>6</v>
      </c>
      <c r="Q51" s="275" t="n">
        <v>-13</v>
      </c>
      <c r="R51" s="277" t="s">
        <v>85</v>
      </c>
      <c r="S51" s="275" t="n">
        <v>-6.9</v>
      </c>
      <c r="T51" s="276" t="s">
        <v>85</v>
      </c>
      <c r="U51" s="278" t="n">
        <v>0.2</v>
      </c>
      <c r="V51" s="277" t="s">
        <v>85</v>
      </c>
      <c r="W51" s="275" t="n">
        <v>0</v>
      </c>
      <c r="X51" s="280" t="s">
        <v>85</v>
      </c>
      <c r="Y51" s="281" t="n">
        <v>-3.5</v>
      </c>
      <c r="AC51" s="273" t="s">
        <v>109</v>
      </c>
      <c r="AD51" s="274" t="s">
        <v>6</v>
      </c>
      <c r="AE51" s="275" t="n">
        <v>7.4</v>
      </c>
      <c r="AF51" s="276" t="s">
        <v>6</v>
      </c>
      <c r="AG51" s="275" t="n">
        <v>1.9</v>
      </c>
      <c r="AH51" s="277" t="s">
        <v>6</v>
      </c>
      <c r="AI51" s="275" t="n">
        <v>6.2</v>
      </c>
      <c r="AJ51" s="276" t="s">
        <v>6</v>
      </c>
      <c r="AK51" s="278" t="n">
        <v>10.4</v>
      </c>
      <c r="AL51" s="277" t="s">
        <v>6</v>
      </c>
      <c r="AM51" s="275" t="n">
        <v>22.6</v>
      </c>
      <c r="AN51" s="276" t="s">
        <v>6</v>
      </c>
      <c r="AO51" s="279" t="n">
        <v>26.4</v>
      </c>
      <c r="AP51" s="277" t="s">
        <v>6</v>
      </c>
      <c r="AQ51" s="275" t="n">
        <v>14</v>
      </c>
      <c r="AR51" s="280" t="s">
        <v>6</v>
      </c>
      <c r="AS51" s="275" t="n">
        <v>10</v>
      </c>
      <c r="AT51" s="277" t="s">
        <v>85</v>
      </c>
      <c r="AU51" s="275" t="n">
        <v>11.6</v>
      </c>
      <c r="AV51" s="276" t="s">
        <v>85</v>
      </c>
      <c r="AW51" s="278" t="n">
        <v>4.2</v>
      </c>
      <c r="AX51" s="277" t="s">
        <v>85</v>
      </c>
      <c r="AY51" s="275" t="n">
        <v>17.3</v>
      </c>
      <c r="AZ51" s="280" t="s">
        <v>85</v>
      </c>
      <c r="BA51" s="281" t="n">
        <v>15.4</v>
      </c>
    </row>
    <row r="52" s="201" customFormat="true" ht="35.1" hidden="false" customHeight="true" outlineLevel="0" collapsed="false">
      <c r="A52" s="273" t="s">
        <v>110</v>
      </c>
      <c r="B52" s="203" t="s">
        <v>6</v>
      </c>
      <c r="C52" s="275" t="n">
        <v>9.1</v>
      </c>
      <c r="D52" s="276" t="s">
        <v>6</v>
      </c>
      <c r="E52" s="275" t="n">
        <v>9.1</v>
      </c>
      <c r="F52" s="277" t="s">
        <v>6</v>
      </c>
      <c r="G52" s="275" t="n">
        <v>-8.9</v>
      </c>
      <c r="H52" s="276" t="s">
        <v>6</v>
      </c>
      <c r="I52" s="278" t="n">
        <v>11.1</v>
      </c>
      <c r="J52" s="277" t="s">
        <v>6</v>
      </c>
      <c r="K52" s="275" t="n">
        <v>15.2</v>
      </c>
      <c r="L52" s="276" t="s">
        <v>6</v>
      </c>
      <c r="M52" s="279" t="n">
        <v>10.9</v>
      </c>
      <c r="N52" s="277" t="s">
        <v>6</v>
      </c>
      <c r="O52" s="275" t="n">
        <v>17.4</v>
      </c>
      <c r="P52" s="280" t="s">
        <v>6</v>
      </c>
      <c r="Q52" s="275" t="n">
        <v>6.6</v>
      </c>
      <c r="R52" s="277" t="s">
        <v>85</v>
      </c>
      <c r="S52" s="275" t="n">
        <v>-2.2</v>
      </c>
      <c r="T52" s="276" t="s">
        <v>85</v>
      </c>
      <c r="U52" s="278" t="n">
        <v>-11.3</v>
      </c>
      <c r="V52" s="277" t="s">
        <v>85</v>
      </c>
      <c r="W52" s="275" t="n">
        <v>8.9</v>
      </c>
      <c r="X52" s="280" t="s">
        <v>85</v>
      </c>
      <c r="Y52" s="281" t="n">
        <v>-0.2</v>
      </c>
      <c r="AC52" s="273" t="s">
        <v>110</v>
      </c>
      <c r="AD52" s="203" t="s">
        <v>6</v>
      </c>
      <c r="AE52" s="275" t="n">
        <v>-2</v>
      </c>
      <c r="AF52" s="276" t="s">
        <v>6</v>
      </c>
      <c r="AG52" s="275" t="n">
        <v>4.1</v>
      </c>
      <c r="AH52" s="277" t="s">
        <v>6</v>
      </c>
      <c r="AI52" s="275" t="n">
        <v>0</v>
      </c>
      <c r="AJ52" s="276" t="s">
        <v>6</v>
      </c>
      <c r="AK52" s="278" t="n">
        <v>-2</v>
      </c>
      <c r="AL52" s="277" t="s">
        <v>6</v>
      </c>
      <c r="AM52" s="275" t="n">
        <v>4.1</v>
      </c>
      <c r="AN52" s="276" t="s">
        <v>6</v>
      </c>
      <c r="AO52" s="279" t="n">
        <v>-4.1</v>
      </c>
      <c r="AP52" s="277" t="s">
        <v>6</v>
      </c>
      <c r="AQ52" s="275" t="n">
        <v>6.4</v>
      </c>
      <c r="AR52" s="280" t="s">
        <v>6</v>
      </c>
      <c r="AS52" s="275" t="n">
        <v>6.4</v>
      </c>
      <c r="AT52" s="277" t="s">
        <v>85</v>
      </c>
      <c r="AU52" s="275" t="n">
        <v>4</v>
      </c>
      <c r="AV52" s="276" t="s">
        <v>85</v>
      </c>
      <c r="AW52" s="278" t="n">
        <v>6</v>
      </c>
      <c r="AX52" s="277" t="s">
        <v>85</v>
      </c>
      <c r="AY52" s="275" t="n">
        <v>10.2</v>
      </c>
      <c r="AZ52" s="280" t="s">
        <v>85</v>
      </c>
      <c r="BA52" s="281" t="n">
        <v>6.1</v>
      </c>
    </row>
    <row r="53" s="201" customFormat="true" ht="35.1" hidden="false" customHeight="true" outlineLevel="0" collapsed="false">
      <c r="A53" s="282" t="s">
        <v>111</v>
      </c>
      <c r="B53" s="274" t="s">
        <v>6</v>
      </c>
      <c r="C53" s="275" t="n">
        <v>-22.2</v>
      </c>
      <c r="D53" s="276" t="s">
        <v>6</v>
      </c>
      <c r="E53" s="275" t="n">
        <v>0</v>
      </c>
      <c r="F53" s="277" t="s">
        <v>6</v>
      </c>
      <c r="G53" s="275" t="n">
        <v>-6.2</v>
      </c>
      <c r="H53" s="276" t="s">
        <v>6</v>
      </c>
      <c r="I53" s="278" t="n">
        <v>0</v>
      </c>
      <c r="J53" s="277" t="s">
        <v>6</v>
      </c>
      <c r="K53" s="275" t="n">
        <v>16.6</v>
      </c>
      <c r="L53" s="276" t="s">
        <v>6</v>
      </c>
      <c r="M53" s="279" t="n">
        <v>16.7</v>
      </c>
      <c r="N53" s="277" t="s">
        <v>6</v>
      </c>
      <c r="O53" s="275" t="n">
        <v>30</v>
      </c>
      <c r="P53" s="280" t="s">
        <v>6</v>
      </c>
      <c r="Q53" s="275" t="n">
        <v>5</v>
      </c>
      <c r="R53" s="277" t="s">
        <v>85</v>
      </c>
      <c r="S53" s="275" t="n">
        <v>-10.5</v>
      </c>
      <c r="T53" s="276" t="s">
        <v>85</v>
      </c>
      <c r="U53" s="278" t="n">
        <v>11.7</v>
      </c>
      <c r="V53" s="277" t="s">
        <v>85</v>
      </c>
      <c r="W53" s="275" t="n">
        <v>15.8</v>
      </c>
      <c r="X53" s="280" t="s">
        <v>85</v>
      </c>
      <c r="Y53" s="281" t="n">
        <v>15.8</v>
      </c>
      <c r="AC53" s="282" t="s">
        <v>111</v>
      </c>
      <c r="AD53" s="274" t="s">
        <v>6</v>
      </c>
      <c r="AE53" s="275" t="n">
        <v>17.4</v>
      </c>
      <c r="AF53" s="276" t="s">
        <v>6</v>
      </c>
      <c r="AG53" s="275" t="n">
        <v>8.7</v>
      </c>
      <c r="AH53" s="277" t="s">
        <v>6</v>
      </c>
      <c r="AI53" s="275" t="n">
        <v>13.6</v>
      </c>
      <c r="AJ53" s="276" t="s">
        <v>6</v>
      </c>
      <c r="AK53" s="278" t="n">
        <v>4.6</v>
      </c>
      <c r="AL53" s="277" t="s">
        <v>6</v>
      </c>
      <c r="AM53" s="275" t="n">
        <v>8.3</v>
      </c>
      <c r="AN53" s="276" t="s">
        <v>6</v>
      </c>
      <c r="AO53" s="279" t="n">
        <v>-4.1</v>
      </c>
      <c r="AP53" s="277" t="s">
        <v>6</v>
      </c>
      <c r="AQ53" s="275" t="n">
        <v>8</v>
      </c>
      <c r="AR53" s="280" t="s">
        <v>6</v>
      </c>
      <c r="AS53" s="275" t="n">
        <v>4</v>
      </c>
      <c r="AT53" s="277" t="s">
        <v>85</v>
      </c>
      <c r="AU53" s="275" t="n">
        <v>8</v>
      </c>
      <c r="AV53" s="276" t="s">
        <v>85</v>
      </c>
      <c r="AW53" s="278" t="n">
        <v>-9.4</v>
      </c>
      <c r="AX53" s="277" t="s">
        <v>85</v>
      </c>
      <c r="AY53" s="275" t="n">
        <v>4</v>
      </c>
      <c r="AZ53" s="280" t="s">
        <v>85</v>
      </c>
      <c r="BA53" s="281" t="n">
        <v>-4.7</v>
      </c>
    </row>
    <row r="54" s="201" customFormat="true" ht="35.1" hidden="false" customHeight="true" outlineLevel="0" collapsed="false">
      <c r="A54" s="283" t="s">
        <v>112</v>
      </c>
      <c r="B54" s="203" t="s">
        <v>6</v>
      </c>
      <c r="C54" s="275" t="n">
        <v>0</v>
      </c>
      <c r="D54" s="276" t="s">
        <v>6</v>
      </c>
      <c r="E54" s="275" t="n">
        <v>6</v>
      </c>
      <c r="F54" s="277" t="s">
        <v>6</v>
      </c>
      <c r="G54" s="275" t="n">
        <v>-2.3</v>
      </c>
      <c r="H54" s="276" t="s">
        <v>6</v>
      </c>
      <c r="I54" s="278" t="n">
        <v>4.7</v>
      </c>
      <c r="J54" s="277" t="s">
        <v>6</v>
      </c>
      <c r="K54" s="275" t="n">
        <v>5.6</v>
      </c>
      <c r="L54" s="276" t="s">
        <v>6</v>
      </c>
      <c r="M54" s="279" t="n">
        <v>3.3</v>
      </c>
      <c r="N54" s="277" t="s">
        <v>6</v>
      </c>
      <c r="O54" s="275" t="n">
        <v>8.6</v>
      </c>
      <c r="P54" s="280" t="s">
        <v>6</v>
      </c>
      <c r="Q54" s="275" t="n">
        <v>5.5</v>
      </c>
      <c r="R54" s="277" t="s">
        <v>85</v>
      </c>
      <c r="S54" s="275" t="n">
        <v>-1.1</v>
      </c>
      <c r="T54" s="276" t="s">
        <v>85</v>
      </c>
      <c r="U54" s="278" t="n">
        <v>-1.1</v>
      </c>
      <c r="V54" s="277" t="s">
        <v>85</v>
      </c>
      <c r="W54" s="275" t="n">
        <v>4.5</v>
      </c>
      <c r="X54" s="280" t="s">
        <v>85</v>
      </c>
      <c r="Y54" s="281" t="n">
        <v>-1.5</v>
      </c>
      <c r="AC54" s="283" t="s">
        <v>112</v>
      </c>
      <c r="AD54" s="203" t="s">
        <v>6</v>
      </c>
      <c r="AE54" s="275" t="n">
        <v>8.7</v>
      </c>
      <c r="AF54" s="276" t="s">
        <v>6</v>
      </c>
      <c r="AG54" s="275" t="n">
        <v>10.6</v>
      </c>
      <c r="AH54" s="277" t="s">
        <v>6</v>
      </c>
      <c r="AI54" s="275" t="n">
        <v>5.3</v>
      </c>
      <c r="AJ54" s="276" t="s">
        <v>6</v>
      </c>
      <c r="AK54" s="278" t="n">
        <v>7.1</v>
      </c>
      <c r="AL54" s="277" t="s">
        <v>6</v>
      </c>
      <c r="AM54" s="275" t="n">
        <v>8.5</v>
      </c>
      <c r="AN54" s="276" t="s">
        <v>6</v>
      </c>
      <c r="AO54" s="279" t="n">
        <v>8.6</v>
      </c>
      <c r="AP54" s="277" t="s">
        <v>6</v>
      </c>
      <c r="AQ54" s="275" t="n">
        <v>9.8</v>
      </c>
      <c r="AR54" s="280" t="s">
        <v>6</v>
      </c>
      <c r="AS54" s="275" t="n">
        <v>2.4</v>
      </c>
      <c r="AT54" s="277" t="s">
        <v>85</v>
      </c>
      <c r="AU54" s="275" t="n">
        <v>9.1</v>
      </c>
      <c r="AV54" s="276" t="s">
        <v>85</v>
      </c>
      <c r="AW54" s="278" t="n">
        <v>0.4</v>
      </c>
      <c r="AX54" s="277" t="s">
        <v>85</v>
      </c>
      <c r="AY54" s="275" t="n">
        <v>6</v>
      </c>
      <c r="AZ54" s="280" t="s">
        <v>85</v>
      </c>
      <c r="BA54" s="281" t="n">
        <v>-4.6</v>
      </c>
    </row>
    <row r="55" s="201" customFormat="true" ht="35.1" hidden="false" customHeight="true" outlineLevel="0" collapsed="false">
      <c r="A55" s="282" t="s">
        <v>113</v>
      </c>
      <c r="B55" s="203" t="s">
        <v>6</v>
      </c>
      <c r="C55" s="275" t="n">
        <v>-4</v>
      </c>
      <c r="D55" s="276" t="s">
        <v>6</v>
      </c>
      <c r="E55" s="275" t="n">
        <v>-12</v>
      </c>
      <c r="F55" s="277" t="s">
        <v>6</v>
      </c>
      <c r="G55" s="275" t="n">
        <v>4.3</v>
      </c>
      <c r="H55" s="276" t="s">
        <v>6</v>
      </c>
      <c r="I55" s="278" t="n">
        <v>13.1</v>
      </c>
      <c r="J55" s="277" t="s">
        <v>6</v>
      </c>
      <c r="K55" s="275" t="n">
        <v>0</v>
      </c>
      <c r="L55" s="276" t="s">
        <v>6</v>
      </c>
      <c r="M55" s="279" t="n">
        <v>-4.1</v>
      </c>
      <c r="N55" s="277" t="s">
        <v>6</v>
      </c>
      <c r="O55" s="275" t="n">
        <v>0</v>
      </c>
      <c r="P55" s="280" t="s">
        <v>6</v>
      </c>
      <c r="Q55" s="275" t="n">
        <v>-4.4</v>
      </c>
      <c r="R55" s="277" t="s">
        <v>85</v>
      </c>
      <c r="S55" s="275" t="n">
        <v>-17.4</v>
      </c>
      <c r="T55" s="276" t="s">
        <v>85</v>
      </c>
      <c r="U55" s="278" t="n">
        <v>-13.4</v>
      </c>
      <c r="V55" s="277" t="s">
        <v>85</v>
      </c>
      <c r="W55" s="275" t="n">
        <v>8.7</v>
      </c>
      <c r="X55" s="280" t="s">
        <v>85</v>
      </c>
      <c r="Y55" s="281" t="n">
        <v>20.7</v>
      </c>
      <c r="AC55" s="282" t="s">
        <v>113</v>
      </c>
      <c r="AD55" s="203" t="s">
        <v>6</v>
      </c>
      <c r="AE55" s="275" t="n">
        <v>3.2</v>
      </c>
      <c r="AF55" s="276" t="s">
        <v>6</v>
      </c>
      <c r="AG55" s="275" t="n">
        <v>12.9</v>
      </c>
      <c r="AH55" s="277" t="s">
        <v>6</v>
      </c>
      <c r="AI55" s="275" t="n">
        <v>6.9</v>
      </c>
      <c r="AJ55" s="276" t="s">
        <v>6</v>
      </c>
      <c r="AK55" s="278" t="n">
        <v>10.4</v>
      </c>
      <c r="AL55" s="277" t="s">
        <v>6</v>
      </c>
      <c r="AM55" s="275" t="n">
        <v>3.3</v>
      </c>
      <c r="AN55" s="276" t="s">
        <v>6</v>
      </c>
      <c r="AO55" s="279" t="n">
        <v>10</v>
      </c>
      <c r="AP55" s="277" t="s">
        <v>6</v>
      </c>
      <c r="AQ55" s="275" t="n">
        <v>10.4</v>
      </c>
      <c r="AR55" s="280" t="s">
        <v>6</v>
      </c>
      <c r="AS55" s="275" t="n">
        <v>6.9</v>
      </c>
      <c r="AT55" s="277" t="s">
        <v>85</v>
      </c>
      <c r="AU55" s="275" t="n">
        <v>3.5</v>
      </c>
      <c r="AV55" s="276" t="s">
        <v>85</v>
      </c>
      <c r="AW55" s="278" t="n">
        <v>0.3</v>
      </c>
      <c r="AX55" s="277" t="s">
        <v>85</v>
      </c>
      <c r="AY55" s="275" t="n">
        <v>3.6</v>
      </c>
      <c r="AZ55" s="280" t="s">
        <v>85</v>
      </c>
      <c r="BA55" s="281" t="n">
        <v>-9.3</v>
      </c>
    </row>
    <row r="56" s="201" customFormat="true" ht="35.1" hidden="false" customHeight="true" outlineLevel="0" collapsed="false">
      <c r="A56" s="283" t="s">
        <v>114</v>
      </c>
      <c r="B56" s="203" t="s">
        <v>6</v>
      </c>
      <c r="C56" s="275" t="n">
        <v>11.5</v>
      </c>
      <c r="D56" s="276" t="s">
        <v>6</v>
      </c>
      <c r="E56" s="275" t="n">
        <v>7.7</v>
      </c>
      <c r="F56" s="277" t="s">
        <v>6</v>
      </c>
      <c r="G56" s="275" t="n">
        <v>16.7</v>
      </c>
      <c r="H56" s="276" t="s">
        <v>6</v>
      </c>
      <c r="I56" s="278" t="n">
        <v>0</v>
      </c>
      <c r="J56" s="277" t="s">
        <v>6</v>
      </c>
      <c r="K56" s="275" t="n">
        <v>12</v>
      </c>
      <c r="L56" s="276" t="s">
        <v>6</v>
      </c>
      <c r="M56" s="279" t="n">
        <v>-8</v>
      </c>
      <c r="N56" s="277" t="s">
        <v>6</v>
      </c>
      <c r="O56" s="275" t="n">
        <v>0</v>
      </c>
      <c r="P56" s="280" t="s">
        <v>6</v>
      </c>
      <c r="Q56" s="275" t="n">
        <v>-5</v>
      </c>
      <c r="R56" s="277" t="s">
        <v>85</v>
      </c>
      <c r="S56" s="275" t="n">
        <v>13.1</v>
      </c>
      <c r="T56" s="276" t="s">
        <v>85</v>
      </c>
      <c r="U56" s="278" t="n">
        <v>1.6</v>
      </c>
      <c r="V56" s="277" t="s">
        <v>85</v>
      </c>
      <c r="W56" s="275" t="n">
        <v>8.7</v>
      </c>
      <c r="X56" s="280" t="s">
        <v>85</v>
      </c>
      <c r="Y56" s="281" t="n">
        <v>1</v>
      </c>
      <c r="AC56" s="283" t="s">
        <v>114</v>
      </c>
      <c r="AD56" s="203" t="s">
        <v>6</v>
      </c>
      <c r="AE56" s="275" t="n">
        <v>-2.3</v>
      </c>
      <c r="AF56" s="276" t="s">
        <v>6</v>
      </c>
      <c r="AG56" s="275" t="n">
        <v>-4.5</v>
      </c>
      <c r="AH56" s="277" t="s">
        <v>6</v>
      </c>
      <c r="AI56" s="275" t="n">
        <v>11.9</v>
      </c>
      <c r="AJ56" s="276" t="s">
        <v>6</v>
      </c>
      <c r="AK56" s="278" t="n">
        <v>4.8</v>
      </c>
      <c r="AL56" s="277" t="s">
        <v>6</v>
      </c>
      <c r="AM56" s="275" t="n">
        <v>2.4</v>
      </c>
      <c r="AN56" s="276" t="s">
        <v>6</v>
      </c>
      <c r="AO56" s="279" t="n">
        <v>7.1</v>
      </c>
      <c r="AP56" s="277" t="s">
        <v>6</v>
      </c>
      <c r="AQ56" s="275" t="n">
        <v>5</v>
      </c>
      <c r="AR56" s="280" t="s">
        <v>6</v>
      </c>
      <c r="AS56" s="275" t="n">
        <v>5</v>
      </c>
      <c r="AT56" s="277" t="s">
        <v>85</v>
      </c>
      <c r="AU56" s="275" t="n">
        <v>2.5</v>
      </c>
      <c r="AV56" s="276" t="s">
        <v>85</v>
      </c>
      <c r="AW56" s="278" t="n">
        <v>4.8</v>
      </c>
      <c r="AX56" s="277" t="s">
        <v>85</v>
      </c>
      <c r="AY56" s="275" t="n">
        <v>-7.5</v>
      </c>
      <c r="AZ56" s="280" t="s">
        <v>85</v>
      </c>
      <c r="BA56" s="281" t="n">
        <v>-3</v>
      </c>
    </row>
    <row r="57" s="201" customFormat="true" ht="35.1" hidden="false" customHeight="true" outlineLevel="0" collapsed="false">
      <c r="A57" s="283" t="s">
        <v>115</v>
      </c>
      <c r="B57" s="203" t="s">
        <v>6</v>
      </c>
      <c r="C57" s="275" t="n">
        <v>-12</v>
      </c>
      <c r="D57" s="276" t="s">
        <v>6</v>
      </c>
      <c r="E57" s="275" t="n">
        <v>-6</v>
      </c>
      <c r="F57" s="277" t="s">
        <v>6</v>
      </c>
      <c r="G57" s="275" t="n">
        <v>-4</v>
      </c>
      <c r="H57" s="276" t="s">
        <v>6</v>
      </c>
      <c r="I57" s="278" t="n">
        <v>-6</v>
      </c>
      <c r="J57" s="277" t="s">
        <v>6</v>
      </c>
      <c r="K57" s="275" t="n">
        <v>-10.2</v>
      </c>
      <c r="L57" s="276" t="s">
        <v>6</v>
      </c>
      <c r="M57" s="279" t="n">
        <v>10.2</v>
      </c>
      <c r="N57" s="277" t="s">
        <v>6</v>
      </c>
      <c r="O57" s="275" t="n">
        <v>10.2</v>
      </c>
      <c r="P57" s="280" t="s">
        <v>6</v>
      </c>
      <c r="Q57" s="275" t="n">
        <v>12.2</v>
      </c>
      <c r="R57" s="277" t="s">
        <v>85</v>
      </c>
      <c r="S57" s="275" t="n">
        <v>10.2</v>
      </c>
      <c r="T57" s="276" t="s">
        <v>85</v>
      </c>
      <c r="U57" s="278" t="n">
        <v>22.2</v>
      </c>
      <c r="V57" s="277" t="s">
        <v>85</v>
      </c>
      <c r="W57" s="275" t="n">
        <v>4</v>
      </c>
      <c r="X57" s="280" t="s">
        <v>85</v>
      </c>
      <c r="Y57" s="281" t="n">
        <v>10</v>
      </c>
      <c r="AC57" s="283" t="s">
        <v>115</v>
      </c>
      <c r="AD57" s="203" t="s">
        <v>6</v>
      </c>
      <c r="AE57" s="275" t="n">
        <v>1.7</v>
      </c>
      <c r="AF57" s="276" t="s">
        <v>6</v>
      </c>
      <c r="AG57" s="275" t="n">
        <v>0</v>
      </c>
      <c r="AH57" s="277" t="s">
        <v>6</v>
      </c>
      <c r="AI57" s="275" t="n">
        <v>6.7</v>
      </c>
      <c r="AJ57" s="276" t="s">
        <v>6</v>
      </c>
      <c r="AK57" s="278" t="n">
        <v>1.7</v>
      </c>
      <c r="AL57" s="277" t="s">
        <v>6</v>
      </c>
      <c r="AM57" s="275" t="n">
        <v>3.5</v>
      </c>
      <c r="AN57" s="276" t="s">
        <v>6</v>
      </c>
      <c r="AO57" s="279" t="n">
        <v>-3.5</v>
      </c>
      <c r="AP57" s="277" t="s">
        <v>6</v>
      </c>
      <c r="AQ57" s="275" t="n">
        <v>-1.9</v>
      </c>
      <c r="AR57" s="280" t="s">
        <v>6</v>
      </c>
      <c r="AS57" s="275" t="n">
        <v>-5.5</v>
      </c>
      <c r="AT57" s="277" t="s">
        <v>85</v>
      </c>
      <c r="AU57" s="275" t="n">
        <v>5.4</v>
      </c>
      <c r="AV57" s="276" t="s">
        <v>85</v>
      </c>
      <c r="AW57" s="278" t="n">
        <v>3.7</v>
      </c>
      <c r="AX57" s="277" t="s">
        <v>85</v>
      </c>
      <c r="AY57" s="275" t="n">
        <v>10.7</v>
      </c>
      <c r="AZ57" s="280" t="s">
        <v>85</v>
      </c>
      <c r="BA57" s="281" t="n">
        <v>10.7</v>
      </c>
    </row>
    <row r="58" s="201" customFormat="true" ht="35.1" hidden="false" customHeight="true" outlineLevel="0" collapsed="false">
      <c r="A58" s="346" t="s">
        <v>116</v>
      </c>
      <c r="B58" s="203" t="s">
        <v>6</v>
      </c>
      <c r="C58" s="275" t="n">
        <v>-2.9</v>
      </c>
      <c r="D58" s="276" t="s">
        <v>6</v>
      </c>
      <c r="E58" s="275" t="n">
        <v>8.8</v>
      </c>
      <c r="F58" s="277" t="s">
        <v>6</v>
      </c>
      <c r="G58" s="275" t="n">
        <v>-10</v>
      </c>
      <c r="H58" s="276" t="s">
        <v>6</v>
      </c>
      <c r="I58" s="278" t="n">
        <v>-10.4</v>
      </c>
      <c r="J58" s="277" t="s">
        <v>6</v>
      </c>
      <c r="K58" s="275" t="n">
        <v>9.4</v>
      </c>
      <c r="L58" s="276" t="s">
        <v>6</v>
      </c>
      <c r="M58" s="279" t="n">
        <v>-3.1</v>
      </c>
      <c r="N58" s="277" t="s">
        <v>6</v>
      </c>
      <c r="O58" s="275" t="n">
        <v>-26.7</v>
      </c>
      <c r="P58" s="280" t="s">
        <v>6</v>
      </c>
      <c r="Q58" s="275" t="n">
        <v>-3.5</v>
      </c>
      <c r="R58" s="277" t="s">
        <v>85</v>
      </c>
      <c r="S58" s="275" t="n">
        <v>-3.3</v>
      </c>
      <c r="T58" s="276" t="s">
        <v>85</v>
      </c>
      <c r="U58" s="278" t="n">
        <v>-0.4</v>
      </c>
      <c r="V58" s="277" t="s">
        <v>85</v>
      </c>
      <c r="W58" s="275" t="n">
        <v>-10.3</v>
      </c>
      <c r="X58" s="280" t="s">
        <v>85</v>
      </c>
      <c r="Y58" s="281" t="n">
        <v>-19.1</v>
      </c>
      <c r="AC58" s="346" t="s">
        <v>116</v>
      </c>
      <c r="AD58" s="203" t="s">
        <v>6</v>
      </c>
      <c r="AE58" s="275" t="n">
        <v>-9.8</v>
      </c>
      <c r="AF58" s="276" t="s">
        <v>6</v>
      </c>
      <c r="AG58" s="275" t="n">
        <v>-14.6</v>
      </c>
      <c r="AH58" s="277" t="s">
        <v>6</v>
      </c>
      <c r="AI58" s="275" t="n">
        <v>-5.1</v>
      </c>
      <c r="AJ58" s="276" t="s">
        <v>6</v>
      </c>
      <c r="AK58" s="278" t="n">
        <v>5.2</v>
      </c>
      <c r="AL58" s="277" t="s">
        <v>6</v>
      </c>
      <c r="AM58" s="275" t="n">
        <v>4.6</v>
      </c>
      <c r="AN58" s="276" t="s">
        <v>6</v>
      </c>
      <c r="AO58" s="279" t="n">
        <v>-6.9</v>
      </c>
      <c r="AP58" s="277" t="s">
        <v>6</v>
      </c>
      <c r="AQ58" s="275" t="n">
        <v>2.3</v>
      </c>
      <c r="AR58" s="280" t="s">
        <v>6</v>
      </c>
      <c r="AS58" s="275" t="n">
        <v>-2.4</v>
      </c>
      <c r="AT58" s="277" t="s">
        <v>85</v>
      </c>
      <c r="AU58" s="275" t="n">
        <v>-2.6</v>
      </c>
      <c r="AV58" s="276" t="s">
        <v>85</v>
      </c>
      <c r="AW58" s="278" t="n">
        <v>7.2</v>
      </c>
      <c r="AX58" s="277" t="s">
        <v>85</v>
      </c>
      <c r="AY58" s="275" t="n">
        <v>-2.7</v>
      </c>
      <c r="AZ58" s="280" t="s">
        <v>85</v>
      </c>
      <c r="BA58" s="281" t="n">
        <v>11.9</v>
      </c>
    </row>
    <row r="59" s="201" customFormat="true" ht="35.1" hidden="false" customHeight="true" outlineLevel="0" collapsed="false">
      <c r="A59" s="284" t="s">
        <v>117</v>
      </c>
      <c r="B59" s="203" t="s">
        <v>6</v>
      </c>
      <c r="C59" s="275" t="n">
        <v>2.6</v>
      </c>
      <c r="D59" s="276" t="s">
        <v>6</v>
      </c>
      <c r="E59" s="275" t="n">
        <v>9.1</v>
      </c>
      <c r="F59" s="277" t="s">
        <v>6</v>
      </c>
      <c r="G59" s="275" t="n">
        <v>4.7</v>
      </c>
      <c r="H59" s="276" t="s">
        <v>6</v>
      </c>
      <c r="I59" s="278" t="n">
        <v>10.6</v>
      </c>
      <c r="J59" s="277" t="s">
        <v>6</v>
      </c>
      <c r="K59" s="275" t="n">
        <v>5.1</v>
      </c>
      <c r="L59" s="276" t="s">
        <v>6</v>
      </c>
      <c r="M59" s="279" t="n">
        <v>10.1</v>
      </c>
      <c r="N59" s="277" t="s">
        <v>6</v>
      </c>
      <c r="O59" s="275" t="n">
        <v>4.8</v>
      </c>
      <c r="P59" s="280" t="s">
        <v>6</v>
      </c>
      <c r="Q59" s="275" t="n">
        <v>6</v>
      </c>
      <c r="R59" s="277" t="s">
        <v>85</v>
      </c>
      <c r="S59" s="275" t="n">
        <v>3.8</v>
      </c>
      <c r="T59" s="276" t="s">
        <v>85</v>
      </c>
      <c r="U59" s="278" t="n">
        <v>1.2</v>
      </c>
      <c r="V59" s="277" t="s">
        <v>85</v>
      </c>
      <c r="W59" s="275" t="n">
        <v>5.1</v>
      </c>
      <c r="X59" s="280" t="s">
        <v>85</v>
      </c>
      <c r="Y59" s="281" t="n">
        <v>-4</v>
      </c>
      <c r="AC59" s="284" t="s">
        <v>117</v>
      </c>
      <c r="AD59" s="203" t="s">
        <v>6</v>
      </c>
      <c r="AE59" s="275" t="n">
        <v>-2.1</v>
      </c>
      <c r="AF59" s="276" t="s">
        <v>6</v>
      </c>
      <c r="AG59" s="275" t="n">
        <v>3.1</v>
      </c>
      <c r="AH59" s="277" t="s">
        <v>6</v>
      </c>
      <c r="AI59" s="275" t="n">
        <v>9.2</v>
      </c>
      <c r="AJ59" s="276" t="s">
        <v>6</v>
      </c>
      <c r="AK59" s="278" t="n">
        <v>3</v>
      </c>
      <c r="AL59" s="277" t="s">
        <v>6</v>
      </c>
      <c r="AM59" s="275" t="n">
        <v>5</v>
      </c>
      <c r="AN59" s="276" t="s">
        <v>6</v>
      </c>
      <c r="AO59" s="279" t="n">
        <v>2</v>
      </c>
      <c r="AP59" s="277" t="s">
        <v>6</v>
      </c>
      <c r="AQ59" s="275" t="n">
        <v>6</v>
      </c>
      <c r="AR59" s="280" t="s">
        <v>6</v>
      </c>
      <c r="AS59" s="275" t="n">
        <v>6</v>
      </c>
      <c r="AT59" s="277" t="s">
        <v>85</v>
      </c>
      <c r="AU59" s="275" t="n">
        <v>6.2</v>
      </c>
      <c r="AV59" s="276" t="s">
        <v>85</v>
      </c>
      <c r="AW59" s="278" t="n">
        <v>8.3</v>
      </c>
      <c r="AX59" s="277" t="s">
        <v>85</v>
      </c>
      <c r="AY59" s="275" t="n">
        <v>3.1</v>
      </c>
      <c r="AZ59" s="280" t="s">
        <v>85</v>
      </c>
      <c r="BA59" s="281" t="n">
        <v>0</v>
      </c>
    </row>
    <row r="60" s="201" customFormat="true" ht="35.1" hidden="false" customHeight="true" outlineLevel="0" collapsed="false">
      <c r="A60" s="283" t="s">
        <v>118</v>
      </c>
      <c r="B60" s="203" t="s">
        <v>6</v>
      </c>
      <c r="C60" s="275" t="n">
        <v>-4.5</v>
      </c>
      <c r="D60" s="276" t="s">
        <v>6</v>
      </c>
      <c r="E60" s="275" t="n">
        <v>3.4</v>
      </c>
      <c r="F60" s="277" t="s">
        <v>6</v>
      </c>
      <c r="G60" s="275" t="n">
        <v>10</v>
      </c>
      <c r="H60" s="276" t="s">
        <v>6</v>
      </c>
      <c r="I60" s="278" t="n">
        <v>11.6</v>
      </c>
      <c r="J60" s="277" t="s">
        <v>6</v>
      </c>
      <c r="K60" s="275" t="n">
        <v>11.8</v>
      </c>
      <c r="L60" s="276" t="s">
        <v>6</v>
      </c>
      <c r="M60" s="279" t="n">
        <v>6.8</v>
      </c>
      <c r="N60" s="277" t="s">
        <v>6</v>
      </c>
      <c r="O60" s="275" t="n">
        <v>2.9</v>
      </c>
      <c r="P60" s="280" t="s">
        <v>6</v>
      </c>
      <c r="Q60" s="275" t="n">
        <v>-2.9</v>
      </c>
      <c r="R60" s="277" t="s">
        <v>85</v>
      </c>
      <c r="S60" s="275" t="n">
        <v>-5.5</v>
      </c>
      <c r="T60" s="276" t="s">
        <v>85</v>
      </c>
      <c r="U60" s="278" t="n">
        <v>-1</v>
      </c>
      <c r="V60" s="277" t="s">
        <v>85</v>
      </c>
      <c r="W60" s="275" t="n">
        <v>5.1</v>
      </c>
      <c r="X60" s="280" t="s">
        <v>85</v>
      </c>
      <c r="Y60" s="281" t="n">
        <v>1.7</v>
      </c>
      <c r="AC60" s="283" t="s">
        <v>118</v>
      </c>
      <c r="AD60" s="203" t="s">
        <v>6</v>
      </c>
      <c r="AE60" s="275" t="n">
        <v>-3.1</v>
      </c>
      <c r="AF60" s="276" t="s">
        <v>6</v>
      </c>
      <c r="AG60" s="275" t="n">
        <v>2.7</v>
      </c>
      <c r="AH60" s="277" t="s">
        <v>6</v>
      </c>
      <c r="AI60" s="275" t="n">
        <v>0.5</v>
      </c>
      <c r="AJ60" s="276" t="s">
        <v>6</v>
      </c>
      <c r="AK60" s="278" t="n">
        <v>-1</v>
      </c>
      <c r="AL60" s="277" t="s">
        <v>6</v>
      </c>
      <c r="AM60" s="275" t="n">
        <v>2.3</v>
      </c>
      <c r="AN60" s="276" t="s">
        <v>6</v>
      </c>
      <c r="AO60" s="279" t="n">
        <v>1.9</v>
      </c>
      <c r="AP60" s="277" t="s">
        <v>6</v>
      </c>
      <c r="AQ60" s="275" t="n">
        <v>0.5</v>
      </c>
      <c r="AR60" s="280" t="s">
        <v>6</v>
      </c>
      <c r="AS60" s="275" t="n">
        <v>-1.4</v>
      </c>
      <c r="AT60" s="277" t="s">
        <v>85</v>
      </c>
      <c r="AU60" s="275" t="n">
        <v>-1.8</v>
      </c>
      <c r="AV60" s="276" t="s">
        <v>85</v>
      </c>
      <c r="AW60" s="278" t="n">
        <v>1.3</v>
      </c>
      <c r="AX60" s="277" t="s">
        <v>85</v>
      </c>
      <c r="AY60" s="275" t="n">
        <v>3.7</v>
      </c>
      <c r="AZ60" s="280" t="s">
        <v>85</v>
      </c>
      <c r="BA60" s="281" t="n">
        <v>1</v>
      </c>
    </row>
    <row r="61" s="201" customFormat="true" ht="35.1" hidden="false" customHeight="true" outlineLevel="0" collapsed="false">
      <c r="A61" s="346" t="s">
        <v>119</v>
      </c>
      <c r="B61" s="203" t="s">
        <v>6</v>
      </c>
      <c r="C61" s="275" t="n">
        <v>-2.3</v>
      </c>
      <c r="D61" s="276" t="s">
        <v>6</v>
      </c>
      <c r="E61" s="275" t="n">
        <v>-5.3</v>
      </c>
      <c r="F61" s="277" t="s">
        <v>6</v>
      </c>
      <c r="G61" s="275" t="n">
        <v>-6.6</v>
      </c>
      <c r="H61" s="276" t="s">
        <v>6</v>
      </c>
      <c r="I61" s="278" t="n">
        <v>0.9</v>
      </c>
      <c r="J61" s="277" t="s">
        <v>6</v>
      </c>
      <c r="K61" s="275" t="n">
        <v>5</v>
      </c>
      <c r="L61" s="276" t="s">
        <v>6</v>
      </c>
      <c r="M61" s="279" t="n">
        <v>2.1</v>
      </c>
      <c r="N61" s="277" t="s">
        <v>6</v>
      </c>
      <c r="O61" s="275" t="n">
        <v>2.2</v>
      </c>
      <c r="P61" s="280" t="s">
        <v>6</v>
      </c>
      <c r="Q61" s="275" t="n">
        <v>-0.4</v>
      </c>
      <c r="R61" s="277" t="s">
        <v>85</v>
      </c>
      <c r="S61" s="275" t="n">
        <v>-0.9</v>
      </c>
      <c r="T61" s="276" t="s">
        <v>85</v>
      </c>
      <c r="U61" s="278" t="n">
        <v>1.4</v>
      </c>
      <c r="V61" s="277" t="s">
        <v>85</v>
      </c>
      <c r="W61" s="275" t="n">
        <v>-3.2</v>
      </c>
      <c r="X61" s="280" t="s">
        <v>85</v>
      </c>
      <c r="Y61" s="281" t="n">
        <v>2.1</v>
      </c>
      <c r="AC61" s="346" t="s">
        <v>119</v>
      </c>
      <c r="AD61" s="203" t="s">
        <v>6</v>
      </c>
      <c r="AE61" s="275" t="n">
        <v>3.2</v>
      </c>
      <c r="AF61" s="276" t="s">
        <v>6</v>
      </c>
      <c r="AG61" s="275" t="n">
        <v>-1.2</v>
      </c>
      <c r="AH61" s="277" t="s">
        <v>6</v>
      </c>
      <c r="AI61" s="275" t="n">
        <v>1.5</v>
      </c>
      <c r="AJ61" s="276" t="s">
        <v>6</v>
      </c>
      <c r="AK61" s="278" t="n">
        <v>0.4</v>
      </c>
      <c r="AL61" s="277" t="s">
        <v>6</v>
      </c>
      <c r="AM61" s="275" t="n">
        <v>2.7</v>
      </c>
      <c r="AN61" s="276" t="s">
        <v>6</v>
      </c>
      <c r="AO61" s="279" t="n">
        <v>-0.4</v>
      </c>
      <c r="AP61" s="277" t="s">
        <v>6</v>
      </c>
      <c r="AQ61" s="275" t="n">
        <v>6</v>
      </c>
      <c r="AR61" s="280" t="s">
        <v>6</v>
      </c>
      <c r="AS61" s="275" t="n">
        <v>-0.8</v>
      </c>
      <c r="AT61" s="277" t="s">
        <v>85</v>
      </c>
      <c r="AU61" s="275" t="n">
        <v>0.7</v>
      </c>
      <c r="AV61" s="276" t="s">
        <v>85</v>
      </c>
      <c r="AW61" s="278" t="n">
        <v>-2.5</v>
      </c>
      <c r="AX61" s="277" t="s">
        <v>85</v>
      </c>
      <c r="AY61" s="275" t="n">
        <v>0</v>
      </c>
      <c r="AZ61" s="280" t="s">
        <v>85</v>
      </c>
      <c r="BA61" s="281" t="n">
        <v>1.2</v>
      </c>
    </row>
    <row r="62" s="201" customFormat="true" ht="35.1" hidden="false" customHeight="true" outlineLevel="0" collapsed="false">
      <c r="A62" s="285" t="s">
        <v>120</v>
      </c>
      <c r="B62" s="286" t="s">
        <v>6</v>
      </c>
      <c r="C62" s="287" t="n">
        <v>-1.8</v>
      </c>
      <c r="D62" s="288" t="s">
        <v>6</v>
      </c>
      <c r="E62" s="287" t="n">
        <v>-3.7</v>
      </c>
      <c r="F62" s="289" t="s">
        <v>6</v>
      </c>
      <c r="G62" s="287" t="n">
        <v>0.9</v>
      </c>
      <c r="H62" s="288" t="s">
        <v>6</v>
      </c>
      <c r="I62" s="290" t="n">
        <v>9.9</v>
      </c>
      <c r="J62" s="289" t="s">
        <v>6</v>
      </c>
      <c r="K62" s="287" t="n">
        <v>2.6</v>
      </c>
      <c r="L62" s="288" t="s">
        <v>6</v>
      </c>
      <c r="M62" s="291" t="n">
        <v>-3.4</v>
      </c>
      <c r="N62" s="289" t="s">
        <v>6</v>
      </c>
      <c r="O62" s="287" t="n">
        <v>4</v>
      </c>
      <c r="P62" s="292" t="s">
        <v>6</v>
      </c>
      <c r="Q62" s="287" t="n">
        <v>4</v>
      </c>
      <c r="R62" s="289" t="s">
        <v>85</v>
      </c>
      <c r="S62" s="287" t="n">
        <v>-5.2</v>
      </c>
      <c r="T62" s="288" t="s">
        <v>85</v>
      </c>
      <c r="U62" s="290" t="n">
        <v>-3.4</v>
      </c>
      <c r="V62" s="289" t="s">
        <v>85</v>
      </c>
      <c r="W62" s="287" t="n">
        <v>3.5</v>
      </c>
      <c r="X62" s="292" t="s">
        <v>85</v>
      </c>
      <c r="Y62" s="293" t="n">
        <v>7.2</v>
      </c>
      <c r="AC62" s="285" t="s">
        <v>120</v>
      </c>
      <c r="AD62" s="286" t="s">
        <v>6</v>
      </c>
      <c r="AE62" s="287" t="n">
        <v>7</v>
      </c>
      <c r="AF62" s="288" t="s">
        <v>6</v>
      </c>
      <c r="AG62" s="287" t="n">
        <v>0</v>
      </c>
      <c r="AH62" s="289" t="s">
        <v>6</v>
      </c>
      <c r="AI62" s="287" t="n">
        <v>10</v>
      </c>
      <c r="AJ62" s="288" t="s">
        <v>6</v>
      </c>
      <c r="AK62" s="290" t="n">
        <v>0</v>
      </c>
      <c r="AL62" s="289" t="s">
        <v>6</v>
      </c>
      <c r="AM62" s="287" t="n">
        <v>2.2</v>
      </c>
      <c r="AN62" s="288" t="s">
        <v>6</v>
      </c>
      <c r="AO62" s="291" t="n">
        <v>-3.7</v>
      </c>
      <c r="AP62" s="289" t="s">
        <v>6</v>
      </c>
      <c r="AQ62" s="287" t="n">
        <v>0.7</v>
      </c>
      <c r="AR62" s="292" t="s">
        <v>6</v>
      </c>
      <c r="AS62" s="287" t="n">
        <v>3.5</v>
      </c>
      <c r="AT62" s="289" t="s">
        <v>85</v>
      </c>
      <c r="AU62" s="287" t="n">
        <v>3.7</v>
      </c>
      <c r="AV62" s="288" t="s">
        <v>85</v>
      </c>
      <c r="AW62" s="290" t="n">
        <v>-3.3</v>
      </c>
      <c r="AX62" s="289" t="s">
        <v>85</v>
      </c>
      <c r="AY62" s="287" t="n">
        <v>3.7</v>
      </c>
      <c r="AZ62" s="292" t="s">
        <v>85</v>
      </c>
      <c r="BA62" s="293" t="n">
        <v>3.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3.6</v>
      </c>
      <c r="D72" s="268" t="s">
        <v>6</v>
      </c>
      <c r="E72" s="319" t="n">
        <v>64.4</v>
      </c>
      <c r="F72" s="271" t="s">
        <v>6</v>
      </c>
      <c r="G72" s="319" t="n">
        <v>59.7</v>
      </c>
      <c r="H72" s="271" t="s">
        <v>6</v>
      </c>
      <c r="I72" s="319" t="n">
        <v>57.7</v>
      </c>
      <c r="J72" s="271" t="s">
        <v>85</v>
      </c>
      <c r="K72" s="266" t="n">
        <v>62.5</v>
      </c>
      <c r="L72" s="271" t="s">
        <v>85</v>
      </c>
      <c r="M72" s="272" t="n">
        <v>-1.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7.1</v>
      </c>
      <c r="D73" s="277" t="s">
        <v>6</v>
      </c>
      <c r="E73" s="324" t="n">
        <v>36.3</v>
      </c>
      <c r="F73" s="280" t="s">
        <v>6</v>
      </c>
      <c r="G73" s="325" t="n">
        <v>40.9</v>
      </c>
      <c r="H73" s="280" t="s">
        <v>6</v>
      </c>
      <c r="I73" s="325" t="n">
        <v>43.6</v>
      </c>
      <c r="J73" s="280" t="s">
        <v>85</v>
      </c>
      <c r="K73" s="275" t="n">
        <v>43.2</v>
      </c>
      <c r="L73" s="280" t="s">
        <v>85</v>
      </c>
      <c r="M73" s="281" t="n">
        <v>-3.9</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5</v>
      </c>
      <c r="D74" s="277" t="s">
        <v>6</v>
      </c>
      <c r="E74" s="324" t="n">
        <v>28.8</v>
      </c>
      <c r="F74" s="280" t="s">
        <v>6</v>
      </c>
      <c r="G74" s="325" t="n">
        <v>24.2</v>
      </c>
      <c r="H74" s="280" t="s">
        <v>6</v>
      </c>
      <c r="I74" s="325" t="n">
        <v>28.2</v>
      </c>
      <c r="J74" s="280" t="s">
        <v>85</v>
      </c>
      <c r="K74" s="275" t="n">
        <v>22.2</v>
      </c>
      <c r="L74" s="280" t="s">
        <v>85</v>
      </c>
      <c r="M74" s="281" t="n">
        <v>-2.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7.9</v>
      </c>
      <c r="D75" s="289" t="s">
        <v>6</v>
      </c>
      <c r="E75" s="327" t="n">
        <v>5.6</v>
      </c>
      <c r="F75" s="292" t="s">
        <v>6</v>
      </c>
      <c r="G75" s="328" t="n">
        <v>9.1</v>
      </c>
      <c r="H75" s="292" t="s">
        <v>6</v>
      </c>
      <c r="I75" s="328" t="n">
        <v>6.7</v>
      </c>
      <c r="J75" s="292" t="s">
        <v>85</v>
      </c>
      <c r="K75" s="287" t="n">
        <v>5.7</v>
      </c>
      <c r="L75" s="292" t="s">
        <v>85</v>
      </c>
      <c r="M75" s="293" t="n">
        <v>-2.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6</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5.7</v>
      </c>
      <c r="D9" s="267" t="s">
        <v>6</v>
      </c>
      <c r="E9" s="266" t="n">
        <v>15</v>
      </c>
      <c r="F9" s="268" t="s">
        <v>6</v>
      </c>
      <c r="G9" s="266" t="n">
        <v>15.3</v>
      </c>
      <c r="H9" s="267" t="s">
        <v>6</v>
      </c>
      <c r="I9" s="269" t="n">
        <v>7.7</v>
      </c>
      <c r="J9" s="268" t="s">
        <v>6</v>
      </c>
      <c r="K9" s="266" t="n">
        <v>8.5</v>
      </c>
      <c r="L9" s="267" t="s">
        <v>6</v>
      </c>
      <c r="M9" s="270" t="n">
        <v>16.3</v>
      </c>
      <c r="N9" s="268" t="s">
        <v>6</v>
      </c>
      <c r="O9" s="266" t="n">
        <v>10</v>
      </c>
      <c r="P9" s="271" t="s">
        <v>6</v>
      </c>
      <c r="Q9" s="266" t="n">
        <v>5.9</v>
      </c>
      <c r="R9" s="268" t="s">
        <v>85</v>
      </c>
      <c r="S9" s="266" t="n">
        <v>-6.9</v>
      </c>
      <c r="T9" s="267" t="s">
        <v>85</v>
      </c>
      <c r="U9" s="269" t="n">
        <v>-1.2</v>
      </c>
      <c r="V9" s="268" t="s">
        <v>85</v>
      </c>
      <c r="W9" s="266" t="n">
        <v>12.9</v>
      </c>
      <c r="X9" s="271" t="s">
        <v>85</v>
      </c>
      <c r="Y9" s="272" t="n">
        <v>-2.1</v>
      </c>
      <c r="AC9" s="265" t="s">
        <v>108</v>
      </c>
      <c r="AD9" s="188" t="s">
        <v>6</v>
      </c>
      <c r="AE9" s="266" t="n">
        <v>-3.8</v>
      </c>
      <c r="AF9" s="267" t="s">
        <v>6</v>
      </c>
      <c r="AG9" s="266" t="n">
        <v>9.1</v>
      </c>
      <c r="AH9" s="268" t="s">
        <v>6</v>
      </c>
      <c r="AI9" s="266" t="n">
        <v>5.4</v>
      </c>
      <c r="AJ9" s="267" t="s">
        <v>6</v>
      </c>
      <c r="AK9" s="269" t="n">
        <v>3.9</v>
      </c>
      <c r="AL9" s="268" t="s">
        <v>6</v>
      </c>
      <c r="AM9" s="266" t="n">
        <v>11.2</v>
      </c>
      <c r="AN9" s="267" t="s">
        <v>6</v>
      </c>
      <c r="AO9" s="270" t="n">
        <v>10.3</v>
      </c>
      <c r="AP9" s="268" t="s">
        <v>6</v>
      </c>
      <c r="AQ9" s="266" t="n">
        <v>6.2</v>
      </c>
      <c r="AR9" s="271" t="s">
        <v>6</v>
      </c>
      <c r="AS9" s="266" t="n">
        <v>7.4</v>
      </c>
      <c r="AT9" s="268" t="s">
        <v>85</v>
      </c>
      <c r="AU9" s="266" t="n">
        <v>2.5</v>
      </c>
      <c r="AV9" s="267" t="s">
        <v>85</v>
      </c>
      <c r="AW9" s="269" t="n">
        <v>6.3</v>
      </c>
      <c r="AX9" s="268" t="s">
        <v>85</v>
      </c>
      <c r="AY9" s="266" t="n">
        <v>7.4</v>
      </c>
      <c r="AZ9" s="271" t="s">
        <v>85</v>
      </c>
      <c r="BA9" s="272" t="n">
        <v>-1.7</v>
      </c>
    </row>
    <row r="10" s="201" customFormat="true" ht="35.1" hidden="false" customHeight="true" outlineLevel="0" collapsed="false">
      <c r="A10" s="273" t="s">
        <v>109</v>
      </c>
      <c r="B10" s="274" t="s">
        <v>6</v>
      </c>
      <c r="C10" s="275" t="n">
        <v>16.7</v>
      </c>
      <c r="D10" s="276" t="s">
        <v>6</v>
      </c>
      <c r="E10" s="275" t="n">
        <v>16.6</v>
      </c>
      <c r="F10" s="277" t="s">
        <v>6</v>
      </c>
      <c r="G10" s="275" t="n">
        <v>22.2</v>
      </c>
      <c r="H10" s="276" t="s">
        <v>6</v>
      </c>
      <c r="I10" s="278" t="n">
        <v>33.3</v>
      </c>
      <c r="J10" s="277" t="s">
        <v>6</v>
      </c>
      <c r="K10" s="275" t="n">
        <v>30</v>
      </c>
      <c r="L10" s="276" t="s">
        <v>6</v>
      </c>
      <c r="M10" s="279" t="n">
        <v>50</v>
      </c>
      <c r="N10" s="277" t="s">
        <v>6</v>
      </c>
      <c r="O10" s="275" t="n">
        <v>33.3</v>
      </c>
      <c r="P10" s="280" t="s">
        <v>6</v>
      </c>
      <c r="Q10" s="275" t="n">
        <v>37.5</v>
      </c>
      <c r="R10" s="277" t="s">
        <v>85</v>
      </c>
      <c r="S10" s="275" t="n">
        <v>0</v>
      </c>
      <c r="T10" s="276" t="s">
        <v>85</v>
      </c>
      <c r="U10" s="278" t="n">
        <v>-16.7</v>
      </c>
      <c r="V10" s="277" t="s">
        <v>85</v>
      </c>
      <c r="W10" s="275" t="n">
        <v>22.2</v>
      </c>
      <c r="X10" s="280" t="s">
        <v>85</v>
      </c>
      <c r="Y10" s="281" t="n">
        <v>5.6</v>
      </c>
      <c r="AC10" s="273" t="s">
        <v>109</v>
      </c>
      <c r="AD10" s="274" t="s">
        <v>6</v>
      </c>
      <c r="AE10" s="275" t="n">
        <v>-14.3</v>
      </c>
      <c r="AF10" s="276" t="s">
        <v>6</v>
      </c>
      <c r="AG10" s="275" t="n">
        <v>0</v>
      </c>
      <c r="AH10" s="277" t="s">
        <v>6</v>
      </c>
      <c r="AI10" s="275" t="n">
        <v>0</v>
      </c>
      <c r="AJ10" s="276" t="s">
        <v>6</v>
      </c>
      <c r="AK10" s="278" t="n">
        <v>33.3</v>
      </c>
      <c r="AL10" s="277" t="s">
        <v>6</v>
      </c>
      <c r="AM10" s="275" t="n">
        <v>28.6</v>
      </c>
      <c r="AN10" s="276" t="s">
        <v>6</v>
      </c>
      <c r="AO10" s="279" t="n">
        <v>14.3</v>
      </c>
      <c r="AP10" s="277" t="s">
        <v>6</v>
      </c>
      <c r="AQ10" s="275" t="n">
        <v>20</v>
      </c>
      <c r="AR10" s="280" t="s">
        <v>6</v>
      </c>
      <c r="AS10" s="275" t="n">
        <v>50</v>
      </c>
      <c r="AT10" s="277" t="s">
        <v>85</v>
      </c>
      <c r="AU10" s="275" t="n">
        <v>28.6</v>
      </c>
      <c r="AV10" s="276" t="s">
        <v>85</v>
      </c>
      <c r="AW10" s="278" t="n">
        <v>42.9</v>
      </c>
      <c r="AX10" s="277" t="s">
        <v>85</v>
      </c>
      <c r="AY10" s="275" t="n">
        <v>33.3</v>
      </c>
      <c r="AZ10" s="280" t="s">
        <v>85</v>
      </c>
      <c r="BA10" s="281" t="n">
        <v>33.3</v>
      </c>
    </row>
    <row r="11" s="201" customFormat="true" ht="35.1" hidden="false" customHeight="true" outlineLevel="0" collapsed="false">
      <c r="A11" s="273" t="s">
        <v>110</v>
      </c>
      <c r="B11" s="203" t="s">
        <v>6</v>
      </c>
      <c r="C11" s="275" t="n">
        <v>28.6</v>
      </c>
      <c r="D11" s="276" t="s">
        <v>6</v>
      </c>
      <c r="E11" s="275" t="n">
        <v>14.3</v>
      </c>
      <c r="F11" s="277" t="s">
        <v>6</v>
      </c>
      <c r="G11" s="275" t="n">
        <v>14.3</v>
      </c>
      <c r="H11" s="276" t="s">
        <v>6</v>
      </c>
      <c r="I11" s="278" t="n">
        <v>14.3</v>
      </c>
      <c r="J11" s="277" t="s">
        <v>6</v>
      </c>
      <c r="K11" s="275" t="n">
        <v>0</v>
      </c>
      <c r="L11" s="276" t="s">
        <v>6</v>
      </c>
      <c r="M11" s="279" t="n">
        <v>0</v>
      </c>
      <c r="N11" s="277" t="s">
        <v>6</v>
      </c>
      <c r="O11" s="275" t="n">
        <v>0</v>
      </c>
      <c r="P11" s="280" t="s">
        <v>6</v>
      </c>
      <c r="Q11" s="275" t="n">
        <v>16.7</v>
      </c>
      <c r="R11" s="277" t="s">
        <v>85</v>
      </c>
      <c r="S11" s="275" t="n">
        <v>0</v>
      </c>
      <c r="T11" s="276" t="s">
        <v>85</v>
      </c>
      <c r="U11" s="278" t="n">
        <v>-28.6</v>
      </c>
      <c r="V11" s="277" t="s">
        <v>85</v>
      </c>
      <c r="W11" s="275" t="n">
        <v>0</v>
      </c>
      <c r="X11" s="280" t="s">
        <v>85</v>
      </c>
      <c r="Y11" s="281" t="n">
        <v>-14.3</v>
      </c>
      <c r="AC11" s="273" t="s">
        <v>110</v>
      </c>
      <c r="AD11" s="203" t="s">
        <v>6</v>
      </c>
      <c r="AE11" s="275" t="n">
        <v>33.3</v>
      </c>
      <c r="AF11" s="276" t="s">
        <v>6</v>
      </c>
      <c r="AG11" s="275" t="n">
        <v>33.3</v>
      </c>
      <c r="AH11" s="277" t="s">
        <v>6</v>
      </c>
      <c r="AI11" s="275" t="n">
        <v>33.3</v>
      </c>
      <c r="AJ11" s="276" t="s">
        <v>6</v>
      </c>
      <c r="AK11" s="278" t="n">
        <v>33.3</v>
      </c>
      <c r="AL11" s="277" t="s">
        <v>6</v>
      </c>
      <c r="AM11" s="275" t="n">
        <v>0</v>
      </c>
      <c r="AN11" s="276" t="s">
        <v>6</v>
      </c>
      <c r="AO11" s="279" t="n">
        <v>0</v>
      </c>
      <c r="AP11" s="277" t="s">
        <v>6</v>
      </c>
      <c r="AQ11" s="275" t="n">
        <v>0</v>
      </c>
      <c r="AR11" s="280" t="s">
        <v>6</v>
      </c>
      <c r="AS11" s="275" t="n">
        <v>33.3</v>
      </c>
      <c r="AT11" s="277" t="s">
        <v>85</v>
      </c>
      <c r="AU11" s="275" t="n">
        <v>0</v>
      </c>
      <c r="AV11" s="276" t="s">
        <v>85</v>
      </c>
      <c r="AW11" s="278" t="n">
        <v>-33.3</v>
      </c>
      <c r="AX11" s="277" t="s">
        <v>85</v>
      </c>
      <c r="AY11" s="275" t="n">
        <v>0</v>
      </c>
      <c r="AZ11" s="280" t="s">
        <v>85</v>
      </c>
      <c r="BA11" s="281" t="n">
        <v>-33.3</v>
      </c>
    </row>
    <row r="12" s="201" customFormat="true" ht="35.1" hidden="false" customHeight="true" outlineLevel="0" collapsed="false">
      <c r="A12" s="282" t="s">
        <v>111</v>
      </c>
      <c r="B12" s="274" t="s">
        <v>6</v>
      </c>
      <c r="C12" s="275" t="n">
        <v>0</v>
      </c>
      <c r="D12" s="276" t="s">
        <v>6</v>
      </c>
      <c r="E12" s="275" t="n">
        <v>0</v>
      </c>
      <c r="F12" s="277" t="s">
        <v>6</v>
      </c>
      <c r="G12" s="275" t="n">
        <v>100</v>
      </c>
      <c r="H12" s="276" t="s">
        <v>6</v>
      </c>
      <c r="I12" s="278" t="n">
        <v>100</v>
      </c>
      <c r="J12" s="277" t="s">
        <v>6</v>
      </c>
      <c r="K12" s="275" t="n">
        <v>100</v>
      </c>
      <c r="L12" s="276" t="s">
        <v>6</v>
      </c>
      <c r="M12" s="279" t="n">
        <v>100</v>
      </c>
      <c r="N12" s="277" t="s">
        <v>6</v>
      </c>
      <c r="O12" s="275" t="n">
        <v>100</v>
      </c>
      <c r="P12" s="280" t="s">
        <v>6</v>
      </c>
      <c r="Q12" s="275" t="n">
        <v>0</v>
      </c>
      <c r="R12" s="277" t="s">
        <v>85</v>
      </c>
      <c r="S12" s="275" t="n">
        <v>0</v>
      </c>
      <c r="T12" s="276" t="s">
        <v>85</v>
      </c>
      <c r="U12" s="278" t="n">
        <v>0</v>
      </c>
      <c r="V12" s="277" t="s">
        <v>85</v>
      </c>
      <c r="W12" s="275" t="n">
        <v>100</v>
      </c>
      <c r="X12" s="280" t="s">
        <v>85</v>
      </c>
      <c r="Y12" s="281" t="n">
        <v>100</v>
      </c>
      <c r="AC12" s="282" t="s">
        <v>111</v>
      </c>
      <c r="AD12" s="274" t="s">
        <v>6</v>
      </c>
      <c r="AE12" s="275" t="n">
        <v>0</v>
      </c>
      <c r="AF12" s="276" t="s">
        <v>6</v>
      </c>
      <c r="AG12" s="275" t="n">
        <v>0</v>
      </c>
      <c r="AH12" s="277" t="s">
        <v>6</v>
      </c>
      <c r="AI12" s="275" t="n">
        <v>100</v>
      </c>
      <c r="AJ12" s="276" t="s">
        <v>6</v>
      </c>
      <c r="AK12" s="278" t="n">
        <v>100</v>
      </c>
      <c r="AL12" s="277" t="s">
        <v>6</v>
      </c>
      <c r="AM12" s="275" t="n">
        <v>100</v>
      </c>
      <c r="AN12" s="276" t="s">
        <v>6</v>
      </c>
      <c r="AO12" s="279" t="n">
        <v>100</v>
      </c>
      <c r="AP12" s="277" t="s">
        <v>6</v>
      </c>
      <c r="AQ12" s="275" t="n">
        <v>100</v>
      </c>
      <c r="AR12" s="280" t="s">
        <v>6</v>
      </c>
      <c r="AS12" s="275" t="n">
        <v>0</v>
      </c>
      <c r="AT12" s="277" t="s">
        <v>85</v>
      </c>
      <c r="AU12" s="275" t="n">
        <v>0</v>
      </c>
      <c r="AV12" s="276" t="s">
        <v>85</v>
      </c>
      <c r="AW12" s="278" t="n">
        <v>0</v>
      </c>
      <c r="AX12" s="277" t="s">
        <v>85</v>
      </c>
      <c r="AY12" s="275" t="n">
        <v>100</v>
      </c>
      <c r="AZ12" s="280" t="s">
        <v>85</v>
      </c>
      <c r="BA12" s="281" t="n">
        <v>100</v>
      </c>
    </row>
    <row r="13" s="201" customFormat="true" ht="35.1" hidden="false" customHeight="true" outlineLevel="0" collapsed="false">
      <c r="A13" s="283" t="s">
        <v>112</v>
      </c>
      <c r="B13" s="203" t="s">
        <v>6</v>
      </c>
      <c r="C13" s="275" t="n">
        <v>-17</v>
      </c>
      <c r="D13" s="276" t="s">
        <v>6</v>
      </c>
      <c r="E13" s="275" t="n">
        <v>18.8</v>
      </c>
      <c r="F13" s="277" t="s">
        <v>6</v>
      </c>
      <c r="G13" s="275" t="n">
        <v>17</v>
      </c>
      <c r="H13" s="276" t="s">
        <v>6</v>
      </c>
      <c r="I13" s="278" t="n">
        <v>11.4</v>
      </c>
      <c r="J13" s="277" t="s">
        <v>6</v>
      </c>
      <c r="K13" s="275" t="n">
        <v>9.3</v>
      </c>
      <c r="L13" s="276" t="s">
        <v>6</v>
      </c>
      <c r="M13" s="279" t="n">
        <v>22.2</v>
      </c>
      <c r="N13" s="277" t="s">
        <v>6</v>
      </c>
      <c r="O13" s="275" t="n">
        <v>20.4</v>
      </c>
      <c r="P13" s="280" t="s">
        <v>6</v>
      </c>
      <c r="Q13" s="275" t="n">
        <v>3.7</v>
      </c>
      <c r="R13" s="277" t="s">
        <v>85</v>
      </c>
      <c r="S13" s="275" t="n">
        <v>-5.6</v>
      </c>
      <c r="T13" s="276" t="s">
        <v>85</v>
      </c>
      <c r="U13" s="278" t="n">
        <v>11.4</v>
      </c>
      <c r="V13" s="277" t="s">
        <v>85</v>
      </c>
      <c r="W13" s="275" t="n">
        <v>14.8</v>
      </c>
      <c r="X13" s="280" t="s">
        <v>85</v>
      </c>
      <c r="Y13" s="281" t="n">
        <v>-4</v>
      </c>
      <c r="AC13" s="283" t="s">
        <v>112</v>
      </c>
      <c r="AD13" s="203" t="s">
        <v>6</v>
      </c>
      <c r="AE13" s="275" t="n">
        <v>0</v>
      </c>
      <c r="AF13" s="276" t="s">
        <v>6</v>
      </c>
      <c r="AG13" s="275" t="n">
        <v>16.6</v>
      </c>
      <c r="AH13" s="277" t="s">
        <v>6</v>
      </c>
      <c r="AI13" s="275" t="n">
        <v>11.9</v>
      </c>
      <c r="AJ13" s="276" t="s">
        <v>6</v>
      </c>
      <c r="AK13" s="278" t="n">
        <v>11.9</v>
      </c>
      <c r="AL13" s="277" t="s">
        <v>6</v>
      </c>
      <c r="AM13" s="275" t="n">
        <v>17.1</v>
      </c>
      <c r="AN13" s="276" t="s">
        <v>6</v>
      </c>
      <c r="AO13" s="279" t="n">
        <v>22</v>
      </c>
      <c r="AP13" s="277" t="s">
        <v>6</v>
      </c>
      <c r="AQ13" s="275" t="n">
        <v>19.5</v>
      </c>
      <c r="AR13" s="280" t="s">
        <v>6</v>
      </c>
      <c r="AS13" s="275" t="n">
        <v>4.9</v>
      </c>
      <c r="AT13" s="277" t="s">
        <v>85</v>
      </c>
      <c r="AU13" s="275" t="n">
        <v>19</v>
      </c>
      <c r="AV13" s="276" t="s">
        <v>85</v>
      </c>
      <c r="AW13" s="278" t="n">
        <v>19</v>
      </c>
      <c r="AX13" s="277" t="s">
        <v>85</v>
      </c>
      <c r="AY13" s="275" t="n">
        <v>14.3</v>
      </c>
      <c r="AZ13" s="280" t="s">
        <v>85</v>
      </c>
      <c r="BA13" s="281" t="n">
        <v>-2.3</v>
      </c>
    </row>
    <row r="14" s="201" customFormat="true" ht="35.1" hidden="false" customHeight="true" outlineLevel="0" collapsed="false">
      <c r="A14" s="282" t="s">
        <v>113</v>
      </c>
      <c r="B14" s="203" t="s">
        <v>6</v>
      </c>
      <c r="C14" s="275" t="n">
        <v>0</v>
      </c>
      <c r="D14" s="276" t="s">
        <v>6</v>
      </c>
      <c r="E14" s="275" t="n">
        <v>0</v>
      </c>
      <c r="F14" s="277" t="s">
        <v>6</v>
      </c>
      <c r="G14" s="275" t="n">
        <v>16.6</v>
      </c>
      <c r="H14" s="276" t="s">
        <v>6</v>
      </c>
      <c r="I14" s="278" t="n">
        <v>8.3</v>
      </c>
      <c r="J14" s="277" t="s">
        <v>6</v>
      </c>
      <c r="K14" s="275" t="n">
        <v>11.1</v>
      </c>
      <c r="L14" s="276" t="s">
        <v>6</v>
      </c>
      <c r="M14" s="279" t="n">
        <v>27.8</v>
      </c>
      <c r="N14" s="277" t="s">
        <v>6</v>
      </c>
      <c r="O14" s="275" t="n">
        <v>7.7</v>
      </c>
      <c r="P14" s="280" t="s">
        <v>6</v>
      </c>
      <c r="Q14" s="275" t="n">
        <v>15.4</v>
      </c>
      <c r="R14" s="277" t="s">
        <v>85</v>
      </c>
      <c r="S14" s="275" t="n">
        <v>5.6</v>
      </c>
      <c r="T14" s="276" t="s">
        <v>85</v>
      </c>
      <c r="U14" s="278" t="n">
        <v>5.6</v>
      </c>
      <c r="V14" s="277" t="s">
        <v>85</v>
      </c>
      <c r="W14" s="275" t="n">
        <v>16.6</v>
      </c>
      <c r="X14" s="280" t="s">
        <v>85</v>
      </c>
      <c r="Y14" s="281" t="n">
        <v>16.6</v>
      </c>
      <c r="AC14" s="282" t="s">
        <v>113</v>
      </c>
      <c r="AD14" s="203" t="s">
        <v>6</v>
      </c>
      <c r="AE14" s="275" t="n">
        <v>16.7</v>
      </c>
      <c r="AF14" s="276" t="s">
        <v>6</v>
      </c>
      <c r="AG14" s="275" t="n">
        <v>16.7</v>
      </c>
      <c r="AH14" s="277" t="s">
        <v>6</v>
      </c>
      <c r="AI14" s="275" t="n">
        <v>16.7</v>
      </c>
      <c r="AJ14" s="276" t="s">
        <v>6</v>
      </c>
      <c r="AK14" s="278" t="n">
        <v>-16.6</v>
      </c>
      <c r="AL14" s="277" t="s">
        <v>6</v>
      </c>
      <c r="AM14" s="275" t="n">
        <v>15.4</v>
      </c>
      <c r="AN14" s="276" t="s">
        <v>6</v>
      </c>
      <c r="AO14" s="279" t="n">
        <v>15.4</v>
      </c>
      <c r="AP14" s="277" t="s">
        <v>6</v>
      </c>
      <c r="AQ14" s="275" t="n">
        <v>0</v>
      </c>
      <c r="AR14" s="280" t="s">
        <v>6</v>
      </c>
      <c r="AS14" s="275" t="n">
        <v>0</v>
      </c>
      <c r="AT14" s="277" t="s">
        <v>85</v>
      </c>
      <c r="AU14" s="275" t="n">
        <v>7.7</v>
      </c>
      <c r="AV14" s="276" t="s">
        <v>85</v>
      </c>
      <c r="AW14" s="278" t="n">
        <v>-9</v>
      </c>
      <c r="AX14" s="277" t="s">
        <v>85</v>
      </c>
      <c r="AY14" s="275" t="n">
        <v>7.7</v>
      </c>
      <c r="AZ14" s="280" t="s">
        <v>85</v>
      </c>
      <c r="BA14" s="281" t="n">
        <v>-9</v>
      </c>
    </row>
    <row r="15" s="201" customFormat="true" ht="35.1" hidden="false" customHeight="true" outlineLevel="0" collapsed="false">
      <c r="A15" s="283" t="s">
        <v>114</v>
      </c>
      <c r="B15" s="203" t="s">
        <v>6</v>
      </c>
      <c r="C15" s="275" t="n">
        <v>25</v>
      </c>
      <c r="D15" s="276" t="s">
        <v>6</v>
      </c>
      <c r="E15" s="275" t="n">
        <v>25</v>
      </c>
      <c r="F15" s="277" t="s">
        <v>6</v>
      </c>
      <c r="G15" s="275" t="n">
        <v>60</v>
      </c>
      <c r="H15" s="276" t="s">
        <v>6</v>
      </c>
      <c r="I15" s="278" t="n">
        <v>40</v>
      </c>
      <c r="J15" s="277" t="s">
        <v>6</v>
      </c>
      <c r="K15" s="275" t="n">
        <v>-20</v>
      </c>
      <c r="L15" s="276" t="s">
        <v>6</v>
      </c>
      <c r="M15" s="279" t="n">
        <v>-40</v>
      </c>
      <c r="N15" s="277" t="s">
        <v>6</v>
      </c>
      <c r="O15" s="275" t="n">
        <v>0</v>
      </c>
      <c r="P15" s="280" t="s">
        <v>6</v>
      </c>
      <c r="Q15" s="275" t="n">
        <v>0</v>
      </c>
      <c r="R15" s="277" t="s">
        <v>85</v>
      </c>
      <c r="S15" s="275" t="n">
        <v>0</v>
      </c>
      <c r="T15" s="276" t="s">
        <v>85</v>
      </c>
      <c r="U15" s="278" t="n">
        <v>-25</v>
      </c>
      <c r="V15" s="277" t="s">
        <v>85</v>
      </c>
      <c r="W15" s="275" t="n">
        <v>0</v>
      </c>
      <c r="X15" s="280" t="s">
        <v>85</v>
      </c>
      <c r="Y15" s="281" t="n">
        <v>-25</v>
      </c>
      <c r="AC15" s="283" t="s">
        <v>114</v>
      </c>
      <c r="AD15" s="203" t="s">
        <v>6</v>
      </c>
      <c r="AE15" s="275" t="n">
        <v>66.7</v>
      </c>
      <c r="AF15" s="276" t="s">
        <v>6</v>
      </c>
      <c r="AG15" s="275" t="n">
        <v>0</v>
      </c>
      <c r="AH15" s="277" t="s">
        <v>6</v>
      </c>
      <c r="AI15" s="275" t="n">
        <v>25</v>
      </c>
      <c r="AJ15" s="276" t="s">
        <v>6</v>
      </c>
      <c r="AK15" s="278" t="n">
        <v>0</v>
      </c>
      <c r="AL15" s="277" t="s">
        <v>6</v>
      </c>
      <c r="AM15" s="275" t="n">
        <v>-25</v>
      </c>
      <c r="AN15" s="276" t="s">
        <v>6</v>
      </c>
      <c r="AO15" s="279" t="n">
        <v>-50</v>
      </c>
      <c r="AP15" s="277" t="s">
        <v>6</v>
      </c>
      <c r="AQ15" s="275" t="n">
        <v>0</v>
      </c>
      <c r="AR15" s="280" t="s">
        <v>6</v>
      </c>
      <c r="AS15" s="275" t="n">
        <v>0</v>
      </c>
      <c r="AT15" s="277" t="s">
        <v>85</v>
      </c>
      <c r="AU15" s="275" t="n">
        <v>0</v>
      </c>
      <c r="AV15" s="276" t="s">
        <v>85</v>
      </c>
      <c r="AW15" s="278" t="n">
        <v>-66.7</v>
      </c>
      <c r="AX15" s="277" t="s">
        <v>85</v>
      </c>
      <c r="AY15" s="275" t="n">
        <v>0</v>
      </c>
      <c r="AZ15" s="280" t="s">
        <v>85</v>
      </c>
      <c r="BA15" s="281" t="n">
        <v>0</v>
      </c>
    </row>
    <row r="16" s="201" customFormat="true" ht="35.1" hidden="false" customHeight="true" outlineLevel="0" collapsed="false">
      <c r="A16" s="283" t="s">
        <v>115</v>
      </c>
      <c r="B16" s="203" t="s">
        <v>6</v>
      </c>
      <c r="C16" s="275" t="n">
        <v>-14.3</v>
      </c>
      <c r="D16" s="276" t="s">
        <v>6</v>
      </c>
      <c r="E16" s="275" t="n">
        <v>14.3</v>
      </c>
      <c r="F16" s="277" t="s">
        <v>6</v>
      </c>
      <c r="G16" s="275" t="n">
        <v>42.9</v>
      </c>
      <c r="H16" s="276" t="s">
        <v>6</v>
      </c>
      <c r="I16" s="278" t="n">
        <v>28.6</v>
      </c>
      <c r="J16" s="277" t="s">
        <v>6</v>
      </c>
      <c r="K16" s="275" t="n">
        <v>0</v>
      </c>
      <c r="L16" s="276" t="s">
        <v>6</v>
      </c>
      <c r="M16" s="279" t="n">
        <v>33.3</v>
      </c>
      <c r="N16" s="277" t="s">
        <v>6</v>
      </c>
      <c r="O16" s="275" t="n">
        <v>0</v>
      </c>
      <c r="P16" s="280" t="s">
        <v>6</v>
      </c>
      <c r="Q16" s="275" t="n">
        <v>0</v>
      </c>
      <c r="R16" s="277" t="s">
        <v>85</v>
      </c>
      <c r="S16" s="275" t="n">
        <v>-14.3</v>
      </c>
      <c r="T16" s="276" t="s">
        <v>85</v>
      </c>
      <c r="U16" s="278" t="n">
        <v>0</v>
      </c>
      <c r="V16" s="277" t="s">
        <v>85</v>
      </c>
      <c r="W16" s="275" t="n">
        <v>14.3</v>
      </c>
      <c r="X16" s="280" t="s">
        <v>85</v>
      </c>
      <c r="Y16" s="281" t="n">
        <v>0</v>
      </c>
      <c r="AC16" s="283" t="s">
        <v>115</v>
      </c>
      <c r="AD16" s="203" t="s">
        <v>6</v>
      </c>
      <c r="AE16" s="275" t="n">
        <v>-14.3</v>
      </c>
      <c r="AF16" s="276" t="s">
        <v>6</v>
      </c>
      <c r="AG16" s="275" t="n">
        <v>14.3</v>
      </c>
      <c r="AH16" s="277" t="s">
        <v>6</v>
      </c>
      <c r="AI16" s="275" t="n">
        <v>50</v>
      </c>
      <c r="AJ16" s="276" t="s">
        <v>6</v>
      </c>
      <c r="AK16" s="278" t="n">
        <v>33.3</v>
      </c>
      <c r="AL16" s="277" t="s">
        <v>6</v>
      </c>
      <c r="AM16" s="275" t="n">
        <v>0</v>
      </c>
      <c r="AN16" s="276" t="s">
        <v>6</v>
      </c>
      <c r="AO16" s="279" t="n">
        <v>40</v>
      </c>
      <c r="AP16" s="277" t="s">
        <v>6</v>
      </c>
      <c r="AQ16" s="275" t="n">
        <v>0</v>
      </c>
      <c r="AR16" s="280" t="s">
        <v>6</v>
      </c>
      <c r="AS16" s="275" t="n">
        <v>0</v>
      </c>
      <c r="AT16" s="277" t="s">
        <v>85</v>
      </c>
      <c r="AU16" s="275" t="n">
        <v>-16.7</v>
      </c>
      <c r="AV16" s="276" t="s">
        <v>85</v>
      </c>
      <c r="AW16" s="278" t="n">
        <v>-2.4</v>
      </c>
      <c r="AX16" s="277" t="s">
        <v>85</v>
      </c>
      <c r="AY16" s="275" t="n">
        <v>16.7</v>
      </c>
      <c r="AZ16" s="280" t="s">
        <v>85</v>
      </c>
      <c r="BA16" s="281" t="n">
        <v>2.4</v>
      </c>
    </row>
    <row r="17" s="201" customFormat="true" ht="35.1" hidden="false" customHeight="true" outlineLevel="0" collapsed="false">
      <c r="A17" s="346" t="s">
        <v>116</v>
      </c>
      <c r="B17" s="203" t="s">
        <v>6</v>
      </c>
      <c r="C17" s="275" t="n">
        <v>-33.3</v>
      </c>
      <c r="D17" s="276" t="s">
        <v>6</v>
      </c>
      <c r="E17" s="275" t="n">
        <v>-16.7</v>
      </c>
      <c r="F17" s="277" t="s">
        <v>6</v>
      </c>
      <c r="G17" s="275" t="n">
        <v>-20</v>
      </c>
      <c r="H17" s="276" t="s">
        <v>6</v>
      </c>
      <c r="I17" s="278" t="n">
        <v>-20</v>
      </c>
      <c r="J17" s="277" t="s">
        <v>6</v>
      </c>
      <c r="K17" s="275" t="n">
        <v>14.3</v>
      </c>
      <c r="L17" s="276" t="s">
        <v>6</v>
      </c>
      <c r="M17" s="279" t="n">
        <v>-14.3</v>
      </c>
      <c r="N17" s="277" t="s">
        <v>6</v>
      </c>
      <c r="O17" s="275" t="n">
        <v>0</v>
      </c>
      <c r="P17" s="280" t="s">
        <v>6</v>
      </c>
      <c r="Q17" s="275" t="n">
        <v>-14.3</v>
      </c>
      <c r="R17" s="277" t="s">
        <v>85</v>
      </c>
      <c r="S17" s="275" t="n">
        <v>-33.3</v>
      </c>
      <c r="T17" s="276" t="s">
        <v>85</v>
      </c>
      <c r="U17" s="278" t="n">
        <v>0</v>
      </c>
      <c r="V17" s="277" t="s">
        <v>85</v>
      </c>
      <c r="W17" s="275" t="n">
        <v>0</v>
      </c>
      <c r="X17" s="280" t="s">
        <v>85</v>
      </c>
      <c r="Y17" s="281" t="n">
        <v>16.7</v>
      </c>
      <c r="AC17" s="346" t="s">
        <v>116</v>
      </c>
      <c r="AD17" s="203" t="s">
        <v>6</v>
      </c>
      <c r="AE17" s="275" t="n">
        <v>-16.7</v>
      </c>
      <c r="AF17" s="276" t="s">
        <v>6</v>
      </c>
      <c r="AG17" s="275" t="n">
        <v>0</v>
      </c>
      <c r="AH17" s="277" t="s">
        <v>6</v>
      </c>
      <c r="AI17" s="275" t="n">
        <v>0</v>
      </c>
      <c r="AJ17" s="276" t="s">
        <v>6</v>
      </c>
      <c r="AK17" s="278" t="n">
        <v>0</v>
      </c>
      <c r="AL17" s="277" t="s">
        <v>6</v>
      </c>
      <c r="AM17" s="275" t="n">
        <v>14.3</v>
      </c>
      <c r="AN17" s="276" t="s">
        <v>6</v>
      </c>
      <c r="AO17" s="279" t="n">
        <v>-14.3</v>
      </c>
      <c r="AP17" s="277" t="s">
        <v>6</v>
      </c>
      <c r="AQ17" s="275" t="n">
        <v>0</v>
      </c>
      <c r="AR17" s="280" t="s">
        <v>6</v>
      </c>
      <c r="AS17" s="275" t="n">
        <v>0</v>
      </c>
      <c r="AT17" s="277" t="s">
        <v>85</v>
      </c>
      <c r="AU17" s="275" t="n">
        <v>-16.7</v>
      </c>
      <c r="AV17" s="276" t="s">
        <v>85</v>
      </c>
      <c r="AW17" s="278" t="n">
        <v>0</v>
      </c>
      <c r="AX17" s="277" t="s">
        <v>85</v>
      </c>
      <c r="AY17" s="275" t="n">
        <v>0</v>
      </c>
      <c r="AZ17" s="280" t="s">
        <v>85</v>
      </c>
      <c r="BA17" s="281" t="n">
        <v>0</v>
      </c>
    </row>
    <row r="18" s="201" customFormat="true" ht="35.1" hidden="false" customHeight="true" outlineLevel="0" collapsed="false">
      <c r="A18" s="284" t="s">
        <v>117</v>
      </c>
      <c r="B18" s="203" t="s">
        <v>6</v>
      </c>
      <c r="C18" s="275" t="n">
        <v>-2.8</v>
      </c>
      <c r="D18" s="276" t="s">
        <v>6</v>
      </c>
      <c r="E18" s="275" t="n">
        <v>11.8</v>
      </c>
      <c r="F18" s="277" t="s">
        <v>6</v>
      </c>
      <c r="G18" s="275" t="n">
        <v>2.6</v>
      </c>
      <c r="H18" s="276" t="s">
        <v>6</v>
      </c>
      <c r="I18" s="278" t="n">
        <v>7.7</v>
      </c>
      <c r="J18" s="277" t="s">
        <v>6</v>
      </c>
      <c r="K18" s="275" t="n">
        <v>27</v>
      </c>
      <c r="L18" s="276" t="s">
        <v>6</v>
      </c>
      <c r="M18" s="279" t="n">
        <v>21.6</v>
      </c>
      <c r="N18" s="277" t="s">
        <v>6</v>
      </c>
      <c r="O18" s="275" t="n">
        <v>-10.8</v>
      </c>
      <c r="P18" s="280" t="s">
        <v>6</v>
      </c>
      <c r="Q18" s="275" t="n">
        <v>10.8</v>
      </c>
      <c r="R18" s="277" t="s">
        <v>85</v>
      </c>
      <c r="S18" s="275" t="n">
        <v>-5.4</v>
      </c>
      <c r="T18" s="276" t="s">
        <v>85</v>
      </c>
      <c r="U18" s="278" t="n">
        <v>-2.6</v>
      </c>
      <c r="V18" s="277" t="s">
        <v>85</v>
      </c>
      <c r="W18" s="275" t="n">
        <v>10.8</v>
      </c>
      <c r="X18" s="280" t="s">
        <v>85</v>
      </c>
      <c r="Y18" s="281" t="n">
        <v>-1</v>
      </c>
      <c r="AC18" s="284" t="s">
        <v>117</v>
      </c>
      <c r="AD18" s="203" t="s">
        <v>6</v>
      </c>
      <c r="AE18" s="275" t="n">
        <v>14.2</v>
      </c>
      <c r="AF18" s="276" t="s">
        <v>6</v>
      </c>
      <c r="AG18" s="275" t="n">
        <v>14.3</v>
      </c>
      <c r="AH18" s="277" t="s">
        <v>6</v>
      </c>
      <c r="AI18" s="275" t="n">
        <v>-10</v>
      </c>
      <c r="AJ18" s="276" t="s">
        <v>6</v>
      </c>
      <c r="AK18" s="278" t="n">
        <v>-6.7</v>
      </c>
      <c r="AL18" s="277" t="s">
        <v>6</v>
      </c>
      <c r="AM18" s="275" t="n">
        <v>23.4</v>
      </c>
      <c r="AN18" s="276" t="s">
        <v>6</v>
      </c>
      <c r="AO18" s="279" t="n">
        <v>10</v>
      </c>
      <c r="AP18" s="277" t="s">
        <v>6</v>
      </c>
      <c r="AQ18" s="275" t="n">
        <v>-13.3</v>
      </c>
      <c r="AR18" s="280" t="s">
        <v>6</v>
      </c>
      <c r="AS18" s="275" t="n">
        <v>6.7</v>
      </c>
      <c r="AT18" s="277" t="s">
        <v>85</v>
      </c>
      <c r="AU18" s="275" t="n">
        <v>-3.5</v>
      </c>
      <c r="AV18" s="276" t="s">
        <v>85</v>
      </c>
      <c r="AW18" s="278" t="n">
        <v>-17.7</v>
      </c>
      <c r="AX18" s="277" t="s">
        <v>85</v>
      </c>
      <c r="AY18" s="275" t="n">
        <v>3.4</v>
      </c>
      <c r="AZ18" s="280" t="s">
        <v>85</v>
      </c>
      <c r="BA18" s="281" t="n">
        <v>-10.9</v>
      </c>
    </row>
    <row r="19" s="201" customFormat="true" ht="35.1" hidden="false" customHeight="true" outlineLevel="0" collapsed="false">
      <c r="A19" s="283" t="s">
        <v>118</v>
      </c>
      <c r="B19" s="203" t="s">
        <v>6</v>
      </c>
      <c r="C19" s="275" t="n">
        <v>-11.3</v>
      </c>
      <c r="D19" s="276" t="s">
        <v>6</v>
      </c>
      <c r="E19" s="275" t="n">
        <v>21.1</v>
      </c>
      <c r="F19" s="277" t="s">
        <v>6</v>
      </c>
      <c r="G19" s="275" t="n">
        <v>10.2</v>
      </c>
      <c r="H19" s="276" t="s">
        <v>6</v>
      </c>
      <c r="I19" s="278" t="n">
        <v>2.1</v>
      </c>
      <c r="J19" s="277" t="s">
        <v>6</v>
      </c>
      <c r="K19" s="275" t="n">
        <v>7.8</v>
      </c>
      <c r="L19" s="276" t="s">
        <v>6</v>
      </c>
      <c r="M19" s="279" t="n">
        <v>2</v>
      </c>
      <c r="N19" s="277" t="s">
        <v>6</v>
      </c>
      <c r="O19" s="275" t="n">
        <v>3.9</v>
      </c>
      <c r="P19" s="280" t="s">
        <v>6</v>
      </c>
      <c r="Q19" s="275" t="n">
        <v>2</v>
      </c>
      <c r="R19" s="277" t="s">
        <v>85</v>
      </c>
      <c r="S19" s="275" t="n">
        <v>-12.3</v>
      </c>
      <c r="T19" s="276" t="s">
        <v>85</v>
      </c>
      <c r="U19" s="278" t="n">
        <v>-1</v>
      </c>
      <c r="V19" s="277" t="s">
        <v>85</v>
      </c>
      <c r="W19" s="275" t="n">
        <v>14.9</v>
      </c>
      <c r="X19" s="280" t="s">
        <v>85</v>
      </c>
      <c r="Y19" s="281" t="n">
        <v>-6.2</v>
      </c>
      <c r="AC19" s="283" t="s">
        <v>118</v>
      </c>
      <c r="AD19" s="203" t="s">
        <v>6</v>
      </c>
      <c r="AE19" s="275" t="n">
        <v>-17.4</v>
      </c>
      <c r="AF19" s="276" t="s">
        <v>6</v>
      </c>
      <c r="AG19" s="275" t="n">
        <v>6.5</v>
      </c>
      <c r="AH19" s="277" t="s">
        <v>6</v>
      </c>
      <c r="AI19" s="275" t="n">
        <v>0</v>
      </c>
      <c r="AJ19" s="276" t="s">
        <v>6</v>
      </c>
      <c r="AK19" s="278" t="n">
        <v>2.4</v>
      </c>
      <c r="AL19" s="277" t="s">
        <v>6</v>
      </c>
      <c r="AM19" s="275" t="n">
        <v>0</v>
      </c>
      <c r="AN19" s="276" t="s">
        <v>6</v>
      </c>
      <c r="AO19" s="279" t="n">
        <v>2.3</v>
      </c>
      <c r="AP19" s="277" t="s">
        <v>6</v>
      </c>
      <c r="AQ19" s="275" t="n">
        <v>0</v>
      </c>
      <c r="AR19" s="280" t="s">
        <v>6</v>
      </c>
      <c r="AS19" s="275" t="n">
        <v>13.4</v>
      </c>
      <c r="AT19" s="277" t="s">
        <v>85</v>
      </c>
      <c r="AU19" s="275" t="n">
        <v>-14.3</v>
      </c>
      <c r="AV19" s="276" t="s">
        <v>85</v>
      </c>
      <c r="AW19" s="278" t="n">
        <v>3.1</v>
      </c>
      <c r="AX19" s="277" t="s">
        <v>85</v>
      </c>
      <c r="AY19" s="275" t="n">
        <v>0</v>
      </c>
      <c r="AZ19" s="280" t="s">
        <v>85</v>
      </c>
      <c r="BA19" s="281" t="n">
        <v>-6.5</v>
      </c>
    </row>
    <row r="20" s="201" customFormat="true" ht="35.1" hidden="false" customHeight="true" outlineLevel="0" collapsed="false">
      <c r="A20" s="346" t="s">
        <v>119</v>
      </c>
      <c r="B20" s="203" t="s">
        <v>6</v>
      </c>
      <c r="C20" s="275" t="n">
        <v>0</v>
      </c>
      <c r="D20" s="276" t="s">
        <v>6</v>
      </c>
      <c r="E20" s="275" t="n">
        <v>7.1</v>
      </c>
      <c r="F20" s="277" t="s">
        <v>6</v>
      </c>
      <c r="G20" s="275" t="n">
        <v>13.8</v>
      </c>
      <c r="H20" s="276" t="s">
        <v>6</v>
      </c>
      <c r="I20" s="278" t="n">
        <v>-14.3</v>
      </c>
      <c r="J20" s="277" t="s">
        <v>6</v>
      </c>
      <c r="K20" s="275" t="n">
        <v>-18.1</v>
      </c>
      <c r="L20" s="276" t="s">
        <v>6</v>
      </c>
      <c r="M20" s="279" t="n">
        <v>15.7</v>
      </c>
      <c r="N20" s="277" t="s">
        <v>6</v>
      </c>
      <c r="O20" s="275" t="n">
        <v>16.6</v>
      </c>
      <c r="P20" s="280" t="s">
        <v>6</v>
      </c>
      <c r="Q20" s="275" t="n">
        <v>0</v>
      </c>
      <c r="R20" s="277" t="s">
        <v>85</v>
      </c>
      <c r="S20" s="275" t="n">
        <v>-9.1</v>
      </c>
      <c r="T20" s="276" t="s">
        <v>85</v>
      </c>
      <c r="U20" s="278" t="n">
        <v>-9.1</v>
      </c>
      <c r="V20" s="277" t="s">
        <v>85</v>
      </c>
      <c r="W20" s="275" t="n">
        <v>3.2</v>
      </c>
      <c r="X20" s="280" t="s">
        <v>85</v>
      </c>
      <c r="Y20" s="281" t="n">
        <v>-3.9</v>
      </c>
      <c r="AC20" s="346" t="s">
        <v>119</v>
      </c>
      <c r="AD20" s="203" t="s">
        <v>6</v>
      </c>
      <c r="AE20" s="275" t="n">
        <v>-11.1</v>
      </c>
      <c r="AF20" s="276" t="s">
        <v>6</v>
      </c>
      <c r="AG20" s="275" t="n">
        <v>-7.7</v>
      </c>
      <c r="AH20" s="277" t="s">
        <v>6</v>
      </c>
      <c r="AI20" s="275" t="n">
        <v>3.7</v>
      </c>
      <c r="AJ20" s="276" t="s">
        <v>6</v>
      </c>
      <c r="AK20" s="278" t="n">
        <v>-3.8</v>
      </c>
      <c r="AL20" s="277" t="s">
        <v>6</v>
      </c>
      <c r="AM20" s="275" t="n">
        <v>0</v>
      </c>
      <c r="AN20" s="276" t="s">
        <v>6</v>
      </c>
      <c r="AO20" s="279" t="n">
        <v>14.8</v>
      </c>
      <c r="AP20" s="277" t="s">
        <v>6</v>
      </c>
      <c r="AQ20" s="275" t="n">
        <v>22.2</v>
      </c>
      <c r="AR20" s="280" t="s">
        <v>6</v>
      </c>
      <c r="AS20" s="275" t="n">
        <v>3.9</v>
      </c>
      <c r="AT20" s="277" t="s">
        <v>85</v>
      </c>
      <c r="AU20" s="275" t="n">
        <v>3.4</v>
      </c>
      <c r="AV20" s="276" t="s">
        <v>85</v>
      </c>
      <c r="AW20" s="278" t="n">
        <v>14.5</v>
      </c>
      <c r="AX20" s="277" t="s">
        <v>85</v>
      </c>
      <c r="AY20" s="275" t="n">
        <v>3.4</v>
      </c>
      <c r="AZ20" s="280" t="s">
        <v>85</v>
      </c>
      <c r="BA20" s="281" t="n">
        <v>11.1</v>
      </c>
    </row>
    <row r="21" s="201" customFormat="true" ht="35.1" hidden="false" customHeight="true" outlineLevel="0" collapsed="false">
      <c r="A21" s="285" t="s">
        <v>120</v>
      </c>
      <c r="B21" s="286" t="s">
        <v>6</v>
      </c>
      <c r="C21" s="287" t="n">
        <v>0</v>
      </c>
      <c r="D21" s="288" t="s">
        <v>6</v>
      </c>
      <c r="E21" s="287" t="n">
        <v>27.7</v>
      </c>
      <c r="F21" s="289" t="s">
        <v>6</v>
      </c>
      <c r="G21" s="287" t="n">
        <v>27.7</v>
      </c>
      <c r="H21" s="288" t="s">
        <v>6</v>
      </c>
      <c r="I21" s="290" t="n">
        <v>11.1</v>
      </c>
      <c r="J21" s="289" t="s">
        <v>6</v>
      </c>
      <c r="K21" s="287" t="n">
        <v>5.5</v>
      </c>
      <c r="L21" s="288" t="s">
        <v>6</v>
      </c>
      <c r="M21" s="291" t="n">
        <v>16.7</v>
      </c>
      <c r="N21" s="289" t="s">
        <v>6</v>
      </c>
      <c r="O21" s="287" t="n">
        <v>22.2</v>
      </c>
      <c r="P21" s="292" t="s">
        <v>6</v>
      </c>
      <c r="Q21" s="287" t="n">
        <v>11.1</v>
      </c>
      <c r="R21" s="289" t="s">
        <v>85</v>
      </c>
      <c r="S21" s="287" t="n">
        <v>-5.8</v>
      </c>
      <c r="T21" s="288" t="s">
        <v>85</v>
      </c>
      <c r="U21" s="290" t="n">
        <v>-5.8</v>
      </c>
      <c r="V21" s="289" t="s">
        <v>85</v>
      </c>
      <c r="W21" s="287" t="n">
        <v>17.6</v>
      </c>
      <c r="X21" s="292" t="s">
        <v>85</v>
      </c>
      <c r="Y21" s="293" t="n">
        <v>-10.1</v>
      </c>
      <c r="AC21" s="285" t="s">
        <v>120</v>
      </c>
      <c r="AD21" s="286" t="s">
        <v>6</v>
      </c>
      <c r="AE21" s="287" t="n">
        <v>-8.3</v>
      </c>
      <c r="AF21" s="288" t="s">
        <v>6</v>
      </c>
      <c r="AG21" s="287" t="n">
        <v>16.7</v>
      </c>
      <c r="AH21" s="289" t="s">
        <v>6</v>
      </c>
      <c r="AI21" s="287" t="n">
        <v>0</v>
      </c>
      <c r="AJ21" s="288" t="s">
        <v>6</v>
      </c>
      <c r="AK21" s="290" t="n">
        <v>-8.4</v>
      </c>
      <c r="AL21" s="289" t="s">
        <v>6</v>
      </c>
      <c r="AM21" s="287" t="n">
        <v>21.4</v>
      </c>
      <c r="AN21" s="288" t="s">
        <v>6</v>
      </c>
      <c r="AO21" s="291" t="n">
        <v>0</v>
      </c>
      <c r="AP21" s="289" t="s">
        <v>6</v>
      </c>
      <c r="AQ21" s="287" t="n">
        <v>0</v>
      </c>
      <c r="AR21" s="292" t="s">
        <v>6</v>
      </c>
      <c r="AS21" s="287" t="n">
        <v>0</v>
      </c>
      <c r="AT21" s="289" t="s">
        <v>85</v>
      </c>
      <c r="AU21" s="287" t="n">
        <v>16.7</v>
      </c>
      <c r="AV21" s="288" t="s">
        <v>85</v>
      </c>
      <c r="AW21" s="290" t="n">
        <v>25</v>
      </c>
      <c r="AX21" s="289" t="s">
        <v>85</v>
      </c>
      <c r="AY21" s="287" t="n">
        <v>9.1</v>
      </c>
      <c r="AZ21" s="292" t="s">
        <v>85</v>
      </c>
      <c r="BA21" s="293" t="n">
        <v>-7.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8.2</v>
      </c>
      <c r="D30" s="267" t="s">
        <v>6</v>
      </c>
      <c r="E30" s="266" t="n">
        <v>13.1</v>
      </c>
      <c r="F30" s="268" t="s">
        <v>6</v>
      </c>
      <c r="G30" s="266" t="n">
        <v>10.5</v>
      </c>
      <c r="H30" s="267" t="s">
        <v>6</v>
      </c>
      <c r="I30" s="269" t="n">
        <v>10</v>
      </c>
      <c r="J30" s="268" t="s">
        <v>6</v>
      </c>
      <c r="K30" s="266" t="n">
        <v>6</v>
      </c>
      <c r="L30" s="267" t="s">
        <v>6</v>
      </c>
      <c r="M30" s="270" t="n">
        <v>12.9</v>
      </c>
      <c r="N30" s="268" t="s">
        <v>6</v>
      </c>
      <c r="O30" s="266" t="n">
        <v>2.4</v>
      </c>
      <c r="P30" s="271" t="s">
        <v>6</v>
      </c>
      <c r="Q30" s="266" t="n">
        <v>1.9</v>
      </c>
      <c r="R30" s="268" t="s">
        <v>85</v>
      </c>
      <c r="S30" s="266" t="n">
        <v>-4.7</v>
      </c>
      <c r="T30" s="267" t="s">
        <v>85</v>
      </c>
      <c r="U30" s="269" t="n">
        <v>3.5</v>
      </c>
      <c r="V30" s="268" t="s">
        <v>85</v>
      </c>
      <c r="W30" s="266" t="n">
        <v>13.5</v>
      </c>
      <c r="X30" s="271" t="s">
        <v>85</v>
      </c>
      <c r="Y30" s="272" t="n">
        <v>0.4</v>
      </c>
      <c r="AC30" s="265" t="s">
        <v>108</v>
      </c>
      <c r="AD30" s="188" t="s">
        <v>6</v>
      </c>
      <c r="AE30" s="266" t="n">
        <v>2.7</v>
      </c>
      <c r="AF30" s="267" t="s">
        <v>6</v>
      </c>
      <c r="AG30" s="266" t="n">
        <v>4.3</v>
      </c>
      <c r="AH30" s="268" t="s">
        <v>6</v>
      </c>
      <c r="AI30" s="266" t="n">
        <v>11.5</v>
      </c>
      <c r="AJ30" s="267" t="s">
        <v>6</v>
      </c>
      <c r="AK30" s="269" t="n">
        <v>8.2</v>
      </c>
      <c r="AL30" s="268" t="s">
        <v>6</v>
      </c>
      <c r="AM30" s="266" t="n">
        <v>13.3</v>
      </c>
      <c r="AN30" s="267" t="s">
        <v>6</v>
      </c>
      <c r="AO30" s="270" t="n">
        <v>7</v>
      </c>
      <c r="AP30" s="268" t="s">
        <v>6</v>
      </c>
      <c r="AQ30" s="266" t="n">
        <v>15.6</v>
      </c>
      <c r="AR30" s="271" t="s">
        <v>6</v>
      </c>
      <c r="AS30" s="266" t="n">
        <v>-0.5</v>
      </c>
      <c r="AT30" s="268" t="s">
        <v>85</v>
      </c>
      <c r="AU30" s="266" t="n">
        <v>7.4</v>
      </c>
      <c r="AV30" s="267" t="s">
        <v>85</v>
      </c>
      <c r="AW30" s="269" t="n">
        <v>4.7</v>
      </c>
      <c r="AX30" s="268" t="s">
        <v>85</v>
      </c>
      <c r="AY30" s="266" t="n">
        <v>1.9</v>
      </c>
      <c r="AZ30" s="271" t="s">
        <v>85</v>
      </c>
      <c r="BA30" s="272" t="n">
        <v>-2.4</v>
      </c>
    </row>
    <row r="31" s="201" customFormat="true" ht="35.1" hidden="false" customHeight="true" outlineLevel="0" collapsed="false">
      <c r="A31" s="273" t="s">
        <v>109</v>
      </c>
      <c r="B31" s="274" t="s">
        <v>6</v>
      </c>
      <c r="C31" s="275" t="n">
        <v>30</v>
      </c>
      <c r="D31" s="276" t="s">
        <v>6</v>
      </c>
      <c r="E31" s="275" t="n">
        <v>20</v>
      </c>
      <c r="F31" s="277" t="s">
        <v>6</v>
      </c>
      <c r="G31" s="275" t="n">
        <v>25</v>
      </c>
      <c r="H31" s="276" t="s">
        <v>6</v>
      </c>
      <c r="I31" s="278" t="n">
        <v>37.5</v>
      </c>
      <c r="J31" s="277" t="s">
        <v>6</v>
      </c>
      <c r="K31" s="275" t="n">
        <v>33.3</v>
      </c>
      <c r="L31" s="276" t="s">
        <v>6</v>
      </c>
      <c r="M31" s="279" t="n">
        <v>55.6</v>
      </c>
      <c r="N31" s="277" t="s">
        <v>6</v>
      </c>
      <c r="O31" s="275" t="n">
        <v>62.5</v>
      </c>
      <c r="P31" s="280" t="s">
        <v>6</v>
      </c>
      <c r="Q31" s="275" t="n">
        <v>42.9</v>
      </c>
      <c r="R31" s="277" t="s">
        <v>85</v>
      </c>
      <c r="S31" s="275" t="n">
        <v>11.1</v>
      </c>
      <c r="T31" s="276" t="s">
        <v>85</v>
      </c>
      <c r="U31" s="278" t="n">
        <v>-18.9</v>
      </c>
      <c r="V31" s="277" t="s">
        <v>85</v>
      </c>
      <c r="W31" s="275" t="n">
        <v>25</v>
      </c>
      <c r="X31" s="280" t="s">
        <v>85</v>
      </c>
      <c r="Y31" s="281" t="n">
        <v>5</v>
      </c>
      <c r="AC31" s="273" t="s">
        <v>109</v>
      </c>
      <c r="AD31" s="274" t="s">
        <v>6</v>
      </c>
      <c r="AE31" s="275" t="n">
        <v>11.1</v>
      </c>
      <c r="AF31" s="276" t="s">
        <v>6</v>
      </c>
      <c r="AG31" s="275" t="n">
        <v>22.2</v>
      </c>
      <c r="AH31" s="277" t="s">
        <v>6</v>
      </c>
      <c r="AI31" s="275" t="n">
        <v>42.9</v>
      </c>
      <c r="AJ31" s="276" t="s">
        <v>6</v>
      </c>
      <c r="AK31" s="278" t="n">
        <v>28.6</v>
      </c>
      <c r="AL31" s="277" t="s">
        <v>6</v>
      </c>
      <c r="AM31" s="275" t="n">
        <v>16.6</v>
      </c>
      <c r="AN31" s="276" t="s">
        <v>6</v>
      </c>
      <c r="AO31" s="279" t="n">
        <v>33.3</v>
      </c>
      <c r="AP31" s="277" t="s">
        <v>6</v>
      </c>
      <c r="AQ31" s="275" t="n">
        <v>60</v>
      </c>
      <c r="AR31" s="280" t="s">
        <v>6</v>
      </c>
      <c r="AS31" s="275" t="n">
        <v>40</v>
      </c>
      <c r="AT31" s="277" t="s">
        <v>85</v>
      </c>
      <c r="AU31" s="275" t="n">
        <v>16.6</v>
      </c>
      <c r="AV31" s="276" t="s">
        <v>85</v>
      </c>
      <c r="AW31" s="278" t="n">
        <v>5.5</v>
      </c>
      <c r="AX31" s="277" t="s">
        <v>85</v>
      </c>
      <c r="AY31" s="275" t="n">
        <v>0</v>
      </c>
      <c r="AZ31" s="280" t="s">
        <v>85</v>
      </c>
      <c r="BA31" s="281" t="n">
        <v>-22.2</v>
      </c>
    </row>
    <row r="32" s="201" customFormat="true" ht="35.1" hidden="false" customHeight="true" outlineLevel="0" collapsed="false">
      <c r="A32" s="273" t="s">
        <v>110</v>
      </c>
      <c r="B32" s="203" t="s">
        <v>6</v>
      </c>
      <c r="C32" s="275" t="n">
        <v>28.6</v>
      </c>
      <c r="D32" s="276" t="s">
        <v>6</v>
      </c>
      <c r="E32" s="275" t="n">
        <v>14.3</v>
      </c>
      <c r="F32" s="277" t="s">
        <v>6</v>
      </c>
      <c r="G32" s="275" t="n">
        <v>14.3</v>
      </c>
      <c r="H32" s="276" t="s">
        <v>6</v>
      </c>
      <c r="I32" s="278" t="n">
        <v>14.3</v>
      </c>
      <c r="J32" s="277" t="s">
        <v>6</v>
      </c>
      <c r="K32" s="275" t="n">
        <v>0</v>
      </c>
      <c r="L32" s="276" t="s">
        <v>6</v>
      </c>
      <c r="M32" s="279" t="n">
        <v>0</v>
      </c>
      <c r="N32" s="277" t="s">
        <v>6</v>
      </c>
      <c r="O32" s="275" t="n">
        <v>0</v>
      </c>
      <c r="P32" s="280" t="s">
        <v>6</v>
      </c>
      <c r="Q32" s="275" t="n">
        <v>16.7</v>
      </c>
      <c r="R32" s="277" t="s">
        <v>85</v>
      </c>
      <c r="S32" s="275" t="n">
        <v>0</v>
      </c>
      <c r="T32" s="276" t="s">
        <v>85</v>
      </c>
      <c r="U32" s="278" t="n">
        <v>-28.6</v>
      </c>
      <c r="V32" s="277" t="s">
        <v>85</v>
      </c>
      <c r="W32" s="275" t="n">
        <v>0</v>
      </c>
      <c r="X32" s="280" t="s">
        <v>85</v>
      </c>
      <c r="Y32" s="281" t="n">
        <v>-14.3</v>
      </c>
      <c r="AC32" s="273" t="s">
        <v>110</v>
      </c>
      <c r="AD32" s="203" t="s">
        <v>6</v>
      </c>
      <c r="AE32" s="275" t="n">
        <v>33.3</v>
      </c>
      <c r="AF32" s="276" t="s">
        <v>6</v>
      </c>
      <c r="AG32" s="275" t="n">
        <v>33.3</v>
      </c>
      <c r="AH32" s="277" t="s">
        <v>6</v>
      </c>
      <c r="AI32" s="275" t="n">
        <v>33.3</v>
      </c>
      <c r="AJ32" s="276" t="s">
        <v>6</v>
      </c>
      <c r="AK32" s="278" t="n">
        <v>33.3</v>
      </c>
      <c r="AL32" s="277" t="s">
        <v>6</v>
      </c>
      <c r="AM32" s="275" t="n">
        <v>0</v>
      </c>
      <c r="AN32" s="276" t="s">
        <v>6</v>
      </c>
      <c r="AO32" s="279" t="n">
        <v>0</v>
      </c>
      <c r="AP32" s="277" t="s">
        <v>6</v>
      </c>
      <c r="AQ32" s="275" t="n">
        <v>33.3</v>
      </c>
      <c r="AR32" s="280" t="s">
        <v>6</v>
      </c>
      <c r="AS32" s="275" t="n">
        <v>33.3</v>
      </c>
      <c r="AT32" s="277" t="s">
        <v>85</v>
      </c>
      <c r="AU32" s="275" t="n">
        <v>0</v>
      </c>
      <c r="AV32" s="276" t="s">
        <v>85</v>
      </c>
      <c r="AW32" s="278" t="n">
        <v>-33.3</v>
      </c>
      <c r="AX32" s="277" t="s">
        <v>85</v>
      </c>
      <c r="AY32" s="275" t="n">
        <v>0</v>
      </c>
      <c r="AZ32" s="280" t="s">
        <v>85</v>
      </c>
      <c r="BA32" s="281" t="n">
        <v>-33.3</v>
      </c>
    </row>
    <row r="33" s="201" customFormat="true" ht="35.1" hidden="false" customHeight="true" outlineLevel="0" collapsed="false">
      <c r="A33" s="282" t="s">
        <v>111</v>
      </c>
      <c r="B33" s="274" t="s">
        <v>6</v>
      </c>
      <c r="C33" s="275" t="n">
        <v>0</v>
      </c>
      <c r="D33" s="276" t="s">
        <v>6</v>
      </c>
      <c r="E33" s="275" t="n">
        <v>0</v>
      </c>
      <c r="F33" s="277" t="s">
        <v>6</v>
      </c>
      <c r="G33" s="275" t="n">
        <v>100</v>
      </c>
      <c r="H33" s="276" t="s">
        <v>6</v>
      </c>
      <c r="I33" s="278" t="n">
        <v>100</v>
      </c>
      <c r="J33" s="277" t="s">
        <v>6</v>
      </c>
      <c r="K33" s="275" t="n">
        <v>100</v>
      </c>
      <c r="L33" s="276" t="s">
        <v>6</v>
      </c>
      <c r="M33" s="279" t="n">
        <v>100</v>
      </c>
      <c r="N33" s="277" t="s">
        <v>6</v>
      </c>
      <c r="O33" s="275" t="n">
        <v>100</v>
      </c>
      <c r="P33" s="280" t="s">
        <v>6</v>
      </c>
      <c r="Q33" s="275" t="n">
        <v>0</v>
      </c>
      <c r="R33" s="277" t="s">
        <v>85</v>
      </c>
      <c r="S33" s="275" t="n">
        <v>0</v>
      </c>
      <c r="T33" s="276" t="s">
        <v>85</v>
      </c>
      <c r="U33" s="278" t="n">
        <v>0</v>
      </c>
      <c r="V33" s="277" t="s">
        <v>85</v>
      </c>
      <c r="W33" s="275" t="n">
        <v>100</v>
      </c>
      <c r="X33" s="280" t="s">
        <v>85</v>
      </c>
      <c r="Y33" s="281" t="n">
        <v>100</v>
      </c>
      <c r="AC33" s="282" t="s">
        <v>111</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5</v>
      </c>
      <c r="AU33" s="275" t="n">
        <v>-50</v>
      </c>
      <c r="AV33" s="276" t="s">
        <v>85</v>
      </c>
      <c r="AW33" s="278" t="n">
        <v>-50</v>
      </c>
      <c r="AX33" s="277" t="s">
        <v>85</v>
      </c>
      <c r="AY33" s="275" t="n">
        <v>0</v>
      </c>
      <c r="AZ33" s="280" t="s">
        <v>85</v>
      </c>
      <c r="BA33" s="281" t="n">
        <v>0</v>
      </c>
    </row>
    <row r="34" s="201" customFormat="true" ht="35.1" hidden="false" customHeight="true" outlineLevel="0" collapsed="false">
      <c r="A34" s="283" t="s">
        <v>112</v>
      </c>
      <c r="B34" s="203" t="s">
        <v>6</v>
      </c>
      <c r="C34" s="275" t="n">
        <v>-11.4</v>
      </c>
      <c r="D34" s="276" t="s">
        <v>6</v>
      </c>
      <c r="E34" s="275" t="n">
        <v>13.7</v>
      </c>
      <c r="F34" s="277" t="s">
        <v>6</v>
      </c>
      <c r="G34" s="275" t="n">
        <v>4.5</v>
      </c>
      <c r="H34" s="276" t="s">
        <v>6</v>
      </c>
      <c r="I34" s="278" t="n">
        <v>15.6</v>
      </c>
      <c r="J34" s="277" t="s">
        <v>6</v>
      </c>
      <c r="K34" s="275" t="n">
        <v>17.4</v>
      </c>
      <c r="L34" s="276" t="s">
        <v>6</v>
      </c>
      <c r="M34" s="279" t="n">
        <v>15.2</v>
      </c>
      <c r="N34" s="277" t="s">
        <v>6</v>
      </c>
      <c r="O34" s="275" t="n">
        <v>6.5</v>
      </c>
      <c r="P34" s="280" t="s">
        <v>6</v>
      </c>
      <c r="Q34" s="275" t="n">
        <v>2.2</v>
      </c>
      <c r="R34" s="277" t="s">
        <v>85</v>
      </c>
      <c r="S34" s="275" t="n">
        <v>-6.5</v>
      </c>
      <c r="T34" s="276" t="s">
        <v>85</v>
      </c>
      <c r="U34" s="278" t="n">
        <v>4.9</v>
      </c>
      <c r="V34" s="277" t="s">
        <v>85</v>
      </c>
      <c r="W34" s="275" t="n">
        <v>17.4</v>
      </c>
      <c r="X34" s="280" t="s">
        <v>85</v>
      </c>
      <c r="Y34" s="281" t="n">
        <v>3.7</v>
      </c>
      <c r="AC34" s="283" t="s">
        <v>112</v>
      </c>
      <c r="AD34" s="203" t="s">
        <v>6</v>
      </c>
      <c r="AE34" s="275" t="n">
        <v>6.8</v>
      </c>
      <c r="AF34" s="276" t="s">
        <v>6</v>
      </c>
      <c r="AG34" s="275" t="n">
        <v>0</v>
      </c>
      <c r="AH34" s="277" t="s">
        <v>6</v>
      </c>
      <c r="AI34" s="275" t="n">
        <v>-4.4</v>
      </c>
      <c r="AJ34" s="276" t="s">
        <v>6</v>
      </c>
      <c r="AK34" s="278" t="n">
        <v>0</v>
      </c>
      <c r="AL34" s="277" t="s">
        <v>6</v>
      </c>
      <c r="AM34" s="275" t="n">
        <v>10.9</v>
      </c>
      <c r="AN34" s="276" t="s">
        <v>6</v>
      </c>
      <c r="AO34" s="279" t="n">
        <v>17.4</v>
      </c>
      <c r="AP34" s="277" t="s">
        <v>6</v>
      </c>
      <c r="AQ34" s="275" t="n">
        <v>17.4</v>
      </c>
      <c r="AR34" s="280" t="s">
        <v>6</v>
      </c>
      <c r="AS34" s="275" t="n">
        <v>4.3</v>
      </c>
      <c r="AT34" s="277" t="s">
        <v>85</v>
      </c>
      <c r="AU34" s="275" t="n">
        <v>26.1</v>
      </c>
      <c r="AV34" s="276" t="s">
        <v>85</v>
      </c>
      <c r="AW34" s="278" t="n">
        <v>19.3</v>
      </c>
      <c r="AX34" s="277" t="s">
        <v>85</v>
      </c>
      <c r="AY34" s="275" t="n">
        <v>0</v>
      </c>
      <c r="AZ34" s="280" t="s">
        <v>85</v>
      </c>
      <c r="BA34" s="281" t="n">
        <v>0</v>
      </c>
    </row>
    <row r="35" s="201" customFormat="true" ht="35.1" hidden="false" customHeight="true" outlineLevel="0" collapsed="false">
      <c r="A35" s="282" t="s">
        <v>113</v>
      </c>
      <c r="B35" s="203" t="s">
        <v>6</v>
      </c>
      <c r="C35" s="275" t="n">
        <v>-7.7</v>
      </c>
      <c r="D35" s="276" t="s">
        <v>6</v>
      </c>
      <c r="E35" s="275" t="n">
        <v>-7.7</v>
      </c>
      <c r="F35" s="277" t="s">
        <v>6</v>
      </c>
      <c r="G35" s="275" t="n">
        <v>0</v>
      </c>
      <c r="H35" s="276" t="s">
        <v>6</v>
      </c>
      <c r="I35" s="278" t="n">
        <v>-12.5</v>
      </c>
      <c r="J35" s="277" t="s">
        <v>6</v>
      </c>
      <c r="K35" s="275" t="n">
        <v>14.3</v>
      </c>
      <c r="L35" s="276" t="s">
        <v>6</v>
      </c>
      <c r="M35" s="279" t="n">
        <v>28.6</v>
      </c>
      <c r="N35" s="277" t="s">
        <v>6</v>
      </c>
      <c r="O35" s="275" t="n">
        <v>12.5</v>
      </c>
      <c r="P35" s="280" t="s">
        <v>6</v>
      </c>
      <c r="Q35" s="275" t="n">
        <v>37.5</v>
      </c>
      <c r="R35" s="277" t="s">
        <v>85</v>
      </c>
      <c r="S35" s="275" t="n">
        <v>-7.2</v>
      </c>
      <c r="T35" s="276" t="s">
        <v>85</v>
      </c>
      <c r="U35" s="278" t="n">
        <v>0.5</v>
      </c>
      <c r="V35" s="277" t="s">
        <v>85</v>
      </c>
      <c r="W35" s="275" t="n">
        <v>14.3</v>
      </c>
      <c r="X35" s="280" t="s">
        <v>85</v>
      </c>
      <c r="Y35" s="281" t="n">
        <v>22</v>
      </c>
      <c r="AC35" s="282" t="s">
        <v>113</v>
      </c>
      <c r="AD35" s="203" t="s">
        <v>6</v>
      </c>
      <c r="AE35" s="275" t="n">
        <v>0</v>
      </c>
      <c r="AF35" s="276" t="s">
        <v>6</v>
      </c>
      <c r="AG35" s="275" t="n">
        <v>0</v>
      </c>
      <c r="AH35" s="277" t="s">
        <v>6</v>
      </c>
      <c r="AI35" s="275" t="n">
        <v>-9.1</v>
      </c>
      <c r="AJ35" s="276" t="s">
        <v>6</v>
      </c>
      <c r="AK35" s="278" t="n">
        <v>9.1</v>
      </c>
      <c r="AL35" s="277" t="s">
        <v>6</v>
      </c>
      <c r="AM35" s="275" t="n">
        <v>6.3</v>
      </c>
      <c r="AN35" s="276" t="s">
        <v>6</v>
      </c>
      <c r="AO35" s="279" t="n">
        <v>-6.3</v>
      </c>
      <c r="AP35" s="277" t="s">
        <v>6</v>
      </c>
      <c r="AQ35" s="275" t="n">
        <v>0</v>
      </c>
      <c r="AR35" s="280" t="s">
        <v>6</v>
      </c>
      <c r="AS35" s="275" t="n">
        <v>0</v>
      </c>
      <c r="AT35" s="277" t="s">
        <v>85</v>
      </c>
      <c r="AU35" s="275" t="n">
        <v>0</v>
      </c>
      <c r="AV35" s="276" t="s">
        <v>85</v>
      </c>
      <c r="AW35" s="278" t="n">
        <v>0</v>
      </c>
      <c r="AX35" s="277" t="s">
        <v>85</v>
      </c>
      <c r="AY35" s="275" t="n">
        <v>12.5</v>
      </c>
      <c r="AZ35" s="280" t="s">
        <v>85</v>
      </c>
      <c r="BA35" s="281" t="n">
        <v>12.5</v>
      </c>
    </row>
    <row r="36" s="201" customFormat="true" ht="35.1" hidden="false" customHeight="true" outlineLevel="0" collapsed="false">
      <c r="A36" s="283" t="s">
        <v>114</v>
      </c>
      <c r="B36" s="203" t="s">
        <v>6</v>
      </c>
      <c r="C36" s="275" t="n">
        <v>25</v>
      </c>
      <c r="D36" s="276" t="s">
        <v>6</v>
      </c>
      <c r="E36" s="275" t="n">
        <v>25</v>
      </c>
      <c r="F36" s="277" t="s">
        <v>6</v>
      </c>
      <c r="G36" s="275" t="n">
        <v>40</v>
      </c>
      <c r="H36" s="276" t="s">
        <v>6</v>
      </c>
      <c r="I36" s="278" t="n">
        <v>40</v>
      </c>
      <c r="J36" s="277" t="s">
        <v>6</v>
      </c>
      <c r="K36" s="275" t="n">
        <v>-20</v>
      </c>
      <c r="L36" s="276" t="s">
        <v>6</v>
      </c>
      <c r="M36" s="279" t="n">
        <v>-40</v>
      </c>
      <c r="N36" s="277" t="s">
        <v>6</v>
      </c>
      <c r="O36" s="275" t="n">
        <v>0</v>
      </c>
      <c r="P36" s="280" t="s">
        <v>6</v>
      </c>
      <c r="Q36" s="275" t="n">
        <v>0</v>
      </c>
      <c r="R36" s="277" t="s">
        <v>85</v>
      </c>
      <c r="S36" s="275" t="n">
        <v>0</v>
      </c>
      <c r="T36" s="276" t="s">
        <v>85</v>
      </c>
      <c r="U36" s="278" t="n">
        <v>-25</v>
      </c>
      <c r="V36" s="277" t="s">
        <v>85</v>
      </c>
      <c r="W36" s="275" t="n">
        <v>0</v>
      </c>
      <c r="X36" s="280" t="s">
        <v>85</v>
      </c>
      <c r="Y36" s="281" t="n">
        <v>-25</v>
      </c>
      <c r="AC36" s="283" t="s">
        <v>114</v>
      </c>
      <c r="AD36" s="203" t="s">
        <v>6</v>
      </c>
      <c r="AE36" s="275" t="n">
        <v>-75</v>
      </c>
      <c r="AF36" s="276" t="s">
        <v>6</v>
      </c>
      <c r="AG36" s="275" t="n">
        <v>25</v>
      </c>
      <c r="AH36" s="277" t="s">
        <v>6</v>
      </c>
      <c r="AI36" s="275" t="n">
        <v>50</v>
      </c>
      <c r="AJ36" s="276" t="s">
        <v>6</v>
      </c>
      <c r="AK36" s="278" t="n">
        <v>50</v>
      </c>
      <c r="AL36" s="277" t="s">
        <v>6</v>
      </c>
      <c r="AM36" s="275" t="n">
        <v>25</v>
      </c>
      <c r="AN36" s="276" t="s">
        <v>6</v>
      </c>
      <c r="AO36" s="279" t="n">
        <v>-25</v>
      </c>
      <c r="AP36" s="277" t="s">
        <v>6</v>
      </c>
      <c r="AQ36" s="275" t="n">
        <v>50</v>
      </c>
      <c r="AR36" s="280" t="s">
        <v>6</v>
      </c>
      <c r="AS36" s="275" t="n">
        <v>0</v>
      </c>
      <c r="AT36" s="277" t="s">
        <v>85</v>
      </c>
      <c r="AU36" s="275" t="n">
        <v>50</v>
      </c>
      <c r="AV36" s="276" t="s">
        <v>85</v>
      </c>
      <c r="AW36" s="278" t="n">
        <v>125</v>
      </c>
      <c r="AX36" s="277" t="s">
        <v>85</v>
      </c>
      <c r="AY36" s="275" t="n">
        <v>0</v>
      </c>
      <c r="AZ36" s="280" t="s">
        <v>85</v>
      </c>
      <c r="BA36" s="281" t="n">
        <v>-25</v>
      </c>
    </row>
    <row r="37" s="201" customFormat="true" ht="35.1" hidden="false" customHeight="true" outlineLevel="0" collapsed="false">
      <c r="A37" s="283" t="s">
        <v>115</v>
      </c>
      <c r="B37" s="203" t="s">
        <v>6</v>
      </c>
      <c r="C37" s="275" t="n">
        <v>-14.3</v>
      </c>
      <c r="D37" s="276" t="s">
        <v>6</v>
      </c>
      <c r="E37" s="275" t="n">
        <v>14.3</v>
      </c>
      <c r="F37" s="277" t="s">
        <v>6</v>
      </c>
      <c r="G37" s="275" t="n">
        <v>42.9</v>
      </c>
      <c r="H37" s="276" t="s">
        <v>6</v>
      </c>
      <c r="I37" s="278" t="n">
        <v>28.6</v>
      </c>
      <c r="J37" s="277" t="s">
        <v>6</v>
      </c>
      <c r="K37" s="275" t="n">
        <v>0</v>
      </c>
      <c r="L37" s="276" t="s">
        <v>6</v>
      </c>
      <c r="M37" s="279" t="n">
        <v>33.3</v>
      </c>
      <c r="N37" s="277" t="s">
        <v>6</v>
      </c>
      <c r="O37" s="275" t="n">
        <v>0</v>
      </c>
      <c r="P37" s="280" t="s">
        <v>6</v>
      </c>
      <c r="Q37" s="275" t="n">
        <v>0</v>
      </c>
      <c r="R37" s="277" t="s">
        <v>85</v>
      </c>
      <c r="S37" s="275" t="n">
        <v>-14.3</v>
      </c>
      <c r="T37" s="276" t="s">
        <v>85</v>
      </c>
      <c r="U37" s="278" t="n">
        <v>0</v>
      </c>
      <c r="V37" s="277" t="s">
        <v>85</v>
      </c>
      <c r="W37" s="275" t="n">
        <v>14.3</v>
      </c>
      <c r="X37" s="280" t="s">
        <v>85</v>
      </c>
      <c r="Y37" s="281" t="n">
        <v>0</v>
      </c>
      <c r="AC37" s="283" t="s">
        <v>115</v>
      </c>
      <c r="AD37" s="203" t="s">
        <v>6</v>
      </c>
      <c r="AE37" s="275" t="n">
        <v>57.1</v>
      </c>
      <c r="AF37" s="276" t="s">
        <v>6</v>
      </c>
      <c r="AG37" s="275" t="n">
        <v>42.9</v>
      </c>
      <c r="AH37" s="277" t="s">
        <v>6</v>
      </c>
      <c r="AI37" s="275" t="n">
        <v>57.1</v>
      </c>
      <c r="AJ37" s="276" t="s">
        <v>6</v>
      </c>
      <c r="AK37" s="278" t="n">
        <v>42.9</v>
      </c>
      <c r="AL37" s="277" t="s">
        <v>6</v>
      </c>
      <c r="AM37" s="275" t="n">
        <v>33.3</v>
      </c>
      <c r="AN37" s="276" t="s">
        <v>6</v>
      </c>
      <c r="AO37" s="279" t="n">
        <v>0</v>
      </c>
      <c r="AP37" s="277" t="s">
        <v>6</v>
      </c>
      <c r="AQ37" s="275" t="n">
        <v>28.6</v>
      </c>
      <c r="AR37" s="280" t="s">
        <v>6</v>
      </c>
      <c r="AS37" s="275" t="n">
        <v>42.9</v>
      </c>
      <c r="AT37" s="277" t="s">
        <v>85</v>
      </c>
      <c r="AU37" s="275" t="n">
        <v>0</v>
      </c>
      <c r="AV37" s="276" t="s">
        <v>85</v>
      </c>
      <c r="AW37" s="278" t="n">
        <v>-57.1</v>
      </c>
      <c r="AX37" s="277" t="s">
        <v>85</v>
      </c>
      <c r="AY37" s="275" t="n">
        <v>28.6</v>
      </c>
      <c r="AZ37" s="280" t="s">
        <v>85</v>
      </c>
      <c r="BA37" s="281" t="n">
        <v>-14.3</v>
      </c>
    </row>
    <row r="38" s="201" customFormat="true" ht="35.1" hidden="false" customHeight="true" outlineLevel="0" collapsed="false">
      <c r="A38" s="346" t="s">
        <v>116</v>
      </c>
      <c r="B38" s="203" t="s">
        <v>6</v>
      </c>
      <c r="C38" s="275" t="n">
        <v>-33.3</v>
      </c>
      <c r="D38" s="276" t="s">
        <v>6</v>
      </c>
      <c r="E38" s="275" t="n">
        <v>0</v>
      </c>
      <c r="F38" s="277" t="s">
        <v>6</v>
      </c>
      <c r="G38" s="275" t="n">
        <v>0</v>
      </c>
      <c r="H38" s="276" t="s">
        <v>6</v>
      </c>
      <c r="I38" s="278" t="n">
        <v>-20</v>
      </c>
      <c r="J38" s="277" t="s">
        <v>6</v>
      </c>
      <c r="K38" s="275" t="n">
        <v>0</v>
      </c>
      <c r="L38" s="276" t="s">
        <v>6</v>
      </c>
      <c r="M38" s="279" t="n">
        <v>-28.6</v>
      </c>
      <c r="N38" s="277" t="s">
        <v>6</v>
      </c>
      <c r="O38" s="275" t="n">
        <v>-28.6</v>
      </c>
      <c r="P38" s="280" t="s">
        <v>6</v>
      </c>
      <c r="Q38" s="275" t="n">
        <v>-14.3</v>
      </c>
      <c r="R38" s="277" t="s">
        <v>85</v>
      </c>
      <c r="S38" s="275" t="n">
        <v>0</v>
      </c>
      <c r="T38" s="276" t="s">
        <v>85</v>
      </c>
      <c r="U38" s="278" t="n">
        <v>33.3</v>
      </c>
      <c r="V38" s="277" t="s">
        <v>85</v>
      </c>
      <c r="W38" s="275" t="n">
        <v>0</v>
      </c>
      <c r="X38" s="280" t="s">
        <v>85</v>
      </c>
      <c r="Y38" s="281" t="n">
        <v>0</v>
      </c>
      <c r="AC38" s="346" t="s">
        <v>116</v>
      </c>
      <c r="AD38" s="203" t="s">
        <v>6</v>
      </c>
      <c r="AE38" s="275" t="n">
        <v>-33.3</v>
      </c>
      <c r="AF38" s="276" t="s">
        <v>6</v>
      </c>
      <c r="AG38" s="275" t="n">
        <v>0</v>
      </c>
      <c r="AH38" s="277" t="s">
        <v>6</v>
      </c>
      <c r="AI38" s="275" t="n">
        <v>-16.7</v>
      </c>
      <c r="AJ38" s="276" t="s">
        <v>6</v>
      </c>
      <c r="AK38" s="278" t="n">
        <v>-16.7</v>
      </c>
      <c r="AL38" s="277" t="s">
        <v>6</v>
      </c>
      <c r="AM38" s="275" t="n">
        <v>-14.3</v>
      </c>
      <c r="AN38" s="276" t="s">
        <v>6</v>
      </c>
      <c r="AO38" s="279" t="n">
        <v>0</v>
      </c>
      <c r="AP38" s="277" t="s">
        <v>6</v>
      </c>
      <c r="AQ38" s="275" t="n">
        <v>0</v>
      </c>
      <c r="AR38" s="280" t="s">
        <v>6</v>
      </c>
      <c r="AS38" s="275" t="n">
        <v>-14.3</v>
      </c>
      <c r="AT38" s="277" t="s">
        <v>85</v>
      </c>
      <c r="AU38" s="275" t="n">
        <v>0</v>
      </c>
      <c r="AV38" s="276" t="s">
        <v>85</v>
      </c>
      <c r="AW38" s="278" t="n">
        <v>33.3</v>
      </c>
      <c r="AX38" s="277" t="s">
        <v>85</v>
      </c>
      <c r="AY38" s="275" t="n">
        <v>0</v>
      </c>
      <c r="AZ38" s="280" t="s">
        <v>85</v>
      </c>
      <c r="BA38" s="281" t="n">
        <v>0</v>
      </c>
    </row>
    <row r="39" s="201" customFormat="true" ht="35.1" hidden="false" customHeight="true" outlineLevel="0" collapsed="false">
      <c r="A39" s="284" t="s">
        <v>117</v>
      </c>
      <c r="B39" s="203" t="s">
        <v>6</v>
      </c>
      <c r="C39" s="275" t="n">
        <v>-7.2</v>
      </c>
      <c r="D39" s="276" t="s">
        <v>6</v>
      </c>
      <c r="E39" s="275" t="n">
        <v>7.1</v>
      </c>
      <c r="F39" s="277" t="s">
        <v>6</v>
      </c>
      <c r="G39" s="275" t="n">
        <v>3.2</v>
      </c>
      <c r="H39" s="276" t="s">
        <v>6</v>
      </c>
      <c r="I39" s="278" t="n">
        <v>9.7</v>
      </c>
      <c r="J39" s="277" t="s">
        <v>6</v>
      </c>
      <c r="K39" s="275" t="n">
        <v>19.4</v>
      </c>
      <c r="L39" s="276" t="s">
        <v>6</v>
      </c>
      <c r="M39" s="279" t="n">
        <v>12.9</v>
      </c>
      <c r="N39" s="277" t="s">
        <v>6</v>
      </c>
      <c r="O39" s="275" t="n">
        <v>-22.6</v>
      </c>
      <c r="P39" s="280" t="s">
        <v>6</v>
      </c>
      <c r="Q39" s="275" t="n">
        <v>3.3</v>
      </c>
      <c r="R39" s="277" t="s">
        <v>85</v>
      </c>
      <c r="S39" s="275" t="n">
        <v>-6.9</v>
      </c>
      <c r="T39" s="276" t="s">
        <v>85</v>
      </c>
      <c r="U39" s="278" t="n">
        <v>0.3</v>
      </c>
      <c r="V39" s="277" t="s">
        <v>85</v>
      </c>
      <c r="W39" s="275" t="n">
        <v>20.7</v>
      </c>
      <c r="X39" s="280" t="s">
        <v>85</v>
      </c>
      <c r="Y39" s="281" t="n">
        <v>13.6</v>
      </c>
      <c r="AC39" s="284" t="s">
        <v>117</v>
      </c>
      <c r="AD39" s="203" t="s">
        <v>6</v>
      </c>
      <c r="AE39" s="275" t="n">
        <v>0</v>
      </c>
      <c r="AF39" s="276" t="s">
        <v>6</v>
      </c>
      <c r="AG39" s="275" t="n">
        <v>-6.7</v>
      </c>
      <c r="AH39" s="277" t="s">
        <v>6</v>
      </c>
      <c r="AI39" s="275" t="n">
        <v>32.2</v>
      </c>
      <c r="AJ39" s="276" t="s">
        <v>6</v>
      </c>
      <c r="AK39" s="278" t="n">
        <v>25.8</v>
      </c>
      <c r="AL39" s="277" t="s">
        <v>6</v>
      </c>
      <c r="AM39" s="275" t="n">
        <v>12.5</v>
      </c>
      <c r="AN39" s="276" t="s">
        <v>6</v>
      </c>
      <c r="AO39" s="279" t="n">
        <v>18.7</v>
      </c>
      <c r="AP39" s="277" t="s">
        <v>6</v>
      </c>
      <c r="AQ39" s="275" t="n">
        <v>12.5</v>
      </c>
      <c r="AR39" s="280" t="s">
        <v>6</v>
      </c>
      <c r="AS39" s="275" t="n">
        <v>-12.5</v>
      </c>
      <c r="AT39" s="277" t="s">
        <v>85</v>
      </c>
      <c r="AU39" s="275" t="n">
        <v>3.1</v>
      </c>
      <c r="AV39" s="276" t="s">
        <v>85</v>
      </c>
      <c r="AW39" s="278" t="n">
        <v>3.1</v>
      </c>
      <c r="AX39" s="277" t="s">
        <v>85</v>
      </c>
      <c r="AY39" s="275" t="n">
        <v>9.4</v>
      </c>
      <c r="AZ39" s="280" t="s">
        <v>85</v>
      </c>
      <c r="BA39" s="281" t="n">
        <v>16.1</v>
      </c>
    </row>
    <row r="40" s="201" customFormat="true" ht="35.1" hidden="false" customHeight="true" outlineLevel="0" collapsed="false">
      <c r="A40" s="283" t="s">
        <v>118</v>
      </c>
      <c r="B40" s="203" t="s">
        <v>6</v>
      </c>
      <c r="C40" s="275" t="n">
        <v>-19.6</v>
      </c>
      <c r="D40" s="276" t="s">
        <v>6</v>
      </c>
      <c r="E40" s="275" t="n">
        <v>19.6</v>
      </c>
      <c r="F40" s="277" t="s">
        <v>6</v>
      </c>
      <c r="G40" s="275" t="n">
        <v>9.3</v>
      </c>
      <c r="H40" s="276" t="s">
        <v>6</v>
      </c>
      <c r="I40" s="278" t="n">
        <v>2.3</v>
      </c>
      <c r="J40" s="277" t="s">
        <v>6</v>
      </c>
      <c r="K40" s="275" t="n">
        <v>-2.2</v>
      </c>
      <c r="L40" s="276" t="s">
        <v>6</v>
      </c>
      <c r="M40" s="279" t="n">
        <v>4.4</v>
      </c>
      <c r="N40" s="277" t="s">
        <v>6</v>
      </c>
      <c r="O40" s="275" t="n">
        <v>0</v>
      </c>
      <c r="P40" s="280" t="s">
        <v>6</v>
      </c>
      <c r="Q40" s="275" t="n">
        <v>-4.3</v>
      </c>
      <c r="R40" s="277" t="s">
        <v>85</v>
      </c>
      <c r="S40" s="275" t="n">
        <v>-4.6</v>
      </c>
      <c r="T40" s="276" t="s">
        <v>85</v>
      </c>
      <c r="U40" s="278" t="n">
        <v>15</v>
      </c>
      <c r="V40" s="277" t="s">
        <v>85</v>
      </c>
      <c r="W40" s="275" t="n">
        <v>7.1</v>
      </c>
      <c r="X40" s="280" t="s">
        <v>85</v>
      </c>
      <c r="Y40" s="281" t="n">
        <v>-12.5</v>
      </c>
      <c r="AC40" s="283" t="s">
        <v>118</v>
      </c>
      <c r="AD40" s="203" t="s">
        <v>6</v>
      </c>
      <c r="AE40" s="275" t="n">
        <v>-1.9</v>
      </c>
      <c r="AF40" s="276" t="s">
        <v>6</v>
      </c>
      <c r="AG40" s="275" t="n">
        <v>0</v>
      </c>
      <c r="AH40" s="277" t="s">
        <v>6</v>
      </c>
      <c r="AI40" s="275" t="n">
        <v>8.4</v>
      </c>
      <c r="AJ40" s="276" t="s">
        <v>6</v>
      </c>
      <c r="AK40" s="278" t="n">
        <v>-8.5</v>
      </c>
      <c r="AL40" s="277" t="s">
        <v>6</v>
      </c>
      <c r="AM40" s="275" t="n">
        <v>14.6</v>
      </c>
      <c r="AN40" s="276" t="s">
        <v>6</v>
      </c>
      <c r="AO40" s="279" t="n">
        <v>-4.3</v>
      </c>
      <c r="AP40" s="277" t="s">
        <v>6</v>
      </c>
      <c r="AQ40" s="275" t="n">
        <v>6.1</v>
      </c>
      <c r="AR40" s="280" t="s">
        <v>6</v>
      </c>
      <c r="AS40" s="275" t="n">
        <v>-8.3</v>
      </c>
      <c r="AT40" s="277" t="s">
        <v>85</v>
      </c>
      <c r="AU40" s="275" t="n">
        <v>-8.4</v>
      </c>
      <c r="AV40" s="276" t="s">
        <v>85</v>
      </c>
      <c r="AW40" s="278" t="n">
        <v>-6.5</v>
      </c>
      <c r="AX40" s="277" t="s">
        <v>85</v>
      </c>
      <c r="AY40" s="275" t="n">
        <v>-6.5</v>
      </c>
      <c r="AZ40" s="280" t="s">
        <v>85</v>
      </c>
      <c r="BA40" s="281" t="n">
        <v>-6.5</v>
      </c>
    </row>
    <row r="41" s="201" customFormat="true" ht="35.1" hidden="false" customHeight="true" outlineLevel="0" collapsed="false">
      <c r="A41" s="346" t="s">
        <v>119</v>
      </c>
      <c r="B41" s="203" t="s">
        <v>6</v>
      </c>
      <c r="C41" s="275" t="n">
        <v>-7.4</v>
      </c>
      <c r="D41" s="276" t="s">
        <v>6</v>
      </c>
      <c r="E41" s="275" t="n">
        <v>3.9</v>
      </c>
      <c r="F41" s="277" t="s">
        <v>6</v>
      </c>
      <c r="G41" s="275" t="n">
        <v>0</v>
      </c>
      <c r="H41" s="276" t="s">
        <v>6</v>
      </c>
      <c r="I41" s="278" t="n">
        <v>0</v>
      </c>
      <c r="J41" s="277" t="s">
        <v>6</v>
      </c>
      <c r="K41" s="275" t="n">
        <v>-16.1</v>
      </c>
      <c r="L41" s="276" t="s">
        <v>6</v>
      </c>
      <c r="M41" s="279" t="n">
        <v>6.7</v>
      </c>
      <c r="N41" s="277" t="s">
        <v>6</v>
      </c>
      <c r="O41" s="275" t="n">
        <v>11.1</v>
      </c>
      <c r="P41" s="280" t="s">
        <v>6</v>
      </c>
      <c r="Q41" s="275" t="n">
        <v>-3.8</v>
      </c>
      <c r="R41" s="277" t="s">
        <v>85</v>
      </c>
      <c r="S41" s="275" t="n">
        <v>-6.5</v>
      </c>
      <c r="T41" s="276" t="s">
        <v>85</v>
      </c>
      <c r="U41" s="278" t="n">
        <v>0.9</v>
      </c>
      <c r="V41" s="277" t="s">
        <v>85</v>
      </c>
      <c r="W41" s="275" t="n">
        <v>6.6</v>
      </c>
      <c r="X41" s="280" t="s">
        <v>85</v>
      </c>
      <c r="Y41" s="281" t="n">
        <v>2.7</v>
      </c>
      <c r="AC41" s="346" t="s">
        <v>119</v>
      </c>
      <c r="AD41" s="203" t="s">
        <v>6</v>
      </c>
      <c r="AE41" s="275" t="n">
        <v>17.8</v>
      </c>
      <c r="AF41" s="276" t="s">
        <v>6</v>
      </c>
      <c r="AG41" s="275" t="n">
        <v>11.6</v>
      </c>
      <c r="AH41" s="277" t="s">
        <v>6</v>
      </c>
      <c r="AI41" s="275" t="n">
        <v>3.6</v>
      </c>
      <c r="AJ41" s="276" t="s">
        <v>6</v>
      </c>
      <c r="AK41" s="278" t="n">
        <v>14.8</v>
      </c>
      <c r="AL41" s="277" t="s">
        <v>6</v>
      </c>
      <c r="AM41" s="275" t="n">
        <v>16.1</v>
      </c>
      <c r="AN41" s="276" t="s">
        <v>6</v>
      </c>
      <c r="AO41" s="279" t="n">
        <v>6.7</v>
      </c>
      <c r="AP41" s="277" t="s">
        <v>6</v>
      </c>
      <c r="AQ41" s="275" t="n">
        <v>18.5</v>
      </c>
      <c r="AR41" s="280" t="s">
        <v>6</v>
      </c>
      <c r="AS41" s="275" t="n">
        <v>-3.9</v>
      </c>
      <c r="AT41" s="277" t="s">
        <v>85</v>
      </c>
      <c r="AU41" s="275" t="n">
        <v>10</v>
      </c>
      <c r="AV41" s="276" t="s">
        <v>85</v>
      </c>
      <c r="AW41" s="278" t="n">
        <v>-7.8</v>
      </c>
      <c r="AX41" s="277" t="s">
        <v>85</v>
      </c>
      <c r="AY41" s="275" t="n">
        <v>-3.6</v>
      </c>
      <c r="AZ41" s="280" t="s">
        <v>85</v>
      </c>
      <c r="BA41" s="281" t="n">
        <v>-15.2</v>
      </c>
    </row>
    <row r="42" s="201" customFormat="true" ht="35.1" hidden="false" customHeight="true" outlineLevel="0" collapsed="false">
      <c r="A42" s="285" t="s">
        <v>120</v>
      </c>
      <c r="B42" s="286" t="s">
        <v>6</v>
      </c>
      <c r="C42" s="287" t="n">
        <v>-7.7</v>
      </c>
      <c r="D42" s="288" t="s">
        <v>6</v>
      </c>
      <c r="E42" s="287" t="n">
        <v>38.5</v>
      </c>
      <c r="F42" s="289" t="s">
        <v>6</v>
      </c>
      <c r="G42" s="287" t="n">
        <v>30.8</v>
      </c>
      <c r="H42" s="288" t="s">
        <v>6</v>
      </c>
      <c r="I42" s="290" t="n">
        <v>7.7</v>
      </c>
      <c r="J42" s="289" t="s">
        <v>6</v>
      </c>
      <c r="K42" s="287" t="n">
        <v>-6.7</v>
      </c>
      <c r="L42" s="288" t="s">
        <v>6</v>
      </c>
      <c r="M42" s="291" t="n">
        <v>26.6</v>
      </c>
      <c r="N42" s="289" t="s">
        <v>6</v>
      </c>
      <c r="O42" s="287" t="n">
        <v>0</v>
      </c>
      <c r="P42" s="292" t="s">
        <v>6</v>
      </c>
      <c r="Q42" s="287" t="n">
        <v>-6.7</v>
      </c>
      <c r="R42" s="289" t="s">
        <v>85</v>
      </c>
      <c r="S42" s="287" t="n">
        <v>0</v>
      </c>
      <c r="T42" s="288" t="s">
        <v>85</v>
      </c>
      <c r="U42" s="290" t="n">
        <v>7.7</v>
      </c>
      <c r="V42" s="289" t="s">
        <v>85</v>
      </c>
      <c r="W42" s="287" t="n">
        <v>15.4</v>
      </c>
      <c r="X42" s="292" t="s">
        <v>85</v>
      </c>
      <c r="Y42" s="293" t="n">
        <v>-23.1</v>
      </c>
      <c r="AC42" s="285" t="s">
        <v>120</v>
      </c>
      <c r="AD42" s="286" t="s">
        <v>6</v>
      </c>
      <c r="AE42" s="287" t="n">
        <v>-12.5</v>
      </c>
      <c r="AF42" s="288" t="s">
        <v>6</v>
      </c>
      <c r="AG42" s="287" t="n">
        <v>6.2</v>
      </c>
      <c r="AH42" s="289" t="s">
        <v>6</v>
      </c>
      <c r="AI42" s="287" t="n">
        <v>18.7</v>
      </c>
      <c r="AJ42" s="288" t="s">
        <v>6</v>
      </c>
      <c r="AK42" s="290" t="n">
        <v>6.2</v>
      </c>
      <c r="AL42" s="289" t="s">
        <v>6</v>
      </c>
      <c r="AM42" s="287" t="n">
        <v>22.2</v>
      </c>
      <c r="AN42" s="288" t="s">
        <v>6</v>
      </c>
      <c r="AO42" s="291" t="n">
        <v>5.5</v>
      </c>
      <c r="AP42" s="289" t="s">
        <v>6</v>
      </c>
      <c r="AQ42" s="287" t="n">
        <v>27.7</v>
      </c>
      <c r="AR42" s="292" t="s">
        <v>6</v>
      </c>
      <c r="AS42" s="287" t="n">
        <v>5.6</v>
      </c>
      <c r="AT42" s="289" t="s">
        <v>85</v>
      </c>
      <c r="AU42" s="287" t="n">
        <v>11.7</v>
      </c>
      <c r="AV42" s="288" t="s">
        <v>85</v>
      </c>
      <c r="AW42" s="290" t="n">
        <v>24.2</v>
      </c>
      <c r="AX42" s="289" t="s">
        <v>85</v>
      </c>
      <c r="AY42" s="287" t="n">
        <v>5.9</v>
      </c>
      <c r="AZ42" s="292" t="s">
        <v>85</v>
      </c>
      <c r="BA42" s="293" t="n">
        <v>-0.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5.3</v>
      </c>
      <c r="D50" s="267" t="s">
        <v>6</v>
      </c>
      <c r="E50" s="266" t="n">
        <v>6</v>
      </c>
      <c r="F50" s="268" t="s">
        <v>6</v>
      </c>
      <c r="G50" s="266" t="n">
        <v>-2.2</v>
      </c>
      <c r="H50" s="267" t="s">
        <v>6</v>
      </c>
      <c r="I50" s="269" t="n">
        <v>-0.5</v>
      </c>
      <c r="J50" s="268" t="s">
        <v>6</v>
      </c>
      <c r="K50" s="266" t="n">
        <v>2.1</v>
      </c>
      <c r="L50" s="267" t="s">
        <v>6</v>
      </c>
      <c r="M50" s="270" t="n">
        <v>0.5</v>
      </c>
      <c r="N50" s="268" t="s">
        <v>6</v>
      </c>
      <c r="O50" s="266" t="n">
        <v>-2.8</v>
      </c>
      <c r="P50" s="271" t="s">
        <v>6</v>
      </c>
      <c r="Q50" s="266" t="n">
        <v>1.7</v>
      </c>
      <c r="R50" s="268" t="s">
        <v>85</v>
      </c>
      <c r="S50" s="266" t="n">
        <v>-4.3</v>
      </c>
      <c r="T50" s="267" t="s">
        <v>85</v>
      </c>
      <c r="U50" s="269" t="n">
        <v>1</v>
      </c>
      <c r="V50" s="268" t="s">
        <v>85</v>
      </c>
      <c r="W50" s="266" t="n">
        <v>1.6</v>
      </c>
      <c r="X50" s="271" t="s">
        <v>85</v>
      </c>
      <c r="Y50" s="272" t="n">
        <v>-4.4</v>
      </c>
      <c r="AC50" s="265" t="s">
        <v>108</v>
      </c>
      <c r="AD50" s="188" t="s">
        <v>6</v>
      </c>
      <c r="AE50" s="266" t="n">
        <v>4.1</v>
      </c>
      <c r="AF50" s="267" t="s">
        <v>6</v>
      </c>
      <c r="AG50" s="266" t="n">
        <v>4.9</v>
      </c>
      <c r="AH50" s="268" t="s">
        <v>6</v>
      </c>
      <c r="AI50" s="266" t="n">
        <v>8.2</v>
      </c>
      <c r="AJ50" s="267" t="s">
        <v>6</v>
      </c>
      <c r="AK50" s="269" t="n">
        <v>4.8</v>
      </c>
      <c r="AL50" s="268" t="s">
        <v>6</v>
      </c>
      <c r="AM50" s="266" t="n">
        <v>6.7</v>
      </c>
      <c r="AN50" s="267" t="s">
        <v>6</v>
      </c>
      <c r="AO50" s="270" t="n">
        <v>1.7</v>
      </c>
      <c r="AP50" s="268" t="s">
        <v>6</v>
      </c>
      <c r="AQ50" s="266" t="n">
        <v>6.3</v>
      </c>
      <c r="AR50" s="271" t="s">
        <v>6</v>
      </c>
      <c r="AS50" s="266" t="n">
        <v>3.4</v>
      </c>
      <c r="AT50" s="268" t="s">
        <v>85</v>
      </c>
      <c r="AU50" s="266" t="n">
        <v>6.5</v>
      </c>
      <c r="AV50" s="267" t="s">
        <v>85</v>
      </c>
      <c r="AW50" s="269" t="n">
        <v>2.4</v>
      </c>
      <c r="AX50" s="268" t="s">
        <v>85</v>
      </c>
      <c r="AY50" s="266" t="n">
        <v>6.2</v>
      </c>
      <c r="AZ50" s="271" t="s">
        <v>85</v>
      </c>
      <c r="BA50" s="272" t="n">
        <v>1.3</v>
      </c>
    </row>
    <row r="51" s="201" customFormat="true" ht="35.1" hidden="false" customHeight="true" outlineLevel="0" collapsed="false">
      <c r="A51" s="273" t="s">
        <v>109</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9</v>
      </c>
      <c r="AD51" s="274" t="s">
        <v>6</v>
      </c>
      <c r="AE51" s="275" t="n">
        <v>8.3</v>
      </c>
      <c r="AF51" s="276" t="s">
        <v>6</v>
      </c>
      <c r="AG51" s="275" t="n">
        <v>8.4</v>
      </c>
      <c r="AH51" s="277" t="s">
        <v>6</v>
      </c>
      <c r="AI51" s="275" t="n">
        <v>10</v>
      </c>
      <c r="AJ51" s="276" t="s">
        <v>6</v>
      </c>
      <c r="AK51" s="278" t="n">
        <v>30</v>
      </c>
      <c r="AL51" s="277" t="s">
        <v>6</v>
      </c>
      <c r="AM51" s="275" t="n">
        <v>20</v>
      </c>
      <c r="AN51" s="276" t="s">
        <v>6</v>
      </c>
      <c r="AO51" s="279" t="n">
        <v>30</v>
      </c>
      <c r="AP51" s="277" t="s">
        <v>6</v>
      </c>
      <c r="AQ51" s="275" t="n">
        <v>33.3</v>
      </c>
      <c r="AR51" s="280" t="s">
        <v>6</v>
      </c>
      <c r="AS51" s="275" t="n">
        <v>22.2</v>
      </c>
      <c r="AT51" s="277" t="s">
        <v>85</v>
      </c>
      <c r="AU51" s="275" t="n">
        <v>20</v>
      </c>
      <c r="AV51" s="276" t="s">
        <v>85</v>
      </c>
      <c r="AW51" s="278" t="n">
        <v>11.7</v>
      </c>
      <c r="AX51" s="277" t="s">
        <v>85</v>
      </c>
      <c r="AY51" s="275" t="n">
        <v>20</v>
      </c>
      <c r="AZ51" s="280" t="s">
        <v>85</v>
      </c>
      <c r="BA51" s="281" t="n">
        <v>11.6</v>
      </c>
    </row>
    <row r="52" s="201" customFormat="true" ht="35.1" hidden="false" customHeight="true" outlineLevel="0" collapsed="false">
      <c r="A52" s="273" t="s">
        <v>110</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10</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5</v>
      </c>
      <c r="AU52" s="275" t="n">
        <v>0</v>
      </c>
      <c r="AV52" s="276" t="s">
        <v>85</v>
      </c>
      <c r="AW52" s="278" t="n">
        <v>0</v>
      </c>
      <c r="AX52" s="277" t="s">
        <v>85</v>
      </c>
      <c r="AY52" s="275" t="n">
        <v>0</v>
      </c>
      <c r="AZ52" s="280" t="s">
        <v>85</v>
      </c>
      <c r="BA52" s="281" t="n">
        <v>0</v>
      </c>
    </row>
    <row r="53" s="201" customFormat="true" ht="35.1" hidden="false" customHeight="true" outlineLevel="0" collapsed="false">
      <c r="A53" s="282" t="s">
        <v>111</v>
      </c>
      <c r="B53" s="274" t="s">
        <v>6</v>
      </c>
      <c r="C53" s="275" t="n">
        <v>0</v>
      </c>
      <c r="D53" s="276" t="s">
        <v>6</v>
      </c>
      <c r="E53" s="275" t="n">
        <v>0</v>
      </c>
      <c r="F53" s="277" t="s">
        <v>6</v>
      </c>
      <c r="G53" s="275" t="n">
        <v>100</v>
      </c>
      <c r="H53" s="276" t="s">
        <v>6</v>
      </c>
      <c r="I53" s="278" t="n">
        <v>100</v>
      </c>
      <c r="J53" s="277" t="s">
        <v>6</v>
      </c>
      <c r="K53" s="275" t="n">
        <v>100</v>
      </c>
      <c r="L53" s="276" t="s">
        <v>6</v>
      </c>
      <c r="M53" s="279" t="n">
        <v>100</v>
      </c>
      <c r="N53" s="277" t="s">
        <v>6</v>
      </c>
      <c r="O53" s="275" t="n">
        <v>100</v>
      </c>
      <c r="P53" s="280" t="s">
        <v>6</v>
      </c>
      <c r="Q53" s="275" t="n">
        <v>0</v>
      </c>
      <c r="R53" s="277" t="s">
        <v>85</v>
      </c>
      <c r="S53" s="275" t="n">
        <v>0</v>
      </c>
      <c r="T53" s="276" t="s">
        <v>85</v>
      </c>
      <c r="U53" s="278" t="n">
        <v>0</v>
      </c>
      <c r="V53" s="277" t="s">
        <v>85</v>
      </c>
      <c r="W53" s="275" t="n">
        <v>100</v>
      </c>
      <c r="X53" s="280" t="s">
        <v>85</v>
      </c>
      <c r="Y53" s="281" t="n">
        <v>100</v>
      </c>
      <c r="AC53" s="282" t="s">
        <v>111</v>
      </c>
      <c r="AD53" s="274" t="s">
        <v>6</v>
      </c>
      <c r="AE53" s="275" t="n">
        <v>100</v>
      </c>
      <c r="AF53" s="276" t="s">
        <v>6</v>
      </c>
      <c r="AG53" s="275" t="n">
        <v>100</v>
      </c>
      <c r="AH53" s="277" t="s">
        <v>6</v>
      </c>
      <c r="AI53" s="275" t="n">
        <v>0</v>
      </c>
      <c r="AJ53" s="276" t="s">
        <v>6</v>
      </c>
      <c r="AK53" s="278" t="n">
        <v>0</v>
      </c>
      <c r="AL53" s="277" t="s">
        <v>6</v>
      </c>
      <c r="AM53" s="275" t="n">
        <v>0</v>
      </c>
      <c r="AN53" s="276" t="s">
        <v>6</v>
      </c>
      <c r="AO53" s="279" t="n">
        <v>0</v>
      </c>
      <c r="AP53" s="277" t="s">
        <v>6</v>
      </c>
      <c r="AQ53" s="275" t="n">
        <v>0</v>
      </c>
      <c r="AR53" s="280" t="s">
        <v>6</v>
      </c>
      <c r="AS53" s="275" t="n">
        <v>0</v>
      </c>
      <c r="AT53" s="277" t="s">
        <v>85</v>
      </c>
      <c r="AU53" s="275" t="n">
        <v>0</v>
      </c>
      <c r="AV53" s="276" t="s">
        <v>85</v>
      </c>
      <c r="AW53" s="278" t="n">
        <v>-100</v>
      </c>
      <c r="AX53" s="277" t="s">
        <v>85</v>
      </c>
      <c r="AY53" s="275" t="n">
        <v>0</v>
      </c>
      <c r="AZ53" s="280" t="s">
        <v>85</v>
      </c>
      <c r="BA53" s="281" t="n">
        <v>-100</v>
      </c>
    </row>
    <row r="54" s="201" customFormat="true" ht="35.1" hidden="false" customHeight="true" outlineLevel="0" collapsed="false">
      <c r="A54" s="283" t="s">
        <v>112</v>
      </c>
      <c r="B54" s="203" t="s">
        <v>6</v>
      </c>
      <c r="C54" s="275" t="n">
        <v>-7.5</v>
      </c>
      <c r="D54" s="276" t="s">
        <v>6</v>
      </c>
      <c r="E54" s="275" t="n">
        <v>0</v>
      </c>
      <c r="F54" s="277" t="s">
        <v>6</v>
      </c>
      <c r="G54" s="275" t="n">
        <v>0</v>
      </c>
      <c r="H54" s="276" t="s">
        <v>6</v>
      </c>
      <c r="I54" s="278" t="n">
        <v>4.6</v>
      </c>
      <c r="J54" s="277" t="s">
        <v>6</v>
      </c>
      <c r="K54" s="275" t="n">
        <v>5.1</v>
      </c>
      <c r="L54" s="276" t="s">
        <v>6</v>
      </c>
      <c r="M54" s="279" t="n">
        <v>5.2</v>
      </c>
      <c r="N54" s="277" t="s">
        <v>6</v>
      </c>
      <c r="O54" s="275" t="n">
        <v>5.1</v>
      </c>
      <c r="P54" s="280" t="s">
        <v>6</v>
      </c>
      <c r="Q54" s="275" t="n">
        <v>5.1</v>
      </c>
      <c r="R54" s="277" t="s">
        <v>85</v>
      </c>
      <c r="S54" s="275" t="n">
        <v>-2.6</v>
      </c>
      <c r="T54" s="276" t="s">
        <v>85</v>
      </c>
      <c r="U54" s="278" t="n">
        <v>4.9</v>
      </c>
      <c r="V54" s="277" t="s">
        <v>85</v>
      </c>
      <c r="W54" s="275" t="n">
        <v>15</v>
      </c>
      <c r="X54" s="280" t="s">
        <v>85</v>
      </c>
      <c r="Y54" s="281" t="n">
        <v>15</v>
      </c>
      <c r="AC54" s="283" t="s">
        <v>112</v>
      </c>
      <c r="AD54" s="203" t="s">
        <v>6</v>
      </c>
      <c r="AE54" s="275" t="n">
        <v>7.9</v>
      </c>
      <c r="AF54" s="276" t="s">
        <v>6</v>
      </c>
      <c r="AG54" s="275" t="n">
        <v>8</v>
      </c>
      <c r="AH54" s="277" t="s">
        <v>6</v>
      </c>
      <c r="AI54" s="275" t="n">
        <v>12</v>
      </c>
      <c r="AJ54" s="276" t="s">
        <v>6</v>
      </c>
      <c r="AK54" s="278" t="n">
        <v>10</v>
      </c>
      <c r="AL54" s="277" t="s">
        <v>6</v>
      </c>
      <c r="AM54" s="275" t="n">
        <v>6.1</v>
      </c>
      <c r="AN54" s="276" t="s">
        <v>6</v>
      </c>
      <c r="AO54" s="279" t="n">
        <v>8.2</v>
      </c>
      <c r="AP54" s="277" t="s">
        <v>6</v>
      </c>
      <c r="AQ54" s="275" t="n">
        <v>9.6</v>
      </c>
      <c r="AR54" s="280" t="s">
        <v>6</v>
      </c>
      <c r="AS54" s="275" t="n">
        <v>3.9</v>
      </c>
      <c r="AT54" s="277" t="s">
        <v>85</v>
      </c>
      <c r="AU54" s="275" t="n">
        <v>9.8</v>
      </c>
      <c r="AV54" s="276" t="s">
        <v>85</v>
      </c>
      <c r="AW54" s="278" t="n">
        <v>1.9</v>
      </c>
      <c r="AX54" s="277" t="s">
        <v>85</v>
      </c>
      <c r="AY54" s="275" t="n">
        <v>11.7</v>
      </c>
      <c r="AZ54" s="280" t="s">
        <v>85</v>
      </c>
      <c r="BA54" s="281" t="n">
        <v>3.7</v>
      </c>
    </row>
    <row r="55" s="201" customFormat="true" ht="35.1" hidden="false" customHeight="true" outlineLevel="0" collapsed="false">
      <c r="A55" s="282" t="s">
        <v>113</v>
      </c>
      <c r="B55" s="203" t="s">
        <v>6</v>
      </c>
      <c r="C55" s="275" t="n">
        <v>-11.1</v>
      </c>
      <c r="D55" s="276" t="s">
        <v>6</v>
      </c>
      <c r="E55" s="275" t="n">
        <v>-11.1</v>
      </c>
      <c r="F55" s="277" t="s">
        <v>6</v>
      </c>
      <c r="G55" s="275" t="n">
        <v>0</v>
      </c>
      <c r="H55" s="276" t="s">
        <v>6</v>
      </c>
      <c r="I55" s="278" t="n">
        <v>0</v>
      </c>
      <c r="J55" s="277" t="s">
        <v>6</v>
      </c>
      <c r="K55" s="275" t="n">
        <v>10</v>
      </c>
      <c r="L55" s="276" t="s">
        <v>6</v>
      </c>
      <c r="M55" s="279" t="n">
        <v>10</v>
      </c>
      <c r="N55" s="277" t="s">
        <v>6</v>
      </c>
      <c r="O55" s="275" t="n">
        <v>-20</v>
      </c>
      <c r="P55" s="280" t="s">
        <v>6</v>
      </c>
      <c r="Q55" s="275" t="n">
        <v>20</v>
      </c>
      <c r="R55" s="277" t="s">
        <v>85</v>
      </c>
      <c r="S55" s="275" t="n">
        <v>10</v>
      </c>
      <c r="T55" s="276" t="s">
        <v>85</v>
      </c>
      <c r="U55" s="278" t="n">
        <v>21.1</v>
      </c>
      <c r="V55" s="277" t="s">
        <v>85</v>
      </c>
      <c r="W55" s="275" t="n">
        <v>-10</v>
      </c>
      <c r="X55" s="280" t="s">
        <v>85</v>
      </c>
      <c r="Y55" s="281" t="n">
        <v>1.1</v>
      </c>
      <c r="AC55" s="282" t="s">
        <v>113</v>
      </c>
      <c r="AD55" s="203" t="s">
        <v>6</v>
      </c>
      <c r="AE55" s="275" t="n">
        <v>-11.8</v>
      </c>
      <c r="AF55" s="276" t="s">
        <v>6</v>
      </c>
      <c r="AG55" s="275" t="n">
        <v>-11.8</v>
      </c>
      <c r="AH55" s="277" t="s">
        <v>6</v>
      </c>
      <c r="AI55" s="275" t="n">
        <v>-9.1</v>
      </c>
      <c r="AJ55" s="276" t="s">
        <v>6</v>
      </c>
      <c r="AK55" s="278" t="n">
        <v>-9.1</v>
      </c>
      <c r="AL55" s="277" t="s">
        <v>6</v>
      </c>
      <c r="AM55" s="275" t="n">
        <v>-5.6</v>
      </c>
      <c r="AN55" s="276" t="s">
        <v>6</v>
      </c>
      <c r="AO55" s="279" t="n">
        <v>-5.6</v>
      </c>
      <c r="AP55" s="277" t="s">
        <v>6</v>
      </c>
      <c r="AQ55" s="275" t="n">
        <v>-7.7</v>
      </c>
      <c r="AR55" s="280" t="s">
        <v>6</v>
      </c>
      <c r="AS55" s="275" t="n">
        <v>-7.7</v>
      </c>
      <c r="AT55" s="277" t="s">
        <v>85</v>
      </c>
      <c r="AU55" s="275" t="n">
        <v>0</v>
      </c>
      <c r="AV55" s="276" t="s">
        <v>85</v>
      </c>
      <c r="AW55" s="278" t="n">
        <v>11.8</v>
      </c>
      <c r="AX55" s="277" t="s">
        <v>85</v>
      </c>
      <c r="AY55" s="275" t="n">
        <v>5.6</v>
      </c>
      <c r="AZ55" s="280" t="s">
        <v>85</v>
      </c>
      <c r="BA55" s="281" t="n">
        <v>17.4</v>
      </c>
    </row>
    <row r="56" s="201" customFormat="true" ht="35.1" hidden="false" customHeight="true" outlineLevel="0" collapsed="false">
      <c r="A56" s="283" t="s">
        <v>114</v>
      </c>
      <c r="B56" s="203" t="s">
        <v>6</v>
      </c>
      <c r="C56" s="275" t="n">
        <v>66.7</v>
      </c>
      <c r="D56" s="276" t="s">
        <v>6</v>
      </c>
      <c r="E56" s="275" t="n">
        <v>0</v>
      </c>
      <c r="F56" s="277" t="s">
        <v>6</v>
      </c>
      <c r="G56" s="275" t="n">
        <v>0</v>
      </c>
      <c r="H56" s="276" t="s">
        <v>6</v>
      </c>
      <c r="I56" s="278" t="n">
        <v>0</v>
      </c>
      <c r="J56" s="277" t="s">
        <v>6</v>
      </c>
      <c r="K56" s="275" t="n">
        <v>0</v>
      </c>
      <c r="L56" s="276" t="s">
        <v>6</v>
      </c>
      <c r="M56" s="279" t="n">
        <v>-50</v>
      </c>
      <c r="N56" s="277" t="s">
        <v>6</v>
      </c>
      <c r="O56" s="275" t="n">
        <v>0</v>
      </c>
      <c r="P56" s="280" t="s">
        <v>6</v>
      </c>
      <c r="Q56" s="275" t="n">
        <v>0</v>
      </c>
      <c r="R56" s="277" t="s">
        <v>85</v>
      </c>
      <c r="S56" s="275" t="n">
        <v>0</v>
      </c>
      <c r="T56" s="276" t="s">
        <v>85</v>
      </c>
      <c r="U56" s="278" t="n">
        <v>-66.7</v>
      </c>
      <c r="V56" s="277" t="s">
        <v>85</v>
      </c>
      <c r="W56" s="275" t="n">
        <v>0</v>
      </c>
      <c r="X56" s="280" t="s">
        <v>85</v>
      </c>
      <c r="Y56" s="281" t="n">
        <v>0</v>
      </c>
      <c r="AC56" s="283" t="s">
        <v>114</v>
      </c>
      <c r="AD56" s="203" t="s">
        <v>6</v>
      </c>
      <c r="AE56" s="275" t="n">
        <v>40</v>
      </c>
      <c r="AF56" s="276" t="s">
        <v>6</v>
      </c>
      <c r="AG56" s="275" t="n">
        <v>0</v>
      </c>
      <c r="AH56" s="277" t="s">
        <v>6</v>
      </c>
      <c r="AI56" s="275" t="n">
        <v>40</v>
      </c>
      <c r="AJ56" s="276" t="s">
        <v>6</v>
      </c>
      <c r="AK56" s="278" t="n">
        <v>0</v>
      </c>
      <c r="AL56" s="277" t="s">
        <v>6</v>
      </c>
      <c r="AM56" s="275" t="n">
        <v>40</v>
      </c>
      <c r="AN56" s="276" t="s">
        <v>6</v>
      </c>
      <c r="AO56" s="279" t="n">
        <v>20</v>
      </c>
      <c r="AP56" s="277" t="s">
        <v>6</v>
      </c>
      <c r="AQ56" s="275" t="n">
        <v>40</v>
      </c>
      <c r="AR56" s="280" t="s">
        <v>6</v>
      </c>
      <c r="AS56" s="275" t="n">
        <v>0</v>
      </c>
      <c r="AT56" s="277" t="s">
        <v>85</v>
      </c>
      <c r="AU56" s="275" t="n">
        <v>40</v>
      </c>
      <c r="AV56" s="276" t="s">
        <v>85</v>
      </c>
      <c r="AW56" s="278" t="n">
        <v>0</v>
      </c>
      <c r="AX56" s="277" t="s">
        <v>85</v>
      </c>
      <c r="AY56" s="275" t="n">
        <v>0</v>
      </c>
      <c r="AZ56" s="280" t="s">
        <v>85</v>
      </c>
      <c r="BA56" s="281" t="n">
        <v>0</v>
      </c>
    </row>
    <row r="57" s="201" customFormat="true" ht="35.1" hidden="false" customHeight="true" outlineLevel="0" collapsed="false">
      <c r="A57" s="283" t="s">
        <v>115</v>
      </c>
      <c r="B57" s="203" t="s">
        <v>6</v>
      </c>
      <c r="C57" s="275" t="n">
        <v>14.3</v>
      </c>
      <c r="D57" s="276" t="s">
        <v>6</v>
      </c>
      <c r="E57" s="275" t="n">
        <v>0</v>
      </c>
      <c r="F57" s="277" t="s">
        <v>6</v>
      </c>
      <c r="G57" s="275" t="n">
        <v>28.6</v>
      </c>
      <c r="H57" s="276" t="s">
        <v>6</v>
      </c>
      <c r="I57" s="278" t="n">
        <v>14.3</v>
      </c>
      <c r="J57" s="277" t="s">
        <v>6</v>
      </c>
      <c r="K57" s="275" t="n">
        <v>0</v>
      </c>
      <c r="L57" s="276" t="s">
        <v>6</v>
      </c>
      <c r="M57" s="279" t="n">
        <v>33.3</v>
      </c>
      <c r="N57" s="277" t="s">
        <v>6</v>
      </c>
      <c r="O57" s="275" t="n">
        <v>0</v>
      </c>
      <c r="P57" s="280" t="s">
        <v>6</v>
      </c>
      <c r="Q57" s="275" t="n">
        <v>14.3</v>
      </c>
      <c r="R57" s="277" t="s">
        <v>85</v>
      </c>
      <c r="S57" s="275" t="n">
        <v>-14.3</v>
      </c>
      <c r="T57" s="276" t="s">
        <v>85</v>
      </c>
      <c r="U57" s="278" t="n">
        <v>-28.6</v>
      </c>
      <c r="V57" s="277" t="s">
        <v>85</v>
      </c>
      <c r="W57" s="275" t="n">
        <v>14.3</v>
      </c>
      <c r="X57" s="280" t="s">
        <v>85</v>
      </c>
      <c r="Y57" s="281" t="n">
        <v>14.3</v>
      </c>
      <c r="AC57" s="283" t="s">
        <v>115</v>
      </c>
      <c r="AD57" s="203" t="s">
        <v>6</v>
      </c>
      <c r="AE57" s="275" t="n">
        <v>14.3</v>
      </c>
      <c r="AF57" s="276" t="s">
        <v>6</v>
      </c>
      <c r="AG57" s="275" t="n">
        <v>14.3</v>
      </c>
      <c r="AH57" s="277" t="s">
        <v>6</v>
      </c>
      <c r="AI57" s="275" t="n">
        <v>28.6</v>
      </c>
      <c r="AJ57" s="276" t="s">
        <v>6</v>
      </c>
      <c r="AK57" s="278" t="n">
        <v>14.3</v>
      </c>
      <c r="AL57" s="277" t="s">
        <v>6</v>
      </c>
      <c r="AM57" s="275" t="n">
        <v>33.3</v>
      </c>
      <c r="AN57" s="276" t="s">
        <v>6</v>
      </c>
      <c r="AO57" s="279" t="n">
        <v>33.3</v>
      </c>
      <c r="AP57" s="277" t="s">
        <v>6</v>
      </c>
      <c r="AQ57" s="275" t="n">
        <v>0</v>
      </c>
      <c r="AR57" s="280" t="s">
        <v>6</v>
      </c>
      <c r="AS57" s="275" t="n">
        <v>0</v>
      </c>
      <c r="AT57" s="277" t="s">
        <v>85</v>
      </c>
      <c r="AU57" s="275" t="n">
        <v>0</v>
      </c>
      <c r="AV57" s="276" t="s">
        <v>85</v>
      </c>
      <c r="AW57" s="278" t="n">
        <v>-14.3</v>
      </c>
      <c r="AX57" s="277" t="s">
        <v>85</v>
      </c>
      <c r="AY57" s="275" t="n">
        <v>14.3</v>
      </c>
      <c r="AZ57" s="280" t="s">
        <v>85</v>
      </c>
      <c r="BA57" s="281" t="n">
        <v>0</v>
      </c>
    </row>
    <row r="58" s="201" customFormat="true" ht="35.1" hidden="false" customHeight="true" outlineLevel="0" collapsed="false">
      <c r="A58" s="346" t="s">
        <v>116</v>
      </c>
      <c r="B58" s="203" t="s">
        <v>6</v>
      </c>
      <c r="C58" s="275" t="n">
        <v>-16.7</v>
      </c>
      <c r="D58" s="276" t="s">
        <v>6</v>
      </c>
      <c r="E58" s="275" t="n">
        <v>-16.7</v>
      </c>
      <c r="F58" s="277" t="s">
        <v>6</v>
      </c>
      <c r="G58" s="275" t="n">
        <v>-20</v>
      </c>
      <c r="H58" s="276" t="s">
        <v>6</v>
      </c>
      <c r="I58" s="278" t="n">
        <v>-20</v>
      </c>
      <c r="J58" s="277" t="s">
        <v>6</v>
      </c>
      <c r="K58" s="275" t="n">
        <v>14.3</v>
      </c>
      <c r="L58" s="276" t="s">
        <v>6</v>
      </c>
      <c r="M58" s="279" t="n">
        <v>0</v>
      </c>
      <c r="N58" s="277" t="s">
        <v>6</v>
      </c>
      <c r="O58" s="275" t="n">
        <v>-33.3</v>
      </c>
      <c r="P58" s="280" t="s">
        <v>6</v>
      </c>
      <c r="Q58" s="275" t="n">
        <v>0</v>
      </c>
      <c r="R58" s="277" t="s">
        <v>85</v>
      </c>
      <c r="S58" s="275" t="n">
        <v>0</v>
      </c>
      <c r="T58" s="276" t="s">
        <v>85</v>
      </c>
      <c r="U58" s="278" t="n">
        <v>16.7</v>
      </c>
      <c r="V58" s="277" t="s">
        <v>85</v>
      </c>
      <c r="W58" s="275" t="n">
        <v>-33.3</v>
      </c>
      <c r="X58" s="280" t="s">
        <v>85</v>
      </c>
      <c r="Y58" s="281" t="n">
        <v>-16.6</v>
      </c>
      <c r="AC58" s="346" t="s">
        <v>116</v>
      </c>
      <c r="AD58" s="203" t="s">
        <v>6</v>
      </c>
      <c r="AE58" s="275" t="n">
        <v>0</v>
      </c>
      <c r="AF58" s="276" t="s">
        <v>6</v>
      </c>
      <c r="AG58" s="275" t="n">
        <v>0</v>
      </c>
      <c r="AH58" s="277" t="s">
        <v>6</v>
      </c>
      <c r="AI58" s="275" t="n">
        <v>16.7</v>
      </c>
      <c r="AJ58" s="276" t="s">
        <v>6</v>
      </c>
      <c r="AK58" s="278" t="n">
        <v>16.7</v>
      </c>
      <c r="AL58" s="277" t="s">
        <v>6</v>
      </c>
      <c r="AM58" s="275" t="n">
        <v>0</v>
      </c>
      <c r="AN58" s="276" t="s">
        <v>6</v>
      </c>
      <c r="AO58" s="279" t="n">
        <v>-14.3</v>
      </c>
      <c r="AP58" s="277" t="s">
        <v>6</v>
      </c>
      <c r="AQ58" s="275" t="n">
        <v>0</v>
      </c>
      <c r="AR58" s="280" t="s">
        <v>6</v>
      </c>
      <c r="AS58" s="275" t="n">
        <v>0</v>
      </c>
      <c r="AT58" s="277" t="s">
        <v>85</v>
      </c>
      <c r="AU58" s="275" t="n">
        <v>14.3</v>
      </c>
      <c r="AV58" s="276" t="s">
        <v>85</v>
      </c>
      <c r="AW58" s="278" t="n">
        <v>14.3</v>
      </c>
      <c r="AX58" s="277" t="s">
        <v>85</v>
      </c>
      <c r="AY58" s="275" t="n">
        <v>0</v>
      </c>
      <c r="AZ58" s="280" t="s">
        <v>85</v>
      </c>
      <c r="BA58" s="281" t="n">
        <v>0</v>
      </c>
    </row>
    <row r="59" s="201" customFormat="true" ht="35.1" hidden="false" customHeight="true" outlineLevel="0" collapsed="false">
      <c r="A59" s="284" t="s">
        <v>117</v>
      </c>
      <c r="B59" s="203" t="s">
        <v>6</v>
      </c>
      <c r="C59" s="275" t="n">
        <v>10.8</v>
      </c>
      <c r="D59" s="276" t="s">
        <v>6</v>
      </c>
      <c r="E59" s="275" t="n">
        <v>3.6</v>
      </c>
      <c r="F59" s="277" t="s">
        <v>6</v>
      </c>
      <c r="G59" s="275" t="n">
        <v>-6.2</v>
      </c>
      <c r="H59" s="276" t="s">
        <v>6</v>
      </c>
      <c r="I59" s="278" t="n">
        <v>-9.4</v>
      </c>
      <c r="J59" s="277" t="s">
        <v>6</v>
      </c>
      <c r="K59" s="275" t="n">
        <v>10</v>
      </c>
      <c r="L59" s="276" t="s">
        <v>6</v>
      </c>
      <c r="M59" s="279" t="n">
        <v>0</v>
      </c>
      <c r="N59" s="277" t="s">
        <v>6</v>
      </c>
      <c r="O59" s="275" t="n">
        <v>-12.9</v>
      </c>
      <c r="P59" s="280" t="s">
        <v>6</v>
      </c>
      <c r="Q59" s="275" t="n">
        <v>-3.2</v>
      </c>
      <c r="R59" s="277" t="s">
        <v>85</v>
      </c>
      <c r="S59" s="275" t="n">
        <v>-6.9</v>
      </c>
      <c r="T59" s="276" t="s">
        <v>85</v>
      </c>
      <c r="U59" s="278" t="n">
        <v>-17.7</v>
      </c>
      <c r="V59" s="277" t="s">
        <v>85</v>
      </c>
      <c r="W59" s="275" t="n">
        <v>3.4</v>
      </c>
      <c r="X59" s="280" t="s">
        <v>85</v>
      </c>
      <c r="Y59" s="281" t="n">
        <v>-0.2</v>
      </c>
      <c r="AC59" s="284" t="s">
        <v>117</v>
      </c>
      <c r="AD59" s="203" t="s">
        <v>6</v>
      </c>
      <c r="AE59" s="275" t="n">
        <v>5.4</v>
      </c>
      <c r="AF59" s="276" t="s">
        <v>6</v>
      </c>
      <c r="AG59" s="275" t="n">
        <v>13.9</v>
      </c>
      <c r="AH59" s="277" t="s">
        <v>6</v>
      </c>
      <c r="AI59" s="275" t="n">
        <v>11.4</v>
      </c>
      <c r="AJ59" s="276" t="s">
        <v>6</v>
      </c>
      <c r="AK59" s="278" t="n">
        <v>-2.9</v>
      </c>
      <c r="AL59" s="277" t="s">
        <v>6</v>
      </c>
      <c r="AM59" s="275" t="n">
        <v>13.1</v>
      </c>
      <c r="AN59" s="276" t="s">
        <v>6</v>
      </c>
      <c r="AO59" s="279" t="n">
        <v>0</v>
      </c>
      <c r="AP59" s="277" t="s">
        <v>6</v>
      </c>
      <c r="AQ59" s="275" t="n">
        <v>7.9</v>
      </c>
      <c r="AR59" s="280" t="s">
        <v>6</v>
      </c>
      <c r="AS59" s="275" t="n">
        <v>7.9</v>
      </c>
      <c r="AT59" s="277" t="s">
        <v>85</v>
      </c>
      <c r="AU59" s="275" t="n">
        <v>21.1</v>
      </c>
      <c r="AV59" s="276" t="s">
        <v>85</v>
      </c>
      <c r="AW59" s="278" t="n">
        <v>15.7</v>
      </c>
      <c r="AX59" s="277" t="s">
        <v>85</v>
      </c>
      <c r="AY59" s="275" t="n">
        <v>7.9</v>
      </c>
      <c r="AZ59" s="280" t="s">
        <v>85</v>
      </c>
      <c r="BA59" s="281" t="n">
        <v>-6</v>
      </c>
    </row>
    <row r="60" s="201" customFormat="true" ht="35.1" hidden="false" customHeight="true" outlineLevel="0" collapsed="false">
      <c r="A60" s="283" t="s">
        <v>118</v>
      </c>
      <c r="B60" s="203" t="s">
        <v>6</v>
      </c>
      <c r="C60" s="275" t="n">
        <v>-13.3</v>
      </c>
      <c r="D60" s="276" t="s">
        <v>6</v>
      </c>
      <c r="E60" s="275" t="n">
        <v>20</v>
      </c>
      <c r="F60" s="277" t="s">
        <v>6</v>
      </c>
      <c r="G60" s="275" t="n">
        <v>-7.3</v>
      </c>
      <c r="H60" s="276" t="s">
        <v>6</v>
      </c>
      <c r="I60" s="278" t="n">
        <v>2.4</v>
      </c>
      <c r="J60" s="277" t="s">
        <v>6</v>
      </c>
      <c r="K60" s="275" t="n">
        <v>0</v>
      </c>
      <c r="L60" s="276" t="s">
        <v>6</v>
      </c>
      <c r="M60" s="279" t="n">
        <v>4.5</v>
      </c>
      <c r="N60" s="277" t="s">
        <v>6</v>
      </c>
      <c r="O60" s="275" t="n">
        <v>-4.8</v>
      </c>
      <c r="P60" s="280" t="s">
        <v>6</v>
      </c>
      <c r="Q60" s="275" t="n">
        <v>4.8</v>
      </c>
      <c r="R60" s="277" t="s">
        <v>85</v>
      </c>
      <c r="S60" s="275" t="n">
        <v>-12.2</v>
      </c>
      <c r="T60" s="276" t="s">
        <v>85</v>
      </c>
      <c r="U60" s="278" t="n">
        <v>1.1</v>
      </c>
      <c r="V60" s="277" t="s">
        <v>85</v>
      </c>
      <c r="W60" s="275" t="n">
        <v>-7.5</v>
      </c>
      <c r="X60" s="280" t="s">
        <v>85</v>
      </c>
      <c r="Y60" s="281" t="n">
        <v>-27.5</v>
      </c>
      <c r="AC60" s="283" t="s">
        <v>118</v>
      </c>
      <c r="AD60" s="203" t="s">
        <v>6</v>
      </c>
      <c r="AE60" s="275" t="n">
        <v>-7.5</v>
      </c>
      <c r="AF60" s="276" t="s">
        <v>6</v>
      </c>
      <c r="AG60" s="275" t="n">
        <v>-1.9</v>
      </c>
      <c r="AH60" s="277" t="s">
        <v>6</v>
      </c>
      <c r="AI60" s="275" t="n">
        <v>0</v>
      </c>
      <c r="AJ60" s="276" t="s">
        <v>6</v>
      </c>
      <c r="AK60" s="278" t="n">
        <v>0</v>
      </c>
      <c r="AL60" s="277" t="s">
        <v>6</v>
      </c>
      <c r="AM60" s="275" t="n">
        <v>0</v>
      </c>
      <c r="AN60" s="276" t="s">
        <v>6</v>
      </c>
      <c r="AO60" s="279" t="n">
        <v>-8.1</v>
      </c>
      <c r="AP60" s="277" t="s">
        <v>6</v>
      </c>
      <c r="AQ60" s="275" t="n">
        <v>2</v>
      </c>
      <c r="AR60" s="280" t="s">
        <v>6</v>
      </c>
      <c r="AS60" s="275" t="n">
        <v>2</v>
      </c>
      <c r="AT60" s="277" t="s">
        <v>85</v>
      </c>
      <c r="AU60" s="275" t="n">
        <v>-6</v>
      </c>
      <c r="AV60" s="276" t="s">
        <v>85</v>
      </c>
      <c r="AW60" s="278" t="n">
        <v>1.5</v>
      </c>
      <c r="AX60" s="277" t="s">
        <v>85</v>
      </c>
      <c r="AY60" s="275" t="n">
        <v>0</v>
      </c>
      <c r="AZ60" s="280" t="s">
        <v>85</v>
      </c>
      <c r="BA60" s="281" t="n">
        <v>1.9</v>
      </c>
    </row>
    <row r="61" s="201" customFormat="true" ht="35.1" hidden="false" customHeight="true" outlineLevel="0" collapsed="false">
      <c r="A61" s="346" t="s">
        <v>119</v>
      </c>
      <c r="B61" s="203" t="s">
        <v>6</v>
      </c>
      <c r="C61" s="275" t="n">
        <v>-14.3</v>
      </c>
      <c r="D61" s="276" t="s">
        <v>6</v>
      </c>
      <c r="E61" s="275" t="n">
        <v>0</v>
      </c>
      <c r="F61" s="277" t="s">
        <v>6</v>
      </c>
      <c r="G61" s="275" t="n">
        <v>-10.7</v>
      </c>
      <c r="H61" s="276" t="s">
        <v>6</v>
      </c>
      <c r="I61" s="278" t="n">
        <v>-14.8</v>
      </c>
      <c r="J61" s="277" t="s">
        <v>6</v>
      </c>
      <c r="K61" s="275" t="n">
        <v>-10</v>
      </c>
      <c r="L61" s="276" t="s">
        <v>6</v>
      </c>
      <c r="M61" s="279" t="n">
        <v>-13.8</v>
      </c>
      <c r="N61" s="277" t="s">
        <v>6</v>
      </c>
      <c r="O61" s="275" t="n">
        <v>7.7</v>
      </c>
      <c r="P61" s="280" t="s">
        <v>6</v>
      </c>
      <c r="Q61" s="275" t="n">
        <v>0</v>
      </c>
      <c r="R61" s="277" t="s">
        <v>85</v>
      </c>
      <c r="S61" s="275" t="n">
        <v>3.3</v>
      </c>
      <c r="T61" s="276" t="s">
        <v>85</v>
      </c>
      <c r="U61" s="278" t="n">
        <v>17.6</v>
      </c>
      <c r="V61" s="277" t="s">
        <v>85</v>
      </c>
      <c r="W61" s="275" t="n">
        <v>-3.5</v>
      </c>
      <c r="X61" s="280" t="s">
        <v>85</v>
      </c>
      <c r="Y61" s="281" t="n">
        <v>-3.5</v>
      </c>
      <c r="AC61" s="346" t="s">
        <v>119</v>
      </c>
      <c r="AD61" s="203" t="s">
        <v>6</v>
      </c>
      <c r="AE61" s="275" t="n">
        <v>6.9</v>
      </c>
      <c r="AF61" s="276" t="s">
        <v>6</v>
      </c>
      <c r="AG61" s="275" t="n">
        <v>3.5</v>
      </c>
      <c r="AH61" s="277" t="s">
        <v>6</v>
      </c>
      <c r="AI61" s="275" t="n">
        <v>3.6</v>
      </c>
      <c r="AJ61" s="276" t="s">
        <v>6</v>
      </c>
      <c r="AK61" s="278" t="n">
        <v>7.4</v>
      </c>
      <c r="AL61" s="277" t="s">
        <v>6</v>
      </c>
      <c r="AM61" s="275" t="n">
        <v>0</v>
      </c>
      <c r="AN61" s="276" t="s">
        <v>6</v>
      </c>
      <c r="AO61" s="279" t="n">
        <v>0</v>
      </c>
      <c r="AP61" s="277" t="s">
        <v>6</v>
      </c>
      <c r="AQ61" s="275" t="n">
        <v>3.4</v>
      </c>
      <c r="AR61" s="280" t="s">
        <v>6</v>
      </c>
      <c r="AS61" s="275" t="n">
        <v>3.6</v>
      </c>
      <c r="AT61" s="277" t="s">
        <v>85</v>
      </c>
      <c r="AU61" s="275" t="n">
        <v>9.4</v>
      </c>
      <c r="AV61" s="276" t="s">
        <v>85</v>
      </c>
      <c r="AW61" s="278" t="n">
        <v>2.5</v>
      </c>
      <c r="AX61" s="277" t="s">
        <v>85</v>
      </c>
      <c r="AY61" s="275" t="n">
        <v>6.5</v>
      </c>
      <c r="AZ61" s="280" t="s">
        <v>85</v>
      </c>
      <c r="BA61" s="281" t="n">
        <v>3</v>
      </c>
    </row>
    <row r="62" s="201" customFormat="true" ht="35.1" hidden="false" customHeight="true" outlineLevel="0" collapsed="false">
      <c r="A62" s="285" t="s">
        <v>120</v>
      </c>
      <c r="B62" s="286" t="s">
        <v>6</v>
      </c>
      <c r="C62" s="287" t="n">
        <v>-7.7</v>
      </c>
      <c r="D62" s="288" t="s">
        <v>6</v>
      </c>
      <c r="E62" s="287" t="n">
        <v>23.1</v>
      </c>
      <c r="F62" s="289" t="s">
        <v>6</v>
      </c>
      <c r="G62" s="287" t="n">
        <v>15.4</v>
      </c>
      <c r="H62" s="288" t="s">
        <v>6</v>
      </c>
      <c r="I62" s="290" t="n">
        <v>15.4</v>
      </c>
      <c r="J62" s="289" t="s">
        <v>6</v>
      </c>
      <c r="K62" s="287" t="n">
        <v>-7.2</v>
      </c>
      <c r="L62" s="288" t="s">
        <v>6</v>
      </c>
      <c r="M62" s="291" t="n">
        <v>-7.2</v>
      </c>
      <c r="N62" s="289" t="s">
        <v>6</v>
      </c>
      <c r="O62" s="287" t="n">
        <v>-7.7</v>
      </c>
      <c r="P62" s="292" t="s">
        <v>6</v>
      </c>
      <c r="Q62" s="287" t="n">
        <v>-15.4</v>
      </c>
      <c r="R62" s="289" t="s">
        <v>85</v>
      </c>
      <c r="S62" s="287" t="n">
        <v>-8.3</v>
      </c>
      <c r="T62" s="288" t="s">
        <v>85</v>
      </c>
      <c r="U62" s="290" t="n">
        <v>-0.6</v>
      </c>
      <c r="V62" s="289" t="s">
        <v>85</v>
      </c>
      <c r="W62" s="287" t="n">
        <v>8.3</v>
      </c>
      <c r="X62" s="292" t="s">
        <v>85</v>
      </c>
      <c r="Y62" s="293" t="n">
        <v>-14.8</v>
      </c>
      <c r="AC62" s="285" t="s">
        <v>120</v>
      </c>
      <c r="AD62" s="286" t="s">
        <v>6</v>
      </c>
      <c r="AE62" s="287" t="n">
        <v>10</v>
      </c>
      <c r="AF62" s="288" t="s">
        <v>6</v>
      </c>
      <c r="AG62" s="287" t="n">
        <v>5</v>
      </c>
      <c r="AH62" s="289" t="s">
        <v>6</v>
      </c>
      <c r="AI62" s="287" t="n">
        <v>15</v>
      </c>
      <c r="AJ62" s="288" t="s">
        <v>6</v>
      </c>
      <c r="AK62" s="290" t="n">
        <v>5</v>
      </c>
      <c r="AL62" s="289" t="s">
        <v>6</v>
      </c>
      <c r="AM62" s="287" t="n">
        <v>15.8</v>
      </c>
      <c r="AN62" s="288" t="s">
        <v>6</v>
      </c>
      <c r="AO62" s="291" t="n">
        <v>0</v>
      </c>
      <c r="AP62" s="289" t="s">
        <v>6</v>
      </c>
      <c r="AQ62" s="287" t="n">
        <v>5</v>
      </c>
      <c r="AR62" s="292" t="s">
        <v>6</v>
      </c>
      <c r="AS62" s="287" t="n">
        <v>0</v>
      </c>
      <c r="AT62" s="289" t="s">
        <v>85</v>
      </c>
      <c r="AU62" s="287" t="n">
        <v>-11.7</v>
      </c>
      <c r="AV62" s="288" t="s">
        <v>85</v>
      </c>
      <c r="AW62" s="290" t="n">
        <v>-21.7</v>
      </c>
      <c r="AX62" s="289" t="s">
        <v>85</v>
      </c>
      <c r="AY62" s="287" t="n">
        <v>0</v>
      </c>
      <c r="AZ62" s="292" t="s">
        <v>85</v>
      </c>
      <c r="BA62" s="293" t="n">
        <v>-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3</v>
      </c>
      <c r="D72" s="268" t="s">
        <v>6</v>
      </c>
      <c r="E72" s="319" t="n">
        <v>59.4</v>
      </c>
      <c r="F72" s="271" t="s">
        <v>6</v>
      </c>
      <c r="G72" s="319" t="n">
        <v>66.7</v>
      </c>
      <c r="H72" s="271" t="s">
        <v>6</v>
      </c>
      <c r="I72" s="319" t="n">
        <v>53.8</v>
      </c>
      <c r="J72" s="271" t="s">
        <v>85</v>
      </c>
      <c r="K72" s="266" t="n">
        <v>65.4</v>
      </c>
      <c r="L72" s="271" t="s">
        <v>85</v>
      </c>
      <c r="M72" s="272" t="n">
        <v>2.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8.1</v>
      </c>
      <c r="D73" s="277" t="s">
        <v>6</v>
      </c>
      <c r="E73" s="324" t="n">
        <v>40.6</v>
      </c>
      <c r="F73" s="280" t="s">
        <v>6</v>
      </c>
      <c r="G73" s="325" t="n">
        <v>42.4</v>
      </c>
      <c r="H73" s="280" t="s">
        <v>6</v>
      </c>
      <c r="I73" s="325" t="n">
        <v>46.2</v>
      </c>
      <c r="J73" s="280" t="s">
        <v>85</v>
      </c>
      <c r="K73" s="275" t="n">
        <v>42.3</v>
      </c>
      <c r="L73" s="280" t="s">
        <v>85</v>
      </c>
      <c r="M73" s="281" t="n">
        <v>-5.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8.5</v>
      </c>
      <c r="D74" s="277" t="s">
        <v>6</v>
      </c>
      <c r="E74" s="324" t="n">
        <v>18.8</v>
      </c>
      <c r="F74" s="280" t="s">
        <v>6</v>
      </c>
      <c r="G74" s="325" t="n">
        <v>24.2</v>
      </c>
      <c r="H74" s="280" t="s">
        <v>6</v>
      </c>
      <c r="I74" s="325" t="n">
        <v>30.8</v>
      </c>
      <c r="J74" s="280" t="s">
        <v>85</v>
      </c>
      <c r="K74" s="275" t="n">
        <v>23.1</v>
      </c>
      <c r="L74" s="280" t="s">
        <v>85</v>
      </c>
      <c r="M74" s="281" t="n">
        <v>4.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7.4</v>
      </c>
      <c r="D75" s="289" t="s">
        <v>6</v>
      </c>
      <c r="E75" s="327" t="n">
        <v>3.1</v>
      </c>
      <c r="F75" s="292" t="s">
        <v>6</v>
      </c>
      <c r="G75" s="328" t="n">
        <v>6.1</v>
      </c>
      <c r="H75" s="292" t="s">
        <v>6</v>
      </c>
      <c r="I75" s="328" t="n">
        <v>3.8</v>
      </c>
      <c r="J75" s="292" t="s">
        <v>85</v>
      </c>
      <c r="K75" s="287" t="n">
        <v>0</v>
      </c>
      <c r="L75" s="292" t="s">
        <v>85</v>
      </c>
      <c r="M75" s="293" t="n">
        <v>-7.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3</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9.9</v>
      </c>
      <c r="D9" s="267" t="s">
        <v>6</v>
      </c>
      <c r="E9" s="266" t="n">
        <v>5.1</v>
      </c>
      <c r="F9" s="268" t="s">
        <v>6</v>
      </c>
      <c r="G9" s="266" t="n">
        <v>11.4</v>
      </c>
      <c r="H9" s="267" t="s">
        <v>6</v>
      </c>
      <c r="I9" s="269" t="n">
        <v>13.4</v>
      </c>
      <c r="J9" s="268" t="s">
        <v>6</v>
      </c>
      <c r="K9" s="266" t="n">
        <v>11.9</v>
      </c>
      <c r="L9" s="267" t="s">
        <v>6</v>
      </c>
      <c r="M9" s="270" t="n">
        <v>13.3</v>
      </c>
      <c r="N9" s="268" t="s">
        <v>6</v>
      </c>
      <c r="O9" s="266" t="n">
        <v>11.9</v>
      </c>
      <c r="P9" s="271" t="s">
        <v>6</v>
      </c>
      <c r="Q9" s="266" t="n">
        <v>-3.4</v>
      </c>
      <c r="R9" s="268" t="s">
        <v>85</v>
      </c>
      <c r="S9" s="266" t="n">
        <v>-9.1</v>
      </c>
      <c r="T9" s="267" t="s">
        <v>85</v>
      </c>
      <c r="U9" s="269" t="n">
        <v>0.8</v>
      </c>
      <c r="V9" s="268" t="s">
        <v>85</v>
      </c>
      <c r="W9" s="266" t="n">
        <v>8.4</v>
      </c>
      <c r="X9" s="271" t="s">
        <v>85</v>
      </c>
      <c r="Y9" s="272" t="n">
        <v>3.3</v>
      </c>
      <c r="AC9" s="265" t="s">
        <v>108</v>
      </c>
      <c r="AD9" s="188" t="s">
        <v>6</v>
      </c>
      <c r="AE9" s="266" t="n">
        <v>-4.3</v>
      </c>
      <c r="AF9" s="267" t="s">
        <v>6</v>
      </c>
      <c r="AG9" s="266" t="n">
        <v>1.9</v>
      </c>
      <c r="AH9" s="268" t="s">
        <v>6</v>
      </c>
      <c r="AI9" s="266" t="n">
        <v>3.9</v>
      </c>
      <c r="AJ9" s="267" t="s">
        <v>6</v>
      </c>
      <c r="AK9" s="269" t="n">
        <v>4.1</v>
      </c>
      <c r="AL9" s="268" t="s">
        <v>6</v>
      </c>
      <c r="AM9" s="266" t="n">
        <v>1.1</v>
      </c>
      <c r="AN9" s="267" t="s">
        <v>6</v>
      </c>
      <c r="AO9" s="270" t="n">
        <v>3.3</v>
      </c>
      <c r="AP9" s="268" t="s">
        <v>6</v>
      </c>
      <c r="AQ9" s="266" t="n">
        <v>-1.2</v>
      </c>
      <c r="AR9" s="271" t="s">
        <v>6</v>
      </c>
      <c r="AS9" s="266" t="n">
        <v>-5.7</v>
      </c>
      <c r="AT9" s="268" t="s">
        <v>85</v>
      </c>
      <c r="AU9" s="266" t="n">
        <v>-7.3</v>
      </c>
      <c r="AV9" s="267" t="s">
        <v>85</v>
      </c>
      <c r="AW9" s="269" t="n">
        <v>-3</v>
      </c>
      <c r="AX9" s="268" t="s">
        <v>85</v>
      </c>
      <c r="AY9" s="266" t="n">
        <v>1.7</v>
      </c>
      <c r="AZ9" s="271" t="s">
        <v>85</v>
      </c>
      <c r="BA9" s="272" t="n">
        <v>-0.2</v>
      </c>
    </row>
    <row r="10" s="201" customFormat="true" ht="35.1" hidden="false" customHeight="true" outlineLevel="0" collapsed="false">
      <c r="A10" s="273" t="s">
        <v>109</v>
      </c>
      <c r="B10" s="274" t="s">
        <v>6</v>
      </c>
      <c r="C10" s="275" t="n">
        <v>23</v>
      </c>
      <c r="D10" s="276" t="s">
        <v>6</v>
      </c>
      <c r="E10" s="275" t="n">
        <v>8.3</v>
      </c>
      <c r="F10" s="277" t="s">
        <v>6</v>
      </c>
      <c r="G10" s="275" t="n">
        <v>6.7</v>
      </c>
      <c r="H10" s="276" t="s">
        <v>6</v>
      </c>
      <c r="I10" s="278" t="n">
        <v>24.5</v>
      </c>
      <c r="J10" s="277" t="s">
        <v>6</v>
      </c>
      <c r="K10" s="275" t="n">
        <v>18.2</v>
      </c>
      <c r="L10" s="276" t="s">
        <v>6</v>
      </c>
      <c r="M10" s="279" t="n">
        <v>32.5</v>
      </c>
      <c r="N10" s="277" t="s">
        <v>6</v>
      </c>
      <c r="O10" s="275" t="n">
        <v>15.7</v>
      </c>
      <c r="P10" s="280" t="s">
        <v>6</v>
      </c>
      <c r="Q10" s="275" t="n">
        <v>16.7</v>
      </c>
      <c r="R10" s="277" t="s">
        <v>85</v>
      </c>
      <c r="S10" s="275" t="n">
        <v>18.6</v>
      </c>
      <c r="T10" s="276" t="s">
        <v>85</v>
      </c>
      <c r="U10" s="278" t="n">
        <v>-4.4</v>
      </c>
      <c r="V10" s="277" t="s">
        <v>85</v>
      </c>
      <c r="W10" s="275" t="n">
        <v>24.4</v>
      </c>
      <c r="X10" s="280" t="s">
        <v>85</v>
      </c>
      <c r="Y10" s="281" t="n">
        <v>16.1</v>
      </c>
      <c r="AC10" s="273" t="s">
        <v>109</v>
      </c>
      <c r="AD10" s="274" t="s">
        <v>6</v>
      </c>
      <c r="AE10" s="275" t="n">
        <v>13.8</v>
      </c>
      <c r="AF10" s="276" t="s">
        <v>6</v>
      </c>
      <c r="AG10" s="275" t="n">
        <v>-3.5</v>
      </c>
      <c r="AH10" s="277" t="s">
        <v>6</v>
      </c>
      <c r="AI10" s="275" t="n">
        <v>3.7</v>
      </c>
      <c r="AJ10" s="276" t="s">
        <v>6</v>
      </c>
      <c r="AK10" s="278" t="n">
        <v>7.4</v>
      </c>
      <c r="AL10" s="277" t="s">
        <v>6</v>
      </c>
      <c r="AM10" s="275" t="n">
        <v>4</v>
      </c>
      <c r="AN10" s="276" t="s">
        <v>6</v>
      </c>
      <c r="AO10" s="279" t="n">
        <v>12</v>
      </c>
      <c r="AP10" s="277" t="s">
        <v>6</v>
      </c>
      <c r="AQ10" s="275" t="n">
        <v>20</v>
      </c>
      <c r="AR10" s="280" t="s">
        <v>6</v>
      </c>
      <c r="AS10" s="275" t="n">
        <v>8.3</v>
      </c>
      <c r="AT10" s="277" t="s">
        <v>85</v>
      </c>
      <c r="AU10" s="275" t="n">
        <v>12</v>
      </c>
      <c r="AV10" s="276" t="s">
        <v>85</v>
      </c>
      <c r="AW10" s="278" t="n">
        <v>-1.8</v>
      </c>
      <c r="AX10" s="277" t="s">
        <v>85</v>
      </c>
      <c r="AY10" s="275" t="n">
        <v>8.7</v>
      </c>
      <c r="AZ10" s="280" t="s">
        <v>85</v>
      </c>
      <c r="BA10" s="281" t="n">
        <v>12.2</v>
      </c>
    </row>
    <row r="11" s="201" customFormat="true" ht="35.1" hidden="false" customHeight="true" outlineLevel="0" collapsed="false">
      <c r="A11" s="273" t="s">
        <v>110</v>
      </c>
      <c r="B11" s="203" t="s">
        <v>6</v>
      </c>
      <c r="C11" s="275" t="n">
        <v>-21</v>
      </c>
      <c r="D11" s="276" t="s">
        <v>6</v>
      </c>
      <c r="E11" s="275" t="n">
        <v>-4.8</v>
      </c>
      <c r="F11" s="277" t="s">
        <v>6</v>
      </c>
      <c r="G11" s="275" t="n">
        <v>0</v>
      </c>
      <c r="H11" s="276" t="s">
        <v>6</v>
      </c>
      <c r="I11" s="278" t="n">
        <v>1.8</v>
      </c>
      <c r="J11" s="277" t="s">
        <v>6</v>
      </c>
      <c r="K11" s="275" t="n">
        <v>15.2</v>
      </c>
      <c r="L11" s="276" t="s">
        <v>6</v>
      </c>
      <c r="M11" s="279" t="n">
        <v>5.3</v>
      </c>
      <c r="N11" s="277" t="s">
        <v>6</v>
      </c>
      <c r="O11" s="275" t="n">
        <v>1.7</v>
      </c>
      <c r="P11" s="280" t="s">
        <v>6</v>
      </c>
      <c r="Q11" s="275" t="n">
        <v>-5.4</v>
      </c>
      <c r="R11" s="277" t="s">
        <v>85</v>
      </c>
      <c r="S11" s="275" t="n">
        <v>-13.5</v>
      </c>
      <c r="T11" s="276" t="s">
        <v>85</v>
      </c>
      <c r="U11" s="278" t="n">
        <v>7.5</v>
      </c>
      <c r="V11" s="277" t="s">
        <v>85</v>
      </c>
      <c r="W11" s="275" t="n">
        <v>17.5</v>
      </c>
      <c r="X11" s="280" t="s">
        <v>85</v>
      </c>
      <c r="Y11" s="281" t="n">
        <v>22.3</v>
      </c>
      <c r="AC11" s="273" t="s">
        <v>110</v>
      </c>
      <c r="AD11" s="203" t="s">
        <v>6</v>
      </c>
      <c r="AE11" s="275" t="n">
        <v>3.2</v>
      </c>
      <c r="AF11" s="276" t="s">
        <v>6</v>
      </c>
      <c r="AG11" s="275" t="n">
        <v>3.2</v>
      </c>
      <c r="AH11" s="277" t="s">
        <v>6</v>
      </c>
      <c r="AI11" s="275" t="n">
        <v>17.8</v>
      </c>
      <c r="AJ11" s="276" t="s">
        <v>6</v>
      </c>
      <c r="AK11" s="278" t="n">
        <v>-3.7</v>
      </c>
      <c r="AL11" s="277" t="s">
        <v>6</v>
      </c>
      <c r="AM11" s="275" t="n">
        <v>3.3</v>
      </c>
      <c r="AN11" s="276" t="s">
        <v>6</v>
      </c>
      <c r="AO11" s="279" t="n">
        <v>0</v>
      </c>
      <c r="AP11" s="277" t="s">
        <v>6</v>
      </c>
      <c r="AQ11" s="275" t="n">
        <v>-6.4</v>
      </c>
      <c r="AR11" s="280" t="s">
        <v>6</v>
      </c>
      <c r="AS11" s="275" t="n">
        <v>6.4</v>
      </c>
      <c r="AT11" s="277" t="s">
        <v>85</v>
      </c>
      <c r="AU11" s="275" t="n">
        <v>-3.5</v>
      </c>
      <c r="AV11" s="276" t="s">
        <v>85</v>
      </c>
      <c r="AW11" s="278" t="n">
        <v>-6.7</v>
      </c>
      <c r="AX11" s="277" t="s">
        <v>85</v>
      </c>
      <c r="AY11" s="275" t="n">
        <v>0</v>
      </c>
      <c r="AZ11" s="280" t="s">
        <v>85</v>
      </c>
      <c r="BA11" s="281" t="n">
        <v>-3.2</v>
      </c>
    </row>
    <row r="12" s="201" customFormat="true" ht="35.1" hidden="false" customHeight="true" outlineLevel="0" collapsed="false">
      <c r="A12" s="282" t="s">
        <v>111</v>
      </c>
      <c r="B12" s="274" t="s">
        <v>6</v>
      </c>
      <c r="C12" s="275" t="n">
        <v>17.6</v>
      </c>
      <c r="D12" s="276" t="s">
        <v>6</v>
      </c>
      <c r="E12" s="275" t="n">
        <v>23.5</v>
      </c>
      <c r="F12" s="277" t="s">
        <v>6</v>
      </c>
      <c r="G12" s="275" t="n">
        <v>25</v>
      </c>
      <c r="H12" s="276" t="s">
        <v>6</v>
      </c>
      <c r="I12" s="278" t="n">
        <v>18.8</v>
      </c>
      <c r="J12" s="277" t="s">
        <v>6</v>
      </c>
      <c r="K12" s="275" t="n">
        <v>40</v>
      </c>
      <c r="L12" s="276" t="s">
        <v>6</v>
      </c>
      <c r="M12" s="279" t="n">
        <v>33.3</v>
      </c>
      <c r="N12" s="277" t="s">
        <v>6</v>
      </c>
      <c r="O12" s="275" t="n">
        <v>28.6</v>
      </c>
      <c r="P12" s="280" t="s">
        <v>6</v>
      </c>
      <c r="Q12" s="275" t="n">
        <v>0</v>
      </c>
      <c r="R12" s="277" t="s">
        <v>85</v>
      </c>
      <c r="S12" s="275" t="n">
        <v>-15.4</v>
      </c>
      <c r="T12" s="276" t="s">
        <v>85</v>
      </c>
      <c r="U12" s="278" t="n">
        <v>-33</v>
      </c>
      <c r="V12" s="277" t="s">
        <v>85</v>
      </c>
      <c r="W12" s="275" t="n">
        <v>23.1</v>
      </c>
      <c r="X12" s="280" t="s">
        <v>85</v>
      </c>
      <c r="Y12" s="281" t="n">
        <v>-0.4</v>
      </c>
      <c r="AC12" s="282" t="s">
        <v>111</v>
      </c>
      <c r="AD12" s="274" t="s">
        <v>6</v>
      </c>
      <c r="AE12" s="275" t="n">
        <v>9.1</v>
      </c>
      <c r="AF12" s="276" t="s">
        <v>6</v>
      </c>
      <c r="AG12" s="275" t="n">
        <v>9.1</v>
      </c>
      <c r="AH12" s="277" t="s">
        <v>6</v>
      </c>
      <c r="AI12" s="275" t="n">
        <v>20</v>
      </c>
      <c r="AJ12" s="276" t="s">
        <v>6</v>
      </c>
      <c r="AK12" s="278" t="n">
        <v>10</v>
      </c>
      <c r="AL12" s="277" t="s">
        <v>6</v>
      </c>
      <c r="AM12" s="275" t="n">
        <v>11.1</v>
      </c>
      <c r="AN12" s="276" t="s">
        <v>6</v>
      </c>
      <c r="AO12" s="279" t="n">
        <v>22.2</v>
      </c>
      <c r="AP12" s="277" t="s">
        <v>6</v>
      </c>
      <c r="AQ12" s="275" t="n">
        <v>28.6</v>
      </c>
      <c r="AR12" s="280" t="s">
        <v>6</v>
      </c>
      <c r="AS12" s="275" t="n">
        <v>14.3</v>
      </c>
      <c r="AT12" s="277" t="s">
        <v>85</v>
      </c>
      <c r="AU12" s="275" t="n">
        <v>-12.5</v>
      </c>
      <c r="AV12" s="276" t="s">
        <v>85</v>
      </c>
      <c r="AW12" s="278" t="n">
        <v>-21.6</v>
      </c>
      <c r="AX12" s="277" t="s">
        <v>85</v>
      </c>
      <c r="AY12" s="275" t="n">
        <v>12.5</v>
      </c>
      <c r="AZ12" s="280" t="s">
        <v>85</v>
      </c>
      <c r="BA12" s="281" t="n">
        <v>3.4</v>
      </c>
    </row>
    <row r="13" s="201" customFormat="true" ht="35.1" hidden="false" customHeight="true" outlineLevel="0" collapsed="false">
      <c r="A13" s="283" t="s">
        <v>112</v>
      </c>
      <c r="B13" s="203" t="s">
        <v>6</v>
      </c>
      <c r="C13" s="275" t="n">
        <v>-11</v>
      </c>
      <c r="D13" s="276" t="s">
        <v>6</v>
      </c>
      <c r="E13" s="275" t="n">
        <v>14.6</v>
      </c>
      <c r="F13" s="277" t="s">
        <v>6</v>
      </c>
      <c r="G13" s="275" t="n">
        <v>14.5</v>
      </c>
      <c r="H13" s="276" t="s">
        <v>6</v>
      </c>
      <c r="I13" s="278" t="n">
        <v>19.2</v>
      </c>
      <c r="J13" s="277" t="s">
        <v>6</v>
      </c>
      <c r="K13" s="275" t="n">
        <v>13.3</v>
      </c>
      <c r="L13" s="276" t="s">
        <v>6</v>
      </c>
      <c r="M13" s="279" t="n">
        <v>24.8</v>
      </c>
      <c r="N13" s="277" t="s">
        <v>6</v>
      </c>
      <c r="O13" s="275" t="n">
        <v>20.6</v>
      </c>
      <c r="P13" s="280" t="s">
        <v>6</v>
      </c>
      <c r="Q13" s="275" t="n">
        <v>1.8</v>
      </c>
      <c r="R13" s="277" t="s">
        <v>85</v>
      </c>
      <c r="S13" s="275" t="n">
        <v>-3.5</v>
      </c>
      <c r="T13" s="276" t="s">
        <v>85</v>
      </c>
      <c r="U13" s="278" t="n">
        <v>7.5</v>
      </c>
      <c r="V13" s="277" t="s">
        <v>85</v>
      </c>
      <c r="W13" s="275" t="n">
        <v>14</v>
      </c>
      <c r="X13" s="280" t="s">
        <v>85</v>
      </c>
      <c r="Y13" s="281" t="n">
        <v>-0.6</v>
      </c>
      <c r="AC13" s="283" t="s">
        <v>112</v>
      </c>
      <c r="AD13" s="203" t="s">
        <v>6</v>
      </c>
      <c r="AE13" s="275" t="n">
        <v>0</v>
      </c>
      <c r="AF13" s="276" t="s">
        <v>6</v>
      </c>
      <c r="AG13" s="275" t="n">
        <v>15</v>
      </c>
      <c r="AH13" s="277" t="s">
        <v>6</v>
      </c>
      <c r="AI13" s="275" t="n">
        <v>10.6</v>
      </c>
      <c r="AJ13" s="276" t="s">
        <v>6</v>
      </c>
      <c r="AK13" s="278" t="n">
        <v>9.4</v>
      </c>
      <c r="AL13" s="277" t="s">
        <v>6</v>
      </c>
      <c r="AM13" s="275" t="n">
        <v>6.2</v>
      </c>
      <c r="AN13" s="276" t="s">
        <v>6</v>
      </c>
      <c r="AO13" s="279" t="n">
        <v>12.4</v>
      </c>
      <c r="AP13" s="277" t="s">
        <v>6</v>
      </c>
      <c r="AQ13" s="275" t="n">
        <v>8.2</v>
      </c>
      <c r="AR13" s="280" t="s">
        <v>6</v>
      </c>
      <c r="AS13" s="275" t="n">
        <v>2.3</v>
      </c>
      <c r="AT13" s="277" t="s">
        <v>85</v>
      </c>
      <c r="AU13" s="275" t="n">
        <v>-4.7</v>
      </c>
      <c r="AV13" s="276" t="s">
        <v>85</v>
      </c>
      <c r="AW13" s="278" t="n">
        <v>-4.7</v>
      </c>
      <c r="AX13" s="277" t="s">
        <v>85</v>
      </c>
      <c r="AY13" s="275" t="n">
        <v>11.8</v>
      </c>
      <c r="AZ13" s="280" t="s">
        <v>85</v>
      </c>
      <c r="BA13" s="281" t="n">
        <v>-3.2</v>
      </c>
    </row>
    <row r="14" s="201" customFormat="true" ht="35.1" hidden="false" customHeight="true" outlineLevel="0" collapsed="false">
      <c r="A14" s="282" t="s">
        <v>113</v>
      </c>
      <c r="B14" s="203" t="s">
        <v>6</v>
      </c>
      <c r="C14" s="275" t="n">
        <v>-18.9</v>
      </c>
      <c r="D14" s="276" t="s">
        <v>6</v>
      </c>
      <c r="E14" s="275" t="n">
        <v>2.7</v>
      </c>
      <c r="F14" s="277" t="s">
        <v>6</v>
      </c>
      <c r="G14" s="275" t="n">
        <v>9.4</v>
      </c>
      <c r="H14" s="276" t="s">
        <v>6</v>
      </c>
      <c r="I14" s="278" t="n">
        <v>31.3</v>
      </c>
      <c r="J14" s="277" t="s">
        <v>6</v>
      </c>
      <c r="K14" s="275" t="n">
        <v>6.1</v>
      </c>
      <c r="L14" s="276" t="s">
        <v>6</v>
      </c>
      <c r="M14" s="279" t="n">
        <v>18.1</v>
      </c>
      <c r="N14" s="277" t="s">
        <v>6</v>
      </c>
      <c r="O14" s="275" t="n">
        <v>0</v>
      </c>
      <c r="P14" s="280" t="s">
        <v>6</v>
      </c>
      <c r="Q14" s="275" t="n">
        <v>3.4</v>
      </c>
      <c r="R14" s="277" t="s">
        <v>85</v>
      </c>
      <c r="S14" s="275" t="n">
        <v>-2.8</v>
      </c>
      <c r="T14" s="276" t="s">
        <v>85</v>
      </c>
      <c r="U14" s="278" t="n">
        <v>16.1</v>
      </c>
      <c r="V14" s="277" t="s">
        <v>85</v>
      </c>
      <c r="W14" s="275" t="n">
        <v>14.3</v>
      </c>
      <c r="X14" s="280" t="s">
        <v>85</v>
      </c>
      <c r="Y14" s="281" t="n">
        <v>11.6</v>
      </c>
      <c r="AC14" s="282" t="s">
        <v>113</v>
      </c>
      <c r="AD14" s="203" t="s">
        <v>6</v>
      </c>
      <c r="AE14" s="275" t="n">
        <v>-5.9</v>
      </c>
      <c r="AF14" s="276" t="s">
        <v>6</v>
      </c>
      <c r="AG14" s="275" t="n">
        <v>-5.9</v>
      </c>
      <c r="AH14" s="277" t="s">
        <v>6</v>
      </c>
      <c r="AI14" s="275" t="n">
        <v>-11.1</v>
      </c>
      <c r="AJ14" s="276" t="s">
        <v>6</v>
      </c>
      <c r="AK14" s="278" t="n">
        <v>0</v>
      </c>
      <c r="AL14" s="277" t="s">
        <v>6</v>
      </c>
      <c r="AM14" s="275" t="n">
        <v>4</v>
      </c>
      <c r="AN14" s="276" t="s">
        <v>6</v>
      </c>
      <c r="AO14" s="279" t="n">
        <v>4</v>
      </c>
      <c r="AP14" s="277" t="s">
        <v>6</v>
      </c>
      <c r="AQ14" s="275" t="n">
        <v>-11.1</v>
      </c>
      <c r="AR14" s="280" t="s">
        <v>6</v>
      </c>
      <c r="AS14" s="275" t="n">
        <v>-5.5</v>
      </c>
      <c r="AT14" s="277" t="s">
        <v>85</v>
      </c>
      <c r="AU14" s="275" t="n">
        <v>-4</v>
      </c>
      <c r="AV14" s="276" t="s">
        <v>85</v>
      </c>
      <c r="AW14" s="278" t="n">
        <v>1.9</v>
      </c>
      <c r="AX14" s="277" t="s">
        <v>85</v>
      </c>
      <c r="AY14" s="275" t="n">
        <v>4</v>
      </c>
      <c r="AZ14" s="280" t="s">
        <v>85</v>
      </c>
      <c r="BA14" s="281" t="n">
        <v>9.9</v>
      </c>
    </row>
    <row r="15" s="201" customFormat="true" ht="35.1" hidden="false" customHeight="true" outlineLevel="0" collapsed="false">
      <c r="A15" s="283" t="s">
        <v>114</v>
      </c>
      <c r="B15" s="203" t="s">
        <v>6</v>
      </c>
      <c r="C15" s="275" t="n">
        <v>-8.3</v>
      </c>
      <c r="D15" s="276" t="s">
        <v>6</v>
      </c>
      <c r="E15" s="275" t="n">
        <v>2.8</v>
      </c>
      <c r="F15" s="277" t="s">
        <v>6</v>
      </c>
      <c r="G15" s="275" t="n">
        <v>17.2</v>
      </c>
      <c r="H15" s="276" t="s">
        <v>6</v>
      </c>
      <c r="I15" s="278" t="n">
        <v>11.4</v>
      </c>
      <c r="J15" s="277" t="s">
        <v>6</v>
      </c>
      <c r="K15" s="275" t="n">
        <v>-11.4</v>
      </c>
      <c r="L15" s="276" t="s">
        <v>6</v>
      </c>
      <c r="M15" s="279" t="n">
        <v>-8.6</v>
      </c>
      <c r="N15" s="277" t="s">
        <v>6</v>
      </c>
      <c r="O15" s="275" t="n">
        <v>11.4</v>
      </c>
      <c r="P15" s="280" t="s">
        <v>6</v>
      </c>
      <c r="Q15" s="275" t="n">
        <v>-8.5</v>
      </c>
      <c r="R15" s="277" t="s">
        <v>85</v>
      </c>
      <c r="S15" s="275" t="n">
        <v>-9.3</v>
      </c>
      <c r="T15" s="276" t="s">
        <v>85</v>
      </c>
      <c r="U15" s="278" t="n">
        <v>-1</v>
      </c>
      <c r="V15" s="277" t="s">
        <v>85</v>
      </c>
      <c r="W15" s="275" t="n">
        <v>9.4</v>
      </c>
      <c r="X15" s="280" t="s">
        <v>85</v>
      </c>
      <c r="Y15" s="281" t="n">
        <v>6.6</v>
      </c>
      <c r="AC15" s="283" t="s">
        <v>114</v>
      </c>
      <c r="AD15" s="203" t="s">
        <v>6</v>
      </c>
      <c r="AE15" s="275" t="n">
        <v>-5.5</v>
      </c>
      <c r="AF15" s="276" t="s">
        <v>6</v>
      </c>
      <c r="AG15" s="275" t="n">
        <v>0</v>
      </c>
      <c r="AH15" s="277" t="s">
        <v>6</v>
      </c>
      <c r="AI15" s="275" t="n">
        <v>5.5</v>
      </c>
      <c r="AJ15" s="276" t="s">
        <v>6</v>
      </c>
      <c r="AK15" s="278" t="n">
        <v>-11.1</v>
      </c>
      <c r="AL15" s="277" t="s">
        <v>6</v>
      </c>
      <c r="AM15" s="275" t="n">
        <v>-17.6</v>
      </c>
      <c r="AN15" s="276" t="s">
        <v>6</v>
      </c>
      <c r="AO15" s="279" t="n">
        <v>0</v>
      </c>
      <c r="AP15" s="277" t="s">
        <v>6</v>
      </c>
      <c r="AQ15" s="275" t="n">
        <v>5.3</v>
      </c>
      <c r="AR15" s="280" t="s">
        <v>6</v>
      </c>
      <c r="AS15" s="275" t="n">
        <v>-5.2</v>
      </c>
      <c r="AT15" s="277" t="s">
        <v>85</v>
      </c>
      <c r="AU15" s="275" t="n">
        <v>-16.7</v>
      </c>
      <c r="AV15" s="276" t="s">
        <v>85</v>
      </c>
      <c r="AW15" s="278" t="n">
        <v>-11.2</v>
      </c>
      <c r="AX15" s="277" t="s">
        <v>85</v>
      </c>
      <c r="AY15" s="275" t="n">
        <v>0</v>
      </c>
      <c r="AZ15" s="280" t="s">
        <v>85</v>
      </c>
      <c r="BA15" s="281" t="n">
        <v>0</v>
      </c>
    </row>
    <row r="16" s="201" customFormat="true" ht="35.1" hidden="false" customHeight="true" outlineLevel="0" collapsed="false">
      <c r="A16" s="283" t="s">
        <v>115</v>
      </c>
      <c r="B16" s="203" t="s">
        <v>6</v>
      </c>
      <c r="C16" s="275" t="n">
        <v>-22.5</v>
      </c>
      <c r="D16" s="276" t="s">
        <v>6</v>
      </c>
      <c r="E16" s="275" t="n">
        <v>7.5</v>
      </c>
      <c r="F16" s="277" t="s">
        <v>6</v>
      </c>
      <c r="G16" s="275" t="n">
        <v>14</v>
      </c>
      <c r="H16" s="276" t="s">
        <v>6</v>
      </c>
      <c r="I16" s="278" t="n">
        <v>-7</v>
      </c>
      <c r="J16" s="277" t="s">
        <v>6</v>
      </c>
      <c r="K16" s="275" t="n">
        <v>-4.8</v>
      </c>
      <c r="L16" s="276" t="s">
        <v>6</v>
      </c>
      <c r="M16" s="279" t="n">
        <v>2.4</v>
      </c>
      <c r="N16" s="277" t="s">
        <v>6</v>
      </c>
      <c r="O16" s="275" t="n">
        <v>12.9</v>
      </c>
      <c r="P16" s="280" t="s">
        <v>6</v>
      </c>
      <c r="Q16" s="275" t="n">
        <v>-13.1</v>
      </c>
      <c r="R16" s="277" t="s">
        <v>85</v>
      </c>
      <c r="S16" s="275" t="n">
        <v>-23.1</v>
      </c>
      <c r="T16" s="276" t="s">
        <v>85</v>
      </c>
      <c r="U16" s="278" t="n">
        <v>-0.6</v>
      </c>
      <c r="V16" s="277" t="s">
        <v>85</v>
      </c>
      <c r="W16" s="275" t="n">
        <v>5.2</v>
      </c>
      <c r="X16" s="280" t="s">
        <v>85</v>
      </c>
      <c r="Y16" s="281" t="n">
        <v>-2.3</v>
      </c>
      <c r="AC16" s="283" t="s">
        <v>115</v>
      </c>
      <c r="AD16" s="203" t="s">
        <v>6</v>
      </c>
      <c r="AE16" s="275" t="n">
        <v>-6.9</v>
      </c>
      <c r="AF16" s="276" t="s">
        <v>6</v>
      </c>
      <c r="AG16" s="275" t="n">
        <v>-6.9</v>
      </c>
      <c r="AH16" s="277" t="s">
        <v>6</v>
      </c>
      <c r="AI16" s="275" t="n">
        <v>3.5</v>
      </c>
      <c r="AJ16" s="276" t="s">
        <v>6</v>
      </c>
      <c r="AK16" s="278" t="n">
        <v>-3.4</v>
      </c>
      <c r="AL16" s="277" t="s">
        <v>6</v>
      </c>
      <c r="AM16" s="275" t="n">
        <v>3.2</v>
      </c>
      <c r="AN16" s="276" t="s">
        <v>6</v>
      </c>
      <c r="AO16" s="279" t="n">
        <v>6.4</v>
      </c>
      <c r="AP16" s="277" t="s">
        <v>6</v>
      </c>
      <c r="AQ16" s="275" t="n">
        <v>-3.6</v>
      </c>
      <c r="AR16" s="280" t="s">
        <v>6</v>
      </c>
      <c r="AS16" s="275" t="n">
        <v>-10.7</v>
      </c>
      <c r="AT16" s="277" t="s">
        <v>85</v>
      </c>
      <c r="AU16" s="275" t="n">
        <v>-16.6</v>
      </c>
      <c r="AV16" s="276" t="s">
        <v>85</v>
      </c>
      <c r="AW16" s="278" t="n">
        <v>-9.7</v>
      </c>
      <c r="AX16" s="277" t="s">
        <v>85</v>
      </c>
      <c r="AY16" s="275" t="n">
        <v>-3.3</v>
      </c>
      <c r="AZ16" s="280" t="s">
        <v>85</v>
      </c>
      <c r="BA16" s="281" t="n">
        <v>3.6</v>
      </c>
    </row>
    <row r="17" s="201" customFormat="true" ht="35.1" hidden="false" customHeight="true" outlineLevel="0" collapsed="false">
      <c r="A17" s="346" t="s">
        <v>116</v>
      </c>
      <c r="B17" s="203" t="s">
        <v>6</v>
      </c>
      <c r="C17" s="275" t="n">
        <v>-11.5</v>
      </c>
      <c r="D17" s="276" t="s">
        <v>6</v>
      </c>
      <c r="E17" s="275" t="n">
        <v>21.1</v>
      </c>
      <c r="F17" s="277" t="s">
        <v>6</v>
      </c>
      <c r="G17" s="275" t="n">
        <v>21.5</v>
      </c>
      <c r="H17" s="276" t="s">
        <v>6</v>
      </c>
      <c r="I17" s="278" t="n">
        <v>25.5</v>
      </c>
      <c r="J17" s="277" t="s">
        <v>6</v>
      </c>
      <c r="K17" s="275" t="n">
        <v>9.2</v>
      </c>
      <c r="L17" s="276" t="s">
        <v>6</v>
      </c>
      <c r="M17" s="279" t="n">
        <v>9.2</v>
      </c>
      <c r="N17" s="277" t="s">
        <v>6</v>
      </c>
      <c r="O17" s="275" t="n">
        <v>9.4</v>
      </c>
      <c r="P17" s="280" t="s">
        <v>6</v>
      </c>
      <c r="Q17" s="275" t="n">
        <v>-5.8</v>
      </c>
      <c r="R17" s="277" t="s">
        <v>85</v>
      </c>
      <c r="S17" s="275" t="n">
        <v>-17</v>
      </c>
      <c r="T17" s="276" t="s">
        <v>85</v>
      </c>
      <c r="U17" s="278" t="n">
        <v>-5.5</v>
      </c>
      <c r="V17" s="277" t="s">
        <v>85</v>
      </c>
      <c r="W17" s="275" t="n">
        <v>17</v>
      </c>
      <c r="X17" s="280" t="s">
        <v>85</v>
      </c>
      <c r="Y17" s="281" t="n">
        <v>-4.1</v>
      </c>
      <c r="AC17" s="346" t="s">
        <v>116</v>
      </c>
      <c r="AD17" s="203" t="s">
        <v>6</v>
      </c>
      <c r="AE17" s="275" t="n">
        <v>-2.9</v>
      </c>
      <c r="AF17" s="276" t="s">
        <v>6</v>
      </c>
      <c r="AG17" s="275" t="n">
        <v>0</v>
      </c>
      <c r="AH17" s="277" t="s">
        <v>6</v>
      </c>
      <c r="AI17" s="275" t="n">
        <v>-6.2</v>
      </c>
      <c r="AJ17" s="276" t="s">
        <v>6</v>
      </c>
      <c r="AK17" s="278" t="n">
        <v>6.2</v>
      </c>
      <c r="AL17" s="277" t="s">
        <v>6</v>
      </c>
      <c r="AM17" s="275" t="n">
        <v>-5.2</v>
      </c>
      <c r="AN17" s="276" t="s">
        <v>6</v>
      </c>
      <c r="AO17" s="279" t="n">
        <v>2.6</v>
      </c>
      <c r="AP17" s="277" t="s">
        <v>6</v>
      </c>
      <c r="AQ17" s="275" t="n">
        <v>-6.2</v>
      </c>
      <c r="AR17" s="280" t="s">
        <v>6</v>
      </c>
      <c r="AS17" s="275" t="n">
        <v>-6.2</v>
      </c>
      <c r="AT17" s="277" t="s">
        <v>85</v>
      </c>
      <c r="AU17" s="275" t="n">
        <v>-16.1</v>
      </c>
      <c r="AV17" s="276" t="s">
        <v>85</v>
      </c>
      <c r="AW17" s="278" t="n">
        <v>-13.2</v>
      </c>
      <c r="AX17" s="277" t="s">
        <v>85</v>
      </c>
      <c r="AY17" s="275" t="n">
        <v>0</v>
      </c>
      <c r="AZ17" s="280" t="s">
        <v>85</v>
      </c>
      <c r="BA17" s="281" t="n">
        <v>0</v>
      </c>
    </row>
    <row r="18" s="201" customFormat="true" ht="35.1" hidden="false" customHeight="true" outlineLevel="0" collapsed="false">
      <c r="A18" s="284" t="s">
        <v>117</v>
      </c>
      <c r="B18" s="203" t="s">
        <v>6</v>
      </c>
      <c r="C18" s="275" t="n">
        <v>-1.8</v>
      </c>
      <c r="D18" s="276" t="s">
        <v>6</v>
      </c>
      <c r="E18" s="275" t="n">
        <v>3.8</v>
      </c>
      <c r="F18" s="277" t="s">
        <v>6</v>
      </c>
      <c r="G18" s="275" t="n">
        <v>3.7</v>
      </c>
      <c r="H18" s="276" t="s">
        <v>6</v>
      </c>
      <c r="I18" s="278" t="n">
        <v>14.2</v>
      </c>
      <c r="J18" s="277" t="s">
        <v>6</v>
      </c>
      <c r="K18" s="275" t="n">
        <v>14.8</v>
      </c>
      <c r="L18" s="276" t="s">
        <v>6</v>
      </c>
      <c r="M18" s="279" t="n">
        <v>4.8</v>
      </c>
      <c r="N18" s="277" t="s">
        <v>6</v>
      </c>
      <c r="O18" s="275" t="n">
        <v>12.5</v>
      </c>
      <c r="P18" s="280" t="s">
        <v>6</v>
      </c>
      <c r="Q18" s="275" t="n">
        <v>5</v>
      </c>
      <c r="R18" s="277" t="s">
        <v>85</v>
      </c>
      <c r="S18" s="275" t="n">
        <v>6.2</v>
      </c>
      <c r="T18" s="276" t="s">
        <v>85</v>
      </c>
      <c r="U18" s="278" t="n">
        <v>8</v>
      </c>
      <c r="V18" s="277" t="s">
        <v>85</v>
      </c>
      <c r="W18" s="275" t="n">
        <v>8.8</v>
      </c>
      <c r="X18" s="280" t="s">
        <v>85</v>
      </c>
      <c r="Y18" s="281" t="n">
        <v>5</v>
      </c>
      <c r="AC18" s="284" t="s">
        <v>117</v>
      </c>
      <c r="AD18" s="203" t="s">
        <v>6</v>
      </c>
      <c r="AE18" s="275" t="n">
        <v>5</v>
      </c>
      <c r="AF18" s="276" t="s">
        <v>6</v>
      </c>
      <c r="AG18" s="275" t="n">
        <v>0</v>
      </c>
      <c r="AH18" s="277" t="s">
        <v>6</v>
      </c>
      <c r="AI18" s="275" t="n">
        <v>6.4</v>
      </c>
      <c r="AJ18" s="276" t="s">
        <v>6</v>
      </c>
      <c r="AK18" s="278" t="n">
        <v>5.6</v>
      </c>
      <c r="AL18" s="277" t="s">
        <v>6</v>
      </c>
      <c r="AM18" s="275" t="n">
        <v>7.7</v>
      </c>
      <c r="AN18" s="276" t="s">
        <v>6</v>
      </c>
      <c r="AO18" s="279" t="n">
        <v>0</v>
      </c>
      <c r="AP18" s="277" t="s">
        <v>6</v>
      </c>
      <c r="AQ18" s="275" t="n">
        <v>0</v>
      </c>
      <c r="AR18" s="280" t="s">
        <v>6</v>
      </c>
      <c r="AS18" s="275" t="n">
        <v>-6.4</v>
      </c>
      <c r="AT18" s="277" t="s">
        <v>85</v>
      </c>
      <c r="AU18" s="275" t="n">
        <v>-2.4</v>
      </c>
      <c r="AV18" s="276" t="s">
        <v>85</v>
      </c>
      <c r="AW18" s="278" t="n">
        <v>-7.4</v>
      </c>
      <c r="AX18" s="277" t="s">
        <v>85</v>
      </c>
      <c r="AY18" s="275" t="n">
        <v>-4</v>
      </c>
      <c r="AZ18" s="280" t="s">
        <v>85</v>
      </c>
      <c r="BA18" s="281" t="n">
        <v>-4</v>
      </c>
    </row>
    <row r="19" s="201" customFormat="true" ht="35.1" hidden="false" customHeight="true" outlineLevel="0" collapsed="false">
      <c r="A19" s="283" t="s">
        <v>118</v>
      </c>
      <c r="B19" s="203" t="s">
        <v>6</v>
      </c>
      <c r="C19" s="275" t="n">
        <v>-20.7</v>
      </c>
      <c r="D19" s="276" t="s">
        <v>6</v>
      </c>
      <c r="E19" s="275" t="n">
        <v>11.2</v>
      </c>
      <c r="F19" s="277" t="s">
        <v>6</v>
      </c>
      <c r="G19" s="275" t="n">
        <v>18.7</v>
      </c>
      <c r="H19" s="276" t="s">
        <v>6</v>
      </c>
      <c r="I19" s="278" t="n">
        <v>13.4</v>
      </c>
      <c r="J19" s="277" t="s">
        <v>6</v>
      </c>
      <c r="K19" s="275" t="n">
        <v>13.6</v>
      </c>
      <c r="L19" s="276" t="s">
        <v>6</v>
      </c>
      <c r="M19" s="279" t="n">
        <v>11.4</v>
      </c>
      <c r="N19" s="277" t="s">
        <v>6</v>
      </c>
      <c r="O19" s="275" t="n">
        <v>8.3</v>
      </c>
      <c r="P19" s="280" t="s">
        <v>6</v>
      </c>
      <c r="Q19" s="275" t="n">
        <v>-8.4</v>
      </c>
      <c r="R19" s="277" t="s">
        <v>85</v>
      </c>
      <c r="S19" s="275" t="n">
        <v>-19.6</v>
      </c>
      <c r="T19" s="276" t="s">
        <v>85</v>
      </c>
      <c r="U19" s="278" t="n">
        <v>1.1</v>
      </c>
      <c r="V19" s="277" t="s">
        <v>85</v>
      </c>
      <c r="W19" s="275" t="n">
        <v>6.8</v>
      </c>
      <c r="X19" s="280" t="s">
        <v>85</v>
      </c>
      <c r="Y19" s="281" t="n">
        <v>-4.4</v>
      </c>
      <c r="AC19" s="283" t="s">
        <v>118</v>
      </c>
      <c r="AD19" s="203" t="s">
        <v>6</v>
      </c>
      <c r="AE19" s="275" t="n">
        <v>-13.6</v>
      </c>
      <c r="AF19" s="276" t="s">
        <v>6</v>
      </c>
      <c r="AG19" s="275" t="n">
        <v>3.8</v>
      </c>
      <c r="AH19" s="277" t="s">
        <v>6</v>
      </c>
      <c r="AI19" s="275" t="n">
        <v>9.9</v>
      </c>
      <c r="AJ19" s="276" t="s">
        <v>6</v>
      </c>
      <c r="AK19" s="278" t="n">
        <v>8.1</v>
      </c>
      <c r="AL19" s="277" t="s">
        <v>6</v>
      </c>
      <c r="AM19" s="275" t="n">
        <v>1.3</v>
      </c>
      <c r="AN19" s="276" t="s">
        <v>6</v>
      </c>
      <c r="AO19" s="279" t="n">
        <v>4</v>
      </c>
      <c r="AP19" s="277" t="s">
        <v>6</v>
      </c>
      <c r="AQ19" s="275" t="n">
        <v>-0.9</v>
      </c>
      <c r="AR19" s="280" t="s">
        <v>6</v>
      </c>
      <c r="AS19" s="275" t="n">
        <v>-10.4</v>
      </c>
      <c r="AT19" s="277" t="s">
        <v>85</v>
      </c>
      <c r="AU19" s="275" t="n">
        <v>-12.2</v>
      </c>
      <c r="AV19" s="276" t="s">
        <v>85</v>
      </c>
      <c r="AW19" s="278" t="n">
        <v>1.4</v>
      </c>
      <c r="AX19" s="277" t="s">
        <v>85</v>
      </c>
      <c r="AY19" s="275" t="n">
        <v>0</v>
      </c>
      <c r="AZ19" s="280" t="s">
        <v>85</v>
      </c>
      <c r="BA19" s="281" t="n">
        <v>-3.8</v>
      </c>
    </row>
    <row r="20" s="201" customFormat="true" ht="35.1" hidden="false" customHeight="true" outlineLevel="0" collapsed="false">
      <c r="A20" s="346" t="s">
        <v>119</v>
      </c>
      <c r="B20" s="203" t="s">
        <v>6</v>
      </c>
      <c r="C20" s="275" t="n">
        <v>-2</v>
      </c>
      <c r="D20" s="276" t="s">
        <v>6</v>
      </c>
      <c r="E20" s="275" t="n">
        <v>-6.6</v>
      </c>
      <c r="F20" s="277" t="s">
        <v>6</v>
      </c>
      <c r="G20" s="275" t="n">
        <v>7.7</v>
      </c>
      <c r="H20" s="276" t="s">
        <v>6</v>
      </c>
      <c r="I20" s="278" t="n">
        <v>10.7</v>
      </c>
      <c r="J20" s="277" t="s">
        <v>6</v>
      </c>
      <c r="K20" s="275" t="n">
        <v>14.4</v>
      </c>
      <c r="L20" s="276" t="s">
        <v>6</v>
      </c>
      <c r="M20" s="279" t="n">
        <v>18.1</v>
      </c>
      <c r="N20" s="277" t="s">
        <v>6</v>
      </c>
      <c r="O20" s="275" t="n">
        <v>22.7</v>
      </c>
      <c r="P20" s="280" t="s">
        <v>6</v>
      </c>
      <c r="Q20" s="275" t="n">
        <v>0.8</v>
      </c>
      <c r="R20" s="277" t="s">
        <v>85</v>
      </c>
      <c r="S20" s="275" t="n">
        <v>-5.3</v>
      </c>
      <c r="T20" s="276" t="s">
        <v>85</v>
      </c>
      <c r="U20" s="278" t="n">
        <v>-3.3</v>
      </c>
      <c r="V20" s="277" t="s">
        <v>85</v>
      </c>
      <c r="W20" s="275" t="n">
        <v>-3.1</v>
      </c>
      <c r="X20" s="280" t="s">
        <v>85</v>
      </c>
      <c r="Y20" s="281" t="n">
        <v>3.5</v>
      </c>
      <c r="AC20" s="346" t="s">
        <v>119</v>
      </c>
      <c r="AD20" s="203" t="s">
        <v>6</v>
      </c>
      <c r="AE20" s="275" t="n">
        <v>-3.5</v>
      </c>
      <c r="AF20" s="276" t="s">
        <v>6</v>
      </c>
      <c r="AG20" s="275" t="n">
        <v>-1.8</v>
      </c>
      <c r="AH20" s="277" t="s">
        <v>6</v>
      </c>
      <c r="AI20" s="275" t="n">
        <v>-4.1</v>
      </c>
      <c r="AJ20" s="276" t="s">
        <v>6</v>
      </c>
      <c r="AK20" s="278" t="n">
        <v>0</v>
      </c>
      <c r="AL20" s="277" t="s">
        <v>6</v>
      </c>
      <c r="AM20" s="275" t="n">
        <v>-1.1</v>
      </c>
      <c r="AN20" s="276" t="s">
        <v>6</v>
      </c>
      <c r="AO20" s="279" t="n">
        <v>-2.7</v>
      </c>
      <c r="AP20" s="277" t="s">
        <v>6</v>
      </c>
      <c r="AQ20" s="275" t="n">
        <v>-4.6</v>
      </c>
      <c r="AR20" s="280" t="s">
        <v>6</v>
      </c>
      <c r="AS20" s="275" t="n">
        <v>-3.6</v>
      </c>
      <c r="AT20" s="277" t="s">
        <v>85</v>
      </c>
      <c r="AU20" s="275" t="n">
        <v>-3.2</v>
      </c>
      <c r="AV20" s="276" t="s">
        <v>85</v>
      </c>
      <c r="AW20" s="278" t="n">
        <v>0.3</v>
      </c>
      <c r="AX20" s="277" t="s">
        <v>85</v>
      </c>
      <c r="AY20" s="275" t="n">
        <v>-1.2</v>
      </c>
      <c r="AZ20" s="280" t="s">
        <v>85</v>
      </c>
      <c r="BA20" s="281" t="n">
        <v>0.6</v>
      </c>
    </row>
    <row r="21" s="201" customFormat="true" ht="35.1" hidden="false" customHeight="true" outlineLevel="0" collapsed="false">
      <c r="A21" s="285" t="s">
        <v>120</v>
      </c>
      <c r="B21" s="286" t="s">
        <v>6</v>
      </c>
      <c r="C21" s="287" t="n">
        <v>-12.3</v>
      </c>
      <c r="D21" s="288" t="s">
        <v>6</v>
      </c>
      <c r="E21" s="287" t="n">
        <v>1.5</v>
      </c>
      <c r="F21" s="289" t="s">
        <v>6</v>
      </c>
      <c r="G21" s="287" t="n">
        <v>7.9</v>
      </c>
      <c r="H21" s="288" t="s">
        <v>6</v>
      </c>
      <c r="I21" s="290" t="n">
        <v>10.8</v>
      </c>
      <c r="J21" s="289" t="s">
        <v>6</v>
      </c>
      <c r="K21" s="287" t="n">
        <v>5.5</v>
      </c>
      <c r="L21" s="288" t="s">
        <v>6</v>
      </c>
      <c r="M21" s="291" t="n">
        <v>13.9</v>
      </c>
      <c r="N21" s="289" t="s">
        <v>6</v>
      </c>
      <c r="O21" s="287" t="n">
        <v>-2.1</v>
      </c>
      <c r="P21" s="292" t="s">
        <v>6</v>
      </c>
      <c r="Q21" s="287" t="n">
        <v>-14.9</v>
      </c>
      <c r="R21" s="289" t="s">
        <v>85</v>
      </c>
      <c r="S21" s="287" t="n">
        <v>-17.6</v>
      </c>
      <c r="T21" s="288" t="s">
        <v>85</v>
      </c>
      <c r="U21" s="290" t="n">
        <v>-5.3</v>
      </c>
      <c r="V21" s="289" t="s">
        <v>85</v>
      </c>
      <c r="W21" s="287" t="n">
        <v>11</v>
      </c>
      <c r="X21" s="292" t="s">
        <v>85</v>
      </c>
      <c r="Y21" s="293" t="n">
        <v>9.5</v>
      </c>
      <c r="AC21" s="285" t="s">
        <v>120</v>
      </c>
      <c r="AD21" s="286" t="s">
        <v>6</v>
      </c>
      <c r="AE21" s="287" t="n">
        <v>-7</v>
      </c>
      <c r="AF21" s="288" t="s">
        <v>6</v>
      </c>
      <c r="AG21" s="287" t="n">
        <v>0</v>
      </c>
      <c r="AH21" s="289" t="s">
        <v>6</v>
      </c>
      <c r="AI21" s="287" t="n">
        <v>-5.6</v>
      </c>
      <c r="AJ21" s="288" t="s">
        <v>6</v>
      </c>
      <c r="AK21" s="290" t="n">
        <v>1.2</v>
      </c>
      <c r="AL21" s="289" t="s">
        <v>6</v>
      </c>
      <c r="AM21" s="287" t="n">
        <v>-6.3</v>
      </c>
      <c r="AN21" s="288" t="s">
        <v>6</v>
      </c>
      <c r="AO21" s="291" t="n">
        <v>6.3</v>
      </c>
      <c r="AP21" s="289" t="s">
        <v>6</v>
      </c>
      <c r="AQ21" s="287" t="n">
        <v>-8.4</v>
      </c>
      <c r="AR21" s="292" t="s">
        <v>6</v>
      </c>
      <c r="AS21" s="287" t="n">
        <v>-12.5</v>
      </c>
      <c r="AT21" s="289" t="s">
        <v>85</v>
      </c>
      <c r="AU21" s="287" t="n">
        <v>-11.9</v>
      </c>
      <c r="AV21" s="288" t="s">
        <v>85</v>
      </c>
      <c r="AW21" s="290" t="n">
        <v>-4.9</v>
      </c>
      <c r="AX21" s="289" t="s">
        <v>85</v>
      </c>
      <c r="AY21" s="287" t="n">
        <v>10</v>
      </c>
      <c r="AZ21" s="292" t="s">
        <v>85</v>
      </c>
      <c r="BA21" s="293" t="n">
        <v>10</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9.3</v>
      </c>
      <c r="D30" s="267" t="s">
        <v>6</v>
      </c>
      <c r="E30" s="266" t="n">
        <v>6.2</v>
      </c>
      <c r="F30" s="268" t="s">
        <v>6</v>
      </c>
      <c r="G30" s="266" t="n">
        <v>13.2</v>
      </c>
      <c r="H30" s="267" t="s">
        <v>6</v>
      </c>
      <c r="I30" s="269" t="n">
        <v>12.6</v>
      </c>
      <c r="J30" s="268" t="s">
        <v>6</v>
      </c>
      <c r="K30" s="266" t="n">
        <v>9.1</v>
      </c>
      <c r="L30" s="267" t="s">
        <v>6</v>
      </c>
      <c r="M30" s="270" t="n">
        <v>13</v>
      </c>
      <c r="N30" s="268" t="s">
        <v>6</v>
      </c>
      <c r="O30" s="266" t="n">
        <v>13.7</v>
      </c>
      <c r="P30" s="271" t="s">
        <v>6</v>
      </c>
      <c r="Q30" s="266" t="n">
        <v>-1.6</v>
      </c>
      <c r="R30" s="268" t="s">
        <v>85</v>
      </c>
      <c r="S30" s="266" t="n">
        <v>-8.4</v>
      </c>
      <c r="T30" s="267" t="s">
        <v>85</v>
      </c>
      <c r="U30" s="269" t="n">
        <v>0.9</v>
      </c>
      <c r="V30" s="268" t="s">
        <v>85</v>
      </c>
      <c r="W30" s="266" t="n">
        <v>9</v>
      </c>
      <c r="X30" s="271" t="s">
        <v>85</v>
      </c>
      <c r="Y30" s="272" t="n">
        <v>2.8</v>
      </c>
      <c r="AC30" s="265" t="s">
        <v>108</v>
      </c>
      <c r="AD30" s="188" t="s">
        <v>6</v>
      </c>
      <c r="AE30" s="266" t="n">
        <v>0.7</v>
      </c>
      <c r="AF30" s="267" t="s">
        <v>6</v>
      </c>
      <c r="AG30" s="266" t="n">
        <v>0.9</v>
      </c>
      <c r="AH30" s="268" t="s">
        <v>6</v>
      </c>
      <c r="AI30" s="266" t="n">
        <v>12.5</v>
      </c>
      <c r="AJ30" s="267" t="s">
        <v>6</v>
      </c>
      <c r="AK30" s="269" t="n">
        <v>7.4</v>
      </c>
      <c r="AL30" s="268" t="s">
        <v>6</v>
      </c>
      <c r="AM30" s="266" t="n">
        <v>13.6</v>
      </c>
      <c r="AN30" s="267" t="s">
        <v>6</v>
      </c>
      <c r="AO30" s="270" t="n">
        <v>5.2</v>
      </c>
      <c r="AP30" s="268" t="s">
        <v>6</v>
      </c>
      <c r="AQ30" s="266" t="n">
        <v>15.7</v>
      </c>
      <c r="AR30" s="271" t="s">
        <v>6</v>
      </c>
      <c r="AS30" s="266" t="n">
        <v>3.3</v>
      </c>
      <c r="AT30" s="268" t="s">
        <v>85</v>
      </c>
      <c r="AU30" s="266" t="n">
        <v>6.5</v>
      </c>
      <c r="AV30" s="267" t="s">
        <v>85</v>
      </c>
      <c r="AW30" s="269" t="n">
        <v>5.8</v>
      </c>
      <c r="AX30" s="268" t="s">
        <v>85</v>
      </c>
      <c r="AY30" s="266" t="n">
        <v>6.5</v>
      </c>
      <c r="AZ30" s="271" t="s">
        <v>85</v>
      </c>
      <c r="BA30" s="272" t="n">
        <v>5.6</v>
      </c>
    </row>
    <row r="31" s="201" customFormat="true" ht="35.1" hidden="false" customHeight="true" outlineLevel="0" collapsed="false">
      <c r="A31" s="273" t="s">
        <v>109</v>
      </c>
      <c r="B31" s="274" t="s">
        <v>6</v>
      </c>
      <c r="C31" s="275" t="n">
        <v>25.6</v>
      </c>
      <c r="D31" s="276" t="s">
        <v>6</v>
      </c>
      <c r="E31" s="275" t="n">
        <v>11.6</v>
      </c>
      <c r="F31" s="277" t="s">
        <v>6</v>
      </c>
      <c r="G31" s="275" t="n">
        <v>7.9</v>
      </c>
      <c r="H31" s="276" t="s">
        <v>6</v>
      </c>
      <c r="I31" s="278" t="n">
        <v>29</v>
      </c>
      <c r="J31" s="277" t="s">
        <v>6</v>
      </c>
      <c r="K31" s="275" t="n">
        <v>25.7</v>
      </c>
      <c r="L31" s="276" t="s">
        <v>6</v>
      </c>
      <c r="M31" s="279" t="n">
        <v>43.6</v>
      </c>
      <c r="N31" s="277" t="s">
        <v>6</v>
      </c>
      <c r="O31" s="275" t="n">
        <v>31.2</v>
      </c>
      <c r="P31" s="280" t="s">
        <v>6</v>
      </c>
      <c r="Q31" s="275" t="n">
        <v>20</v>
      </c>
      <c r="R31" s="277" t="s">
        <v>85</v>
      </c>
      <c r="S31" s="275" t="n">
        <v>23.7</v>
      </c>
      <c r="T31" s="276" t="s">
        <v>85</v>
      </c>
      <c r="U31" s="278" t="n">
        <v>-1.9</v>
      </c>
      <c r="V31" s="277" t="s">
        <v>85</v>
      </c>
      <c r="W31" s="275" t="n">
        <v>30.6</v>
      </c>
      <c r="X31" s="280" t="s">
        <v>85</v>
      </c>
      <c r="Y31" s="281" t="n">
        <v>19</v>
      </c>
      <c r="AC31" s="273" t="s">
        <v>109</v>
      </c>
      <c r="AD31" s="274" t="s">
        <v>6</v>
      </c>
      <c r="AE31" s="275" t="n">
        <v>5.1</v>
      </c>
      <c r="AF31" s="276" t="s">
        <v>6</v>
      </c>
      <c r="AG31" s="275" t="n">
        <v>10.2</v>
      </c>
      <c r="AH31" s="277" t="s">
        <v>6</v>
      </c>
      <c r="AI31" s="275" t="n">
        <v>27.3</v>
      </c>
      <c r="AJ31" s="276" t="s">
        <v>6</v>
      </c>
      <c r="AK31" s="278" t="n">
        <v>-5.8</v>
      </c>
      <c r="AL31" s="277" t="s">
        <v>6</v>
      </c>
      <c r="AM31" s="275" t="n">
        <v>8.1</v>
      </c>
      <c r="AN31" s="276" t="s">
        <v>6</v>
      </c>
      <c r="AO31" s="279" t="n">
        <v>-8.1</v>
      </c>
      <c r="AP31" s="277" t="s">
        <v>6</v>
      </c>
      <c r="AQ31" s="275" t="n">
        <v>21.5</v>
      </c>
      <c r="AR31" s="280" t="s">
        <v>6</v>
      </c>
      <c r="AS31" s="275" t="n">
        <v>14.8</v>
      </c>
      <c r="AT31" s="277" t="s">
        <v>85</v>
      </c>
      <c r="AU31" s="275" t="n">
        <v>11.8</v>
      </c>
      <c r="AV31" s="276" t="s">
        <v>85</v>
      </c>
      <c r="AW31" s="278" t="n">
        <v>6.7</v>
      </c>
      <c r="AX31" s="277" t="s">
        <v>85</v>
      </c>
      <c r="AY31" s="275" t="n">
        <v>28.2</v>
      </c>
      <c r="AZ31" s="280" t="s">
        <v>85</v>
      </c>
      <c r="BA31" s="281" t="n">
        <v>18</v>
      </c>
    </row>
    <row r="32" s="201" customFormat="true" ht="35.1" hidden="false" customHeight="true" outlineLevel="0" collapsed="false">
      <c r="A32" s="273" t="s">
        <v>110</v>
      </c>
      <c r="B32" s="203" t="s">
        <v>6</v>
      </c>
      <c r="C32" s="275" t="n">
        <v>-17.6</v>
      </c>
      <c r="D32" s="276" t="s">
        <v>6</v>
      </c>
      <c r="E32" s="275" t="n">
        <v>-2</v>
      </c>
      <c r="F32" s="277" t="s">
        <v>6</v>
      </c>
      <c r="G32" s="275" t="n">
        <v>10.2</v>
      </c>
      <c r="H32" s="276" t="s">
        <v>6</v>
      </c>
      <c r="I32" s="278" t="n">
        <v>8.5</v>
      </c>
      <c r="J32" s="277" t="s">
        <v>6</v>
      </c>
      <c r="K32" s="275" t="n">
        <v>14</v>
      </c>
      <c r="L32" s="276" t="s">
        <v>6</v>
      </c>
      <c r="M32" s="279" t="n">
        <v>4.2</v>
      </c>
      <c r="N32" s="277" t="s">
        <v>6</v>
      </c>
      <c r="O32" s="275" t="n">
        <v>4.1</v>
      </c>
      <c r="P32" s="280" t="s">
        <v>6</v>
      </c>
      <c r="Q32" s="275" t="n">
        <v>-17.1</v>
      </c>
      <c r="R32" s="277" t="s">
        <v>85</v>
      </c>
      <c r="S32" s="275" t="n">
        <v>-13.1</v>
      </c>
      <c r="T32" s="276" t="s">
        <v>85</v>
      </c>
      <c r="U32" s="278" t="n">
        <v>4.5</v>
      </c>
      <c r="V32" s="277" t="s">
        <v>85</v>
      </c>
      <c r="W32" s="275" t="n">
        <v>4.5</v>
      </c>
      <c r="X32" s="280" t="s">
        <v>85</v>
      </c>
      <c r="Y32" s="281" t="n">
        <v>6.5</v>
      </c>
      <c r="AC32" s="273" t="s">
        <v>110</v>
      </c>
      <c r="AD32" s="203" t="s">
        <v>6</v>
      </c>
      <c r="AE32" s="275" t="n">
        <v>-2.5</v>
      </c>
      <c r="AF32" s="276" t="s">
        <v>6</v>
      </c>
      <c r="AG32" s="275" t="n">
        <v>-12.5</v>
      </c>
      <c r="AH32" s="277" t="s">
        <v>6</v>
      </c>
      <c r="AI32" s="275" t="n">
        <v>7.7</v>
      </c>
      <c r="AJ32" s="276" t="s">
        <v>6</v>
      </c>
      <c r="AK32" s="278" t="n">
        <v>2.6</v>
      </c>
      <c r="AL32" s="277" t="s">
        <v>6</v>
      </c>
      <c r="AM32" s="275" t="n">
        <v>0</v>
      </c>
      <c r="AN32" s="276" t="s">
        <v>6</v>
      </c>
      <c r="AO32" s="279" t="n">
        <v>5.3</v>
      </c>
      <c r="AP32" s="277" t="s">
        <v>6</v>
      </c>
      <c r="AQ32" s="275" t="n">
        <v>5.1</v>
      </c>
      <c r="AR32" s="280" t="s">
        <v>6</v>
      </c>
      <c r="AS32" s="275" t="n">
        <v>2.6</v>
      </c>
      <c r="AT32" s="277" t="s">
        <v>85</v>
      </c>
      <c r="AU32" s="275" t="n">
        <v>12.8</v>
      </c>
      <c r="AV32" s="276" t="s">
        <v>85</v>
      </c>
      <c r="AW32" s="278" t="n">
        <v>15.3</v>
      </c>
      <c r="AX32" s="277" t="s">
        <v>85</v>
      </c>
      <c r="AY32" s="275" t="n">
        <v>7.7</v>
      </c>
      <c r="AZ32" s="280" t="s">
        <v>85</v>
      </c>
      <c r="BA32" s="281" t="n">
        <v>20.2</v>
      </c>
    </row>
    <row r="33" s="201" customFormat="true" ht="35.1" hidden="false" customHeight="true" outlineLevel="0" collapsed="false">
      <c r="A33" s="282" t="s">
        <v>111</v>
      </c>
      <c r="B33" s="274" t="s">
        <v>6</v>
      </c>
      <c r="C33" s="275" t="n">
        <v>14.3</v>
      </c>
      <c r="D33" s="276" t="s">
        <v>6</v>
      </c>
      <c r="E33" s="275" t="n">
        <v>21.4</v>
      </c>
      <c r="F33" s="277" t="s">
        <v>6</v>
      </c>
      <c r="G33" s="275" t="n">
        <v>28.6</v>
      </c>
      <c r="H33" s="276" t="s">
        <v>6</v>
      </c>
      <c r="I33" s="278" t="n">
        <v>21.4</v>
      </c>
      <c r="J33" s="277" t="s">
        <v>6</v>
      </c>
      <c r="K33" s="275" t="n">
        <v>38.5</v>
      </c>
      <c r="L33" s="276" t="s">
        <v>6</v>
      </c>
      <c r="M33" s="279" t="n">
        <v>30.8</v>
      </c>
      <c r="N33" s="277" t="s">
        <v>6</v>
      </c>
      <c r="O33" s="275" t="n">
        <v>33.3</v>
      </c>
      <c r="P33" s="280" t="s">
        <v>6</v>
      </c>
      <c r="Q33" s="275" t="n">
        <v>0</v>
      </c>
      <c r="R33" s="277" t="s">
        <v>85</v>
      </c>
      <c r="S33" s="275" t="n">
        <v>-9.1</v>
      </c>
      <c r="T33" s="276" t="s">
        <v>85</v>
      </c>
      <c r="U33" s="278" t="n">
        <v>-23.4</v>
      </c>
      <c r="V33" s="277" t="s">
        <v>85</v>
      </c>
      <c r="W33" s="275" t="n">
        <v>36.4</v>
      </c>
      <c r="X33" s="280" t="s">
        <v>85</v>
      </c>
      <c r="Y33" s="281" t="n">
        <v>15</v>
      </c>
      <c r="AC33" s="282" t="s">
        <v>111</v>
      </c>
      <c r="AD33" s="274" t="s">
        <v>6</v>
      </c>
      <c r="AE33" s="275" t="n">
        <v>18.7</v>
      </c>
      <c r="AF33" s="276" t="s">
        <v>6</v>
      </c>
      <c r="AG33" s="275" t="n">
        <v>-12.5</v>
      </c>
      <c r="AH33" s="277" t="s">
        <v>6</v>
      </c>
      <c r="AI33" s="275" t="n">
        <v>23.1</v>
      </c>
      <c r="AJ33" s="276" t="s">
        <v>6</v>
      </c>
      <c r="AK33" s="278" t="n">
        <v>7.7</v>
      </c>
      <c r="AL33" s="277" t="s">
        <v>6</v>
      </c>
      <c r="AM33" s="275" t="n">
        <v>15.4</v>
      </c>
      <c r="AN33" s="276" t="s">
        <v>6</v>
      </c>
      <c r="AO33" s="279" t="n">
        <v>-7.7</v>
      </c>
      <c r="AP33" s="277" t="s">
        <v>6</v>
      </c>
      <c r="AQ33" s="275" t="n">
        <v>15.4</v>
      </c>
      <c r="AR33" s="280" t="s">
        <v>6</v>
      </c>
      <c r="AS33" s="275" t="n">
        <v>-15.4</v>
      </c>
      <c r="AT33" s="277" t="s">
        <v>85</v>
      </c>
      <c r="AU33" s="275" t="n">
        <v>0</v>
      </c>
      <c r="AV33" s="276" t="s">
        <v>85</v>
      </c>
      <c r="AW33" s="278" t="n">
        <v>-18.7</v>
      </c>
      <c r="AX33" s="277" t="s">
        <v>85</v>
      </c>
      <c r="AY33" s="275" t="n">
        <v>18.2</v>
      </c>
      <c r="AZ33" s="280" t="s">
        <v>85</v>
      </c>
      <c r="BA33" s="281" t="n">
        <v>30.7</v>
      </c>
    </row>
    <row r="34" s="201" customFormat="true" ht="35.1" hidden="false" customHeight="true" outlineLevel="0" collapsed="false">
      <c r="A34" s="283" t="s">
        <v>112</v>
      </c>
      <c r="B34" s="203" t="s">
        <v>6</v>
      </c>
      <c r="C34" s="275" t="n">
        <v>-7.8</v>
      </c>
      <c r="D34" s="276" t="s">
        <v>6</v>
      </c>
      <c r="E34" s="275" t="n">
        <v>14.8</v>
      </c>
      <c r="F34" s="277" t="s">
        <v>6</v>
      </c>
      <c r="G34" s="275" t="n">
        <v>13</v>
      </c>
      <c r="H34" s="276" t="s">
        <v>6</v>
      </c>
      <c r="I34" s="278" t="n">
        <v>15.2</v>
      </c>
      <c r="J34" s="277" t="s">
        <v>6</v>
      </c>
      <c r="K34" s="275" t="n">
        <v>10.5</v>
      </c>
      <c r="L34" s="276" t="s">
        <v>6</v>
      </c>
      <c r="M34" s="279" t="n">
        <v>22.9</v>
      </c>
      <c r="N34" s="277" t="s">
        <v>6</v>
      </c>
      <c r="O34" s="275" t="n">
        <v>19.6</v>
      </c>
      <c r="P34" s="280" t="s">
        <v>6</v>
      </c>
      <c r="Q34" s="275" t="n">
        <v>3.8</v>
      </c>
      <c r="R34" s="277" t="s">
        <v>85</v>
      </c>
      <c r="S34" s="275" t="n">
        <v>-14.2</v>
      </c>
      <c r="T34" s="276" t="s">
        <v>85</v>
      </c>
      <c r="U34" s="278" t="n">
        <v>-6.4</v>
      </c>
      <c r="V34" s="277" t="s">
        <v>85</v>
      </c>
      <c r="W34" s="275" t="n">
        <v>14.2</v>
      </c>
      <c r="X34" s="280" t="s">
        <v>85</v>
      </c>
      <c r="Y34" s="281" t="n">
        <v>-0.6</v>
      </c>
      <c r="AC34" s="283" t="s">
        <v>112</v>
      </c>
      <c r="AD34" s="203" t="s">
        <v>6</v>
      </c>
      <c r="AE34" s="275" t="n">
        <v>0</v>
      </c>
      <c r="AF34" s="276" t="s">
        <v>6</v>
      </c>
      <c r="AG34" s="275" t="n">
        <v>6.7</v>
      </c>
      <c r="AH34" s="277" t="s">
        <v>6</v>
      </c>
      <c r="AI34" s="275" t="n">
        <v>9.8</v>
      </c>
      <c r="AJ34" s="276" t="s">
        <v>6</v>
      </c>
      <c r="AK34" s="278" t="n">
        <v>10.9</v>
      </c>
      <c r="AL34" s="277" t="s">
        <v>6</v>
      </c>
      <c r="AM34" s="275" t="n">
        <v>17.5</v>
      </c>
      <c r="AN34" s="276" t="s">
        <v>6</v>
      </c>
      <c r="AO34" s="279" t="n">
        <v>7.8</v>
      </c>
      <c r="AP34" s="277" t="s">
        <v>6</v>
      </c>
      <c r="AQ34" s="275" t="n">
        <v>9.4</v>
      </c>
      <c r="AR34" s="280" t="s">
        <v>6</v>
      </c>
      <c r="AS34" s="275" t="n">
        <v>5.6</v>
      </c>
      <c r="AT34" s="277" t="s">
        <v>85</v>
      </c>
      <c r="AU34" s="275" t="n">
        <v>3.8</v>
      </c>
      <c r="AV34" s="276" t="s">
        <v>85</v>
      </c>
      <c r="AW34" s="278" t="n">
        <v>3.8</v>
      </c>
      <c r="AX34" s="277" t="s">
        <v>85</v>
      </c>
      <c r="AY34" s="275" t="n">
        <v>2</v>
      </c>
      <c r="AZ34" s="280" t="s">
        <v>85</v>
      </c>
      <c r="BA34" s="281" t="n">
        <v>-4.7</v>
      </c>
    </row>
    <row r="35" s="201" customFormat="true" ht="35.1" hidden="false" customHeight="true" outlineLevel="0" collapsed="false">
      <c r="A35" s="282" t="s">
        <v>113</v>
      </c>
      <c r="B35" s="203" t="s">
        <v>6</v>
      </c>
      <c r="C35" s="275" t="n">
        <v>-15.4</v>
      </c>
      <c r="D35" s="276" t="s">
        <v>6</v>
      </c>
      <c r="E35" s="275" t="n">
        <v>7.7</v>
      </c>
      <c r="F35" s="277" t="s">
        <v>6</v>
      </c>
      <c r="G35" s="275" t="n">
        <v>21.8</v>
      </c>
      <c r="H35" s="276" t="s">
        <v>6</v>
      </c>
      <c r="I35" s="278" t="n">
        <v>39.2</v>
      </c>
      <c r="J35" s="277" t="s">
        <v>6</v>
      </c>
      <c r="K35" s="275" t="n">
        <v>27</v>
      </c>
      <c r="L35" s="276" t="s">
        <v>6</v>
      </c>
      <c r="M35" s="279" t="n">
        <v>26.9</v>
      </c>
      <c r="N35" s="277" t="s">
        <v>6</v>
      </c>
      <c r="O35" s="275" t="n">
        <v>0</v>
      </c>
      <c r="P35" s="280" t="s">
        <v>6</v>
      </c>
      <c r="Q35" s="275" t="n">
        <v>4.6</v>
      </c>
      <c r="R35" s="277" t="s">
        <v>85</v>
      </c>
      <c r="S35" s="275" t="n">
        <v>-7.1</v>
      </c>
      <c r="T35" s="276" t="s">
        <v>85</v>
      </c>
      <c r="U35" s="278" t="n">
        <v>8.3</v>
      </c>
      <c r="V35" s="277" t="s">
        <v>85</v>
      </c>
      <c r="W35" s="275" t="n">
        <v>25</v>
      </c>
      <c r="X35" s="280" t="s">
        <v>85</v>
      </c>
      <c r="Y35" s="281" t="n">
        <v>17.3</v>
      </c>
      <c r="AC35" s="282" t="s">
        <v>113</v>
      </c>
      <c r="AD35" s="203" t="s">
        <v>6</v>
      </c>
      <c r="AE35" s="275" t="n">
        <v>2.7</v>
      </c>
      <c r="AF35" s="276" t="s">
        <v>6</v>
      </c>
      <c r="AG35" s="275" t="n">
        <v>2.7</v>
      </c>
      <c r="AH35" s="277" t="s">
        <v>6</v>
      </c>
      <c r="AI35" s="275" t="n">
        <v>6.4</v>
      </c>
      <c r="AJ35" s="276" t="s">
        <v>6</v>
      </c>
      <c r="AK35" s="278" t="n">
        <v>25.8</v>
      </c>
      <c r="AL35" s="277" t="s">
        <v>6</v>
      </c>
      <c r="AM35" s="275" t="n">
        <v>12.1</v>
      </c>
      <c r="AN35" s="276" t="s">
        <v>6</v>
      </c>
      <c r="AO35" s="279" t="n">
        <v>6</v>
      </c>
      <c r="AP35" s="277" t="s">
        <v>6</v>
      </c>
      <c r="AQ35" s="275" t="n">
        <v>31.1</v>
      </c>
      <c r="AR35" s="280" t="s">
        <v>6</v>
      </c>
      <c r="AS35" s="275" t="n">
        <v>10.3</v>
      </c>
      <c r="AT35" s="277" t="s">
        <v>85</v>
      </c>
      <c r="AU35" s="275" t="n">
        <v>14.7</v>
      </c>
      <c r="AV35" s="276" t="s">
        <v>85</v>
      </c>
      <c r="AW35" s="278" t="n">
        <v>12</v>
      </c>
      <c r="AX35" s="277" t="s">
        <v>85</v>
      </c>
      <c r="AY35" s="275" t="n">
        <v>17.7</v>
      </c>
      <c r="AZ35" s="280" t="s">
        <v>85</v>
      </c>
      <c r="BA35" s="281" t="n">
        <v>15</v>
      </c>
    </row>
    <row r="36" s="201" customFormat="true" ht="35.1" hidden="false" customHeight="true" outlineLevel="0" collapsed="false">
      <c r="A36" s="283" t="s">
        <v>114</v>
      </c>
      <c r="B36" s="203" t="s">
        <v>6</v>
      </c>
      <c r="C36" s="275" t="n">
        <v>-3.2</v>
      </c>
      <c r="D36" s="276" t="s">
        <v>6</v>
      </c>
      <c r="E36" s="275" t="n">
        <v>6.4</v>
      </c>
      <c r="F36" s="277" t="s">
        <v>6</v>
      </c>
      <c r="G36" s="275" t="n">
        <v>15.6</v>
      </c>
      <c r="H36" s="276" t="s">
        <v>6</v>
      </c>
      <c r="I36" s="278" t="n">
        <v>9.4</v>
      </c>
      <c r="J36" s="277" t="s">
        <v>6</v>
      </c>
      <c r="K36" s="275" t="n">
        <v>-12.9</v>
      </c>
      <c r="L36" s="276" t="s">
        <v>6</v>
      </c>
      <c r="M36" s="279" t="n">
        <v>-9.7</v>
      </c>
      <c r="N36" s="277" t="s">
        <v>6</v>
      </c>
      <c r="O36" s="275" t="n">
        <v>12.9</v>
      </c>
      <c r="P36" s="280" t="s">
        <v>6</v>
      </c>
      <c r="Q36" s="275" t="n">
        <v>0</v>
      </c>
      <c r="R36" s="277" t="s">
        <v>85</v>
      </c>
      <c r="S36" s="275" t="n">
        <v>-3.6</v>
      </c>
      <c r="T36" s="276" t="s">
        <v>85</v>
      </c>
      <c r="U36" s="278" t="n">
        <v>-0.4</v>
      </c>
      <c r="V36" s="277" t="s">
        <v>85</v>
      </c>
      <c r="W36" s="275" t="n">
        <v>17.9</v>
      </c>
      <c r="X36" s="280" t="s">
        <v>85</v>
      </c>
      <c r="Y36" s="281" t="n">
        <v>11.5</v>
      </c>
      <c r="AC36" s="283" t="s">
        <v>114</v>
      </c>
      <c r="AD36" s="203" t="s">
        <v>6</v>
      </c>
      <c r="AE36" s="275" t="n">
        <v>3.1</v>
      </c>
      <c r="AF36" s="276" t="s">
        <v>6</v>
      </c>
      <c r="AG36" s="275" t="n">
        <v>-9.4</v>
      </c>
      <c r="AH36" s="277" t="s">
        <v>6</v>
      </c>
      <c r="AI36" s="275" t="n">
        <v>12.5</v>
      </c>
      <c r="AJ36" s="276" t="s">
        <v>6</v>
      </c>
      <c r="AK36" s="278" t="n">
        <v>0</v>
      </c>
      <c r="AL36" s="277" t="s">
        <v>6</v>
      </c>
      <c r="AM36" s="275" t="n">
        <v>16.6</v>
      </c>
      <c r="AN36" s="276" t="s">
        <v>6</v>
      </c>
      <c r="AO36" s="279" t="n">
        <v>6.4</v>
      </c>
      <c r="AP36" s="277" t="s">
        <v>6</v>
      </c>
      <c r="AQ36" s="275" t="n">
        <v>20</v>
      </c>
      <c r="AR36" s="280" t="s">
        <v>6</v>
      </c>
      <c r="AS36" s="275" t="n">
        <v>3.4</v>
      </c>
      <c r="AT36" s="277" t="s">
        <v>85</v>
      </c>
      <c r="AU36" s="275" t="n">
        <v>10</v>
      </c>
      <c r="AV36" s="276" t="s">
        <v>85</v>
      </c>
      <c r="AW36" s="278" t="n">
        <v>6.9</v>
      </c>
      <c r="AX36" s="277" t="s">
        <v>85</v>
      </c>
      <c r="AY36" s="275" t="n">
        <v>0</v>
      </c>
      <c r="AZ36" s="280" t="s">
        <v>85</v>
      </c>
      <c r="BA36" s="281" t="n">
        <v>9.4</v>
      </c>
    </row>
    <row r="37" s="201" customFormat="true" ht="35.1" hidden="false" customHeight="true" outlineLevel="0" collapsed="false">
      <c r="A37" s="283" t="s">
        <v>115</v>
      </c>
      <c r="B37" s="203" t="s">
        <v>6</v>
      </c>
      <c r="C37" s="275" t="n">
        <v>-21.6</v>
      </c>
      <c r="D37" s="276" t="s">
        <v>6</v>
      </c>
      <c r="E37" s="275" t="n">
        <v>2.7</v>
      </c>
      <c r="F37" s="277" t="s">
        <v>6</v>
      </c>
      <c r="G37" s="275" t="n">
        <v>13.2</v>
      </c>
      <c r="H37" s="276" t="s">
        <v>6</v>
      </c>
      <c r="I37" s="278" t="n">
        <v>0</v>
      </c>
      <c r="J37" s="277" t="s">
        <v>6</v>
      </c>
      <c r="K37" s="275" t="n">
        <v>-5.9</v>
      </c>
      <c r="L37" s="276" t="s">
        <v>6</v>
      </c>
      <c r="M37" s="279" t="n">
        <v>11.8</v>
      </c>
      <c r="N37" s="277" t="s">
        <v>6</v>
      </c>
      <c r="O37" s="275" t="n">
        <v>8.9</v>
      </c>
      <c r="P37" s="280" t="s">
        <v>6</v>
      </c>
      <c r="Q37" s="275" t="n">
        <v>-11.8</v>
      </c>
      <c r="R37" s="277" t="s">
        <v>85</v>
      </c>
      <c r="S37" s="275" t="n">
        <v>-23.5</v>
      </c>
      <c r="T37" s="276" t="s">
        <v>85</v>
      </c>
      <c r="U37" s="278" t="n">
        <v>-1.9</v>
      </c>
      <c r="V37" s="277" t="s">
        <v>85</v>
      </c>
      <c r="W37" s="275" t="n">
        <v>5.9</v>
      </c>
      <c r="X37" s="280" t="s">
        <v>85</v>
      </c>
      <c r="Y37" s="281" t="n">
        <v>3.2</v>
      </c>
      <c r="AC37" s="283" t="s">
        <v>115</v>
      </c>
      <c r="AD37" s="203" t="s">
        <v>6</v>
      </c>
      <c r="AE37" s="275" t="n">
        <v>11.5</v>
      </c>
      <c r="AF37" s="276" t="s">
        <v>6</v>
      </c>
      <c r="AG37" s="275" t="n">
        <v>2.9</v>
      </c>
      <c r="AH37" s="277" t="s">
        <v>6</v>
      </c>
      <c r="AI37" s="275" t="n">
        <v>13.3</v>
      </c>
      <c r="AJ37" s="276" t="s">
        <v>6</v>
      </c>
      <c r="AK37" s="278" t="n">
        <v>0</v>
      </c>
      <c r="AL37" s="277" t="s">
        <v>6</v>
      </c>
      <c r="AM37" s="275" t="n">
        <v>2.9</v>
      </c>
      <c r="AN37" s="276" t="s">
        <v>6</v>
      </c>
      <c r="AO37" s="279" t="n">
        <v>-2.9</v>
      </c>
      <c r="AP37" s="277" t="s">
        <v>6</v>
      </c>
      <c r="AQ37" s="275" t="n">
        <v>11.5</v>
      </c>
      <c r="AR37" s="280" t="s">
        <v>6</v>
      </c>
      <c r="AS37" s="275" t="n">
        <v>-5.7</v>
      </c>
      <c r="AT37" s="277" t="s">
        <v>85</v>
      </c>
      <c r="AU37" s="275" t="n">
        <v>15.6</v>
      </c>
      <c r="AV37" s="276" t="s">
        <v>85</v>
      </c>
      <c r="AW37" s="278" t="n">
        <v>4.1</v>
      </c>
      <c r="AX37" s="277" t="s">
        <v>85</v>
      </c>
      <c r="AY37" s="275" t="n">
        <v>18.8</v>
      </c>
      <c r="AZ37" s="280" t="s">
        <v>85</v>
      </c>
      <c r="BA37" s="281" t="n">
        <v>15.9</v>
      </c>
    </row>
    <row r="38" s="201" customFormat="true" ht="35.1" hidden="false" customHeight="true" outlineLevel="0" collapsed="false">
      <c r="A38" s="346" t="s">
        <v>116</v>
      </c>
      <c r="B38" s="203" t="s">
        <v>6</v>
      </c>
      <c r="C38" s="275" t="n">
        <v>-2.1</v>
      </c>
      <c r="D38" s="276" t="s">
        <v>6</v>
      </c>
      <c r="E38" s="275" t="n">
        <v>25</v>
      </c>
      <c r="F38" s="277" t="s">
        <v>6</v>
      </c>
      <c r="G38" s="275" t="n">
        <v>28.3</v>
      </c>
      <c r="H38" s="276" t="s">
        <v>6</v>
      </c>
      <c r="I38" s="278" t="n">
        <v>23.9</v>
      </c>
      <c r="J38" s="277" t="s">
        <v>6</v>
      </c>
      <c r="K38" s="275" t="n">
        <v>8.2</v>
      </c>
      <c r="L38" s="276" t="s">
        <v>6</v>
      </c>
      <c r="M38" s="279" t="n">
        <v>14.3</v>
      </c>
      <c r="N38" s="277" t="s">
        <v>6</v>
      </c>
      <c r="O38" s="275" t="n">
        <v>22.3</v>
      </c>
      <c r="P38" s="280" t="s">
        <v>6</v>
      </c>
      <c r="Q38" s="275" t="n">
        <v>-11.1</v>
      </c>
      <c r="R38" s="277" t="s">
        <v>85</v>
      </c>
      <c r="S38" s="275" t="n">
        <v>-13.1</v>
      </c>
      <c r="T38" s="276" t="s">
        <v>85</v>
      </c>
      <c r="U38" s="278" t="n">
        <v>-11</v>
      </c>
      <c r="V38" s="277" t="s">
        <v>85</v>
      </c>
      <c r="W38" s="275" t="n">
        <v>19.6</v>
      </c>
      <c r="X38" s="280" t="s">
        <v>85</v>
      </c>
      <c r="Y38" s="281" t="n">
        <v>-5.4</v>
      </c>
      <c r="AC38" s="346" t="s">
        <v>116</v>
      </c>
      <c r="AD38" s="203" t="s">
        <v>6</v>
      </c>
      <c r="AE38" s="275" t="n">
        <v>-2</v>
      </c>
      <c r="AF38" s="276" t="s">
        <v>6</v>
      </c>
      <c r="AG38" s="275" t="n">
        <v>0</v>
      </c>
      <c r="AH38" s="277" t="s">
        <v>6</v>
      </c>
      <c r="AI38" s="275" t="n">
        <v>10.4</v>
      </c>
      <c r="AJ38" s="276" t="s">
        <v>6</v>
      </c>
      <c r="AK38" s="278" t="n">
        <v>0</v>
      </c>
      <c r="AL38" s="277" t="s">
        <v>6</v>
      </c>
      <c r="AM38" s="275" t="n">
        <v>0</v>
      </c>
      <c r="AN38" s="276" t="s">
        <v>6</v>
      </c>
      <c r="AO38" s="279" t="n">
        <v>18.4</v>
      </c>
      <c r="AP38" s="277" t="s">
        <v>6</v>
      </c>
      <c r="AQ38" s="275" t="n">
        <v>18.8</v>
      </c>
      <c r="AR38" s="280" t="s">
        <v>6</v>
      </c>
      <c r="AS38" s="275" t="n">
        <v>0</v>
      </c>
      <c r="AT38" s="277" t="s">
        <v>85</v>
      </c>
      <c r="AU38" s="275" t="n">
        <v>-6</v>
      </c>
      <c r="AV38" s="276" t="s">
        <v>85</v>
      </c>
      <c r="AW38" s="278" t="n">
        <v>-4</v>
      </c>
      <c r="AX38" s="277" t="s">
        <v>85</v>
      </c>
      <c r="AY38" s="275" t="n">
        <v>10</v>
      </c>
      <c r="AZ38" s="280" t="s">
        <v>85</v>
      </c>
      <c r="BA38" s="281" t="n">
        <v>10</v>
      </c>
    </row>
    <row r="39" s="201" customFormat="true" ht="35.1" hidden="false" customHeight="true" outlineLevel="0" collapsed="false">
      <c r="A39" s="284" t="s">
        <v>117</v>
      </c>
      <c r="B39" s="203" t="s">
        <v>6</v>
      </c>
      <c r="C39" s="275" t="n">
        <v>-4.3</v>
      </c>
      <c r="D39" s="276" t="s">
        <v>6</v>
      </c>
      <c r="E39" s="275" t="n">
        <v>5.2</v>
      </c>
      <c r="F39" s="277" t="s">
        <v>6</v>
      </c>
      <c r="G39" s="275" t="n">
        <v>4.4</v>
      </c>
      <c r="H39" s="276" t="s">
        <v>6</v>
      </c>
      <c r="I39" s="278" t="n">
        <v>5.2</v>
      </c>
      <c r="J39" s="277" t="s">
        <v>6</v>
      </c>
      <c r="K39" s="275" t="n">
        <v>3.5</v>
      </c>
      <c r="L39" s="276" t="s">
        <v>6</v>
      </c>
      <c r="M39" s="279" t="n">
        <v>7.7</v>
      </c>
      <c r="N39" s="277" t="s">
        <v>6</v>
      </c>
      <c r="O39" s="275" t="n">
        <v>13.8</v>
      </c>
      <c r="P39" s="280" t="s">
        <v>6</v>
      </c>
      <c r="Q39" s="275" t="n">
        <v>7.3</v>
      </c>
      <c r="R39" s="277" t="s">
        <v>85</v>
      </c>
      <c r="S39" s="275" t="n">
        <v>9.5</v>
      </c>
      <c r="T39" s="276" t="s">
        <v>85</v>
      </c>
      <c r="U39" s="278" t="n">
        <v>13.8</v>
      </c>
      <c r="V39" s="277" t="s">
        <v>85</v>
      </c>
      <c r="W39" s="275" t="n">
        <v>10.2</v>
      </c>
      <c r="X39" s="280" t="s">
        <v>85</v>
      </c>
      <c r="Y39" s="281" t="n">
        <v>5</v>
      </c>
      <c r="AC39" s="284" t="s">
        <v>117</v>
      </c>
      <c r="AD39" s="203" t="s">
        <v>6</v>
      </c>
      <c r="AE39" s="275" t="n">
        <v>2.2</v>
      </c>
      <c r="AF39" s="276" t="s">
        <v>6</v>
      </c>
      <c r="AG39" s="275" t="n">
        <v>1.4</v>
      </c>
      <c r="AH39" s="277" t="s">
        <v>6</v>
      </c>
      <c r="AI39" s="275" t="n">
        <v>7.7</v>
      </c>
      <c r="AJ39" s="276" t="s">
        <v>6</v>
      </c>
      <c r="AK39" s="278" t="n">
        <v>5.6</v>
      </c>
      <c r="AL39" s="277" t="s">
        <v>6</v>
      </c>
      <c r="AM39" s="275" t="n">
        <v>10.9</v>
      </c>
      <c r="AN39" s="276" t="s">
        <v>6</v>
      </c>
      <c r="AO39" s="279" t="n">
        <v>6.2</v>
      </c>
      <c r="AP39" s="277" t="s">
        <v>6</v>
      </c>
      <c r="AQ39" s="275" t="n">
        <v>9.8</v>
      </c>
      <c r="AR39" s="280" t="s">
        <v>6</v>
      </c>
      <c r="AS39" s="275" t="n">
        <v>-0.7</v>
      </c>
      <c r="AT39" s="277" t="s">
        <v>85</v>
      </c>
      <c r="AU39" s="275" t="n">
        <v>8.9</v>
      </c>
      <c r="AV39" s="276" t="s">
        <v>85</v>
      </c>
      <c r="AW39" s="278" t="n">
        <v>6.7</v>
      </c>
      <c r="AX39" s="277" t="s">
        <v>85</v>
      </c>
      <c r="AY39" s="275" t="n">
        <v>4.2</v>
      </c>
      <c r="AZ39" s="280" t="s">
        <v>85</v>
      </c>
      <c r="BA39" s="281" t="n">
        <v>2.8</v>
      </c>
    </row>
    <row r="40" s="201" customFormat="true" ht="35.1" hidden="false" customHeight="true" outlineLevel="0" collapsed="false">
      <c r="A40" s="283" t="s">
        <v>118</v>
      </c>
      <c r="B40" s="203" t="s">
        <v>6</v>
      </c>
      <c r="C40" s="275" t="n">
        <v>-20.4</v>
      </c>
      <c r="D40" s="276" t="s">
        <v>6</v>
      </c>
      <c r="E40" s="275" t="n">
        <v>10.9</v>
      </c>
      <c r="F40" s="277" t="s">
        <v>6</v>
      </c>
      <c r="G40" s="275" t="n">
        <v>18.6</v>
      </c>
      <c r="H40" s="276" t="s">
        <v>6</v>
      </c>
      <c r="I40" s="278" t="n">
        <v>13.1</v>
      </c>
      <c r="J40" s="277" t="s">
        <v>6</v>
      </c>
      <c r="K40" s="275" t="n">
        <v>6.7</v>
      </c>
      <c r="L40" s="276" t="s">
        <v>6</v>
      </c>
      <c r="M40" s="279" t="n">
        <v>7.6</v>
      </c>
      <c r="N40" s="277" t="s">
        <v>6</v>
      </c>
      <c r="O40" s="275" t="n">
        <v>8</v>
      </c>
      <c r="P40" s="280" t="s">
        <v>6</v>
      </c>
      <c r="Q40" s="275" t="n">
        <v>-5.5</v>
      </c>
      <c r="R40" s="277" t="s">
        <v>85</v>
      </c>
      <c r="S40" s="275" t="n">
        <v>-20</v>
      </c>
      <c r="T40" s="276" t="s">
        <v>85</v>
      </c>
      <c r="U40" s="278" t="n">
        <v>0.4</v>
      </c>
      <c r="V40" s="277" t="s">
        <v>85</v>
      </c>
      <c r="W40" s="275" t="n">
        <v>6.5</v>
      </c>
      <c r="X40" s="280" t="s">
        <v>85</v>
      </c>
      <c r="Y40" s="281" t="n">
        <v>-4.4</v>
      </c>
      <c r="AC40" s="283" t="s">
        <v>118</v>
      </c>
      <c r="AD40" s="203" t="s">
        <v>6</v>
      </c>
      <c r="AE40" s="275" t="n">
        <v>3.8</v>
      </c>
      <c r="AF40" s="276" t="s">
        <v>6</v>
      </c>
      <c r="AG40" s="275" t="n">
        <v>1.9</v>
      </c>
      <c r="AH40" s="277" t="s">
        <v>6</v>
      </c>
      <c r="AI40" s="275" t="n">
        <v>8.2</v>
      </c>
      <c r="AJ40" s="276" t="s">
        <v>6</v>
      </c>
      <c r="AK40" s="278" t="n">
        <v>8.3</v>
      </c>
      <c r="AL40" s="277" t="s">
        <v>6</v>
      </c>
      <c r="AM40" s="275" t="n">
        <v>18.5</v>
      </c>
      <c r="AN40" s="276" t="s">
        <v>6</v>
      </c>
      <c r="AO40" s="279" t="n">
        <v>4.6</v>
      </c>
      <c r="AP40" s="277" t="s">
        <v>6</v>
      </c>
      <c r="AQ40" s="275" t="n">
        <v>19.1</v>
      </c>
      <c r="AR40" s="280" t="s">
        <v>6</v>
      </c>
      <c r="AS40" s="275" t="n">
        <v>2</v>
      </c>
      <c r="AT40" s="277" t="s">
        <v>85</v>
      </c>
      <c r="AU40" s="275" t="n">
        <v>7.6</v>
      </c>
      <c r="AV40" s="276" t="s">
        <v>85</v>
      </c>
      <c r="AW40" s="278" t="n">
        <v>3.8</v>
      </c>
      <c r="AX40" s="277" t="s">
        <v>85</v>
      </c>
      <c r="AY40" s="275" t="n">
        <v>2.5</v>
      </c>
      <c r="AZ40" s="280" t="s">
        <v>85</v>
      </c>
      <c r="BA40" s="281" t="n">
        <v>0.6</v>
      </c>
    </row>
    <row r="41" s="201" customFormat="true" ht="35.1" hidden="false" customHeight="true" outlineLevel="0" collapsed="false">
      <c r="A41" s="346" t="s">
        <v>119</v>
      </c>
      <c r="B41" s="203" t="s">
        <v>6</v>
      </c>
      <c r="C41" s="275" t="n">
        <v>-0.5</v>
      </c>
      <c r="D41" s="276" t="s">
        <v>6</v>
      </c>
      <c r="E41" s="275" t="n">
        <v>-6.9</v>
      </c>
      <c r="F41" s="277" t="s">
        <v>6</v>
      </c>
      <c r="G41" s="275" t="n">
        <v>8.2</v>
      </c>
      <c r="H41" s="276" t="s">
        <v>6</v>
      </c>
      <c r="I41" s="278" t="n">
        <v>14.5</v>
      </c>
      <c r="J41" s="277" t="s">
        <v>6</v>
      </c>
      <c r="K41" s="275" t="n">
        <v>17.1</v>
      </c>
      <c r="L41" s="276" t="s">
        <v>6</v>
      </c>
      <c r="M41" s="279" t="n">
        <v>18.3</v>
      </c>
      <c r="N41" s="277" t="s">
        <v>6</v>
      </c>
      <c r="O41" s="275" t="n">
        <v>24.8</v>
      </c>
      <c r="P41" s="280" t="s">
        <v>6</v>
      </c>
      <c r="Q41" s="275" t="n">
        <v>2.8</v>
      </c>
      <c r="R41" s="277" t="s">
        <v>85</v>
      </c>
      <c r="S41" s="275" t="n">
        <v>-2.3</v>
      </c>
      <c r="T41" s="276" t="s">
        <v>85</v>
      </c>
      <c r="U41" s="278" t="n">
        <v>-1.8</v>
      </c>
      <c r="V41" s="277" t="s">
        <v>85</v>
      </c>
      <c r="W41" s="275" t="n">
        <v>-2.9</v>
      </c>
      <c r="X41" s="280" t="s">
        <v>85</v>
      </c>
      <c r="Y41" s="281" t="n">
        <v>4</v>
      </c>
      <c r="AC41" s="346" t="s">
        <v>119</v>
      </c>
      <c r="AD41" s="203" t="s">
        <v>6</v>
      </c>
      <c r="AE41" s="275" t="n">
        <v>0.4</v>
      </c>
      <c r="AF41" s="276" t="s">
        <v>6</v>
      </c>
      <c r="AG41" s="275" t="n">
        <v>-2.9</v>
      </c>
      <c r="AH41" s="277" t="s">
        <v>6</v>
      </c>
      <c r="AI41" s="275" t="n">
        <v>17.5</v>
      </c>
      <c r="AJ41" s="276" t="s">
        <v>6</v>
      </c>
      <c r="AK41" s="278" t="n">
        <v>8.7</v>
      </c>
      <c r="AL41" s="277" t="s">
        <v>6</v>
      </c>
      <c r="AM41" s="275" t="n">
        <v>15.3</v>
      </c>
      <c r="AN41" s="276" t="s">
        <v>6</v>
      </c>
      <c r="AO41" s="279" t="n">
        <v>4.3</v>
      </c>
      <c r="AP41" s="277" t="s">
        <v>6</v>
      </c>
      <c r="AQ41" s="275" t="n">
        <v>20.5</v>
      </c>
      <c r="AR41" s="280" t="s">
        <v>6</v>
      </c>
      <c r="AS41" s="275" t="n">
        <v>10.7</v>
      </c>
      <c r="AT41" s="277" t="s">
        <v>85</v>
      </c>
      <c r="AU41" s="275" t="n">
        <v>7.4</v>
      </c>
      <c r="AV41" s="276" t="s">
        <v>85</v>
      </c>
      <c r="AW41" s="278" t="n">
        <v>7</v>
      </c>
      <c r="AX41" s="277" t="s">
        <v>85</v>
      </c>
      <c r="AY41" s="275" t="n">
        <v>5.7</v>
      </c>
      <c r="AZ41" s="280" t="s">
        <v>85</v>
      </c>
      <c r="BA41" s="281" t="n">
        <v>8.6</v>
      </c>
    </row>
    <row r="42" s="201" customFormat="true" ht="35.1" hidden="false" customHeight="true" outlineLevel="0" collapsed="false">
      <c r="A42" s="285" t="s">
        <v>120</v>
      </c>
      <c r="B42" s="286" t="s">
        <v>6</v>
      </c>
      <c r="C42" s="287" t="n">
        <v>-19.6</v>
      </c>
      <c r="D42" s="288" t="s">
        <v>6</v>
      </c>
      <c r="E42" s="287" t="n">
        <v>5.2</v>
      </c>
      <c r="F42" s="289" t="s">
        <v>6</v>
      </c>
      <c r="G42" s="287" t="n">
        <v>14.8</v>
      </c>
      <c r="H42" s="288" t="s">
        <v>6</v>
      </c>
      <c r="I42" s="290" t="n">
        <v>5.3</v>
      </c>
      <c r="J42" s="289" t="s">
        <v>6</v>
      </c>
      <c r="K42" s="287" t="n">
        <v>0</v>
      </c>
      <c r="L42" s="288" t="s">
        <v>6</v>
      </c>
      <c r="M42" s="291" t="n">
        <v>5.8</v>
      </c>
      <c r="N42" s="289" t="s">
        <v>6</v>
      </c>
      <c r="O42" s="287" t="n">
        <v>-2.5</v>
      </c>
      <c r="P42" s="292" t="s">
        <v>6</v>
      </c>
      <c r="Q42" s="287" t="n">
        <v>-11.5</v>
      </c>
      <c r="R42" s="289" t="s">
        <v>85</v>
      </c>
      <c r="S42" s="287" t="n">
        <v>-15.5</v>
      </c>
      <c r="T42" s="288" t="s">
        <v>85</v>
      </c>
      <c r="U42" s="290" t="n">
        <v>4.1</v>
      </c>
      <c r="V42" s="289" t="s">
        <v>85</v>
      </c>
      <c r="W42" s="287" t="n">
        <v>12.4</v>
      </c>
      <c r="X42" s="292" t="s">
        <v>85</v>
      </c>
      <c r="Y42" s="293" t="n">
        <v>7.2</v>
      </c>
      <c r="AC42" s="285" t="s">
        <v>120</v>
      </c>
      <c r="AD42" s="286" t="s">
        <v>6</v>
      </c>
      <c r="AE42" s="287" t="n">
        <v>-13.1</v>
      </c>
      <c r="AF42" s="288" t="s">
        <v>6</v>
      </c>
      <c r="AG42" s="287" t="n">
        <v>4.8</v>
      </c>
      <c r="AH42" s="289" t="s">
        <v>6</v>
      </c>
      <c r="AI42" s="287" t="n">
        <v>19.2</v>
      </c>
      <c r="AJ42" s="288" t="s">
        <v>6</v>
      </c>
      <c r="AK42" s="290" t="n">
        <v>10</v>
      </c>
      <c r="AL42" s="289" t="s">
        <v>6</v>
      </c>
      <c r="AM42" s="287" t="n">
        <v>13.9</v>
      </c>
      <c r="AN42" s="288" t="s">
        <v>6</v>
      </c>
      <c r="AO42" s="291" t="n">
        <v>6.2</v>
      </c>
      <c r="AP42" s="289" t="s">
        <v>6</v>
      </c>
      <c r="AQ42" s="287" t="n">
        <v>10.2</v>
      </c>
      <c r="AR42" s="292" t="s">
        <v>6</v>
      </c>
      <c r="AS42" s="287" t="n">
        <v>-2.3</v>
      </c>
      <c r="AT42" s="289" t="s">
        <v>85</v>
      </c>
      <c r="AU42" s="287" t="n">
        <v>-1.6</v>
      </c>
      <c r="AV42" s="288" t="s">
        <v>85</v>
      </c>
      <c r="AW42" s="290" t="n">
        <v>11.5</v>
      </c>
      <c r="AX42" s="289" t="s">
        <v>85</v>
      </c>
      <c r="AY42" s="287" t="n">
        <v>8.9</v>
      </c>
      <c r="AZ42" s="292" t="s">
        <v>85</v>
      </c>
      <c r="BA42" s="293" t="n">
        <v>4.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8.8</v>
      </c>
      <c r="D50" s="267" t="s">
        <v>6</v>
      </c>
      <c r="E50" s="266" t="n">
        <v>1.1</v>
      </c>
      <c r="F50" s="268" t="s">
        <v>6</v>
      </c>
      <c r="G50" s="266" t="n">
        <v>0.3</v>
      </c>
      <c r="H50" s="267" t="s">
        <v>6</v>
      </c>
      <c r="I50" s="269" t="n">
        <v>3.7</v>
      </c>
      <c r="J50" s="268" t="s">
        <v>6</v>
      </c>
      <c r="K50" s="266" t="n">
        <v>2.2</v>
      </c>
      <c r="L50" s="267" t="s">
        <v>6</v>
      </c>
      <c r="M50" s="270" t="n">
        <v>0.7</v>
      </c>
      <c r="N50" s="268" t="s">
        <v>6</v>
      </c>
      <c r="O50" s="266" t="n">
        <v>-0.8</v>
      </c>
      <c r="P50" s="271" t="s">
        <v>6</v>
      </c>
      <c r="Q50" s="266" t="n">
        <v>-3.9</v>
      </c>
      <c r="R50" s="268" t="s">
        <v>85</v>
      </c>
      <c r="S50" s="266" t="n">
        <v>-7.1</v>
      </c>
      <c r="T50" s="267" t="s">
        <v>85</v>
      </c>
      <c r="U50" s="269" t="n">
        <v>1.7</v>
      </c>
      <c r="V50" s="268" t="s">
        <v>85</v>
      </c>
      <c r="W50" s="266" t="n">
        <v>1.7</v>
      </c>
      <c r="X50" s="271" t="s">
        <v>85</v>
      </c>
      <c r="Y50" s="272" t="n">
        <v>0.6</v>
      </c>
      <c r="AC50" s="265" t="s">
        <v>108</v>
      </c>
      <c r="AD50" s="188" t="s">
        <v>6</v>
      </c>
      <c r="AE50" s="266" t="n">
        <v>-5.1</v>
      </c>
      <c r="AF50" s="267" t="s">
        <v>6</v>
      </c>
      <c r="AG50" s="266" t="n">
        <v>-2.4</v>
      </c>
      <c r="AH50" s="268" t="s">
        <v>6</v>
      </c>
      <c r="AI50" s="266" t="n">
        <v>0.7</v>
      </c>
      <c r="AJ50" s="267" t="s">
        <v>6</v>
      </c>
      <c r="AK50" s="269" t="n">
        <v>-0.4</v>
      </c>
      <c r="AL50" s="268" t="s">
        <v>6</v>
      </c>
      <c r="AM50" s="266" t="n">
        <v>4.1</v>
      </c>
      <c r="AN50" s="267" t="s">
        <v>6</v>
      </c>
      <c r="AO50" s="270" t="n">
        <v>-0.1</v>
      </c>
      <c r="AP50" s="268" t="s">
        <v>6</v>
      </c>
      <c r="AQ50" s="266" t="n">
        <v>4.7</v>
      </c>
      <c r="AR50" s="271" t="s">
        <v>6</v>
      </c>
      <c r="AS50" s="266" t="n">
        <v>-3.1</v>
      </c>
      <c r="AT50" s="268" t="s">
        <v>85</v>
      </c>
      <c r="AU50" s="266" t="n">
        <v>-0.5</v>
      </c>
      <c r="AV50" s="267" t="s">
        <v>85</v>
      </c>
      <c r="AW50" s="269" t="n">
        <v>4.6</v>
      </c>
      <c r="AX50" s="268" t="s">
        <v>85</v>
      </c>
      <c r="AY50" s="266" t="n">
        <v>0.8</v>
      </c>
      <c r="AZ50" s="271" t="s">
        <v>85</v>
      </c>
      <c r="BA50" s="272" t="n">
        <v>3.2</v>
      </c>
    </row>
    <row r="51" s="201" customFormat="true" ht="35.1" hidden="false" customHeight="true" outlineLevel="0" collapsed="false">
      <c r="A51" s="273" t="s">
        <v>109</v>
      </c>
      <c r="B51" s="274" t="s">
        <v>6</v>
      </c>
      <c r="C51" s="275" t="n">
        <v>-5.9</v>
      </c>
      <c r="D51" s="276" t="s">
        <v>6</v>
      </c>
      <c r="E51" s="275" t="n">
        <v>2.9</v>
      </c>
      <c r="F51" s="277" t="s">
        <v>6</v>
      </c>
      <c r="G51" s="275" t="n">
        <v>0</v>
      </c>
      <c r="H51" s="276" t="s">
        <v>6</v>
      </c>
      <c r="I51" s="278" t="n">
        <v>12.1</v>
      </c>
      <c r="J51" s="277" t="s">
        <v>6</v>
      </c>
      <c r="K51" s="275" t="n">
        <v>-3.3</v>
      </c>
      <c r="L51" s="276" t="s">
        <v>6</v>
      </c>
      <c r="M51" s="279" t="n">
        <v>0</v>
      </c>
      <c r="N51" s="277" t="s">
        <v>6</v>
      </c>
      <c r="O51" s="275" t="n">
        <v>3.7</v>
      </c>
      <c r="P51" s="280" t="s">
        <v>6</v>
      </c>
      <c r="Q51" s="275" t="n">
        <v>12.5</v>
      </c>
      <c r="R51" s="277" t="s">
        <v>85</v>
      </c>
      <c r="S51" s="275" t="n">
        <v>7.4</v>
      </c>
      <c r="T51" s="276" t="s">
        <v>85</v>
      </c>
      <c r="U51" s="278" t="n">
        <v>13.3</v>
      </c>
      <c r="V51" s="277" t="s">
        <v>85</v>
      </c>
      <c r="W51" s="275" t="n">
        <v>8</v>
      </c>
      <c r="X51" s="280" t="s">
        <v>85</v>
      </c>
      <c r="Y51" s="281" t="n">
        <v>5.1</v>
      </c>
      <c r="AC51" s="273" t="s">
        <v>109</v>
      </c>
      <c r="AD51" s="274" t="s">
        <v>6</v>
      </c>
      <c r="AE51" s="275" t="n">
        <v>9.8</v>
      </c>
      <c r="AF51" s="276" t="s">
        <v>6</v>
      </c>
      <c r="AG51" s="275" t="n">
        <v>5.9</v>
      </c>
      <c r="AH51" s="277" t="s">
        <v>6</v>
      </c>
      <c r="AI51" s="275" t="n">
        <v>4.5</v>
      </c>
      <c r="AJ51" s="276" t="s">
        <v>6</v>
      </c>
      <c r="AK51" s="278" t="n">
        <v>4.5</v>
      </c>
      <c r="AL51" s="277" t="s">
        <v>6</v>
      </c>
      <c r="AM51" s="275" t="n">
        <v>13.4</v>
      </c>
      <c r="AN51" s="276" t="s">
        <v>6</v>
      </c>
      <c r="AO51" s="279" t="n">
        <v>8.9</v>
      </c>
      <c r="AP51" s="277" t="s">
        <v>6</v>
      </c>
      <c r="AQ51" s="275" t="n">
        <v>10.3</v>
      </c>
      <c r="AR51" s="280" t="s">
        <v>6</v>
      </c>
      <c r="AS51" s="275" t="n">
        <v>10.8</v>
      </c>
      <c r="AT51" s="277" t="s">
        <v>85</v>
      </c>
      <c r="AU51" s="275" t="n">
        <v>11.6</v>
      </c>
      <c r="AV51" s="276" t="s">
        <v>85</v>
      </c>
      <c r="AW51" s="278" t="n">
        <v>1.8</v>
      </c>
      <c r="AX51" s="277" t="s">
        <v>85</v>
      </c>
      <c r="AY51" s="275" t="n">
        <v>9.5</v>
      </c>
      <c r="AZ51" s="280" t="s">
        <v>85</v>
      </c>
      <c r="BA51" s="281" t="n">
        <v>3.6</v>
      </c>
    </row>
    <row r="52" s="201" customFormat="true" ht="35.1" hidden="false" customHeight="true" outlineLevel="0" collapsed="false">
      <c r="A52" s="273" t="s">
        <v>110</v>
      </c>
      <c r="B52" s="203" t="s">
        <v>6</v>
      </c>
      <c r="C52" s="275" t="n">
        <v>-20</v>
      </c>
      <c r="D52" s="276" t="s">
        <v>6</v>
      </c>
      <c r="E52" s="275" t="n">
        <v>-14.6</v>
      </c>
      <c r="F52" s="277" t="s">
        <v>6</v>
      </c>
      <c r="G52" s="275" t="n">
        <v>-6.3</v>
      </c>
      <c r="H52" s="276" t="s">
        <v>6</v>
      </c>
      <c r="I52" s="278" t="n">
        <v>4.4</v>
      </c>
      <c r="J52" s="277" t="s">
        <v>6</v>
      </c>
      <c r="K52" s="275" t="n">
        <v>3.9</v>
      </c>
      <c r="L52" s="276" t="s">
        <v>6</v>
      </c>
      <c r="M52" s="279" t="n">
        <v>-6.1</v>
      </c>
      <c r="N52" s="277" t="s">
        <v>6</v>
      </c>
      <c r="O52" s="275" t="n">
        <v>-11.7</v>
      </c>
      <c r="P52" s="280" t="s">
        <v>6</v>
      </c>
      <c r="Q52" s="275" t="n">
        <v>-2.1</v>
      </c>
      <c r="R52" s="277" t="s">
        <v>85</v>
      </c>
      <c r="S52" s="275" t="n">
        <v>-21.2</v>
      </c>
      <c r="T52" s="276" t="s">
        <v>85</v>
      </c>
      <c r="U52" s="278" t="n">
        <v>-1.2</v>
      </c>
      <c r="V52" s="277" t="s">
        <v>85</v>
      </c>
      <c r="W52" s="275" t="n">
        <v>12</v>
      </c>
      <c r="X52" s="280" t="s">
        <v>85</v>
      </c>
      <c r="Y52" s="281" t="n">
        <v>26.6</v>
      </c>
      <c r="AC52" s="273" t="s">
        <v>110</v>
      </c>
      <c r="AD52" s="203" t="s">
        <v>6</v>
      </c>
      <c r="AE52" s="275" t="n">
        <v>-20</v>
      </c>
      <c r="AF52" s="276" t="s">
        <v>6</v>
      </c>
      <c r="AG52" s="275" t="n">
        <v>-18.4</v>
      </c>
      <c r="AH52" s="277" t="s">
        <v>6</v>
      </c>
      <c r="AI52" s="275" t="n">
        <v>-11.8</v>
      </c>
      <c r="AJ52" s="276" t="s">
        <v>6</v>
      </c>
      <c r="AK52" s="278" t="n">
        <v>-17.5</v>
      </c>
      <c r="AL52" s="277" t="s">
        <v>6</v>
      </c>
      <c r="AM52" s="275" t="n">
        <v>-18.3</v>
      </c>
      <c r="AN52" s="276" t="s">
        <v>6</v>
      </c>
      <c r="AO52" s="279" t="n">
        <v>-19.6</v>
      </c>
      <c r="AP52" s="277" t="s">
        <v>6</v>
      </c>
      <c r="AQ52" s="275" t="n">
        <v>-17.3</v>
      </c>
      <c r="AR52" s="280" t="s">
        <v>6</v>
      </c>
      <c r="AS52" s="275" t="n">
        <v>-9.1</v>
      </c>
      <c r="AT52" s="277" t="s">
        <v>85</v>
      </c>
      <c r="AU52" s="275" t="n">
        <v>-12.5</v>
      </c>
      <c r="AV52" s="276" t="s">
        <v>85</v>
      </c>
      <c r="AW52" s="278" t="n">
        <v>7.5</v>
      </c>
      <c r="AX52" s="277" t="s">
        <v>85</v>
      </c>
      <c r="AY52" s="275" t="n">
        <v>-8.9</v>
      </c>
      <c r="AZ52" s="280" t="s">
        <v>85</v>
      </c>
      <c r="BA52" s="281" t="n">
        <v>9.5</v>
      </c>
    </row>
    <row r="53" s="201" customFormat="true" ht="35.1" hidden="false" customHeight="true" outlineLevel="0" collapsed="false">
      <c r="A53" s="282" t="s">
        <v>111</v>
      </c>
      <c r="B53" s="274" t="s">
        <v>6</v>
      </c>
      <c r="C53" s="275" t="n">
        <v>8.4</v>
      </c>
      <c r="D53" s="276" t="s">
        <v>6</v>
      </c>
      <c r="E53" s="275" t="n">
        <v>0</v>
      </c>
      <c r="F53" s="277" t="s">
        <v>6</v>
      </c>
      <c r="G53" s="275" t="n">
        <v>0</v>
      </c>
      <c r="H53" s="276" t="s">
        <v>6</v>
      </c>
      <c r="I53" s="278" t="n">
        <v>0</v>
      </c>
      <c r="J53" s="277" t="s">
        <v>6</v>
      </c>
      <c r="K53" s="275" t="n">
        <v>20</v>
      </c>
      <c r="L53" s="276" t="s">
        <v>6</v>
      </c>
      <c r="M53" s="279" t="n">
        <v>20</v>
      </c>
      <c r="N53" s="277" t="s">
        <v>6</v>
      </c>
      <c r="O53" s="275" t="n">
        <v>37.5</v>
      </c>
      <c r="P53" s="280" t="s">
        <v>6</v>
      </c>
      <c r="Q53" s="275" t="n">
        <v>12.5</v>
      </c>
      <c r="R53" s="277" t="s">
        <v>85</v>
      </c>
      <c r="S53" s="275" t="n">
        <v>-12.5</v>
      </c>
      <c r="T53" s="276" t="s">
        <v>85</v>
      </c>
      <c r="U53" s="278" t="n">
        <v>-20.9</v>
      </c>
      <c r="V53" s="277" t="s">
        <v>85</v>
      </c>
      <c r="W53" s="275" t="n">
        <v>-12.5</v>
      </c>
      <c r="X53" s="280" t="s">
        <v>85</v>
      </c>
      <c r="Y53" s="281" t="n">
        <v>-12.5</v>
      </c>
      <c r="AC53" s="282" t="s">
        <v>111</v>
      </c>
      <c r="AD53" s="274" t="s">
        <v>6</v>
      </c>
      <c r="AE53" s="275" t="n">
        <v>5.9</v>
      </c>
      <c r="AF53" s="276" t="s">
        <v>6</v>
      </c>
      <c r="AG53" s="275" t="n">
        <v>-5.8</v>
      </c>
      <c r="AH53" s="277" t="s">
        <v>6</v>
      </c>
      <c r="AI53" s="275" t="n">
        <v>-12.5</v>
      </c>
      <c r="AJ53" s="276" t="s">
        <v>6</v>
      </c>
      <c r="AK53" s="278" t="n">
        <v>-18.8</v>
      </c>
      <c r="AL53" s="277" t="s">
        <v>6</v>
      </c>
      <c r="AM53" s="275" t="n">
        <v>-6.7</v>
      </c>
      <c r="AN53" s="276" t="s">
        <v>6</v>
      </c>
      <c r="AO53" s="279" t="n">
        <v>-26.7</v>
      </c>
      <c r="AP53" s="277" t="s">
        <v>6</v>
      </c>
      <c r="AQ53" s="275" t="n">
        <v>7.2</v>
      </c>
      <c r="AR53" s="280" t="s">
        <v>6</v>
      </c>
      <c r="AS53" s="275" t="n">
        <v>-21.4</v>
      </c>
      <c r="AT53" s="277" t="s">
        <v>85</v>
      </c>
      <c r="AU53" s="275" t="n">
        <v>-7.7</v>
      </c>
      <c r="AV53" s="276" t="s">
        <v>85</v>
      </c>
      <c r="AW53" s="278" t="n">
        <v>-13.6</v>
      </c>
      <c r="AX53" s="277" t="s">
        <v>85</v>
      </c>
      <c r="AY53" s="275" t="n">
        <v>0</v>
      </c>
      <c r="AZ53" s="280" t="s">
        <v>85</v>
      </c>
      <c r="BA53" s="281" t="n">
        <v>5.8</v>
      </c>
    </row>
    <row r="54" s="201" customFormat="true" ht="35.1" hidden="false" customHeight="true" outlineLevel="0" collapsed="false">
      <c r="A54" s="283" t="s">
        <v>112</v>
      </c>
      <c r="B54" s="203" t="s">
        <v>6</v>
      </c>
      <c r="C54" s="275" t="n">
        <v>-7.2</v>
      </c>
      <c r="D54" s="276" t="s">
        <v>6</v>
      </c>
      <c r="E54" s="275" t="n">
        <v>-5</v>
      </c>
      <c r="F54" s="277" t="s">
        <v>6</v>
      </c>
      <c r="G54" s="275" t="n">
        <v>-1.1</v>
      </c>
      <c r="H54" s="276" t="s">
        <v>6</v>
      </c>
      <c r="I54" s="278" t="n">
        <v>0</v>
      </c>
      <c r="J54" s="277" t="s">
        <v>6</v>
      </c>
      <c r="K54" s="275" t="n">
        <v>2.4</v>
      </c>
      <c r="L54" s="276" t="s">
        <v>6</v>
      </c>
      <c r="M54" s="279" t="n">
        <v>7</v>
      </c>
      <c r="N54" s="277" t="s">
        <v>6</v>
      </c>
      <c r="O54" s="275" t="n">
        <v>3.5</v>
      </c>
      <c r="P54" s="280" t="s">
        <v>6</v>
      </c>
      <c r="Q54" s="275" t="n">
        <v>0</v>
      </c>
      <c r="R54" s="277" t="s">
        <v>85</v>
      </c>
      <c r="S54" s="275" t="n">
        <v>-3.4</v>
      </c>
      <c r="T54" s="276" t="s">
        <v>85</v>
      </c>
      <c r="U54" s="278" t="n">
        <v>3.8</v>
      </c>
      <c r="V54" s="277" t="s">
        <v>85</v>
      </c>
      <c r="W54" s="275" t="n">
        <v>-2.3</v>
      </c>
      <c r="X54" s="280" t="s">
        <v>85</v>
      </c>
      <c r="Y54" s="281" t="n">
        <v>2.7</v>
      </c>
      <c r="AC54" s="283" t="s">
        <v>112</v>
      </c>
      <c r="AD54" s="203" t="s">
        <v>6</v>
      </c>
      <c r="AE54" s="275" t="n">
        <v>5.6</v>
      </c>
      <c r="AF54" s="276" t="s">
        <v>6</v>
      </c>
      <c r="AG54" s="275" t="n">
        <v>5.6</v>
      </c>
      <c r="AH54" s="277" t="s">
        <v>6</v>
      </c>
      <c r="AI54" s="275" t="n">
        <v>6.4</v>
      </c>
      <c r="AJ54" s="276" t="s">
        <v>6</v>
      </c>
      <c r="AK54" s="278" t="n">
        <v>9.3</v>
      </c>
      <c r="AL54" s="277" t="s">
        <v>6</v>
      </c>
      <c r="AM54" s="275" t="n">
        <v>11.8</v>
      </c>
      <c r="AN54" s="276" t="s">
        <v>6</v>
      </c>
      <c r="AO54" s="279" t="n">
        <v>1.8</v>
      </c>
      <c r="AP54" s="277" t="s">
        <v>6</v>
      </c>
      <c r="AQ54" s="275" t="n">
        <v>4.3</v>
      </c>
      <c r="AR54" s="280" t="s">
        <v>6</v>
      </c>
      <c r="AS54" s="275" t="n">
        <v>5.2</v>
      </c>
      <c r="AT54" s="277" t="s">
        <v>85</v>
      </c>
      <c r="AU54" s="275" t="n">
        <v>4.6</v>
      </c>
      <c r="AV54" s="276" t="s">
        <v>85</v>
      </c>
      <c r="AW54" s="278" t="n">
        <v>-1</v>
      </c>
      <c r="AX54" s="277" t="s">
        <v>85</v>
      </c>
      <c r="AY54" s="275" t="n">
        <v>3.6</v>
      </c>
      <c r="AZ54" s="280" t="s">
        <v>85</v>
      </c>
      <c r="BA54" s="281" t="n">
        <v>-2</v>
      </c>
    </row>
    <row r="55" s="201" customFormat="true" ht="35.1" hidden="false" customHeight="true" outlineLevel="0" collapsed="false">
      <c r="A55" s="282" t="s">
        <v>113</v>
      </c>
      <c r="B55" s="203" t="s">
        <v>6</v>
      </c>
      <c r="C55" s="275" t="n">
        <v>-14.2</v>
      </c>
      <c r="D55" s="276" t="s">
        <v>6</v>
      </c>
      <c r="E55" s="275" t="n">
        <v>-9.5</v>
      </c>
      <c r="F55" s="277" t="s">
        <v>6</v>
      </c>
      <c r="G55" s="275" t="n">
        <v>-16.6</v>
      </c>
      <c r="H55" s="276" t="s">
        <v>6</v>
      </c>
      <c r="I55" s="278" t="n">
        <v>11.1</v>
      </c>
      <c r="J55" s="277" t="s">
        <v>6</v>
      </c>
      <c r="K55" s="275" t="n">
        <v>-8</v>
      </c>
      <c r="L55" s="276" t="s">
        <v>6</v>
      </c>
      <c r="M55" s="279" t="n">
        <v>-4</v>
      </c>
      <c r="N55" s="277" t="s">
        <v>6</v>
      </c>
      <c r="O55" s="275" t="n">
        <v>11.1</v>
      </c>
      <c r="P55" s="280" t="s">
        <v>6</v>
      </c>
      <c r="Q55" s="275" t="n">
        <v>-5.5</v>
      </c>
      <c r="R55" s="277" t="s">
        <v>85</v>
      </c>
      <c r="S55" s="275" t="n">
        <v>-4</v>
      </c>
      <c r="T55" s="276" t="s">
        <v>85</v>
      </c>
      <c r="U55" s="278" t="n">
        <v>10.2</v>
      </c>
      <c r="V55" s="277" t="s">
        <v>85</v>
      </c>
      <c r="W55" s="275" t="n">
        <v>-12</v>
      </c>
      <c r="X55" s="280" t="s">
        <v>85</v>
      </c>
      <c r="Y55" s="281" t="n">
        <v>-2.5</v>
      </c>
      <c r="AC55" s="282" t="s">
        <v>113</v>
      </c>
      <c r="AD55" s="203" t="s">
        <v>6</v>
      </c>
      <c r="AE55" s="275" t="n">
        <v>5.5</v>
      </c>
      <c r="AF55" s="276" t="s">
        <v>6</v>
      </c>
      <c r="AG55" s="275" t="n">
        <v>5.5</v>
      </c>
      <c r="AH55" s="277" t="s">
        <v>6</v>
      </c>
      <c r="AI55" s="275" t="n">
        <v>-9.7</v>
      </c>
      <c r="AJ55" s="276" t="s">
        <v>6</v>
      </c>
      <c r="AK55" s="278" t="n">
        <v>19.4</v>
      </c>
      <c r="AL55" s="277" t="s">
        <v>6</v>
      </c>
      <c r="AM55" s="275" t="n">
        <v>6.1</v>
      </c>
      <c r="AN55" s="276" t="s">
        <v>6</v>
      </c>
      <c r="AO55" s="279" t="n">
        <v>12.1</v>
      </c>
      <c r="AP55" s="277" t="s">
        <v>6</v>
      </c>
      <c r="AQ55" s="275" t="n">
        <v>0</v>
      </c>
      <c r="AR55" s="280" t="s">
        <v>6</v>
      </c>
      <c r="AS55" s="275" t="n">
        <v>0</v>
      </c>
      <c r="AT55" s="277" t="s">
        <v>85</v>
      </c>
      <c r="AU55" s="275" t="n">
        <v>2.8</v>
      </c>
      <c r="AV55" s="276" t="s">
        <v>85</v>
      </c>
      <c r="AW55" s="278" t="n">
        <v>-2.7</v>
      </c>
      <c r="AX55" s="277" t="s">
        <v>85</v>
      </c>
      <c r="AY55" s="275" t="n">
        <v>2.8</v>
      </c>
      <c r="AZ55" s="280" t="s">
        <v>85</v>
      </c>
      <c r="BA55" s="281" t="n">
        <v>-2.7</v>
      </c>
    </row>
    <row r="56" s="201" customFormat="true" ht="35.1" hidden="false" customHeight="true" outlineLevel="0" collapsed="false">
      <c r="A56" s="283" t="s">
        <v>114</v>
      </c>
      <c r="B56" s="203" t="s">
        <v>6</v>
      </c>
      <c r="C56" s="275" t="n">
        <v>-18.2</v>
      </c>
      <c r="D56" s="276" t="s">
        <v>6</v>
      </c>
      <c r="E56" s="275" t="n">
        <v>-4.5</v>
      </c>
      <c r="F56" s="277" t="s">
        <v>6</v>
      </c>
      <c r="G56" s="275" t="n">
        <v>0</v>
      </c>
      <c r="H56" s="276" t="s">
        <v>6</v>
      </c>
      <c r="I56" s="278" t="n">
        <v>-10</v>
      </c>
      <c r="J56" s="277" t="s">
        <v>6</v>
      </c>
      <c r="K56" s="275" t="n">
        <v>-15.8</v>
      </c>
      <c r="L56" s="276" t="s">
        <v>6</v>
      </c>
      <c r="M56" s="279" t="n">
        <v>-5.3</v>
      </c>
      <c r="N56" s="277" t="s">
        <v>6</v>
      </c>
      <c r="O56" s="275" t="n">
        <v>0</v>
      </c>
      <c r="P56" s="280" t="s">
        <v>6</v>
      </c>
      <c r="Q56" s="275" t="n">
        <v>-10</v>
      </c>
      <c r="R56" s="277" t="s">
        <v>85</v>
      </c>
      <c r="S56" s="275" t="n">
        <v>-11.1</v>
      </c>
      <c r="T56" s="276" t="s">
        <v>85</v>
      </c>
      <c r="U56" s="278" t="n">
        <v>7.1</v>
      </c>
      <c r="V56" s="277" t="s">
        <v>85</v>
      </c>
      <c r="W56" s="275" t="n">
        <v>5.5</v>
      </c>
      <c r="X56" s="280" t="s">
        <v>85</v>
      </c>
      <c r="Y56" s="281" t="n">
        <v>10</v>
      </c>
      <c r="AC56" s="283" t="s">
        <v>114</v>
      </c>
      <c r="AD56" s="203" t="s">
        <v>6</v>
      </c>
      <c r="AE56" s="275" t="n">
        <v>-5.6</v>
      </c>
      <c r="AF56" s="276" t="s">
        <v>6</v>
      </c>
      <c r="AG56" s="275" t="n">
        <v>-13.9</v>
      </c>
      <c r="AH56" s="277" t="s">
        <v>6</v>
      </c>
      <c r="AI56" s="275" t="n">
        <v>2.9</v>
      </c>
      <c r="AJ56" s="276" t="s">
        <v>6</v>
      </c>
      <c r="AK56" s="278" t="n">
        <v>-11.7</v>
      </c>
      <c r="AL56" s="277" t="s">
        <v>6</v>
      </c>
      <c r="AM56" s="275" t="n">
        <v>-2.8</v>
      </c>
      <c r="AN56" s="276" t="s">
        <v>6</v>
      </c>
      <c r="AO56" s="279" t="n">
        <v>-16.6</v>
      </c>
      <c r="AP56" s="277" t="s">
        <v>6</v>
      </c>
      <c r="AQ56" s="275" t="n">
        <v>5.9</v>
      </c>
      <c r="AR56" s="280" t="s">
        <v>6</v>
      </c>
      <c r="AS56" s="275" t="n">
        <v>-11.7</v>
      </c>
      <c r="AT56" s="277" t="s">
        <v>85</v>
      </c>
      <c r="AU56" s="275" t="n">
        <v>-3.1</v>
      </c>
      <c r="AV56" s="276" t="s">
        <v>85</v>
      </c>
      <c r="AW56" s="278" t="n">
        <v>2.5</v>
      </c>
      <c r="AX56" s="277" t="s">
        <v>85</v>
      </c>
      <c r="AY56" s="275" t="n">
        <v>-6.3</v>
      </c>
      <c r="AZ56" s="280" t="s">
        <v>85</v>
      </c>
      <c r="BA56" s="281" t="n">
        <v>7.6</v>
      </c>
    </row>
    <row r="57" s="201" customFormat="true" ht="35.1" hidden="false" customHeight="true" outlineLevel="0" collapsed="false">
      <c r="A57" s="283" t="s">
        <v>115</v>
      </c>
      <c r="B57" s="203" t="s">
        <v>6</v>
      </c>
      <c r="C57" s="275" t="n">
        <v>-6.3</v>
      </c>
      <c r="D57" s="276" t="s">
        <v>6</v>
      </c>
      <c r="E57" s="275" t="n">
        <v>9.3</v>
      </c>
      <c r="F57" s="277" t="s">
        <v>6</v>
      </c>
      <c r="G57" s="275" t="n">
        <v>9.3</v>
      </c>
      <c r="H57" s="276" t="s">
        <v>6</v>
      </c>
      <c r="I57" s="278" t="n">
        <v>-3.1</v>
      </c>
      <c r="J57" s="277" t="s">
        <v>6</v>
      </c>
      <c r="K57" s="275" t="n">
        <v>6.9</v>
      </c>
      <c r="L57" s="276" t="s">
        <v>6</v>
      </c>
      <c r="M57" s="279" t="n">
        <v>3.5</v>
      </c>
      <c r="N57" s="277" t="s">
        <v>6</v>
      </c>
      <c r="O57" s="275" t="n">
        <v>3.3</v>
      </c>
      <c r="P57" s="280" t="s">
        <v>6</v>
      </c>
      <c r="Q57" s="275" t="n">
        <v>-10</v>
      </c>
      <c r="R57" s="277" t="s">
        <v>85</v>
      </c>
      <c r="S57" s="275" t="n">
        <v>-17.3</v>
      </c>
      <c r="T57" s="276" t="s">
        <v>85</v>
      </c>
      <c r="U57" s="278" t="n">
        <v>-11</v>
      </c>
      <c r="V57" s="277" t="s">
        <v>85</v>
      </c>
      <c r="W57" s="275" t="n">
        <v>0</v>
      </c>
      <c r="X57" s="280" t="s">
        <v>85</v>
      </c>
      <c r="Y57" s="281" t="n">
        <v>-9.3</v>
      </c>
      <c r="AC57" s="283" t="s">
        <v>115</v>
      </c>
      <c r="AD57" s="203" t="s">
        <v>6</v>
      </c>
      <c r="AE57" s="275" t="n">
        <v>-7.9</v>
      </c>
      <c r="AF57" s="276" t="s">
        <v>6</v>
      </c>
      <c r="AG57" s="275" t="n">
        <v>-21.1</v>
      </c>
      <c r="AH57" s="277" t="s">
        <v>6</v>
      </c>
      <c r="AI57" s="275" t="n">
        <v>11.6</v>
      </c>
      <c r="AJ57" s="276" t="s">
        <v>6</v>
      </c>
      <c r="AK57" s="278" t="n">
        <v>-6.9</v>
      </c>
      <c r="AL57" s="277" t="s">
        <v>6</v>
      </c>
      <c r="AM57" s="275" t="n">
        <v>9.7</v>
      </c>
      <c r="AN57" s="276" t="s">
        <v>6</v>
      </c>
      <c r="AO57" s="279" t="n">
        <v>4.9</v>
      </c>
      <c r="AP57" s="277" t="s">
        <v>6</v>
      </c>
      <c r="AQ57" s="275" t="n">
        <v>10.8</v>
      </c>
      <c r="AR57" s="280" t="s">
        <v>6</v>
      </c>
      <c r="AS57" s="275" t="n">
        <v>-16.2</v>
      </c>
      <c r="AT57" s="277" t="s">
        <v>85</v>
      </c>
      <c r="AU57" s="275" t="n">
        <v>-7.9</v>
      </c>
      <c r="AV57" s="276" t="s">
        <v>85</v>
      </c>
      <c r="AW57" s="278" t="n">
        <v>0</v>
      </c>
      <c r="AX57" s="277" t="s">
        <v>85</v>
      </c>
      <c r="AY57" s="275" t="n">
        <v>-2.7</v>
      </c>
      <c r="AZ57" s="280" t="s">
        <v>85</v>
      </c>
      <c r="BA57" s="281" t="n">
        <v>18.4</v>
      </c>
    </row>
    <row r="58" s="201" customFormat="true" ht="35.1" hidden="false" customHeight="true" outlineLevel="0" collapsed="false">
      <c r="A58" s="346" t="s">
        <v>116</v>
      </c>
      <c r="B58" s="203" t="s">
        <v>6</v>
      </c>
      <c r="C58" s="275" t="n">
        <v>-10.8</v>
      </c>
      <c r="D58" s="276" t="s">
        <v>6</v>
      </c>
      <c r="E58" s="275" t="n">
        <v>8.1</v>
      </c>
      <c r="F58" s="277" t="s">
        <v>6</v>
      </c>
      <c r="G58" s="275" t="n">
        <v>13.5</v>
      </c>
      <c r="H58" s="276" t="s">
        <v>6</v>
      </c>
      <c r="I58" s="278" t="n">
        <v>10.8</v>
      </c>
      <c r="J58" s="277" t="s">
        <v>6</v>
      </c>
      <c r="K58" s="275" t="n">
        <v>-9.3</v>
      </c>
      <c r="L58" s="276" t="s">
        <v>6</v>
      </c>
      <c r="M58" s="279" t="n">
        <v>2.4</v>
      </c>
      <c r="N58" s="277" t="s">
        <v>6</v>
      </c>
      <c r="O58" s="275" t="n">
        <v>-8.6</v>
      </c>
      <c r="P58" s="280" t="s">
        <v>6</v>
      </c>
      <c r="Q58" s="275" t="n">
        <v>-11.4</v>
      </c>
      <c r="R58" s="277" t="s">
        <v>85</v>
      </c>
      <c r="S58" s="275" t="n">
        <v>-5.1</v>
      </c>
      <c r="T58" s="276" t="s">
        <v>85</v>
      </c>
      <c r="U58" s="278" t="n">
        <v>5.7</v>
      </c>
      <c r="V58" s="277" t="s">
        <v>85</v>
      </c>
      <c r="W58" s="275" t="n">
        <v>2.6</v>
      </c>
      <c r="X58" s="280" t="s">
        <v>85</v>
      </c>
      <c r="Y58" s="281" t="n">
        <v>-5.5</v>
      </c>
      <c r="AC58" s="346" t="s">
        <v>116</v>
      </c>
      <c r="AD58" s="203" t="s">
        <v>6</v>
      </c>
      <c r="AE58" s="275" t="n">
        <v>-5.9</v>
      </c>
      <c r="AF58" s="276" t="s">
        <v>6</v>
      </c>
      <c r="AG58" s="275" t="n">
        <v>0</v>
      </c>
      <c r="AH58" s="277" t="s">
        <v>6</v>
      </c>
      <c r="AI58" s="275" t="n">
        <v>2.1</v>
      </c>
      <c r="AJ58" s="276" t="s">
        <v>6</v>
      </c>
      <c r="AK58" s="278" t="n">
        <v>-4.1</v>
      </c>
      <c r="AL58" s="277" t="s">
        <v>6</v>
      </c>
      <c r="AM58" s="275" t="n">
        <v>9.2</v>
      </c>
      <c r="AN58" s="276" t="s">
        <v>6</v>
      </c>
      <c r="AO58" s="279" t="n">
        <v>1.9</v>
      </c>
      <c r="AP58" s="277" t="s">
        <v>6</v>
      </c>
      <c r="AQ58" s="275" t="n">
        <v>9.4</v>
      </c>
      <c r="AR58" s="280" t="s">
        <v>6</v>
      </c>
      <c r="AS58" s="275" t="n">
        <v>-3.7</v>
      </c>
      <c r="AT58" s="277" t="s">
        <v>85</v>
      </c>
      <c r="AU58" s="275" t="n">
        <v>-2.1</v>
      </c>
      <c r="AV58" s="276" t="s">
        <v>85</v>
      </c>
      <c r="AW58" s="278" t="n">
        <v>3.8</v>
      </c>
      <c r="AX58" s="277" t="s">
        <v>85</v>
      </c>
      <c r="AY58" s="275" t="n">
        <v>2</v>
      </c>
      <c r="AZ58" s="280" t="s">
        <v>85</v>
      </c>
      <c r="BA58" s="281" t="n">
        <v>2</v>
      </c>
    </row>
    <row r="59" s="201" customFormat="true" ht="35.1" hidden="false" customHeight="true" outlineLevel="0" collapsed="false">
      <c r="A59" s="284" t="s">
        <v>117</v>
      </c>
      <c r="B59" s="203" t="s">
        <v>6</v>
      </c>
      <c r="C59" s="275" t="n">
        <v>7.9</v>
      </c>
      <c r="D59" s="276" t="s">
        <v>6</v>
      </c>
      <c r="E59" s="275" t="n">
        <v>4</v>
      </c>
      <c r="F59" s="277" t="s">
        <v>6</v>
      </c>
      <c r="G59" s="275" t="n">
        <v>-1.5</v>
      </c>
      <c r="H59" s="276" t="s">
        <v>6</v>
      </c>
      <c r="I59" s="278" t="n">
        <v>3.1</v>
      </c>
      <c r="J59" s="277" t="s">
        <v>6</v>
      </c>
      <c r="K59" s="275" t="n">
        <v>6.7</v>
      </c>
      <c r="L59" s="276" t="s">
        <v>6</v>
      </c>
      <c r="M59" s="279" t="n">
        <v>-1.5</v>
      </c>
      <c r="N59" s="277" t="s">
        <v>6</v>
      </c>
      <c r="O59" s="275" t="n">
        <v>-5.2</v>
      </c>
      <c r="P59" s="280" t="s">
        <v>6</v>
      </c>
      <c r="Q59" s="275" t="n">
        <v>-3.1</v>
      </c>
      <c r="R59" s="277" t="s">
        <v>85</v>
      </c>
      <c r="S59" s="275" t="n">
        <v>5.3</v>
      </c>
      <c r="T59" s="276" t="s">
        <v>85</v>
      </c>
      <c r="U59" s="278" t="n">
        <v>-2.6</v>
      </c>
      <c r="V59" s="277" t="s">
        <v>85</v>
      </c>
      <c r="W59" s="275" t="n">
        <v>5.4</v>
      </c>
      <c r="X59" s="280" t="s">
        <v>85</v>
      </c>
      <c r="Y59" s="281" t="n">
        <v>1.4</v>
      </c>
      <c r="AC59" s="284" t="s">
        <v>117</v>
      </c>
      <c r="AD59" s="203" t="s">
        <v>6</v>
      </c>
      <c r="AE59" s="275" t="n">
        <v>-0.6</v>
      </c>
      <c r="AF59" s="276" t="s">
        <v>6</v>
      </c>
      <c r="AG59" s="275" t="n">
        <v>1.9</v>
      </c>
      <c r="AH59" s="277" t="s">
        <v>6</v>
      </c>
      <c r="AI59" s="275" t="n">
        <v>1.2</v>
      </c>
      <c r="AJ59" s="276" t="s">
        <v>6</v>
      </c>
      <c r="AK59" s="278" t="n">
        <v>-1.3</v>
      </c>
      <c r="AL59" s="277" t="s">
        <v>6</v>
      </c>
      <c r="AM59" s="275" t="n">
        <v>5.4</v>
      </c>
      <c r="AN59" s="276" t="s">
        <v>6</v>
      </c>
      <c r="AO59" s="279" t="n">
        <v>3</v>
      </c>
      <c r="AP59" s="277" t="s">
        <v>6</v>
      </c>
      <c r="AQ59" s="275" t="n">
        <v>10</v>
      </c>
      <c r="AR59" s="280" t="s">
        <v>6</v>
      </c>
      <c r="AS59" s="275" t="n">
        <v>3.7</v>
      </c>
      <c r="AT59" s="277" t="s">
        <v>85</v>
      </c>
      <c r="AU59" s="275" t="n">
        <v>8.2</v>
      </c>
      <c r="AV59" s="276" t="s">
        <v>85</v>
      </c>
      <c r="AW59" s="278" t="n">
        <v>8.8</v>
      </c>
      <c r="AX59" s="277" t="s">
        <v>85</v>
      </c>
      <c r="AY59" s="275" t="n">
        <v>-0.7</v>
      </c>
      <c r="AZ59" s="280" t="s">
        <v>85</v>
      </c>
      <c r="BA59" s="281" t="n">
        <v>-2.6</v>
      </c>
    </row>
    <row r="60" s="201" customFormat="true" ht="35.1" hidden="false" customHeight="true" outlineLevel="0" collapsed="false">
      <c r="A60" s="283" t="s">
        <v>118</v>
      </c>
      <c r="B60" s="203" t="s">
        <v>6</v>
      </c>
      <c r="C60" s="275" t="n">
        <v>-19.5</v>
      </c>
      <c r="D60" s="276" t="s">
        <v>6</v>
      </c>
      <c r="E60" s="275" t="n">
        <v>4.8</v>
      </c>
      <c r="F60" s="277" t="s">
        <v>6</v>
      </c>
      <c r="G60" s="275" t="n">
        <v>4.2</v>
      </c>
      <c r="H60" s="276" t="s">
        <v>6</v>
      </c>
      <c r="I60" s="278" t="n">
        <v>2.6</v>
      </c>
      <c r="J60" s="277" t="s">
        <v>6</v>
      </c>
      <c r="K60" s="275" t="n">
        <v>0.4</v>
      </c>
      <c r="L60" s="276" t="s">
        <v>6</v>
      </c>
      <c r="M60" s="279" t="n">
        <v>4.3</v>
      </c>
      <c r="N60" s="277" t="s">
        <v>6</v>
      </c>
      <c r="O60" s="275" t="n">
        <v>2.2</v>
      </c>
      <c r="P60" s="280" t="s">
        <v>6</v>
      </c>
      <c r="Q60" s="275" t="n">
        <v>-4.3</v>
      </c>
      <c r="R60" s="277" t="s">
        <v>85</v>
      </c>
      <c r="S60" s="275" t="n">
        <v>-14.7</v>
      </c>
      <c r="T60" s="276" t="s">
        <v>85</v>
      </c>
      <c r="U60" s="278" t="n">
        <v>4.8</v>
      </c>
      <c r="V60" s="277" t="s">
        <v>85</v>
      </c>
      <c r="W60" s="275" t="n">
        <v>3.1</v>
      </c>
      <c r="X60" s="280" t="s">
        <v>85</v>
      </c>
      <c r="Y60" s="281" t="n">
        <v>-1.7</v>
      </c>
      <c r="AC60" s="283" t="s">
        <v>118</v>
      </c>
      <c r="AD60" s="203" t="s">
        <v>6</v>
      </c>
      <c r="AE60" s="275" t="n">
        <v>-16.1</v>
      </c>
      <c r="AF60" s="276" t="s">
        <v>6</v>
      </c>
      <c r="AG60" s="275" t="n">
        <v>-4</v>
      </c>
      <c r="AH60" s="277" t="s">
        <v>6</v>
      </c>
      <c r="AI60" s="275" t="n">
        <v>-1.7</v>
      </c>
      <c r="AJ60" s="276" t="s">
        <v>6</v>
      </c>
      <c r="AK60" s="278" t="n">
        <v>-2.4</v>
      </c>
      <c r="AL60" s="277" t="s">
        <v>6</v>
      </c>
      <c r="AM60" s="275" t="n">
        <v>-0.4</v>
      </c>
      <c r="AN60" s="276" t="s">
        <v>6</v>
      </c>
      <c r="AO60" s="279" t="n">
        <v>-2.4</v>
      </c>
      <c r="AP60" s="277" t="s">
        <v>6</v>
      </c>
      <c r="AQ60" s="275" t="n">
        <v>-0.7</v>
      </c>
      <c r="AR60" s="280" t="s">
        <v>6</v>
      </c>
      <c r="AS60" s="275" t="n">
        <v>-8.4</v>
      </c>
      <c r="AT60" s="277" t="s">
        <v>85</v>
      </c>
      <c r="AU60" s="275" t="n">
        <v>-5</v>
      </c>
      <c r="AV60" s="276" t="s">
        <v>85</v>
      </c>
      <c r="AW60" s="278" t="n">
        <v>11.1</v>
      </c>
      <c r="AX60" s="277" t="s">
        <v>85</v>
      </c>
      <c r="AY60" s="275" t="n">
        <v>-1.8</v>
      </c>
      <c r="AZ60" s="280" t="s">
        <v>85</v>
      </c>
      <c r="BA60" s="281" t="n">
        <v>2.2</v>
      </c>
    </row>
    <row r="61" s="201" customFormat="true" ht="35.1" hidden="false" customHeight="true" outlineLevel="0" collapsed="false">
      <c r="A61" s="346" t="s">
        <v>119</v>
      </c>
      <c r="B61" s="203" t="s">
        <v>6</v>
      </c>
      <c r="C61" s="275" t="n">
        <v>-3.7</v>
      </c>
      <c r="D61" s="276" t="s">
        <v>6</v>
      </c>
      <c r="E61" s="275" t="n">
        <v>0.5</v>
      </c>
      <c r="F61" s="277" t="s">
        <v>6</v>
      </c>
      <c r="G61" s="275" t="n">
        <v>-2.7</v>
      </c>
      <c r="H61" s="276" t="s">
        <v>6</v>
      </c>
      <c r="I61" s="278" t="n">
        <v>3.8</v>
      </c>
      <c r="J61" s="277" t="s">
        <v>6</v>
      </c>
      <c r="K61" s="275" t="n">
        <v>4</v>
      </c>
      <c r="L61" s="276" t="s">
        <v>6</v>
      </c>
      <c r="M61" s="279" t="n">
        <v>-1.5</v>
      </c>
      <c r="N61" s="277" t="s">
        <v>6</v>
      </c>
      <c r="O61" s="275" t="n">
        <v>3.7</v>
      </c>
      <c r="P61" s="280" t="s">
        <v>6</v>
      </c>
      <c r="Q61" s="275" t="n">
        <v>-2.1</v>
      </c>
      <c r="R61" s="277" t="s">
        <v>85</v>
      </c>
      <c r="S61" s="275" t="n">
        <v>-2.6</v>
      </c>
      <c r="T61" s="276" t="s">
        <v>85</v>
      </c>
      <c r="U61" s="278" t="n">
        <v>1.1</v>
      </c>
      <c r="V61" s="277" t="s">
        <v>85</v>
      </c>
      <c r="W61" s="275" t="n">
        <v>-2.2</v>
      </c>
      <c r="X61" s="280" t="s">
        <v>85</v>
      </c>
      <c r="Y61" s="281" t="n">
        <v>-2.7</v>
      </c>
      <c r="AC61" s="346" t="s">
        <v>119</v>
      </c>
      <c r="AD61" s="203" t="s">
        <v>6</v>
      </c>
      <c r="AE61" s="275" t="n">
        <v>0.8</v>
      </c>
      <c r="AF61" s="276" t="s">
        <v>6</v>
      </c>
      <c r="AG61" s="275" t="n">
        <v>0</v>
      </c>
      <c r="AH61" s="277" t="s">
        <v>6</v>
      </c>
      <c r="AI61" s="275" t="n">
        <v>2.2</v>
      </c>
      <c r="AJ61" s="276" t="s">
        <v>6</v>
      </c>
      <c r="AK61" s="278" t="n">
        <v>3.5</v>
      </c>
      <c r="AL61" s="277" t="s">
        <v>6</v>
      </c>
      <c r="AM61" s="275" t="n">
        <v>8.1</v>
      </c>
      <c r="AN61" s="276" t="s">
        <v>6</v>
      </c>
      <c r="AO61" s="279" t="n">
        <v>7.3</v>
      </c>
      <c r="AP61" s="277" t="s">
        <v>6</v>
      </c>
      <c r="AQ61" s="275" t="n">
        <v>11.2</v>
      </c>
      <c r="AR61" s="280" t="s">
        <v>6</v>
      </c>
      <c r="AS61" s="275" t="n">
        <v>-0.9</v>
      </c>
      <c r="AT61" s="277" t="s">
        <v>85</v>
      </c>
      <c r="AU61" s="275" t="n">
        <v>-1.7</v>
      </c>
      <c r="AV61" s="276" t="s">
        <v>85</v>
      </c>
      <c r="AW61" s="278" t="n">
        <v>-2.5</v>
      </c>
      <c r="AX61" s="277" t="s">
        <v>85</v>
      </c>
      <c r="AY61" s="275" t="n">
        <v>5.2</v>
      </c>
      <c r="AZ61" s="280" t="s">
        <v>85</v>
      </c>
      <c r="BA61" s="281" t="n">
        <v>5.2</v>
      </c>
    </row>
    <row r="62" s="201" customFormat="true" ht="35.1" hidden="false" customHeight="true" outlineLevel="0" collapsed="false">
      <c r="A62" s="285" t="s">
        <v>120</v>
      </c>
      <c r="B62" s="286" t="s">
        <v>6</v>
      </c>
      <c r="C62" s="287" t="n">
        <v>-7.7</v>
      </c>
      <c r="D62" s="288" t="s">
        <v>6</v>
      </c>
      <c r="E62" s="287" t="n">
        <v>0.9</v>
      </c>
      <c r="F62" s="289" t="s">
        <v>6</v>
      </c>
      <c r="G62" s="287" t="n">
        <v>-1</v>
      </c>
      <c r="H62" s="288" t="s">
        <v>6</v>
      </c>
      <c r="I62" s="290" t="n">
        <v>8.4</v>
      </c>
      <c r="J62" s="289" t="s">
        <v>6</v>
      </c>
      <c r="K62" s="287" t="n">
        <v>4.5</v>
      </c>
      <c r="L62" s="288" t="s">
        <v>6</v>
      </c>
      <c r="M62" s="291" t="n">
        <v>-2.7</v>
      </c>
      <c r="N62" s="289" t="s">
        <v>6</v>
      </c>
      <c r="O62" s="287" t="n">
        <v>-12</v>
      </c>
      <c r="P62" s="292" t="s">
        <v>6</v>
      </c>
      <c r="Q62" s="287" t="n">
        <v>-10.3</v>
      </c>
      <c r="R62" s="289" t="s">
        <v>85</v>
      </c>
      <c r="S62" s="287" t="n">
        <v>-11</v>
      </c>
      <c r="T62" s="288" t="s">
        <v>85</v>
      </c>
      <c r="U62" s="290" t="n">
        <v>-3.3</v>
      </c>
      <c r="V62" s="289" t="s">
        <v>85</v>
      </c>
      <c r="W62" s="287" t="n">
        <v>1.9</v>
      </c>
      <c r="X62" s="292" t="s">
        <v>85</v>
      </c>
      <c r="Y62" s="293" t="n">
        <v>1</v>
      </c>
      <c r="AC62" s="285" t="s">
        <v>120</v>
      </c>
      <c r="AD62" s="286" t="s">
        <v>6</v>
      </c>
      <c r="AE62" s="287" t="n">
        <v>-6.7</v>
      </c>
      <c r="AF62" s="288" t="s">
        <v>6</v>
      </c>
      <c r="AG62" s="287" t="n">
        <v>-4.5</v>
      </c>
      <c r="AH62" s="289" t="s">
        <v>6</v>
      </c>
      <c r="AI62" s="287" t="n">
        <v>1.5</v>
      </c>
      <c r="AJ62" s="288" t="s">
        <v>6</v>
      </c>
      <c r="AK62" s="290" t="n">
        <v>0</v>
      </c>
      <c r="AL62" s="289" t="s">
        <v>6</v>
      </c>
      <c r="AM62" s="287" t="n">
        <v>4.3</v>
      </c>
      <c r="AN62" s="288" t="s">
        <v>6</v>
      </c>
      <c r="AO62" s="291" t="n">
        <v>-6.4</v>
      </c>
      <c r="AP62" s="289" t="s">
        <v>6</v>
      </c>
      <c r="AQ62" s="287" t="n">
        <v>4.8</v>
      </c>
      <c r="AR62" s="292" t="s">
        <v>6</v>
      </c>
      <c r="AS62" s="287" t="n">
        <v>-4.8</v>
      </c>
      <c r="AT62" s="289" t="s">
        <v>85</v>
      </c>
      <c r="AU62" s="287" t="n">
        <v>0.7</v>
      </c>
      <c r="AV62" s="288" t="s">
        <v>85</v>
      </c>
      <c r="AW62" s="290" t="n">
        <v>7.4</v>
      </c>
      <c r="AX62" s="289" t="s">
        <v>85</v>
      </c>
      <c r="AY62" s="287" t="n">
        <v>1.4</v>
      </c>
      <c r="AZ62" s="292" t="s">
        <v>85</v>
      </c>
      <c r="BA62" s="293" t="n">
        <v>5.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48.9</v>
      </c>
      <c r="D72" s="268" t="s">
        <v>6</v>
      </c>
      <c r="E72" s="319" t="n">
        <v>55.4</v>
      </c>
      <c r="F72" s="271" t="s">
        <v>6</v>
      </c>
      <c r="G72" s="319" t="n">
        <v>46.4</v>
      </c>
      <c r="H72" s="271" t="s">
        <v>6</v>
      </c>
      <c r="I72" s="319" t="n">
        <v>52.3</v>
      </c>
      <c r="J72" s="271" t="s">
        <v>85</v>
      </c>
      <c r="K72" s="266" t="n">
        <v>57.6</v>
      </c>
      <c r="L72" s="271" t="s">
        <v>85</v>
      </c>
      <c r="M72" s="272" t="n">
        <v>8.7</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8.1</v>
      </c>
      <c r="D73" s="277" t="s">
        <v>6</v>
      </c>
      <c r="E73" s="324" t="n">
        <v>48</v>
      </c>
      <c r="F73" s="280" t="s">
        <v>6</v>
      </c>
      <c r="G73" s="325" t="n">
        <v>41.4</v>
      </c>
      <c r="H73" s="280" t="s">
        <v>6</v>
      </c>
      <c r="I73" s="325" t="n">
        <v>39.7</v>
      </c>
      <c r="J73" s="280" t="s">
        <v>85</v>
      </c>
      <c r="K73" s="275" t="n">
        <v>44.7</v>
      </c>
      <c r="L73" s="280" t="s">
        <v>85</v>
      </c>
      <c r="M73" s="281" t="n">
        <v>-3.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40.5</v>
      </c>
      <c r="D74" s="277" t="s">
        <v>6</v>
      </c>
      <c r="E74" s="324" t="n">
        <v>42.9</v>
      </c>
      <c r="F74" s="280" t="s">
        <v>6</v>
      </c>
      <c r="G74" s="325" t="n">
        <v>40.3</v>
      </c>
      <c r="H74" s="280" t="s">
        <v>6</v>
      </c>
      <c r="I74" s="325" t="n">
        <v>39.7</v>
      </c>
      <c r="J74" s="280" t="s">
        <v>85</v>
      </c>
      <c r="K74" s="275" t="n">
        <v>34.1</v>
      </c>
      <c r="L74" s="280" t="s">
        <v>85</v>
      </c>
      <c r="M74" s="281" t="n">
        <v>-6.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5.3</v>
      </c>
      <c r="D75" s="289" t="s">
        <v>6</v>
      </c>
      <c r="E75" s="327" t="n">
        <v>6.8</v>
      </c>
      <c r="F75" s="292" t="s">
        <v>6</v>
      </c>
      <c r="G75" s="328" t="n">
        <v>11</v>
      </c>
      <c r="H75" s="292" t="s">
        <v>6</v>
      </c>
      <c r="I75" s="328" t="n">
        <v>6.6</v>
      </c>
      <c r="J75" s="292" t="s">
        <v>85</v>
      </c>
      <c r="K75" s="287" t="n">
        <v>8.2</v>
      </c>
      <c r="L75" s="292" t="s">
        <v>85</v>
      </c>
      <c r="M75" s="293" t="n">
        <v>2.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7" t="s">
        <v>98</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74</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5.6</v>
      </c>
      <c r="D9" s="267" t="s">
        <v>6</v>
      </c>
      <c r="E9" s="266" t="n">
        <v>19.1</v>
      </c>
      <c r="F9" s="268" t="s">
        <v>6</v>
      </c>
      <c r="G9" s="266" t="n">
        <v>15.2</v>
      </c>
      <c r="H9" s="267" t="s">
        <v>6</v>
      </c>
      <c r="I9" s="269" t="n">
        <v>30.6</v>
      </c>
      <c r="J9" s="268" t="s">
        <v>6</v>
      </c>
      <c r="K9" s="266" t="n">
        <v>26.8</v>
      </c>
      <c r="L9" s="267" t="s">
        <v>6</v>
      </c>
      <c r="M9" s="270" t="n">
        <v>19.4</v>
      </c>
      <c r="N9" s="268" t="s">
        <v>6</v>
      </c>
      <c r="O9" s="266" t="n">
        <v>26.6</v>
      </c>
      <c r="P9" s="271" t="s">
        <v>6</v>
      </c>
      <c r="Q9" s="266" t="n">
        <v>11</v>
      </c>
      <c r="R9" s="268" t="s">
        <v>85</v>
      </c>
      <c r="S9" s="266" t="n">
        <v>6.5</v>
      </c>
      <c r="T9" s="267" t="s">
        <v>85</v>
      </c>
      <c r="U9" s="269" t="n">
        <v>0.9</v>
      </c>
      <c r="V9" s="268" t="s">
        <v>85</v>
      </c>
      <c r="W9" s="266" t="n">
        <v>17.2</v>
      </c>
      <c r="X9" s="271" t="s">
        <v>85</v>
      </c>
      <c r="Y9" s="272" t="n">
        <v>-1.9</v>
      </c>
      <c r="AC9" s="265" t="s">
        <v>108</v>
      </c>
      <c r="AD9" s="188" t="s">
        <v>6</v>
      </c>
      <c r="AE9" s="266" t="n">
        <v>-2</v>
      </c>
      <c r="AF9" s="267" t="s">
        <v>6</v>
      </c>
      <c r="AG9" s="266" t="n">
        <v>7.7</v>
      </c>
      <c r="AH9" s="268" t="s">
        <v>6</v>
      </c>
      <c r="AI9" s="266" t="n">
        <v>8.7</v>
      </c>
      <c r="AJ9" s="267" t="s">
        <v>6</v>
      </c>
      <c r="AK9" s="269" t="n">
        <v>17.8</v>
      </c>
      <c r="AL9" s="268" t="s">
        <v>6</v>
      </c>
      <c r="AM9" s="266" t="n">
        <v>10.9</v>
      </c>
      <c r="AN9" s="267" t="s">
        <v>6</v>
      </c>
      <c r="AO9" s="270" t="n">
        <v>5.6</v>
      </c>
      <c r="AP9" s="268" t="s">
        <v>6</v>
      </c>
      <c r="AQ9" s="266" t="n">
        <v>10.3</v>
      </c>
      <c r="AR9" s="271" t="s">
        <v>6</v>
      </c>
      <c r="AS9" s="266" t="n">
        <v>2.9</v>
      </c>
      <c r="AT9" s="268" t="s">
        <v>85</v>
      </c>
      <c r="AU9" s="266" t="n">
        <v>-7.5</v>
      </c>
      <c r="AV9" s="267" t="s">
        <v>85</v>
      </c>
      <c r="AW9" s="269" t="n">
        <v>-5.5</v>
      </c>
      <c r="AX9" s="268" t="s">
        <v>85</v>
      </c>
      <c r="AY9" s="266" t="n">
        <v>8.2</v>
      </c>
      <c r="AZ9" s="271" t="s">
        <v>85</v>
      </c>
      <c r="BA9" s="272" t="n">
        <v>0.5</v>
      </c>
    </row>
    <row r="10" s="201" customFormat="true" ht="35.1" hidden="false" customHeight="true" outlineLevel="0" collapsed="false">
      <c r="A10" s="273" t="s">
        <v>109</v>
      </c>
      <c r="B10" s="274" t="s">
        <v>6</v>
      </c>
      <c r="C10" s="275" t="n">
        <v>7.7</v>
      </c>
      <c r="D10" s="276" t="s">
        <v>6</v>
      </c>
      <c r="E10" s="275" t="n">
        <v>30.8</v>
      </c>
      <c r="F10" s="277" t="s">
        <v>6</v>
      </c>
      <c r="G10" s="275" t="n">
        <v>37.5</v>
      </c>
      <c r="H10" s="276" t="s">
        <v>6</v>
      </c>
      <c r="I10" s="278" t="n">
        <v>62.5</v>
      </c>
      <c r="J10" s="277" t="s">
        <v>6</v>
      </c>
      <c r="K10" s="275" t="n">
        <v>41.7</v>
      </c>
      <c r="L10" s="276" t="s">
        <v>6</v>
      </c>
      <c r="M10" s="279" t="n">
        <v>41.7</v>
      </c>
      <c r="N10" s="277" t="s">
        <v>6</v>
      </c>
      <c r="O10" s="275" t="n">
        <v>30</v>
      </c>
      <c r="P10" s="280" t="s">
        <v>6</v>
      </c>
      <c r="Q10" s="275" t="n">
        <v>10</v>
      </c>
      <c r="R10" s="277" t="s">
        <v>85</v>
      </c>
      <c r="S10" s="275" t="n">
        <v>36.4</v>
      </c>
      <c r="T10" s="276" t="s">
        <v>85</v>
      </c>
      <c r="U10" s="278" t="n">
        <v>28.7</v>
      </c>
      <c r="V10" s="277" t="s">
        <v>85</v>
      </c>
      <c r="W10" s="275" t="n">
        <v>36.4</v>
      </c>
      <c r="X10" s="280" t="s">
        <v>85</v>
      </c>
      <c r="Y10" s="281" t="n">
        <v>5.6</v>
      </c>
      <c r="AC10" s="273" t="s">
        <v>109</v>
      </c>
      <c r="AD10" s="274" t="s">
        <v>6</v>
      </c>
      <c r="AE10" s="275" t="n">
        <v>0</v>
      </c>
      <c r="AF10" s="276" t="s">
        <v>6</v>
      </c>
      <c r="AG10" s="275" t="n">
        <v>20</v>
      </c>
      <c r="AH10" s="277" t="s">
        <v>6</v>
      </c>
      <c r="AI10" s="275" t="n">
        <v>66.7</v>
      </c>
      <c r="AJ10" s="276" t="s">
        <v>6</v>
      </c>
      <c r="AK10" s="278" t="n">
        <v>66.7</v>
      </c>
      <c r="AL10" s="277" t="s">
        <v>6</v>
      </c>
      <c r="AM10" s="275" t="n">
        <v>33.3</v>
      </c>
      <c r="AN10" s="276" t="s">
        <v>6</v>
      </c>
      <c r="AO10" s="279" t="n">
        <v>33.3</v>
      </c>
      <c r="AP10" s="277" t="s">
        <v>6</v>
      </c>
      <c r="AQ10" s="275" t="n">
        <v>33.3</v>
      </c>
      <c r="AR10" s="280" t="s">
        <v>6</v>
      </c>
      <c r="AS10" s="275" t="n">
        <v>-33.3</v>
      </c>
      <c r="AT10" s="277" t="s">
        <v>85</v>
      </c>
      <c r="AU10" s="275" t="n">
        <v>0</v>
      </c>
      <c r="AV10" s="276" t="s">
        <v>85</v>
      </c>
      <c r="AW10" s="278" t="n">
        <v>0</v>
      </c>
      <c r="AX10" s="277" t="s">
        <v>85</v>
      </c>
      <c r="AY10" s="275" t="n">
        <v>0</v>
      </c>
      <c r="AZ10" s="280" t="s">
        <v>85</v>
      </c>
      <c r="BA10" s="281" t="n">
        <v>-20</v>
      </c>
    </row>
    <row r="11" s="201" customFormat="true" ht="35.1" hidden="false" customHeight="true" outlineLevel="0" collapsed="false">
      <c r="A11" s="273" t="s">
        <v>110</v>
      </c>
      <c r="B11" s="203" t="s">
        <v>6</v>
      </c>
      <c r="C11" s="275" t="n">
        <v>21.4</v>
      </c>
      <c r="D11" s="276" t="s">
        <v>6</v>
      </c>
      <c r="E11" s="275" t="n">
        <v>42.9</v>
      </c>
      <c r="F11" s="277" t="s">
        <v>6</v>
      </c>
      <c r="G11" s="275" t="n">
        <v>7.2</v>
      </c>
      <c r="H11" s="276" t="s">
        <v>6</v>
      </c>
      <c r="I11" s="278" t="n">
        <v>57.1</v>
      </c>
      <c r="J11" s="277" t="s">
        <v>6</v>
      </c>
      <c r="K11" s="275" t="n">
        <v>60</v>
      </c>
      <c r="L11" s="276" t="s">
        <v>6</v>
      </c>
      <c r="M11" s="279" t="n">
        <v>26.6</v>
      </c>
      <c r="N11" s="277" t="s">
        <v>6</v>
      </c>
      <c r="O11" s="275" t="n">
        <v>13.4</v>
      </c>
      <c r="P11" s="280" t="s">
        <v>6</v>
      </c>
      <c r="Q11" s="275" t="n">
        <v>13.3</v>
      </c>
      <c r="R11" s="277" t="s">
        <v>85</v>
      </c>
      <c r="S11" s="275" t="n">
        <v>13.4</v>
      </c>
      <c r="T11" s="276" t="s">
        <v>85</v>
      </c>
      <c r="U11" s="278" t="n">
        <v>-8</v>
      </c>
      <c r="V11" s="277" t="s">
        <v>85</v>
      </c>
      <c r="W11" s="275" t="n">
        <v>26.7</v>
      </c>
      <c r="X11" s="280" t="s">
        <v>85</v>
      </c>
      <c r="Y11" s="281" t="n">
        <v>-16.2</v>
      </c>
      <c r="AC11" s="273" t="s">
        <v>110</v>
      </c>
      <c r="AD11" s="203" t="s">
        <v>6</v>
      </c>
      <c r="AE11" s="275" t="n">
        <v>12.5</v>
      </c>
      <c r="AF11" s="276" t="s">
        <v>6</v>
      </c>
      <c r="AG11" s="275" t="n">
        <v>12.5</v>
      </c>
      <c r="AH11" s="277" t="s">
        <v>6</v>
      </c>
      <c r="AI11" s="275" t="n">
        <v>0</v>
      </c>
      <c r="AJ11" s="276" t="s">
        <v>6</v>
      </c>
      <c r="AK11" s="278" t="n">
        <v>22.2</v>
      </c>
      <c r="AL11" s="277" t="s">
        <v>6</v>
      </c>
      <c r="AM11" s="275" t="n">
        <v>7.7</v>
      </c>
      <c r="AN11" s="276" t="s">
        <v>6</v>
      </c>
      <c r="AO11" s="279" t="n">
        <v>-7.7</v>
      </c>
      <c r="AP11" s="277" t="s">
        <v>6</v>
      </c>
      <c r="AQ11" s="275" t="n">
        <v>10</v>
      </c>
      <c r="AR11" s="280" t="s">
        <v>6</v>
      </c>
      <c r="AS11" s="275" t="n">
        <v>-10</v>
      </c>
      <c r="AT11" s="277" t="s">
        <v>85</v>
      </c>
      <c r="AU11" s="275" t="n">
        <v>-9.1</v>
      </c>
      <c r="AV11" s="276" t="s">
        <v>85</v>
      </c>
      <c r="AW11" s="278" t="n">
        <v>-21.6</v>
      </c>
      <c r="AX11" s="277" t="s">
        <v>85</v>
      </c>
      <c r="AY11" s="275" t="n">
        <v>9.1</v>
      </c>
      <c r="AZ11" s="280" t="s">
        <v>85</v>
      </c>
      <c r="BA11" s="281" t="n">
        <v>-3.4</v>
      </c>
    </row>
    <row r="12" s="201" customFormat="true" ht="35.1" hidden="false" customHeight="true" outlineLevel="0" collapsed="false">
      <c r="A12" s="282" t="s">
        <v>111</v>
      </c>
      <c r="B12" s="274" t="s">
        <v>6</v>
      </c>
      <c r="C12" s="275" t="n">
        <v>-18.2</v>
      </c>
      <c r="D12" s="276" t="s">
        <v>6</v>
      </c>
      <c r="E12" s="275" t="n">
        <v>63.6</v>
      </c>
      <c r="F12" s="277" t="s">
        <v>6</v>
      </c>
      <c r="G12" s="275" t="n">
        <v>62.5</v>
      </c>
      <c r="H12" s="276" t="s">
        <v>6</v>
      </c>
      <c r="I12" s="278" t="n">
        <v>62.5</v>
      </c>
      <c r="J12" s="277" t="s">
        <v>6</v>
      </c>
      <c r="K12" s="275" t="n">
        <v>33.3</v>
      </c>
      <c r="L12" s="276" t="s">
        <v>6</v>
      </c>
      <c r="M12" s="279" t="n">
        <v>41.7</v>
      </c>
      <c r="N12" s="277" t="s">
        <v>6</v>
      </c>
      <c r="O12" s="275" t="n">
        <v>76.9</v>
      </c>
      <c r="P12" s="280" t="s">
        <v>6</v>
      </c>
      <c r="Q12" s="275" t="n">
        <v>7.7</v>
      </c>
      <c r="R12" s="277" t="s">
        <v>85</v>
      </c>
      <c r="S12" s="275" t="n">
        <v>0</v>
      </c>
      <c r="T12" s="276" t="s">
        <v>85</v>
      </c>
      <c r="U12" s="278" t="n">
        <v>18.2</v>
      </c>
      <c r="V12" s="277" t="s">
        <v>85</v>
      </c>
      <c r="W12" s="275" t="n">
        <v>36.3</v>
      </c>
      <c r="X12" s="280" t="s">
        <v>85</v>
      </c>
      <c r="Y12" s="281" t="n">
        <v>-27.3</v>
      </c>
      <c r="AC12" s="282" t="s">
        <v>111</v>
      </c>
      <c r="AD12" s="274" t="s">
        <v>6</v>
      </c>
      <c r="AE12" s="275" t="n">
        <v>-11.1</v>
      </c>
      <c r="AF12" s="276" t="s">
        <v>6</v>
      </c>
      <c r="AG12" s="275" t="n">
        <v>22.2</v>
      </c>
      <c r="AH12" s="277" t="s">
        <v>6</v>
      </c>
      <c r="AI12" s="275" t="n">
        <v>33.3</v>
      </c>
      <c r="AJ12" s="276" t="s">
        <v>6</v>
      </c>
      <c r="AK12" s="278" t="n">
        <v>33.3</v>
      </c>
      <c r="AL12" s="277" t="s">
        <v>6</v>
      </c>
      <c r="AM12" s="275" t="n">
        <v>22.2</v>
      </c>
      <c r="AN12" s="276" t="s">
        <v>6</v>
      </c>
      <c r="AO12" s="279" t="n">
        <v>22.2</v>
      </c>
      <c r="AP12" s="277" t="s">
        <v>6</v>
      </c>
      <c r="AQ12" s="275" t="n">
        <v>10</v>
      </c>
      <c r="AR12" s="280" t="s">
        <v>6</v>
      </c>
      <c r="AS12" s="275" t="n">
        <v>-10</v>
      </c>
      <c r="AT12" s="277" t="s">
        <v>85</v>
      </c>
      <c r="AU12" s="275" t="n">
        <v>-11.1</v>
      </c>
      <c r="AV12" s="276" t="s">
        <v>85</v>
      </c>
      <c r="AW12" s="278" t="n">
        <v>0</v>
      </c>
      <c r="AX12" s="277" t="s">
        <v>85</v>
      </c>
      <c r="AY12" s="275" t="n">
        <v>33.3</v>
      </c>
      <c r="AZ12" s="280" t="s">
        <v>85</v>
      </c>
      <c r="BA12" s="281" t="n">
        <v>11.1</v>
      </c>
    </row>
    <row r="13" s="201" customFormat="true" ht="35.1" hidden="false" customHeight="true" outlineLevel="0" collapsed="false">
      <c r="A13" s="283" t="s">
        <v>112</v>
      </c>
      <c r="B13" s="203" t="s">
        <v>6</v>
      </c>
      <c r="C13" s="275" t="n">
        <v>22.2</v>
      </c>
      <c r="D13" s="276" t="s">
        <v>6</v>
      </c>
      <c r="E13" s="275" t="n">
        <v>16.7</v>
      </c>
      <c r="F13" s="277" t="s">
        <v>6</v>
      </c>
      <c r="G13" s="275" t="n">
        <v>15.8</v>
      </c>
      <c r="H13" s="276" t="s">
        <v>6</v>
      </c>
      <c r="I13" s="278" t="n">
        <v>26.3</v>
      </c>
      <c r="J13" s="277" t="s">
        <v>6</v>
      </c>
      <c r="K13" s="275" t="n">
        <v>28.6</v>
      </c>
      <c r="L13" s="276" t="s">
        <v>6</v>
      </c>
      <c r="M13" s="279" t="n">
        <v>23.8</v>
      </c>
      <c r="N13" s="277" t="s">
        <v>6</v>
      </c>
      <c r="O13" s="275" t="n">
        <v>27.3</v>
      </c>
      <c r="P13" s="280" t="s">
        <v>6</v>
      </c>
      <c r="Q13" s="275" t="n">
        <v>22.8</v>
      </c>
      <c r="R13" s="277" t="s">
        <v>85</v>
      </c>
      <c r="S13" s="275" t="n">
        <v>22.8</v>
      </c>
      <c r="T13" s="276" t="s">
        <v>85</v>
      </c>
      <c r="U13" s="278" t="n">
        <v>0.6</v>
      </c>
      <c r="V13" s="277" t="s">
        <v>85</v>
      </c>
      <c r="W13" s="275" t="n">
        <v>18.2</v>
      </c>
      <c r="X13" s="280" t="s">
        <v>85</v>
      </c>
      <c r="Y13" s="281" t="n">
        <v>1.5</v>
      </c>
      <c r="AC13" s="283" t="s">
        <v>112</v>
      </c>
      <c r="AD13" s="203" t="s">
        <v>6</v>
      </c>
      <c r="AE13" s="275" t="n">
        <v>7.1</v>
      </c>
      <c r="AF13" s="276" t="s">
        <v>6</v>
      </c>
      <c r="AG13" s="275" t="n">
        <v>7.1</v>
      </c>
      <c r="AH13" s="277" t="s">
        <v>6</v>
      </c>
      <c r="AI13" s="275" t="n">
        <v>18.8</v>
      </c>
      <c r="AJ13" s="276" t="s">
        <v>6</v>
      </c>
      <c r="AK13" s="278" t="n">
        <v>18.8</v>
      </c>
      <c r="AL13" s="277" t="s">
        <v>6</v>
      </c>
      <c r="AM13" s="275" t="n">
        <v>5.9</v>
      </c>
      <c r="AN13" s="276" t="s">
        <v>6</v>
      </c>
      <c r="AO13" s="279" t="n">
        <v>5.9</v>
      </c>
      <c r="AP13" s="277" t="s">
        <v>6</v>
      </c>
      <c r="AQ13" s="275" t="n">
        <v>11.8</v>
      </c>
      <c r="AR13" s="280" t="s">
        <v>6</v>
      </c>
      <c r="AS13" s="275" t="n">
        <v>5.9</v>
      </c>
      <c r="AT13" s="277" t="s">
        <v>85</v>
      </c>
      <c r="AU13" s="275" t="n">
        <v>12.5</v>
      </c>
      <c r="AV13" s="276" t="s">
        <v>85</v>
      </c>
      <c r="AW13" s="278" t="n">
        <v>5.4</v>
      </c>
      <c r="AX13" s="277" t="s">
        <v>85</v>
      </c>
      <c r="AY13" s="275" t="n">
        <v>12.5</v>
      </c>
      <c r="AZ13" s="280" t="s">
        <v>85</v>
      </c>
      <c r="BA13" s="281" t="n">
        <v>5.4</v>
      </c>
    </row>
    <row r="14" s="201" customFormat="true" ht="35.1" hidden="false" customHeight="true" outlineLevel="0" collapsed="false">
      <c r="A14" s="282" t="s">
        <v>113</v>
      </c>
      <c r="B14" s="203" t="s">
        <v>6</v>
      </c>
      <c r="C14" s="275" t="n">
        <v>-11.1</v>
      </c>
      <c r="D14" s="276" t="s">
        <v>6</v>
      </c>
      <c r="E14" s="275" t="n">
        <v>22.2</v>
      </c>
      <c r="F14" s="277" t="s">
        <v>6</v>
      </c>
      <c r="G14" s="275" t="n">
        <v>-25</v>
      </c>
      <c r="H14" s="276" t="s">
        <v>6</v>
      </c>
      <c r="I14" s="278" t="n">
        <v>25</v>
      </c>
      <c r="J14" s="277" t="s">
        <v>6</v>
      </c>
      <c r="K14" s="275" t="n">
        <v>-37.5</v>
      </c>
      <c r="L14" s="276" t="s">
        <v>6</v>
      </c>
      <c r="M14" s="279" t="n">
        <v>0</v>
      </c>
      <c r="N14" s="277" t="s">
        <v>6</v>
      </c>
      <c r="O14" s="275" t="n">
        <v>37.5</v>
      </c>
      <c r="P14" s="280" t="s">
        <v>6</v>
      </c>
      <c r="Q14" s="275" t="n">
        <v>-12.5</v>
      </c>
      <c r="R14" s="277" t="s">
        <v>85</v>
      </c>
      <c r="S14" s="275" t="n">
        <v>-42.8</v>
      </c>
      <c r="T14" s="276" t="s">
        <v>85</v>
      </c>
      <c r="U14" s="278" t="n">
        <v>-31.7</v>
      </c>
      <c r="V14" s="277" t="s">
        <v>85</v>
      </c>
      <c r="W14" s="275" t="n">
        <v>-14.3</v>
      </c>
      <c r="X14" s="280" t="s">
        <v>85</v>
      </c>
      <c r="Y14" s="281" t="n">
        <v>-36.5</v>
      </c>
      <c r="AC14" s="282" t="s">
        <v>113</v>
      </c>
      <c r="AD14" s="203" t="s">
        <v>6</v>
      </c>
      <c r="AE14" s="275" t="n">
        <v>-50</v>
      </c>
      <c r="AF14" s="276" t="s">
        <v>6</v>
      </c>
      <c r="AG14" s="275" t="n">
        <v>16.6</v>
      </c>
      <c r="AH14" s="277" t="s">
        <v>6</v>
      </c>
      <c r="AI14" s="275" t="n">
        <v>0</v>
      </c>
      <c r="AJ14" s="276" t="s">
        <v>6</v>
      </c>
      <c r="AK14" s="278" t="n">
        <v>0</v>
      </c>
      <c r="AL14" s="277" t="s">
        <v>6</v>
      </c>
      <c r="AM14" s="275" t="n">
        <v>-50</v>
      </c>
      <c r="AN14" s="276" t="s">
        <v>6</v>
      </c>
      <c r="AO14" s="279" t="n">
        <v>-16.6</v>
      </c>
      <c r="AP14" s="277" t="s">
        <v>6</v>
      </c>
      <c r="AQ14" s="275" t="n">
        <v>-16.6</v>
      </c>
      <c r="AR14" s="280" t="s">
        <v>6</v>
      </c>
      <c r="AS14" s="275" t="n">
        <v>-50</v>
      </c>
      <c r="AT14" s="277" t="s">
        <v>85</v>
      </c>
      <c r="AU14" s="275" t="n">
        <v>-80</v>
      </c>
      <c r="AV14" s="276" t="s">
        <v>85</v>
      </c>
      <c r="AW14" s="278" t="n">
        <v>-30</v>
      </c>
      <c r="AX14" s="277" t="s">
        <v>85</v>
      </c>
      <c r="AY14" s="275" t="n">
        <v>-40</v>
      </c>
      <c r="AZ14" s="280" t="s">
        <v>85</v>
      </c>
      <c r="BA14" s="281" t="n">
        <v>-56.6</v>
      </c>
    </row>
    <row r="15" s="201" customFormat="true" ht="35.1" hidden="false" customHeight="true" outlineLevel="0" collapsed="false">
      <c r="A15" s="283" t="s">
        <v>114</v>
      </c>
      <c r="B15" s="203" t="s">
        <v>6</v>
      </c>
      <c r="C15" s="275" t="n">
        <v>6.7</v>
      </c>
      <c r="D15" s="276" t="s">
        <v>6</v>
      </c>
      <c r="E15" s="275" t="n">
        <v>26.6</v>
      </c>
      <c r="F15" s="277" t="s">
        <v>6</v>
      </c>
      <c r="G15" s="275" t="n">
        <v>33.3</v>
      </c>
      <c r="H15" s="276" t="s">
        <v>6</v>
      </c>
      <c r="I15" s="278" t="n">
        <v>20</v>
      </c>
      <c r="J15" s="277" t="s">
        <v>6</v>
      </c>
      <c r="K15" s="275" t="n">
        <v>20</v>
      </c>
      <c r="L15" s="276" t="s">
        <v>6</v>
      </c>
      <c r="M15" s="279" t="n">
        <v>26.7</v>
      </c>
      <c r="N15" s="277" t="s">
        <v>6</v>
      </c>
      <c r="O15" s="275" t="n">
        <v>28.6</v>
      </c>
      <c r="P15" s="280" t="s">
        <v>6</v>
      </c>
      <c r="Q15" s="275" t="n">
        <v>35.8</v>
      </c>
      <c r="R15" s="277" t="s">
        <v>85</v>
      </c>
      <c r="S15" s="275" t="n">
        <v>13.3</v>
      </c>
      <c r="T15" s="276" t="s">
        <v>85</v>
      </c>
      <c r="U15" s="278" t="n">
        <v>6.6</v>
      </c>
      <c r="V15" s="277" t="s">
        <v>85</v>
      </c>
      <c r="W15" s="275" t="n">
        <v>46.7</v>
      </c>
      <c r="X15" s="280" t="s">
        <v>85</v>
      </c>
      <c r="Y15" s="281" t="n">
        <v>20.1</v>
      </c>
      <c r="AC15" s="283" t="s">
        <v>114</v>
      </c>
      <c r="AD15" s="203" t="s">
        <v>6</v>
      </c>
      <c r="AE15" s="275" t="n">
        <v>0</v>
      </c>
      <c r="AF15" s="276" t="s">
        <v>6</v>
      </c>
      <c r="AG15" s="275" t="n">
        <v>12.5</v>
      </c>
      <c r="AH15" s="277" t="s">
        <v>6</v>
      </c>
      <c r="AI15" s="275" t="n">
        <v>40</v>
      </c>
      <c r="AJ15" s="276" t="s">
        <v>6</v>
      </c>
      <c r="AK15" s="278" t="n">
        <v>20</v>
      </c>
      <c r="AL15" s="277" t="s">
        <v>6</v>
      </c>
      <c r="AM15" s="275" t="n">
        <v>0</v>
      </c>
      <c r="AN15" s="276" t="s">
        <v>6</v>
      </c>
      <c r="AO15" s="279" t="n">
        <v>20</v>
      </c>
      <c r="AP15" s="277" t="s">
        <v>6</v>
      </c>
      <c r="AQ15" s="275" t="n">
        <v>33.3</v>
      </c>
      <c r="AR15" s="280" t="s">
        <v>6</v>
      </c>
      <c r="AS15" s="275" t="n">
        <v>33.3</v>
      </c>
      <c r="AT15" s="277" t="s">
        <v>85</v>
      </c>
      <c r="AU15" s="275" t="n">
        <v>33.3</v>
      </c>
      <c r="AV15" s="276" t="s">
        <v>85</v>
      </c>
      <c r="AW15" s="278" t="n">
        <v>33.3</v>
      </c>
      <c r="AX15" s="277" t="s">
        <v>85</v>
      </c>
      <c r="AY15" s="275" t="n">
        <v>16.7</v>
      </c>
      <c r="AZ15" s="280" t="s">
        <v>85</v>
      </c>
      <c r="BA15" s="281" t="n">
        <v>4.2</v>
      </c>
    </row>
    <row r="16" s="201" customFormat="true" ht="35.1" hidden="false" customHeight="true" outlineLevel="0" collapsed="false">
      <c r="A16" s="283" t="s">
        <v>115</v>
      </c>
      <c r="B16" s="203" t="s">
        <v>6</v>
      </c>
      <c r="C16" s="275" t="n">
        <v>-27.3</v>
      </c>
      <c r="D16" s="276" t="s">
        <v>6</v>
      </c>
      <c r="E16" s="275" t="n">
        <v>0</v>
      </c>
      <c r="F16" s="277" t="s">
        <v>6</v>
      </c>
      <c r="G16" s="275" t="n">
        <v>-25</v>
      </c>
      <c r="H16" s="276" t="s">
        <v>6</v>
      </c>
      <c r="I16" s="278" t="n">
        <v>8.4</v>
      </c>
      <c r="J16" s="277" t="s">
        <v>6</v>
      </c>
      <c r="K16" s="275" t="n">
        <v>16.6</v>
      </c>
      <c r="L16" s="276" t="s">
        <v>6</v>
      </c>
      <c r="M16" s="279" t="n">
        <v>16.6</v>
      </c>
      <c r="N16" s="277" t="s">
        <v>6</v>
      </c>
      <c r="O16" s="275" t="n">
        <v>25</v>
      </c>
      <c r="P16" s="280" t="s">
        <v>6</v>
      </c>
      <c r="Q16" s="275" t="n">
        <v>-16.7</v>
      </c>
      <c r="R16" s="277" t="s">
        <v>85</v>
      </c>
      <c r="S16" s="275" t="n">
        <v>16.7</v>
      </c>
      <c r="T16" s="276" t="s">
        <v>85</v>
      </c>
      <c r="U16" s="278" t="n">
        <v>44</v>
      </c>
      <c r="V16" s="277" t="s">
        <v>85</v>
      </c>
      <c r="W16" s="275" t="n">
        <v>0</v>
      </c>
      <c r="X16" s="280" t="s">
        <v>85</v>
      </c>
      <c r="Y16" s="281" t="n">
        <v>0</v>
      </c>
      <c r="AC16" s="283" t="s">
        <v>115</v>
      </c>
      <c r="AD16" s="203" t="s">
        <v>6</v>
      </c>
      <c r="AE16" s="275" t="n">
        <v>0</v>
      </c>
      <c r="AF16" s="276" t="s">
        <v>6</v>
      </c>
      <c r="AG16" s="275" t="n">
        <v>16.7</v>
      </c>
      <c r="AH16" s="277" t="s">
        <v>6</v>
      </c>
      <c r="AI16" s="275" t="n">
        <v>0</v>
      </c>
      <c r="AJ16" s="276" t="s">
        <v>6</v>
      </c>
      <c r="AK16" s="278" t="n">
        <v>0</v>
      </c>
      <c r="AL16" s="277" t="s">
        <v>6</v>
      </c>
      <c r="AM16" s="275" t="n">
        <v>14.3</v>
      </c>
      <c r="AN16" s="276" t="s">
        <v>6</v>
      </c>
      <c r="AO16" s="279" t="n">
        <v>0</v>
      </c>
      <c r="AP16" s="277" t="s">
        <v>6</v>
      </c>
      <c r="AQ16" s="275" t="n">
        <v>14.3</v>
      </c>
      <c r="AR16" s="280" t="s">
        <v>6</v>
      </c>
      <c r="AS16" s="275" t="n">
        <v>0</v>
      </c>
      <c r="AT16" s="277" t="s">
        <v>85</v>
      </c>
      <c r="AU16" s="275" t="n">
        <v>0</v>
      </c>
      <c r="AV16" s="276" t="s">
        <v>85</v>
      </c>
      <c r="AW16" s="278" t="n">
        <v>0</v>
      </c>
      <c r="AX16" s="277" t="s">
        <v>85</v>
      </c>
      <c r="AY16" s="275" t="n">
        <v>0</v>
      </c>
      <c r="AZ16" s="280" t="s">
        <v>85</v>
      </c>
      <c r="BA16" s="281" t="n">
        <v>-16.7</v>
      </c>
    </row>
    <row r="17" s="201" customFormat="true" ht="35.1" hidden="false" customHeight="true" outlineLevel="0" collapsed="false">
      <c r="A17" s="346" t="s">
        <v>116</v>
      </c>
      <c r="B17" s="203" t="s">
        <v>6</v>
      </c>
      <c r="C17" s="275" t="n">
        <v>-37.5</v>
      </c>
      <c r="D17" s="276" t="s">
        <v>6</v>
      </c>
      <c r="E17" s="275" t="n">
        <v>25</v>
      </c>
      <c r="F17" s="277" t="s">
        <v>6</v>
      </c>
      <c r="G17" s="275" t="n">
        <v>0</v>
      </c>
      <c r="H17" s="276" t="s">
        <v>6</v>
      </c>
      <c r="I17" s="278" t="n">
        <v>28.6</v>
      </c>
      <c r="J17" s="277" t="s">
        <v>6</v>
      </c>
      <c r="K17" s="275" t="n">
        <v>0</v>
      </c>
      <c r="L17" s="276" t="s">
        <v>6</v>
      </c>
      <c r="M17" s="279" t="n">
        <v>0</v>
      </c>
      <c r="N17" s="277" t="s">
        <v>6</v>
      </c>
      <c r="O17" s="275" t="n">
        <v>12.5</v>
      </c>
      <c r="P17" s="280" t="s">
        <v>6</v>
      </c>
      <c r="Q17" s="275" t="n">
        <v>-12.5</v>
      </c>
      <c r="R17" s="277" t="s">
        <v>85</v>
      </c>
      <c r="S17" s="275" t="n">
        <v>0</v>
      </c>
      <c r="T17" s="276" t="s">
        <v>85</v>
      </c>
      <c r="U17" s="278" t="n">
        <v>37.5</v>
      </c>
      <c r="V17" s="277" t="s">
        <v>85</v>
      </c>
      <c r="W17" s="275" t="n">
        <v>0</v>
      </c>
      <c r="X17" s="280" t="s">
        <v>85</v>
      </c>
      <c r="Y17" s="281" t="n">
        <v>-25</v>
      </c>
      <c r="AC17" s="346" t="s">
        <v>116</v>
      </c>
      <c r="AD17" s="203" t="s">
        <v>6</v>
      </c>
      <c r="AE17" s="275" t="n">
        <v>-12.5</v>
      </c>
      <c r="AF17" s="276" t="s">
        <v>6</v>
      </c>
      <c r="AG17" s="275" t="n">
        <v>12.5</v>
      </c>
      <c r="AH17" s="277" t="s">
        <v>6</v>
      </c>
      <c r="AI17" s="275" t="n">
        <v>-14.3</v>
      </c>
      <c r="AJ17" s="276" t="s">
        <v>6</v>
      </c>
      <c r="AK17" s="278" t="n">
        <v>0</v>
      </c>
      <c r="AL17" s="277" t="s">
        <v>6</v>
      </c>
      <c r="AM17" s="275" t="n">
        <v>14.3</v>
      </c>
      <c r="AN17" s="276" t="s">
        <v>6</v>
      </c>
      <c r="AO17" s="279" t="n">
        <v>28.6</v>
      </c>
      <c r="AP17" s="277" t="s">
        <v>6</v>
      </c>
      <c r="AQ17" s="275" t="n">
        <v>37.5</v>
      </c>
      <c r="AR17" s="280" t="s">
        <v>6</v>
      </c>
      <c r="AS17" s="275" t="n">
        <v>0</v>
      </c>
      <c r="AT17" s="277" t="s">
        <v>85</v>
      </c>
      <c r="AU17" s="275" t="n">
        <v>14.3</v>
      </c>
      <c r="AV17" s="276" t="s">
        <v>85</v>
      </c>
      <c r="AW17" s="278" t="n">
        <v>26.8</v>
      </c>
      <c r="AX17" s="277" t="s">
        <v>85</v>
      </c>
      <c r="AY17" s="275" t="n">
        <v>14.3</v>
      </c>
      <c r="AZ17" s="280" t="s">
        <v>85</v>
      </c>
      <c r="BA17" s="281" t="n">
        <v>1.8</v>
      </c>
    </row>
    <row r="18" s="201" customFormat="true" ht="35.1" hidden="false" customHeight="true" outlineLevel="0" collapsed="false">
      <c r="A18" s="284" t="s">
        <v>117</v>
      </c>
      <c r="B18" s="203" t="s">
        <v>6</v>
      </c>
      <c r="C18" s="275" t="n">
        <v>27.6</v>
      </c>
      <c r="D18" s="276" t="s">
        <v>6</v>
      </c>
      <c r="E18" s="275" t="n">
        <v>22.2</v>
      </c>
      <c r="F18" s="277" t="s">
        <v>6</v>
      </c>
      <c r="G18" s="275" t="n">
        <v>26.7</v>
      </c>
      <c r="H18" s="276" t="s">
        <v>6</v>
      </c>
      <c r="I18" s="278" t="n">
        <v>33.4</v>
      </c>
      <c r="J18" s="277" t="s">
        <v>6</v>
      </c>
      <c r="K18" s="275" t="n">
        <v>42</v>
      </c>
      <c r="L18" s="276" t="s">
        <v>6</v>
      </c>
      <c r="M18" s="279" t="n">
        <v>19.4</v>
      </c>
      <c r="N18" s="277" t="s">
        <v>6</v>
      </c>
      <c r="O18" s="275" t="n">
        <v>22.6</v>
      </c>
      <c r="P18" s="280" t="s">
        <v>6</v>
      </c>
      <c r="Q18" s="275" t="n">
        <v>22.5</v>
      </c>
      <c r="R18" s="277" t="s">
        <v>85</v>
      </c>
      <c r="S18" s="275" t="n">
        <v>25.8</v>
      </c>
      <c r="T18" s="276" t="s">
        <v>85</v>
      </c>
      <c r="U18" s="278" t="n">
        <v>-1.8</v>
      </c>
      <c r="V18" s="277" t="s">
        <v>85</v>
      </c>
      <c r="W18" s="275" t="n">
        <v>16.7</v>
      </c>
      <c r="X18" s="280" t="s">
        <v>85</v>
      </c>
      <c r="Y18" s="281" t="n">
        <v>-5.5</v>
      </c>
      <c r="AC18" s="284" t="s">
        <v>117</v>
      </c>
      <c r="AD18" s="203" t="s">
        <v>6</v>
      </c>
      <c r="AE18" s="275" t="n">
        <v>16.7</v>
      </c>
      <c r="AF18" s="276" t="s">
        <v>6</v>
      </c>
      <c r="AG18" s="275" t="n">
        <v>4.3</v>
      </c>
      <c r="AH18" s="277" t="s">
        <v>6</v>
      </c>
      <c r="AI18" s="275" t="n">
        <v>12</v>
      </c>
      <c r="AJ18" s="276" t="s">
        <v>6</v>
      </c>
      <c r="AK18" s="278" t="n">
        <v>24</v>
      </c>
      <c r="AL18" s="277" t="s">
        <v>6</v>
      </c>
      <c r="AM18" s="275" t="n">
        <v>34.7</v>
      </c>
      <c r="AN18" s="276" t="s">
        <v>6</v>
      </c>
      <c r="AO18" s="279" t="n">
        <v>11.5</v>
      </c>
      <c r="AP18" s="277" t="s">
        <v>6</v>
      </c>
      <c r="AQ18" s="275" t="n">
        <v>3.7</v>
      </c>
      <c r="AR18" s="280" t="s">
        <v>6</v>
      </c>
      <c r="AS18" s="275" t="n">
        <v>7.4</v>
      </c>
      <c r="AT18" s="277" t="s">
        <v>85</v>
      </c>
      <c r="AU18" s="275" t="n">
        <v>3.9</v>
      </c>
      <c r="AV18" s="276" t="s">
        <v>85</v>
      </c>
      <c r="AW18" s="278" t="n">
        <v>-12.8</v>
      </c>
      <c r="AX18" s="277" t="s">
        <v>85</v>
      </c>
      <c r="AY18" s="275" t="n">
        <v>15.4</v>
      </c>
      <c r="AZ18" s="280" t="s">
        <v>85</v>
      </c>
      <c r="BA18" s="281" t="n">
        <v>11.1</v>
      </c>
    </row>
    <row r="19" s="201" customFormat="true" ht="35.1" hidden="false" customHeight="true" outlineLevel="0" collapsed="false">
      <c r="A19" s="283" t="s">
        <v>118</v>
      </c>
      <c r="B19" s="203" t="s">
        <v>6</v>
      </c>
      <c r="C19" s="275" t="n">
        <v>-2.5</v>
      </c>
      <c r="D19" s="276" t="s">
        <v>6</v>
      </c>
      <c r="E19" s="275" t="n">
        <v>10.3</v>
      </c>
      <c r="F19" s="277" t="s">
        <v>6</v>
      </c>
      <c r="G19" s="275" t="n">
        <v>22.5</v>
      </c>
      <c r="H19" s="276" t="s">
        <v>6</v>
      </c>
      <c r="I19" s="278" t="n">
        <v>32.5</v>
      </c>
      <c r="J19" s="277" t="s">
        <v>6</v>
      </c>
      <c r="K19" s="275" t="n">
        <v>21.9</v>
      </c>
      <c r="L19" s="276" t="s">
        <v>6</v>
      </c>
      <c r="M19" s="279" t="n">
        <v>21.9</v>
      </c>
      <c r="N19" s="277" t="s">
        <v>6</v>
      </c>
      <c r="O19" s="275" t="n">
        <v>7.7</v>
      </c>
      <c r="P19" s="280" t="s">
        <v>6</v>
      </c>
      <c r="Q19" s="275" t="n">
        <v>7.7</v>
      </c>
      <c r="R19" s="277" t="s">
        <v>85</v>
      </c>
      <c r="S19" s="275" t="n">
        <v>-2.4</v>
      </c>
      <c r="T19" s="276" t="s">
        <v>85</v>
      </c>
      <c r="U19" s="278" t="n">
        <v>0.1</v>
      </c>
      <c r="V19" s="277" t="s">
        <v>85</v>
      </c>
      <c r="W19" s="275" t="n">
        <v>17.5</v>
      </c>
      <c r="X19" s="280" t="s">
        <v>85</v>
      </c>
      <c r="Y19" s="281" t="n">
        <v>7.2</v>
      </c>
      <c r="AC19" s="283" t="s">
        <v>118</v>
      </c>
      <c r="AD19" s="203" t="s">
        <v>6</v>
      </c>
      <c r="AE19" s="275" t="n">
        <v>-2.9</v>
      </c>
      <c r="AF19" s="276" t="s">
        <v>6</v>
      </c>
      <c r="AG19" s="275" t="n">
        <v>0</v>
      </c>
      <c r="AH19" s="277" t="s">
        <v>6</v>
      </c>
      <c r="AI19" s="275" t="n">
        <v>12.5</v>
      </c>
      <c r="AJ19" s="276" t="s">
        <v>6</v>
      </c>
      <c r="AK19" s="278" t="n">
        <v>28.2</v>
      </c>
      <c r="AL19" s="277" t="s">
        <v>6</v>
      </c>
      <c r="AM19" s="275" t="n">
        <v>14.3</v>
      </c>
      <c r="AN19" s="276" t="s">
        <v>6</v>
      </c>
      <c r="AO19" s="279" t="n">
        <v>11.4</v>
      </c>
      <c r="AP19" s="277" t="s">
        <v>6</v>
      </c>
      <c r="AQ19" s="275" t="n">
        <v>6.1</v>
      </c>
      <c r="AR19" s="280" t="s">
        <v>6</v>
      </c>
      <c r="AS19" s="275" t="n">
        <v>9.1</v>
      </c>
      <c r="AT19" s="277" t="s">
        <v>85</v>
      </c>
      <c r="AU19" s="275" t="n">
        <v>-8.5</v>
      </c>
      <c r="AV19" s="276" t="s">
        <v>85</v>
      </c>
      <c r="AW19" s="278" t="n">
        <v>-5.6</v>
      </c>
      <c r="AX19" s="277" t="s">
        <v>85</v>
      </c>
      <c r="AY19" s="275" t="n">
        <v>14.2</v>
      </c>
      <c r="AZ19" s="280" t="s">
        <v>85</v>
      </c>
      <c r="BA19" s="281" t="n">
        <v>14.2</v>
      </c>
    </row>
    <row r="20" s="201" customFormat="true" ht="35.1" hidden="false" customHeight="true" outlineLevel="0" collapsed="false">
      <c r="A20" s="346" t="s">
        <v>119</v>
      </c>
      <c r="B20" s="203" t="s">
        <v>6</v>
      </c>
      <c r="C20" s="275" t="n">
        <v>11.8</v>
      </c>
      <c r="D20" s="276" t="s">
        <v>6</v>
      </c>
      <c r="E20" s="275" t="n">
        <v>8.2</v>
      </c>
      <c r="F20" s="277" t="s">
        <v>6</v>
      </c>
      <c r="G20" s="275" t="n">
        <v>8.4</v>
      </c>
      <c r="H20" s="276" t="s">
        <v>6</v>
      </c>
      <c r="I20" s="278" t="n">
        <v>26.3</v>
      </c>
      <c r="J20" s="277" t="s">
        <v>6</v>
      </c>
      <c r="K20" s="275" t="n">
        <v>25</v>
      </c>
      <c r="L20" s="276" t="s">
        <v>6</v>
      </c>
      <c r="M20" s="279" t="n">
        <v>12.5</v>
      </c>
      <c r="N20" s="277" t="s">
        <v>6</v>
      </c>
      <c r="O20" s="275" t="n">
        <v>28.6</v>
      </c>
      <c r="P20" s="280" t="s">
        <v>6</v>
      </c>
      <c r="Q20" s="275" t="n">
        <v>8.1</v>
      </c>
      <c r="R20" s="277" t="s">
        <v>85</v>
      </c>
      <c r="S20" s="275" t="n">
        <v>4.4</v>
      </c>
      <c r="T20" s="276" t="s">
        <v>85</v>
      </c>
      <c r="U20" s="278" t="n">
        <v>-7.4</v>
      </c>
      <c r="V20" s="277" t="s">
        <v>85</v>
      </c>
      <c r="W20" s="275" t="n">
        <v>7.6</v>
      </c>
      <c r="X20" s="280" t="s">
        <v>85</v>
      </c>
      <c r="Y20" s="281" t="n">
        <v>-0.6</v>
      </c>
      <c r="AC20" s="346" t="s">
        <v>119</v>
      </c>
      <c r="AD20" s="203" t="s">
        <v>6</v>
      </c>
      <c r="AE20" s="275" t="n">
        <v>-1.7</v>
      </c>
      <c r="AF20" s="276" t="s">
        <v>6</v>
      </c>
      <c r="AG20" s="275" t="n">
        <v>3.7</v>
      </c>
      <c r="AH20" s="277" t="s">
        <v>6</v>
      </c>
      <c r="AI20" s="275" t="n">
        <v>-5.2</v>
      </c>
      <c r="AJ20" s="276" t="s">
        <v>6</v>
      </c>
      <c r="AK20" s="278" t="n">
        <v>1.9</v>
      </c>
      <c r="AL20" s="277" t="s">
        <v>6</v>
      </c>
      <c r="AM20" s="275" t="n">
        <v>2.9</v>
      </c>
      <c r="AN20" s="276" t="s">
        <v>6</v>
      </c>
      <c r="AO20" s="279" t="n">
        <v>-1.6</v>
      </c>
      <c r="AP20" s="277" t="s">
        <v>6</v>
      </c>
      <c r="AQ20" s="275" t="n">
        <v>7.8</v>
      </c>
      <c r="AR20" s="280" t="s">
        <v>6</v>
      </c>
      <c r="AS20" s="275" t="n">
        <v>5</v>
      </c>
      <c r="AT20" s="277" t="s">
        <v>85</v>
      </c>
      <c r="AU20" s="275" t="n">
        <v>-16.6</v>
      </c>
      <c r="AV20" s="276" t="s">
        <v>85</v>
      </c>
      <c r="AW20" s="278" t="n">
        <v>-14.9</v>
      </c>
      <c r="AX20" s="277" t="s">
        <v>85</v>
      </c>
      <c r="AY20" s="275" t="n">
        <v>-3.4</v>
      </c>
      <c r="AZ20" s="280" t="s">
        <v>85</v>
      </c>
      <c r="BA20" s="281" t="n">
        <v>-7.1</v>
      </c>
    </row>
    <row r="21" s="201" customFormat="true" ht="35.1" hidden="false" customHeight="true" outlineLevel="0" collapsed="false">
      <c r="A21" s="285" t="s">
        <v>120</v>
      </c>
      <c r="B21" s="286" t="s">
        <v>6</v>
      </c>
      <c r="C21" s="287" t="n">
        <v>-3.4</v>
      </c>
      <c r="D21" s="288" t="s">
        <v>6</v>
      </c>
      <c r="E21" s="287" t="n">
        <v>24.2</v>
      </c>
      <c r="F21" s="289" t="s">
        <v>6</v>
      </c>
      <c r="G21" s="287" t="n">
        <v>19.4</v>
      </c>
      <c r="H21" s="288" t="s">
        <v>6</v>
      </c>
      <c r="I21" s="290" t="n">
        <v>26.6</v>
      </c>
      <c r="J21" s="289" t="s">
        <v>6</v>
      </c>
      <c r="K21" s="287" t="n">
        <v>28.1</v>
      </c>
      <c r="L21" s="288" t="s">
        <v>6</v>
      </c>
      <c r="M21" s="291" t="n">
        <v>19.3</v>
      </c>
      <c r="N21" s="289" t="s">
        <v>6</v>
      </c>
      <c r="O21" s="287" t="n">
        <v>32.4</v>
      </c>
      <c r="P21" s="292" t="s">
        <v>6</v>
      </c>
      <c r="Q21" s="287" t="n">
        <v>15.2</v>
      </c>
      <c r="R21" s="289" t="s">
        <v>85</v>
      </c>
      <c r="S21" s="287" t="n">
        <v>-12.5</v>
      </c>
      <c r="T21" s="288" t="s">
        <v>85</v>
      </c>
      <c r="U21" s="290" t="n">
        <v>-9.1</v>
      </c>
      <c r="V21" s="289" t="s">
        <v>85</v>
      </c>
      <c r="W21" s="287" t="n">
        <v>25.8</v>
      </c>
      <c r="X21" s="292" t="s">
        <v>85</v>
      </c>
      <c r="Y21" s="293" t="n">
        <v>1.6</v>
      </c>
      <c r="AC21" s="285" t="s">
        <v>120</v>
      </c>
      <c r="AD21" s="286" t="s">
        <v>6</v>
      </c>
      <c r="AE21" s="287" t="n">
        <v>-14.3</v>
      </c>
      <c r="AF21" s="288" t="s">
        <v>6</v>
      </c>
      <c r="AG21" s="287" t="n">
        <v>15.7</v>
      </c>
      <c r="AH21" s="289" t="s">
        <v>6</v>
      </c>
      <c r="AI21" s="287" t="n">
        <v>21.7</v>
      </c>
      <c r="AJ21" s="288" t="s">
        <v>6</v>
      </c>
      <c r="AK21" s="290" t="n">
        <v>36.4</v>
      </c>
      <c r="AL21" s="289" t="s">
        <v>6</v>
      </c>
      <c r="AM21" s="287" t="n">
        <v>16</v>
      </c>
      <c r="AN21" s="288" t="s">
        <v>6</v>
      </c>
      <c r="AO21" s="291" t="n">
        <v>4.2</v>
      </c>
      <c r="AP21" s="289" t="s">
        <v>6</v>
      </c>
      <c r="AQ21" s="287" t="n">
        <v>20</v>
      </c>
      <c r="AR21" s="292" t="s">
        <v>6</v>
      </c>
      <c r="AS21" s="287" t="n">
        <v>8.3</v>
      </c>
      <c r="AT21" s="289" t="s">
        <v>85</v>
      </c>
      <c r="AU21" s="287" t="n">
        <v>-8.7</v>
      </c>
      <c r="AV21" s="288" t="s">
        <v>85</v>
      </c>
      <c r="AW21" s="290" t="n">
        <v>5.6</v>
      </c>
      <c r="AX21" s="289" t="s">
        <v>85</v>
      </c>
      <c r="AY21" s="287" t="n">
        <v>18.2</v>
      </c>
      <c r="AZ21" s="292" t="s">
        <v>85</v>
      </c>
      <c r="BA21" s="293" t="n">
        <v>2.5</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3.4</v>
      </c>
      <c r="D30" s="267" t="s">
        <v>6</v>
      </c>
      <c r="E30" s="266" t="n">
        <v>14.7</v>
      </c>
      <c r="F30" s="268" t="s">
        <v>6</v>
      </c>
      <c r="G30" s="266" t="n">
        <v>15.3</v>
      </c>
      <c r="H30" s="267" t="s">
        <v>6</v>
      </c>
      <c r="I30" s="269" t="n">
        <v>23.1</v>
      </c>
      <c r="J30" s="268" t="s">
        <v>6</v>
      </c>
      <c r="K30" s="266" t="n">
        <v>22.6</v>
      </c>
      <c r="L30" s="267" t="s">
        <v>6</v>
      </c>
      <c r="M30" s="270" t="n">
        <v>15.2</v>
      </c>
      <c r="N30" s="268" t="s">
        <v>6</v>
      </c>
      <c r="O30" s="266" t="n">
        <v>23.3</v>
      </c>
      <c r="P30" s="271" t="s">
        <v>6</v>
      </c>
      <c r="Q30" s="266" t="n">
        <v>7</v>
      </c>
      <c r="R30" s="268" t="s">
        <v>85</v>
      </c>
      <c r="S30" s="266" t="n">
        <v>4.4</v>
      </c>
      <c r="T30" s="267" t="s">
        <v>85</v>
      </c>
      <c r="U30" s="269" t="n">
        <v>1</v>
      </c>
      <c r="V30" s="268" t="s">
        <v>85</v>
      </c>
      <c r="W30" s="266" t="n">
        <v>12.9</v>
      </c>
      <c r="X30" s="271" t="s">
        <v>85</v>
      </c>
      <c r="Y30" s="272" t="n">
        <v>-1.8</v>
      </c>
      <c r="AC30" s="265" t="s">
        <v>108</v>
      </c>
      <c r="AD30" s="188" t="s">
        <v>6</v>
      </c>
      <c r="AE30" s="266" t="n">
        <v>7.5</v>
      </c>
      <c r="AF30" s="267" t="s">
        <v>6</v>
      </c>
      <c r="AG30" s="266" t="n">
        <v>9.2</v>
      </c>
      <c r="AH30" s="268" t="s">
        <v>6</v>
      </c>
      <c r="AI30" s="266" t="n">
        <v>13.6</v>
      </c>
      <c r="AJ30" s="267" t="s">
        <v>6</v>
      </c>
      <c r="AK30" s="269" t="n">
        <v>11.4</v>
      </c>
      <c r="AL30" s="268" t="s">
        <v>6</v>
      </c>
      <c r="AM30" s="266" t="n">
        <v>23.1</v>
      </c>
      <c r="AN30" s="267" t="s">
        <v>6</v>
      </c>
      <c r="AO30" s="270" t="n">
        <v>9.4</v>
      </c>
      <c r="AP30" s="268" t="s">
        <v>6</v>
      </c>
      <c r="AQ30" s="266" t="n">
        <v>17.8</v>
      </c>
      <c r="AR30" s="271" t="s">
        <v>6</v>
      </c>
      <c r="AS30" s="266" t="n">
        <v>9.2</v>
      </c>
      <c r="AT30" s="268" t="s">
        <v>85</v>
      </c>
      <c r="AU30" s="266" t="n">
        <v>15.6</v>
      </c>
      <c r="AV30" s="267" t="s">
        <v>85</v>
      </c>
      <c r="AW30" s="269" t="n">
        <v>8.1</v>
      </c>
      <c r="AX30" s="268" t="s">
        <v>85</v>
      </c>
      <c r="AY30" s="266" t="n">
        <v>14.9</v>
      </c>
      <c r="AZ30" s="271" t="s">
        <v>85</v>
      </c>
      <c r="BA30" s="272" t="n">
        <v>5.7</v>
      </c>
    </row>
    <row r="31" s="201" customFormat="true" ht="35.1" hidden="false" customHeight="true" outlineLevel="0" collapsed="false">
      <c r="A31" s="273" t="s">
        <v>109</v>
      </c>
      <c r="B31" s="274" t="s">
        <v>6</v>
      </c>
      <c r="C31" s="275" t="n">
        <v>12.5</v>
      </c>
      <c r="D31" s="276" t="s">
        <v>6</v>
      </c>
      <c r="E31" s="275" t="n">
        <v>50</v>
      </c>
      <c r="F31" s="277" t="s">
        <v>6</v>
      </c>
      <c r="G31" s="275" t="n">
        <v>100</v>
      </c>
      <c r="H31" s="276" t="s">
        <v>6</v>
      </c>
      <c r="I31" s="278" t="n">
        <v>100</v>
      </c>
      <c r="J31" s="277" t="s">
        <v>6</v>
      </c>
      <c r="K31" s="275" t="n">
        <v>71.4</v>
      </c>
      <c r="L31" s="276" t="s">
        <v>6</v>
      </c>
      <c r="M31" s="279" t="n">
        <v>71.4</v>
      </c>
      <c r="N31" s="277" t="s">
        <v>6</v>
      </c>
      <c r="O31" s="275" t="n">
        <v>50</v>
      </c>
      <c r="P31" s="280" t="s">
        <v>6</v>
      </c>
      <c r="Q31" s="275" t="n">
        <v>16.6</v>
      </c>
      <c r="R31" s="277" t="s">
        <v>85</v>
      </c>
      <c r="S31" s="275" t="n">
        <v>62.5</v>
      </c>
      <c r="T31" s="276" t="s">
        <v>85</v>
      </c>
      <c r="U31" s="278" t="n">
        <v>50</v>
      </c>
      <c r="V31" s="277" t="s">
        <v>85</v>
      </c>
      <c r="W31" s="275" t="n">
        <v>50</v>
      </c>
      <c r="X31" s="280" t="s">
        <v>85</v>
      </c>
      <c r="Y31" s="281" t="n">
        <v>0</v>
      </c>
      <c r="AC31" s="273" t="s">
        <v>109</v>
      </c>
      <c r="AD31" s="274" t="s">
        <v>6</v>
      </c>
      <c r="AE31" s="275" t="n">
        <v>10</v>
      </c>
      <c r="AF31" s="276" t="s">
        <v>6</v>
      </c>
      <c r="AG31" s="275" t="n">
        <v>10</v>
      </c>
      <c r="AH31" s="277" t="s">
        <v>6</v>
      </c>
      <c r="AI31" s="275" t="n">
        <v>-16.7</v>
      </c>
      <c r="AJ31" s="276" t="s">
        <v>6</v>
      </c>
      <c r="AK31" s="278" t="n">
        <v>0</v>
      </c>
      <c r="AL31" s="277" t="s">
        <v>6</v>
      </c>
      <c r="AM31" s="275" t="n">
        <v>22.2</v>
      </c>
      <c r="AN31" s="276" t="s">
        <v>6</v>
      </c>
      <c r="AO31" s="279" t="n">
        <v>0</v>
      </c>
      <c r="AP31" s="277" t="s">
        <v>6</v>
      </c>
      <c r="AQ31" s="275" t="n">
        <v>-14.3</v>
      </c>
      <c r="AR31" s="280" t="s">
        <v>6</v>
      </c>
      <c r="AS31" s="275" t="n">
        <v>14.3</v>
      </c>
      <c r="AT31" s="277" t="s">
        <v>85</v>
      </c>
      <c r="AU31" s="275" t="n">
        <v>33.3</v>
      </c>
      <c r="AV31" s="276" t="s">
        <v>85</v>
      </c>
      <c r="AW31" s="278" t="n">
        <v>23.3</v>
      </c>
      <c r="AX31" s="277" t="s">
        <v>85</v>
      </c>
      <c r="AY31" s="275" t="n">
        <v>33.3</v>
      </c>
      <c r="AZ31" s="280" t="s">
        <v>85</v>
      </c>
      <c r="BA31" s="281" t="n">
        <v>23.3</v>
      </c>
    </row>
    <row r="32" s="201" customFormat="true" ht="35.1" hidden="false" customHeight="true" outlineLevel="0" collapsed="false">
      <c r="A32" s="273" t="s">
        <v>110</v>
      </c>
      <c r="B32" s="203" t="s">
        <v>6</v>
      </c>
      <c r="C32" s="275" t="n">
        <v>20</v>
      </c>
      <c r="D32" s="276" t="s">
        <v>6</v>
      </c>
      <c r="E32" s="275" t="n">
        <v>30</v>
      </c>
      <c r="F32" s="277" t="s">
        <v>6</v>
      </c>
      <c r="G32" s="275" t="n">
        <v>16.7</v>
      </c>
      <c r="H32" s="276" t="s">
        <v>6</v>
      </c>
      <c r="I32" s="278" t="n">
        <v>25</v>
      </c>
      <c r="J32" s="277" t="s">
        <v>6</v>
      </c>
      <c r="K32" s="275" t="n">
        <v>23.1</v>
      </c>
      <c r="L32" s="276" t="s">
        <v>6</v>
      </c>
      <c r="M32" s="279" t="n">
        <v>7.7</v>
      </c>
      <c r="N32" s="277" t="s">
        <v>6</v>
      </c>
      <c r="O32" s="275" t="n">
        <v>8.3</v>
      </c>
      <c r="P32" s="280" t="s">
        <v>6</v>
      </c>
      <c r="Q32" s="275" t="n">
        <v>-25</v>
      </c>
      <c r="R32" s="277" t="s">
        <v>85</v>
      </c>
      <c r="S32" s="275" t="n">
        <v>-7.7</v>
      </c>
      <c r="T32" s="276" t="s">
        <v>85</v>
      </c>
      <c r="U32" s="278" t="n">
        <v>-27.7</v>
      </c>
      <c r="V32" s="277" t="s">
        <v>85</v>
      </c>
      <c r="W32" s="275" t="n">
        <v>7.7</v>
      </c>
      <c r="X32" s="280" t="s">
        <v>85</v>
      </c>
      <c r="Y32" s="281" t="n">
        <v>-22.3</v>
      </c>
      <c r="AC32" s="273" t="s">
        <v>110</v>
      </c>
      <c r="AD32" s="203" t="s">
        <v>6</v>
      </c>
      <c r="AE32" s="275" t="n">
        <v>0</v>
      </c>
      <c r="AF32" s="276" t="s">
        <v>6</v>
      </c>
      <c r="AG32" s="275" t="n">
        <v>0</v>
      </c>
      <c r="AH32" s="277" t="s">
        <v>6</v>
      </c>
      <c r="AI32" s="275" t="n">
        <v>-8.4</v>
      </c>
      <c r="AJ32" s="276" t="s">
        <v>6</v>
      </c>
      <c r="AK32" s="278" t="n">
        <v>8.3</v>
      </c>
      <c r="AL32" s="277" t="s">
        <v>6</v>
      </c>
      <c r="AM32" s="275" t="n">
        <v>-7.1</v>
      </c>
      <c r="AN32" s="276" t="s">
        <v>6</v>
      </c>
      <c r="AO32" s="279" t="n">
        <v>21.5</v>
      </c>
      <c r="AP32" s="277" t="s">
        <v>6</v>
      </c>
      <c r="AQ32" s="275" t="n">
        <v>35.8</v>
      </c>
      <c r="AR32" s="280" t="s">
        <v>6</v>
      </c>
      <c r="AS32" s="275" t="n">
        <v>0</v>
      </c>
      <c r="AT32" s="277" t="s">
        <v>85</v>
      </c>
      <c r="AU32" s="275" t="n">
        <v>-14.3</v>
      </c>
      <c r="AV32" s="276" t="s">
        <v>85</v>
      </c>
      <c r="AW32" s="278" t="n">
        <v>-14.3</v>
      </c>
      <c r="AX32" s="277" t="s">
        <v>85</v>
      </c>
      <c r="AY32" s="275" t="n">
        <v>28.6</v>
      </c>
      <c r="AZ32" s="280" t="s">
        <v>85</v>
      </c>
      <c r="BA32" s="281" t="n">
        <v>28.6</v>
      </c>
    </row>
    <row r="33" s="201" customFormat="true" ht="35.1" hidden="false" customHeight="true" outlineLevel="0" collapsed="false">
      <c r="A33" s="282" t="s">
        <v>111</v>
      </c>
      <c r="B33" s="274" t="s">
        <v>6</v>
      </c>
      <c r="C33" s="275" t="n">
        <v>-9.1</v>
      </c>
      <c r="D33" s="276" t="s">
        <v>6</v>
      </c>
      <c r="E33" s="275" t="n">
        <v>27.3</v>
      </c>
      <c r="F33" s="277" t="s">
        <v>6</v>
      </c>
      <c r="G33" s="275" t="n">
        <v>50</v>
      </c>
      <c r="H33" s="276" t="s">
        <v>6</v>
      </c>
      <c r="I33" s="278" t="n">
        <v>62.5</v>
      </c>
      <c r="J33" s="277" t="s">
        <v>6</v>
      </c>
      <c r="K33" s="275" t="n">
        <v>41.7</v>
      </c>
      <c r="L33" s="276" t="s">
        <v>6</v>
      </c>
      <c r="M33" s="279" t="n">
        <v>33.3</v>
      </c>
      <c r="N33" s="277" t="s">
        <v>6</v>
      </c>
      <c r="O33" s="275" t="n">
        <v>50</v>
      </c>
      <c r="P33" s="280" t="s">
        <v>6</v>
      </c>
      <c r="Q33" s="275" t="n">
        <v>-8.3</v>
      </c>
      <c r="R33" s="277" t="s">
        <v>85</v>
      </c>
      <c r="S33" s="275" t="n">
        <v>-9.1</v>
      </c>
      <c r="T33" s="276" t="s">
        <v>85</v>
      </c>
      <c r="U33" s="278" t="n">
        <v>0</v>
      </c>
      <c r="V33" s="277" t="s">
        <v>85</v>
      </c>
      <c r="W33" s="275" t="n">
        <v>45.4</v>
      </c>
      <c r="X33" s="280" t="s">
        <v>85</v>
      </c>
      <c r="Y33" s="281" t="n">
        <v>18.1</v>
      </c>
      <c r="AC33" s="282" t="s">
        <v>111</v>
      </c>
      <c r="AD33" s="274" t="s">
        <v>6</v>
      </c>
      <c r="AE33" s="275" t="n">
        <v>-10</v>
      </c>
      <c r="AF33" s="276" t="s">
        <v>6</v>
      </c>
      <c r="AG33" s="275" t="n">
        <v>40</v>
      </c>
      <c r="AH33" s="277" t="s">
        <v>6</v>
      </c>
      <c r="AI33" s="275" t="n">
        <v>16.7</v>
      </c>
      <c r="AJ33" s="276" t="s">
        <v>6</v>
      </c>
      <c r="AK33" s="278" t="n">
        <v>16.7</v>
      </c>
      <c r="AL33" s="277" t="s">
        <v>6</v>
      </c>
      <c r="AM33" s="275" t="n">
        <v>-11.1</v>
      </c>
      <c r="AN33" s="276" t="s">
        <v>6</v>
      </c>
      <c r="AO33" s="279" t="n">
        <v>-11.1</v>
      </c>
      <c r="AP33" s="277" t="s">
        <v>6</v>
      </c>
      <c r="AQ33" s="275" t="n">
        <v>10</v>
      </c>
      <c r="AR33" s="280" t="s">
        <v>6</v>
      </c>
      <c r="AS33" s="275" t="n">
        <v>-20</v>
      </c>
      <c r="AT33" s="277" t="s">
        <v>85</v>
      </c>
      <c r="AU33" s="275" t="n">
        <v>-22.2</v>
      </c>
      <c r="AV33" s="276" t="s">
        <v>85</v>
      </c>
      <c r="AW33" s="278" t="n">
        <v>-12.2</v>
      </c>
      <c r="AX33" s="277" t="s">
        <v>85</v>
      </c>
      <c r="AY33" s="275" t="n">
        <v>0</v>
      </c>
      <c r="AZ33" s="280" t="s">
        <v>85</v>
      </c>
      <c r="BA33" s="281" t="n">
        <v>-40</v>
      </c>
    </row>
    <row r="34" s="201" customFormat="true" ht="35.1" hidden="false" customHeight="true" outlineLevel="0" collapsed="false">
      <c r="A34" s="283" t="s">
        <v>112</v>
      </c>
      <c r="B34" s="203" t="s">
        <v>6</v>
      </c>
      <c r="C34" s="275" t="n">
        <v>31.2</v>
      </c>
      <c r="D34" s="276" t="s">
        <v>6</v>
      </c>
      <c r="E34" s="275" t="n">
        <v>25</v>
      </c>
      <c r="F34" s="277" t="s">
        <v>6</v>
      </c>
      <c r="G34" s="275" t="n">
        <v>18.7</v>
      </c>
      <c r="H34" s="276" t="s">
        <v>6</v>
      </c>
      <c r="I34" s="278" t="n">
        <v>25</v>
      </c>
      <c r="J34" s="277" t="s">
        <v>6</v>
      </c>
      <c r="K34" s="275" t="n">
        <v>16.7</v>
      </c>
      <c r="L34" s="276" t="s">
        <v>6</v>
      </c>
      <c r="M34" s="279" t="n">
        <v>16.7</v>
      </c>
      <c r="N34" s="277" t="s">
        <v>6</v>
      </c>
      <c r="O34" s="275" t="n">
        <v>27.8</v>
      </c>
      <c r="P34" s="280" t="s">
        <v>6</v>
      </c>
      <c r="Q34" s="275" t="n">
        <v>22.2</v>
      </c>
      <c r="R34" s="277" t="s">
        <v>85</v>
      </c>
      <c r="S34" s="275" t="n">
        <v>22.2</v>
      </c>
      <c r="T34" s="276" t="s">
        <v>85</v>
      </c>
      <c r="U34" s="278" t="n">
        <v>-9</v>
      </c>
      <c r="V34" s="277" t="s">
        <v>85</v>
      </c>
      <c r="W34" s="275" t="n">
        <v>22.2</v>
      </c>
      <c r="X34" s="280" t="s">
        <v>85</v>
      </c>
      <c r="Y34" s="281" t="n">
        <v>-2.8</v>
      </c>
      <c r="AC34" s="283" t="s">
        <v>112</v>
      </c>
      <c r="AD34" s="203" t="s">
        <v>6</v>
      </c>
      <c r="AE34" s="275" t="n">
        <v>5.8</v>
      </c>
      <c r="AF34" s="276" t="s">
        <v>6</v>
      </c>
      <c r="AG34" s="275" t="n">
        <v>11.7</v>
      </c>
      <c r="AH34" s="277" t="s">
        <v>6</v>
      </c>
      <c r="AI34" s="275" t="n">
        <v>23.5</v>
      </c>
      <c r="AJ34" s="276" t="s">
        <v>6</v>
      </c>
      <c r="AK34" s="278" t="n">
        <v>23.5</v>
      </c>
      <c r="AL34" s="277" t="s">
        <v>6</v>
      </c>
      <c r="AM34" s="275" t="n">
        <v>21</v>
      </c>
      <c r="AN34" s="276" t="s">
        <v>6</v>
      </c>
      <c r="AO34" s="279" t="n">
        <v>21.1</v>
      </c>
      <c r="AP34" s="277" t="s">
        <v>6</v>
      </c>
      <c r="AQ34" s="275" t="n">
        <v>30</v>
      </c>
      <c r="AR34" s="280" t="s">
        <v>6</v>
      </c>
      <c r="AS34" s="275" t="n">
        <v>25</v>
      </c>
      <c r="AT34" s="277" t="s">
        <v>85</v>
      </c>
      <c r="AU34" s="275" t="n">
        <v>26.3</v>
      </c>
      <c r="AV34" s="276" t="s">
        <v>85</v>
      </c>
      <c r="AW34" s="278" t="n">
        <v>20.5</v>
      </c>
      <c r="AX34" s="277" t="s">
        <v>85</v>
      </c>
      <c r="AY34" s="275" t="n">
        <v>15.8</v>
      </c>
      <c r="AZ34" s="280" t="s">
        <v>85</v>
      </c>
      <c r="BA34" s="281" t="n">
        <v>4.1</v>
      </c>
    </row>
    <row r="35" s="201" customFormat="true" ht="35.1" hidden="false" customHeight="true" outlineLevel="0" collapsed="false">
      <c r="A35" s="282" t="s">
        <v>113</v>
      </c>
      <c r="B35" s="203" t="s">
        <v>6</v>
      </c>
      <c r="C35" s="275" t="n">
        <v>-37.5</v>
      </c>
      <c r="D35" s="276" t="s">
        <v>6</v>
      </c>
      <c r="E35" s="275" t="n">
        <v>37.5</v>
      </c>
      <c r="F35" s="277" t="s">
        <v>6</v>
      </c>
      <c r="G35" s="275" t="n">
        <v>28.6</v>
      </c>
      <c r="H35" s="276" t="s">
        <v>6</v>
      </c>
      <c r="I35" s="278" t="n">
        <v>42.9</v>
      </c>
      <c r="J35" s="277" t="s">
        <v>6</v>
      </c>
      <c r="K35" s="275" t="n">
        <v>28.6</v>
      </c>
      <c r="L35" s="276" t="s">
        <v>6</v>
      </c>
      <c r="M35" s="279" t="n">
        <v>14.3</v>
      </c>
      <c r="N35" s="277" t="s">
        <v>6</v>
      </c>
      <c r="O35" s="275" t="n">
        <v>42.8</v>
      </c>
      <c r="P35" s="280" t="s">
        <v>6</v>
      </c>
      <c r="Q35" s="275" t="n">
        <v>0</v>
      </c>
      <c r="R35" s="277" t="s">
        <v>85</v>
      </c>
      <c r="S35" s="275" t="n">
        <v>-16.7</v>
      </c>
      <c r="T35" s="276" t="s">
        <v>85</v>
      </c>
      <c r="U35" s="278" t="n">
        <v>20.8</v>
      </c>
      <c r="V35" s="277" t="s">
        <v>85</v>
      </c>
      <c r="W35" s="275" t="n">
        <v>0</v>
      </c>
      <c r="X35" s="280" t="s">
        <v>85</v>
      </c>
      <c r="Y35" s="281" t="n">
        <v>-37.5</v>
      </c>
      <c r="AC35" s="282" t="s">
        <v>113</v>
      </c>
      <c r="AD35" s="203" t="s">
        <v>6</v>
      </c>
      <c r="AE35" s="275" t="n">
        <v>42.9</v>
      </c>
      <c r="AF35" s="276" t="s">
        <v>6</v>
      </c>
      <c r="AG35" s="275" t="n">
        <v>42.9</v>
      </c>
      <c r="AH35" s="277" t="s">
        <v>6</v>
      </c>
      <c r="AI35" s="275" t="n">
        <v>14.3</v>
      </c>
      <c r="AJ35" s="276" t="s">
        <v>6</v>
      </c>
      <c r="AK35" s="278" t="n">
        <v>14.3</v>
      </c>
      <c r="AL35" s="277" t="s">
        <v>6</v>
      </c>
      <c r="AM35" s="275" t="n">
        <v>14.3</v>
      </c>
      <c r="AN35" s="276" t="s">
        <v>6</v>
      </c>
      <c r="AO35" s="279" t="n">
        <v>28.6</v>
      </c>
      <c r="AP35" s="277" t="s">
        <v>6</v>
      </c>
      <c r="AQ35" s="275" t="n">
        <v>28.6</v>
      </c>
      <c r="AR35" s="280" t="s">
        <v>6</v>
      </c>
      <c r="AS35" s="275" t="n">
        <v>28.6</v>
      </c>
      <c r="AT35" s="277" t="s">
        <v>85</v>
      </c>
      <c r="AU35" s="275" t="n">
        <v>16.7</v>
      </c>
      <c r="AV35" s="276" t="s">
        <v>85</v>
      </c>
      <c r="AW35" s="278" t="n">
        <v>-26.2</v>
      </c>
      <c r="AX35" s="277" t="s">
        <v>85</v>
      </c>
      <c r="AY35" s="275" t="n">
        <v>16.7</v>
      </c>
      <c r="AZ35" s="280" t="s">
        <v>85</v>
      </c>
      <c r="BA35" s="281" t="n">
        <v>-26.2</v>
      </c>
    </row>
    <row r="36" s="201" customFormat="true" ht="35.1" hidden="false" customHeight="true" outlineLevel="0" collapsed="false">
      <c r="A36" s="283" t="s">
        <v>114</v>
      </c>
      <c r="B36" s="203" t="s">
        <v>6</v>
      </c>
      <c r="C36" s="275" t="n">
        <v>0</v>
      </c>
      <c r="D36" s="276" t="s">
        <v>6</v>
      </c>
      <c r="E36" s="275" t="n">
        <v>8.4</v>
      </c>
      <c r="F36" s="277" t="s">
        <v>6</v>
      </c>
      <c r="G36" s="275" t="n">
        <v>25</v>
      </c>
      <c r="H36" s="276" t="s">
        <v>6</v>
      </c>
      <c r="I36" s="278" t="n">
        <v>16.6</v>
      </c>
      <c r="J36" s="277" t="s">
        <v>6</v>
      </c>
      <c r="K36" s="275" t="n">
        <v>8.3</v>
      </c>
      <c r="L36" s="276" t="s">
        <v>6</v>
      </c>
      <c r="M36" s="279" t="n">
        <v>16.7</v>
      </c>
      <c r="N36" s="277" t="s">
        <v>6</v>
      </c>
      <c r="O36" s="275" t="n">
        <v>40</v>
      </c>
      <c r="P36" s="280" t="s">
        <v>6</v>
      </c>
      <c r="Q36" s="275" t="n">
        <v>30</v>
      </c>
      <c r="R36" s="277" t="s">
        <v>85</v>
      </c>
      <c r="S36" s="275" t="n">
        <v>16.6</v>
      </c>
      <c r="T36" s="276" t="s">
        <v>85</v>
      </c>
      <c r="U36" s="278" t="n">
        <v>16.6</v>
      </c>
      <c r="V36" s="277" t="s">
        <v>85</v>
      </c>
      <c r="W36" s="275" t="n">
        <v>41.7</v>
      </c>
      <c r="X36" s="280" t="s">
        <v>85</v>
      </c>
      <c r="Y36" s="281" t="n">
        <v>33.3</v>
      </c>
      <c r="AC36" s="283" t="s">
        <v>114</v>
      </c>
      <c r="AD36" s="203" t="s">
        <v>6</v>
      </c>
      <c r="AE36" s="275" t="n">
        <v>-8.3</v>
      </c>
      <c r="AF36" s="276" t="s">
        <v>6</v>
      </c>
      <c r="AG36" s="275" t="n">
        <v>33.3</v>
      </c>
      <c r="AH36" s="277" t="s">
        <v>6</v>
      </c>
      <c r="AI36" s="275" t="n">
        <v>30</v>
      </c>
      <c r="AJ36" s="276" t="s">
        <v>6</v>
      </c>
      <c r="AK36" s="278" t="n">
        <v>50</v>
      </c>
      <c r="AL36" s="277" t="s">
        <v>6</v>
      </c>
      <c r="AM36" s="275" t="n">
        <v>50</v>
      </c>
      <c r="AN36" s="276" t="s">
        <v>6</v>
      </c>
      <c r="AO36" s="279" t="n">
        <v>20</v>
      </c>
      <c r="AP36" s="277" t="s">
        <v>6</v>
      </c>
      <c r="AQ36" s="275" t="n">
        <v>10</v>
      </c>
      <c r="AR36" s="280" t="s">
        <v>6</v>
      </c>
      <c r="AS36" s="275" t="n">
        <v>40</v>
      </c>
      <c r="AT36" s="277" t="s">
        <v>85</v>
      </c>
      <c r="AU36" s="275" t="n">
        <v>25</v>
      </c>
      <c r="AV36" s="276" t="s">
        <v>85</v>
      </c>
      <c r="AW36" s="278" t="n">
        <v>33.3</v>
      </c>
      <c r="AX36" s="277" t="s">
        <v>85</v>
      </c>
      <c r="AY36" s="275" t="n">
        <v>0</v>
      </c>
      <c r="AZ36" s="280" t="s">
        <v>85</v>
      </c>
      <c r="BA36" s="281" t="n">
        <v>-33.3</v>
      </c>
    </row>
    <row r="37" s="201" customFormat="true" ht="35.1" hidden="false" customHeight="true" outlineLevel="0" collapsed="false">
      <c r="A37" s="283" t="s">
        <v>115</v>
      </c>
      <c r="B37" s="203" t="s">
        <v>6</v>
      </c>
      <c r="C37" s="275" t="n">
        <v>0</v>
      </c>
      <c r="D37" s="276" t="s">
        <v>6</v>
      </c>
      <c r="E37" s="275" t="n">
        <v>12.5</v>
      </c>
      <c r="F37" s="277" t="s">
        <v>6</v>
      </c>
      <c r="G37" s="275" t="n">
        <v>-11.1</v>
      </c>
      <c r="H37" s="276" t="s">
        <v>6</v>
      </c>
      <c r="I37" s="278" t="n">
        <v>11.1</v>
      </c>
      <c r="J37" s="277" t="s">
        <v>6</v>
      </c>
      <c r="K37" s="275" t="n">
        <v>44.4</v>
      </c>
      <c r="L37" s="276" t="s">
        <v>6</v>
      </c>
      <c r="M37" s="279" t="n">
        <v>0</v>
      </c>
      <c r="N37" s="277" t="s">
        <v>6</v>
      </c>
      <c r="O37" s="275" t="n">
        <v>11.1</v>
      </c>
      <c r="P37" s="280" t="s">
        <v>6</v>
      </c>
      <c r="Q37" s="275" t="n">
        <v>-22.2</v>
      </c>
      <c r="R37" s="277" t="s">
        <v>85</v>
      </c>
      <c r="S37" s="275" t="n">
        <v>11.1</v>
      </c>
      <c r="T37" s="276" t="s">
        <v>85</v>
      </c>
      <c r="U37" s="278" t="n">
        <v>11.1</v>
      </c>
      <c r="V37" s="277" t="s">
        <v>85</v>
      </c>
      <c r="W37" s="275" t="n">
        <v>-11.1</v>
      </c>
      <c r="X37" s="280" t="s">
        <v>85</v>
      </c>
      <c r="Y37" s="281" t="n">
        <v>-23.6</v>
      </c>
      <c r="AC37" s="283" t="s">
        <v>115</v>
      </c>
      <c r="AD37" s="203" t="s">
        <v>6</v>
      </c>
      <c r="AE37" s="275" t="n">
        <v>0</v>
      </c>
      <c r="AF37" s="276" t="s">
        <v>6</v>
      </c>
      <c r="AG37" s="275" t="n">
        <v>-8.3</v>
      </c>
      <c r="AH37" s="277" t="s">
        <v>6</v>
      </c>
      <c r="AI37" s="275" t="n">
        <v>0</v>
      </c>
      <c r="AJ37" s="276" t="s">
        <v>6</v>
      </c>
      <c r="AK37" s="278" t="n">
        <v>0</v>
      </c>
      <c r="AL37" s="277" t="s">
        <v>6</v>
      </c>
      <c r="AM37" s="275" t="n">
        <v>8.4</v>
      </c>
      <c r="AN37" s="276" t="s">
        <v>6</v>
      </c>
      <c r="AO37" s="279" t="n">
        <v>0</v>
      </c>
      <c r="AP37" s="277" t="s">
        <v>6</v>
      </c>
      <c r="AQ37" s="275" t="n">
        <v>25</v>
      </c>
      <c r="AR37" s="280" t="s">
        <v>6</v>
      </c>
      <c r="AS37" s="275" t="n">
        <v>16.7</v>
      </c>
      <c r="AT37" s="277" t="s">
        <v>85</v>
      </c>
      <c r="AU37" s="275" t="n">
        <v>20</v>
      </c>
      <c r="AV37" s="276" t="s">
        <v>85</v>
      </c>
      <c r="AW37" s="278" t="n">
        <v>20</v>
      </c>
      <c r="AX37" s="277" t="s">
        <v>85</v>
      </c>
      <c r="AY37" s="275" t="n">
        <v>20</v>
      </c>
      <c r="AZ37" s="280" t="s">
        <v>85</v>
      </c>
      <c r="BA37" s="281" t="n">
        <v>28.3</v>
      </c>
    </row>
    <row r="38" s="201" customFormat="true" ht="35.1" hidden="false" customHeight="true" outlineLevel="0" collapsed="false">
      <c r="A38" s="346" t="s">
        <v>116</v>
      </c>
      <c r="B38" s="203" t="s">
        <v>6</v>
      </c>
      <c r="C38" s="275" t="n">
        <v>0</v>
      </c>
      <c r="D38" s="276" t="s">
        <v>6</v>
      </c>
      <c r="E38" s="275" t="n">
        <v>0</v>
      </c>
      <c r="F38" s="277" t="s">
        <v>6</v>
      </c>
      <c r="G38" s="275" t="n">
        <v>14.3</v>
      </c>
      <c r="H38" s="276" t="s">
        <v>6</v>
      </c>
      <c r="I38" s="278" t="n">
        <v>0</v>
      </c>
      <c r="J38" s="277" t="s">
        <v>6</v>
      </c>
      <c r="K38" s="275" t="n">
        <v>0</v>
      </c>
      <c r="L38" s="276" t="s">
        <v>6</v>
      </c>
      <c r="M38" s="279" t="n">
        <v>0</v>
      </c>
      <c r="N38" s="277" t="s">
        <v>6</v>
      </c>
      <c r="O38" s="275" t="n">
        <v>28.6</v>
      </c>
      <c r="P38" s="280" t="s">
        <v>6</v>
      </c>
      <c r="Q38" s="275" t="n">
        <v>28.6</v>
      </c>
      <c r="R38" s="277" t="s">
        <v>85</v>
      </c>
      <c r="S38" s="275" t="n">
        <v>0</v>
      </c>
      <c r="T38" s="276" t="s">
        <v>85</v>
      </c>
      <c r="U38" s="278" t="n">
        <v>0</v>
      </c>
      <c r="V38" s="277" t="s">
        <v>85</v>
      </c>
      <c r="W38" s="275" t="n">
        <v>0</v>
      </c>
      <c r="X38" s="280" t="s">
        <v>85</v>
      </c>
      <c r="Y38" s="281" t="n">
        <v>0</v>
      </c>
      <c r="AC38" s="346" t="s">
        <v>116</v>
      </c>
      <c r="AD38" s="203" t="s">
        <v>6</v>
      </c>
      <c r="AE38" s="275" t="n">
        <v>14.3</v>
      </c>
      <c r="AF38" s="276" t="s">
        <v>6</v>
      </c>
      <c r="AG38" s="275" t="n">
        <v>14.3</v>
      </c>
      <c r="AH38" s="277" t="s">
        <v>6</v>
      </c>
      <c r="AI38" s="275" t="n">
        <v>-16.7</v>
      </c>
      <c r="AJ38" s="276" t="s">
        <v>6</v>
      </c>
      <c r="AK38" s="278" t="n">
        <v>0</v>
      </c>
      <c r="AL38" s="277" t="s">
        <v>6</v>
      </c>
      <c r="AM38" s="275" t="n">
        <v>14.3</v>
      </c>
      <c r="AN38" s="276" t="s">
        <v>6</v>
      </c>
      <c r="AO38" s="279" t="n">
        <v>28.6</v>
      </c>
      <c r="AP38" s="277" t="s">
        <v>6</v>
      </c>
      <c r="AQ38" s="275" t="n">
        <v>28.6</v>
      </c>
      <c r="AR38" s="280" t="s">
        <v>6</v>
      </c>
      <c r="AS38" s="275" t="n">
        <v>14.3</v>
      </c>
      <c r="AT38" s="277" t="s">
        <v>85</v>
      </c>
      <c r="AU38" s="275" t="n">
        <v>-16.6</v>
      </c>
      <c r="AV38" s="276" t="s">
        <v>85</v>
      </c>
      <c r="AW38" s="278" t="n">
        <v>-30.9</v>
      </c>
      <c r="AX38" s="277" t="s">
        <v>85</v>
      </c>
      <c r="AY38" s="275" t="n">
        <v>-16.7</v>
      </c>
      <c r="AZ38" s="280" t="s">
        <v>85</v>
      </c>
      <c r="BA38" s="281" t="n">
        <v>-31</v>
      </c>
    </row>
    <row r="39" s="201" customFormat="true" ht="35.1" hidden="false" customHeight="true" outlineLevel="0" collapsed="false">
      <c r="A39" s="284" t="s">
        <v>117</v>
      </c>
      <c r="B39" s="203" t="s">
        <v>6</v>
      </c>
      <c r="C39" s="275" t="n">
        <v>16</v>
      </c>
      <c r="D39" s="276" t="s">
        <v>6</v>
      </c>
      <c r="E39" s="275" t="n">
        <v>8.4</v>
      </c>
      <c r="F39" s="277" t="s">
        <v>6</v>
      </c>
      <c r="G39" s="275" t="n">
        <v>12</v>
      </c>
      <c r="H39" s="276" t="s">
        <v>6</v>
      </c>
      <c r="I39" s="278" t="n">
        <v>16</v>
      </c>
      <c r="J39" s="277" t="s">
        <v>6</v>
      </c>
      <c r="K39" s="275" t="n">
        <v>33.3</v>
      </c>
      <c r="L39" s="276" t="s">
        <v>6</v>
      </c>
      <c r="M39" s="279" t="n">
        <v>8.3</v>
      </c>
      <c r="N39" s="277" t="s">
        <v>6</v>
      </c>
      <c r="O39" s="275" t="n">
        <v>3.8</v>
      </c>
      <c r="P39" s="280" t="s">
        <v>6</v>
      </c>
      <c r="Q39" s="275" t="n">
        <v>15.4</v>
      </c>
      <c r="R39" s="277" t="s">
        <v>85</v>
      </c>
      <c r="S39" s="275" t="n">
        <v>20.8</v>
      </c>
      <c r="T39" s="276" t="s">
        <v>85</v>
      </c>
      <c r="U39" s="278" t="n">
        <v>4.8</v>
      </c>
      <c r="V39" s="277" t="s">
        <v>85</v>
      </c>
      <c r="W39" s="275" t="n">
        <v>12.5</v>
      </c>
      <c r="X39" s="280" t="s">
        <v>85</v>
      </c>
      <c r="Y39" s="281" t="n">
        <v>4.1</v>
      </c>
      <c r="AC39" s="284" t="s">
        <v>117</v>
      </c>
      <c r="AD39" s="203" t="s">
        <v>6</v>
      </c>
      <c r="AE39" s="275" t="n">
        <v>11.5</v>
      </c>
      <c r="AF39" s="276" t="s">
        <v>6</v>
      </c>
      <c r="AG39" s="275" t="n">
        <v>0</v>
      </c>
      <c r="AH39" s="277" t="s">
        <v>6</v>
      </c>
      <c r="AI39" s="275" t="n">
        <v>14.3</v>
      </c>
      <c r="AJ39" s="276" t="s">
        <v>6</v>
      </c>
      <c r="AK39" s="278" t="n">
        <v>14.3</v>
      </c>
      <c r="AL39" s="277" t="s">
        <v>6</v>
      </c>
      <c r="AM39" s="275" t="n">
        <v>33.3</v>
      </c>
      <c r="AN39" s="276" t="s">
        <v>6</v>
      </c>
      <c r="AO39" s="279" t="n">
        <v>20</v>
      </c>
      <c r="AP39" s="277" t="s">
        <v>6</v>
      </c>
      <c r="AQ39" s="275" t="n">
        <v>16.7</v>
      </c>
      <c r="AR39" s="280" t="s">
        <v>6</v>
      </c>
      <c r="AS39" s="275" t="n">
        <v>13.3</v>
      </c>
      <c r="AT39" s="277" t="s">
        <v>85</v>
      </c>
      <c r="AU39" s="275" t="n">
        <v>13.8</v>
      </c>
      <c r="AV39" s="276" t="s">
        <v>85</v>
      </c>
      <c r="AW39" s="278" t="n">
        <v>2.3</v>
      </c>
      <c r="AX39" s="277" t="s">
        <v>85</v>
      </c>
      <c r="AY39" s="275" t="n">
        <v>28.6</v>
      </c>
      <c r="AZ39" s="280" t="s">
        <v>85</v>
      </c>
      <c r="BA39" s="281" t="n">
        <v>28.6</v>
      </c>
    </row>
    <row r="40" s="201" customFormat="true" ht="35.1" hidden="false" customHeight="true" outlineLevel="0" collapsed="false">
      <c r="A40" s="283" t="s">
        <v>118</v>
      </c>
      <c r="B40" s="203" t="s">
        <v>6</v>
      </c>
      <c r="C40" s="275" t="n">
        <v>-17.7</v>
      </c>
      <c r="D40" s="276" t="s">
        <v>6</v>
      </c>
      <c r="E40" s="275" t="n">
        <v>5.9</v>
      </c>
      <c r="F40" s="277" t="s">
        <v>6</v>
      </c>
      <c r="G40" s="275" t="n">
        <v>-2.9</v>
      </c>
      <c r="H40" s="276" t="s">
        <v>6</v>
      </c>
      <c r="I40" s="278" t="n">
        <v>5.9</v>
      </c>
      <c r="J40" s="277" t="s">
        <v>6</v>
      </c>
      <c r="K40" s="275" t="n">
        <v>2.9</v>
      </c>
      <c r="L40" s="276" t="s">
        <v>6</v>
      </c>
      <c r="M40" s="279" t="n">
        <v>5.9</v>
      </c>
      <c r="N40" s="277" t="s">
        <v>6</v>
      </c>
      <c r="O40" s="275" t="n">
        <v>3.1</v>
      </c>
      <c r="P40" s="280" t="s">
        <v>6</v>
      </c>
      <c r="Q40" s="275" t="n">
        <v>3</v>
      </c>
      <c r="R40" s="277" t="s">
        <v>85</v>
      </c>
      <c r="S40" s="275" t="n">
        <v>0</v>
      </c>
      <c r="T40" s="276" t="s">
        <v>85</v>
      </c>
      <c r="U40" s="278" t="n">
        <v>17.7</v>
      </c>
      <c r="V40" s="277" t="s">
        <v>85</v>
      </c>
      <c r="W40" s="275" t="n">
        <v>-2.9</v>
      </c>
      <c r="X40" s="280" t="s">
        <v>85</v>
      </c>
      <c r="Y40" s="281" t="n">
        <v>-8.8</v>
      </c>
      <c r="AC40" s="283" t="s">
        <v>118</v>
      </c>
      <c r="AD40" s="203" t="s">
        <v>6</v>
      </c>
      <c r="AE40" s="275" t="n">
        <v>5.1</v>
      </c>
      <c r="AF40" s="276" t="s">
        <v>6</v>
      </c>
      <c r="AG40" s="275" t="n">
        <v>0</v>
      </c>
      <c r="AH40" s="277" t="s">
        <v>6</v>
      </c>
      <c r="AI40" s="275" t="n">
        <v>16.2</v>
      </c>
      <c r="AJ40" s="276" t="s">
        <v>6</v>
      </c>
      <c r="AK40" s="278" t="n">
        <v>18.9</v>
      </c>
      <c r="AL40" s="277" t="s">
        <v>6</v>
      </c>
      <c r="AM40" s="275" t="n">
        <v>20.5</v>
      </c>
      <c r="AN40" s="276" t="s">
        <v>6</v>
      </c>
      <c r="AO40" s="279" t="n">
        <v>15.4</v>
      </c>
      <c r="AP40" s="277" t="s">
        <v>6</v>
      </c>
      <c r="AQ40" s="275" t="n">
        <v>-2.7</v>
      </c>
      <c r="AR40" s="280" t="s">
        <v>6</v>
      </c>
      <c r="AS40" s="275" t="n">
        <v>5.4</v>
      </c>
      <c r="AT40" s="277" t="s">
        <v>85</v>
      </c>
      <c r="AU40" s="275" t="n">
        <v>-5.2</v>
      </c>
      <c r="AV40" s="276" t="s">
        <v>85</v>
      </c>
      <c r="AW40" s="278" t="n">
        <v>-10.3</v>
      </c>
      <c r="AX40" s="277" t="s">
        <v>85</v>
      </c>
      <c r="AY40" s="275" t="n">
        <v>10.8</v>
      </c>
      <c r="AZ40" s="280" t="s">
        <v>85</v>
      </c>
      <c r="BA40" s="281" t="n">
        <v>10.8</v>
      </c>
    </row>
    <row r="41" s="201" customFormat="true" ht="35.1" hidden="false" customHeight="true" outlineLevel="0" collapsed="false">
      <c r="A41" s="346" t="s">
        <v>119</v>
      </c>
      <c r="B41" s="203" t="s">
        <v>6</v>
      </c>
      <c r="C41" s="275" t="n">
        <v>8.4</v>
      </c>
      <c r="D41" s="276" t="s">
        <v>6</v>
      </c>
      <c r="E41" s="275" t="n">
        <v>6.2</v>
      </c>
      <c r="F41" s="277" t="s">
        <v>6</v>
      </c>
      <c r="G41" s="275" t="n">
        <v>15.5</v>
      </c>
      <c r="H41" s="276" t="s">
        <v>6</v>
      </c>
      <c r="I41" s="278" t="n">
        <v>26.8</v>
      </c>
      <c r="J41" s="277" t="s">
        <v>6</v>
      </c>
      <c r="K41" s="275" t="n">
        <v>22.5</v>
      </c>
      <c r="L41" s="276" t="s">
        <v>6</v>
      </c>
      <c r="M41" s="279" t="n">
        <v>11.9</v>
      </c>
      <c r="N41" s="277" t="s">
        <v>6</v>
      </c>
      <c r="O41" s="275" t="n">
        <v>28.6</v>
      </c>
      <c r="P41" s="280" t="s">
        <v>6</v>
      </c>
      <c r="Q41" s="275" t="n">
        <v>8.2</v>
      </c>
      <c r="R41" s="277" t="s">
        <v>85</v>
      </c>
      <c r="S41" s="275" t="n">
        <v>-1.3</v>
      </c>
      <c r="T41" s="276" t="s">
        <v>85</v>
      </c>
      <c r="U41" s="278" t="n">
        <v>-9.7</v>
      </c>
      <c r="V41" s="277" t="s">
        <v>85</v>
      </c>
      <c r="W41" s="275" t="n">
        <v>8.5</v>
      </c>
      <c r="X41" s="280" t="s">
        <v>85</v>
      </c>
      <c r="Y41" s="281" t="n">
        <v>2.3</v>
      </c>
      <c r="AC41" s="346" t="s">
        <v>119</v>
      </c>
      <c r="AD41" s="203" t="s">
        <v>6</v>
      </c>
      <c r="AE41" s="275" t="n">
        <v>7.9</v>
      </c>
      <c r="AF41" s="276" t="s">
        <v>6</v>
      </c>
      <c r="AG41" s="275" t="n">
        <v>7.8</v>
      </c>
      <c r="AH41" s="277" t="s">
        <v>6</v>
      </c>
      <c r="AI41" s="275" t="n">
        <v>16.7</v>
      </c>
      <c r="AJ41" s="276" t="s">
        <v>6</v>
      </c>
      <c r="AK41" s="278" t="n">
        <v>0</v>
      </c>
      <c r="AL41" s="277" t="s">
        <v>6</v>
      </c>
      <c r="AM41" s="275" t="n">
        <v>33.8</v>
      </c>
      <c r="AN41" s="276" t="s">
        <v>6</v>
      </c>
      <c r="AO41" s="279" t="n">
        <v>-3.7</v>
      </c>
      <c r="AP41" s="277" t="s">
        <v>6</v>
      </c>
      <c r="AQ41" s="275" t="n">
        <v>22.3</v>
      </c>
      <c r="AR41" s="280" t="s">
        <v>6</v>
      </c>
      <c r="AS41" s="275" t="n">
        <v>2.6</v>
      </c>
      <c r="AT41" s="277" t="s">
        <v>85</v>
      </c>
      <c r="AU41" s="275" t="n">
        <v>27.4</v>
      </c>
      <c r="AV41" s="276" t="s">
        <v>85</v>
      </c>
      <c r="AW41" s="278" t="n">
        <v>19.5</v>
      </c>
      <c r="AX41" s="277" t="s">
        <v>85</v>
      </c>
      <c r="AY41" s="275" t="n">
        <v>16.7</v>
      </c>
      <c r="AZ41" s="280" t="s">
        <v>85</v>
      </c>
      <c r="BA41" s="281" t="n">
        <v>8.9</v>
      </c>
    </row>
    <row r="42" s="201" customFormat="true" ht="35.1" hidden="false" customHeight="true" outlineLevel="0" collapsed="false">
      <c r="A42" s="285" t="s">
        <v>120</v>
      </c>
      <c r="B42" s="286" t="s">
        <v>6</v>
      </c>
      <c r="C42" s="287" t="n">
        <v>0</v>
      </c>
      <c r="D42" s="288" t="s">
        <v>6</v>
      </c>
      <c r="E42" s="287" t="n">
        <v>28.6</v>
      </c>
      <c r="F42" s="289" t="s">
        <v>6</v>
      </c>
      <c r="G42" s="287" t="n">
        <v>16.7</v>
      </c>
      <c r="H42" s="288" t="s">
        <v>6</v>
      </c>
      <c r="I42" s="290" t="n">
        <v>25</v>
      </c>
      <c r="J42" s="289" t="s">
        <v>6</v>
      </c>
      <c r="K42" s="287" t="n">
        <v>23.1</v>
      </c>
      <c r="L42" s="288" t="s">
        <v>6</v>
      </c>
      <c r="M42" s="291" t="n">
        <v>30.8</v>
      </c>
      <c r="N42" s="289" t="s">
        <v>6</v>
      </c>
      <c r="O42" s="287" t="n">
        <v>28.5</v>
      </c>
      <c r="P42" s="292" t="s">
        <v>6</v>
      </c>
      <c r="Q42" s="287" t="n">
        <v>7.2</v>
      </c>
      <c r="R42" s="289" t="s">
        <v>85</v>
      </c>
      <c r="S42" s="287" t="n">
        <v>-7.7</v>
      </c>
      <c r="T42" s="288" t="s">
        <v>85</v>
      </c>
      <c r="U42" s="290" t="n">
        <v>-7.7</v>
      </c>
      <c r="V42" s="289" t="s">
        <v>85</v>
      </c>
      <c r="W42" s="287" t="n">
        <v>19.2</v>
      </c>
      <c r="X42" s="292" t="s">
        <v>85</v>
      </c>
      <c r="Y42" s="293" t="n">
        <v>-9.4</v>
      </c>
      <c r="AC42" s="285" t="s">
        <v>120</v>
      </c>
      <c r="AD42" s="286" t="s">
        <v>6</v>
      </c>
      <c r="AE42" s="287" t="n">
        <v>16.7</v>
      </c>
      <c r="AF42" s="288" t="s">
        <v>6</v>
      </c>
      <c r="AG42" s="287" t="n">
        <v>12</v>
      </c>
      <c r="AH42" s="289" t="s">
        <v>6</v>
      </c>
      <c r="AI42" s="287" t="n">
        <v>16</v>
      </c>
      <c r="AJ42" s="288" t="s">
        <v>6</v>
      </c>
      <c r="AK42" s="290" t="n">
        <v>16</v>
      </c>
      <c r="AL42" s="289" t="s">
        <v>6</v>
      </c>
      <c r="AM42" s="287" t="n">
        <v>11.1</v>
      </c>
      <c r="AN42" s="288" t="s">
        <v>6</v>
      </c>
      <c r="AO42" s="291" t="n">
        <v>14.8</v>
      </c>
      <c r="AP42" s="289" t="s">
        <v>6</v>
      </c>
      <c r="AQ42" s="287" t="n">
        <v>20.7</v>
      </c>
      <c r="AR42" s="292" t="s">
        <v>6</v>
      </c>
      <c r="AS42" s="287" t="n">
        <v>10.4</v>
      </c>
      <c r="AT42" s="289" t="s">
        <v>85</v>
      </c>
      <c r="AU42" s="287" t="n">
        <v>26.9</v>
      </c>
      <c r="AV42" s="288" t="s">
        <v>85</v>
      </c>
      <c r="AW42" s="290" t="n">
        <v>10.2</v>
      </c>
      <c r="AX42" s="289" t="s">
        <v>85</v>
      </c>
      <c r="AY42" s="287" t="n">
        <v>3.9</v>
      </c>
      <c r="AZ42" s="292" t="s">
        <v>85</v>
      </c>
      <c r="BA42" s="293" t="n">
        <v>-8.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0.4</v>
      </c>
      <c r="D50" s="267" t="s">
        <v>6</v>
      </c>
      <c r="E50" s="266" t="n">
        <v>10.2</v>
      </c>
      <c r="F50" s="268" t="s">
        <v>6</v>
      </c>
      <c r="G50" s="266" t="n">
        <v>8.1</v>
      </c>
      <c r="H50" s="267" t="s">
        <v>6</v>
      </c>
      <c r="I50" s="269" t="n">
        <v>15</v>
      </c>
      <c r="J50" s="268" t="s">
        <v>6</v>
      </c>
      <c r="K50" s="266" t="n">
        <v>13.4</v>
      </c>
      <c r="L50" s="267" t="s">
        <v>6</v>
      </c>
      <c r="M50" s="270" t="n">
        <v>12.8</v>
      </c>
      <c r="N50" s="268" t="s">
        <v>6</v>
      </c>
      <c r="O50" s="266" t="n">
        <v>12.5</v>
      </c>
      <c r="P50" s="271" t="s">
        <v>6</v>
      </c>
      <c r="Q50" s="266" t="n">
        <v>6.4</v>
      </c>
      <c r="R50" s="268" t="s">
        <v>85</v>
      </c>
      <c r="S50" s="266" t="n">
        <v>3.5</v>
      </c>
      <c r="T50" s="267" t="s">
        <v>85</v>
      </c>
      <c r="U50" s="269" t="n">
        <v>3.9</v>
      </c>
      <c r="V50" s="268" t="s">
        <v>85</v>
      </c>
      <c r="W50" s="266" t="n">
        <v>9.5</v>
      </c>
      <c r="X50" s="271" t="s">
        <v>85</v>
      </c>
      <c r="Y50" s="272" t="n">
        <v>-0.7</v>
      </c>
      <c r="AC50" s="265" t="s">
        <v>108</v>
      </c>
      <c r="AD50" s="188" t="s">
        <v>6</v>
      </c>
      <c r="AE50" s="266" t="n">
        <v>8.2</v>
      </c>
      <c r="AF50" s="267" t="s">
        <v>6</v>
      </c>
      <c r="AG50" s="266" t="n">
        <v>8.9</v>
      </c>
      <c r="AH50" s="268" t="s">
        <v>6</v>
      </c>
      <c r="AI50" s="266" t="n">
        <v>13.8</v>
      </c>
      <c r="AJ50" s="267" t="s">
        <v>6</v>
      </c>
      <c r="AK50" s="269" t="n">
        <v>11.4</v>
      </c>
      <c r="AL50" s="268" t="s">
        <v>6</v>
      </c>
      <c r="AM50" s="266" t="n">
        <v>12.2</v>
      </c>
      <c r="AN50" s="267" t="s">
        <v>6</v>
      </c>
      <c r="AO50" s="270" t="n">
        <v>8.5</v>
      </c>
      <c r="AP50" s="268" t="s">
        <v>6</v>
      </c>
      <c r="AQ50" s="266" t="n">
        <v>15</v>
      </c>
      <c r="AR50" s="271" t="s">
        <v>6</v>
      </c>
      <c r="AS50" s="266" t="n">
        <v>8.6</v>
      </c>
      <c r="AT50" s="268" t="s">
        <v>85</v>
      </c>
      <c r="AU50" s="266" t="n">
        <v>8.7</v>
      </c>
      <c r="AV50" s="267" t="s">
        <v>85</v>
      </c>
      <c r="AW50" s="269" t="n">
        <v>0.5</v>
      </c>
      <c r="AX50" s="268" t="s">
        <v>85</v>
      </c>
      <c r="AY50" s="266" t="n">
        <v>11.1</v>
      </c>
      <c r="AZ50" s="271" t="s">
        <v>85</v>
      </c>
      <c r="BA50" s="272" t="n">
        <v>2.2</v>
      </c>
    </row>
    <row r="51" s="201" customFormat="true" ht="35.1" hidden="false" customHeight="true" outlineLevel="0" collapsed="false">
      <c r="A51" s="273" t="s">
        <v>109</v>
      </c>
      <c r="B51" s="274" t="s">
        <v>6</v>
      </c>
      <c r="C51" s="275" t="n">
        <v>0</v>
      </c>
      <c r="D51" s="276" t="s">
        <v>6</v>
      </c>
      <c r="E51" s="275" t="n">
        <v>25</v>
      </c>
      <c r="F51" s="277" t="s">
        <v>6</v>
      </c>
      <c r="G51" s="275" t="n">
        <v>0</v>
      </c>
      <c r="H51" s="276" t="s">
        <v>6</v>
      </c>
      <c r="I51" s="278" t="n">
        <v>33.3</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25</v>
      </c>
      <c r="AC51" s="273" t="s">
        <v>109</v>
      </c>
      <c r="AD51" s="274" t="s">
        <v>6</v>
      </c>
      <c r="AE51" s="275" t="n">
        <v>7.7</v>
      </c>
      <c r="AF51" s="276" t="s">
        <v>6</v>
      </c>
      <c r="AG51" s="275" t="n">
        <v>0</v>
      </c>
      <c r="AH51" s="277" t="s">
        <v>6</v>
      </c>
      <c r="AI51" s="275" t="n">
        <v>0</v>
      </c>
      <c r="AJ51" s="276" t="s">
        <v>6</v>
      </c>
      <c r="AK51" s="278" t="n">
        <v>0</v>
      </c>
      <c r="AL51" s="277" t="s">
        <v>6</v>
      </c>
      <c r="AM51" s="275" t="n">
        <v>27.3</v>
      </c>
      <c r="AN51" s="276" t="s">
        <v>6</v>
      </c>
      <c r="AO51" s="279" t="n">
        <v>27.3</v>
      </c>
      <c r="AP51" s="277" t="s">
        <v>6</v>
      </c>
      <c r="AQ51" s="275" t="n">
        <v>10</v>
      </c>
      <c r="AR51" s="280" t="s">
        <v>6</v>
      </c>
      <c r="AS51" s="275" t="n">
        <v>10</v>
      </c>
      <c r="AT51" s="277" t="s">
        <v>85</v>
      </c>
      <c r="AU51" s="275" t="n">
        <v>27.3</v>
      </c>
      <c r="AV51" s="276" t="s">
        <v>85</v>
      </c>
      <c r="AW51" s="278" t="n">
        <v>19.6</v>
      </c>
      <c r="AX51" s="277" t="s">
        <v>85</v>
      </c>
      <c r="AY51" s="275" t="n">
        <v>27.3</v>
      </c>
      <c r="AZ51" s="280" t="s">
        <v>85</v>
      </c>
      <c r="BA51" s="281" t="n">
        <v>27.3</v>
      </c>
    </row>
    <row r="52" s="201" customFormat="true" ht="35.1" hidden="false" customHeight="true" outlineLevel="0" collapsed="false">
      <c r="A52" s="273" t="s">
        <v>110</v>
      </c>
      <c r="B52" s="203" t="s">
        <v>6</v>
      </c>
      <c r="C52" s="275" t="n">
        <v>25</v>
      </c>
      <c r="D52" s="276" t="s">
        <v>6</v>
      </c>
      <c r="E52" s="275" t="n">
        <v>41.7</v>
      </c>
      <c r="F52" s="277" t="s">
        <v>6</v>
      </c>
      <c r="G52" s="275" t="n">
        <v>15.4</v>
      </c>
      <c r="H52" s="276" t="s">
        <v>6</v>
      </c>
      <c r="I52" s="278" t="n">
        <v>53.8</v>
      </c>
      <c r="J52" s="277" t="s">
        <v>6</v>
      </c>
      <c r="K52" s="275" t="n">
        <v>50</v>
      </c>
      <c r="L52" s="276" t="s">
        <v>6</v>
      </c>
      <c r="M52" s="279" t="n">
        <v>28.6</v>
      </c>
      <c r="N52" s="277" t="s">
        <v>6</v>
      </c>
      <c r="O52" s="275" t="n">
        <v>14.3</v>
      </c>
      <c r="P52" s="280" t="s">
        <v>6</v>
      </c>
      <c r="Q52" s="275" t="n">
        <v>21.4</v>
      </c>
      <c r="R52" s="277" t="s">
        <v>85</v>
      </c>
      <c r="S52" s="275" t="n">
        <v>7.1</v>
      </c>
      <c r="T52" s="276" t="s">
        <v>85</v>
      </c>
      <c r="U52" s="278" t="n">
        <v>-17.9</v>
      </c>
      <c r="V52" s="277" t="s">
        <v>85</v>
      </c>
      <c r="W52" s="275" t="n">
        <v>35.7</v>
      </c>
      <c r="X52" s="280" t="s">
        <v>85</v>
      </c>
      <c r="Y52" s="281" t="n">
        <v>-6</v>
      </c>
      <c r="AC52" s="273" t="s">
        <v>110</v>
      </c>
      <c r="AD52" s="203" t="s">
        <v>6</v>
      </c>
      <c r="AE52" s="275" t="n">
        <v>6.7</v>
      </c>
      <c r="AF52" s="276" t="s">
        <v>6</v>
      </c>
      <c r="AG52" s="275" t="n">
        <v>20</v>
      </c>
      <c r="AH52" s="277" t="s">
        <v>6</v>
      </c>
      <c r="AI52" s="275" t="n">
        <v>20</v>
      </c>
      <c r="AJ52" s="276" t="s">
        <v>6</v>
      </c>
      <c r="AK52" s="278" t="n">
        <v>20</v>
      </c>
      <c r="AL52" s="277" t="s">
        <v>6</v>
      </c>
      <c r="AM52" s="275" t="n">
        <v>26.7</v>
      </c>
      <c r="AN52" s="276" t="s">
        <v>6</v>
      </c>
      <c r="AO52" s="279" t="n">
        <v>20</v>
      </c>
      <c r="AP52" s="277" t="s">
        <v>6</v>
      </c>
      <c r="AQ52" s="275" t="n">
        <v>40</v>
      </c>
      <c r="AR52" s="280" t="s">
        <v>6</v>
      </c>
      <c r="AS52" s="275" t="n">
        <v>26.7</v>
      </c>
      <c r="AT52" s="277" t="s">
        <v>85</v>
      </c>
      <c r="AU52" s="275" t="n">
        <v>20</v>
      </c>
      <c r="AV52" s="276" t="s">
        <v>85</v>
      </c>
      <c r="AW52" s="278" t="n">
        <v>13.3</v>
      </c>
      <c r="AX52" s="277" t="s">
        <v>85</v>
      </c>
      <c r="AY52" s="275" t="n">
        <v>20</v>
      </c>
      <c r="AZ52" s="280" t="s">
        <v>85</v>
      </c>
      <c r="BA52" s="281" t="n">
        <v>0</v>
      </c>
    </row>
    <row r="53" s="201" customFormat="true" ht="35.1" hidden="false" customHeight="true" outlineLevel="0" collapsed="false">
      <c r="A53" s="282" t="s">
        <v>111</v>
      </c>
      <c r="B53" s="274" t="s">
        <v>6</v>
      </c>
      <c r="C53" s="275" t="n">
        <v>-28.6</v>
      </c>
      <c r="D53" s="276" t="s">
        <v>6</v>
      </c>
      <c r="E53" s="275" t="n">
        <v>28.6</v>
      </c>
      <c r="F53" s="277" t="s">
        <v>6</v>
      </c>
      <c r="G53" s="275" t="n">
        <v>0</v>
      </c>
      <c r="H53" s="276" t="s">
        <v>6</v>
      </c>
      <c r="I53" s="278" t="n">
        <v>0</v>
      </c>
      <c r="J53" s="277" t="s">
        <v>6</v>
      </c>
      <c r="K53" s="275" t="n">
        <v>0</v>
      </c>
      <c r="L53" s="276" t="s">
        <v>6</v>
      </c>
      <c r="M53" s="279" t="n">
        <v>25</v>
      </c>
      <c r="N53" s="277" t="s">
        <v>6</v>
      </c>
      <c r="O53" s="275" t="n">
        <v>37.5</v>
      </c>
      <c r="P53" s="280" t="s">
        <v>6</v>
      </c>
      <c r="Q53" s="275" t="n">
        <v>12.5</v>
      </c>
      <c r="R53" s="277" t="s">
        <v>85</v>
      </c>
      <c r="S53" s="275" t="n">
        <v>14.3</v>
      </c>
      <c r="T53" s="276" t="s">
        <v>85</v>
      </c>
      <c r="U53" s="278" t="n">
        <v>42.9</v>
      </c>
      <c r="V53" s="277" t="s">
        <v>85</v>
      </c>
      <c r="W53" s="275" t="n">
        <v>0</v>
      </c>
      <c r="X53" s="280" t="s">
        <v>85</v>
      </c>
      <c r="Y53" s="281" t="n">
        <v>-28.6</v>
      </c>
      <c r="AC53" s="282" t="s">
        <v>111</v>
      </c>
      <c r="AD53" s="274" t="s">
        <v>6</v>
      </c>
      <c r="AE53" s="275" t="n">
        <v>27.3</v>
      </c>
      <c r="AF53" s="276" t="s">
        <v>6</v>
      </c>
      <c r="AG53" s="275" t="n">
        <v>27.3</v>
      </c>
      <c r="AH53" s="277" t="s">
        <v>6</v>
      </c>
      <c r="AI53" s="275" t="n">
        <v>37.5</v>
      </c>
      <c r="AJ53" s="276" t="s">
        <v>6</v>
      </c>
      <c r="AK53" s="278" t="n">
        <v>25</v>
      </c>
      <c r="AL53" s="277" t="s">
        <v>6</v>
      </c>
      <c r="AM53" s="275" t="n">
        <v>8.4</v>
      </c>
      <c r="AN53" s="276" t="s">
        <v>6</v>
      </c>
      <c r="AO53" s="279" t="n">
        <v>0</v>
      </c>
      <c r="AP53" s="277" t="s">
        <v>6</v>
      </c>
      <c r="AQ53" s="275" t="n">
        <v>16.7</v>
      </c>
      <c r="AR53" s="280" t="s">
        <v>6</v>
      </c>
      <c r="AS53" s="275" t="n">
        <v>8.4</v>
      </c>
      <c r="AT53" s="277" t="s">
        <v>85</v>
      </c>
      <c r="AU53" s="275" t="n">
        <v>9.1</v>
      </c>
      <c r="AV53" s="276" t="s">
        <v>85</v>
      </c>
      <c r="AW53" s="278" t="n">
        <v>-18.2</v>
      </c>
      <c r="AX53" s="277" t="s">
        <v>85</v>
      </c>
      <c r="AY53" s="275" t="n">
        <v>9.1</v>
      </c>
      <c r="AZ53" s="280" t="s">
        <v>85</v>
      </c>
      <c r="BA53" s="281" t="n">
        <v>-18.2</v>
      </c>
    </row>
    <row r="54" s="201" customFormat="true" ht="35.1" hidden="false" customHeight="true" outlineLevel="0" collapsed="false">
      <c r="A54" s="283" t="s">
        <v>112</v>
      </c>
      <c r="B54" s="203" t="s">
        <v>6</v>
      </c>
      <c r="C54" s="275" t="n">
        <v>6.3</v>
      </c>
      <c r="D54" s="276" t="s">
        <v>6</v>
      </c>
      <c r="E54" s="275" t="n">
        <v>6.3</v>
      </c>
      <c r="F54" s="277" t="s">
        <v>6</v>
      </c>
      <c r="G54" s="275" t="n">
        <v>5.9</v>
      </c>
      <c r="H54" s="276" t="s">
        <v>6</v>
      </c>
      <c r="I54" s="278" t="n">
        <v>5.9</v>
      </c>
      <c r="J54" s="277" t="s">
        <v>6</v>
      </c>
      <c r="K54" s="275" t="n">
        <v>5.9</v>
      </c>
      <c r="L54" s="276" t="s">
        <v>6</v>
      </c>
      <c r="M54" s="279" t="n">
        <v>0</v>
      </c>
      <c r="N54" s="277" t="s">
        <v>6</v>
      </c>
      <c r="O54" s="275" t="n">
        <v>11.8</v>
      </c>
      <c r="P54" s="280" t="s">
        <v>6</v>
      </c>
      <c r="Q54" s="275" t="n">
        <v>17.6</v>
      </c>
      <c r="R54" s="277" t="s">
        <v>85</v>
      </c>
      <c r="S54" s="275" t="n">
        <v>15.8</v>
      </c>
      <c r="T54" s="276" t="s">
        <v>85</v>
      </c>
      <c r="U54" s="278" t="n">
        <v>9.5</v>
      </c>
      <c r="V54" s="277" t="s">
        <v>85</v>
      </c>
      <c r="W54" s="275" t="n">
        <v>10.5</v>
      </c>
      <c r="X54" s="280" t="s">
        <v>85</v>
      </c>
      <c r="Y54" s="281" t="n">
        <v>4.2</v>
      </c>
      <c r="AC54" s="283" t="s">
        <v>112</v>
      </c>
      <c r="AD54" s="203" t="s">
        <v>6</v>
      </c>
      <c r="AE54" s="275" t="n">
        <v>10</v>
      </c>
      <c r="AF54" s="276" t="s">
        <v>6</v>
      </c>
      <c r="AG54" s="275" t="n">
        <v>5</v>
      </c>
      <c r="AH54" s="277" t="s">
        <v>6</v>
      </c>
      <c r="AI54" s="275" t="n">
        <v>15.8</v>
      </c>
      <c r="AJ54" s="276" t="s">
        <v>6</v>
      </c>
      <c r="AK54" s="278" t="n">
        <v>15.8</v>
      </c>
      <c r="AL54" s="277" t="s">
        <v>6</v>
      </c>
      <c r="AM54" s="275" t="n">
        <v>9.5</v>
      </c>
      <c r="AN54" s="276" t="s">
        <v>6</v>
      </c>
      <c r="AO54" s="279" t="n">
        <v>14.3</v>
      </c>
      <c r="AP54" s="277" t="s">
        <v>6</v>
      </c>
      <c r="AQ54" s="275" t="n">
        <v>18.2</v>
      </c>
      <c r="AR54" s="280" t="s">
        <v>6</v>
      </c>
      <c r="AS54" s="275" t="n">
        <v>13.7</v>
      </c>
      <c r="AT54" s="277" t="s">
        <v>85</v>
      </c>
      <c r="AU54" s="275" t="n">
        <v>18.2</v>
      </c>
      <c r="AV54" s="276" t="s">
        <v>85</v>
      </c>
      <c r="AW54" s="278" t="n">
        <v>8.2</v>
      </c>
      <c r="AX54" s="277" t="s">
        <v>85</v>
      </c>
      <c r="AY54" s="275" t="n">
        <v>13.6</v>
      </c>
      <c r="AZ54" s="280" t="s">
        <v>85</v>
      </c>
      <c r="BA54" s="281" t="n">
        <v>8.6</v>
      </c>
    </row>
    <row r="55" s="201" customFormat="true" ht="35.1" hidden="false" customHeight="true" outlineLevel="0" collapsed="false">
      <c r="A55" s="282" t="s">
        <v>113</v>
      </c>
      <c r="B55" s="203" t="s">
        <v>6</v>
      </c>
      <c r="C55" s="275" t="n">
        <v>0</v>
      </c>
      <c r="D55" s="276" t="s">
        <v>6</v>
      </c>
      <c r="E55" s="275" t="n">
        <v>0</v>
      </c>
      <c r="F55" s="277" t="s">
        <v>6</v>
      </c>
      <c r="G55" s="275" t="n">
        <v>-28.6</v>
      </c>
      <c r="H55" s="276" t="s">
        <v>6</v>
      </c>
      <c r="I55" s="278" t="n">
        <v>0</v>
      </c>
      <c r="J55" s="277" t="s">
        <v>6</v>
      </c>
      <c r="K55" s="275" t="n">
        <v>0</v>
      </c>
      <c r="L55" s="276" t="s">
        <v>6</v>
      </c>
      <c r="M55" s="279" t="n">
        <v>0</v>
      </c>
      <c r="N55" s="277" t="s">
        <v>6</v>
      </c>
      <c r="O55" s="275" t="n">
        <v>0</v>
      </c>
      <c r="P55" s="280" t="s">
        <v>6</v>
      </c>
      <c r="Q55" s="275" t="n">
        <v>-33.3</v>
      </c>
      <c r="R55" s="277" t="s">
        <v>85</v>
      </c>
      <c r="S55" s="275" t="n">
        <v>-50</v>
      </c>
      <c r="T55" s="276" t="s">
        <v>85</v>
      </c>
      <c r="U55" s="278" t="n">
        <v>-50</v>
      </c>
      <c r="V55" s="277" t="s">
        <v>85</v>
      </c>
      <c r="W55" s="275" t="n">
        <v>-16.6</v>
      </c>
      <c r="X55" s="280" t="s">
        <v>85</v>
      </c>
      <c r="Y55" s="281" t="n">
        <v>-16.6</v>
      </c>
      <c r="AC55" s="282" t="s">
        <v>113</v>
      </c>
      <c r="AD55" s="203" t="s">
        <v>6</v>
      </c>
      <c r="AE55" s="275" t="n">
        <v>12.5</v>
      </c>
      <c r="AF55" s="276" t="s">
        <v>6</v>
      </c>
      <c r="AG55" s="275" t="n">
        <v>25</v>
      </c>
      <c r="AH55" s="277" t="s">
        <v>6</v>
      </c>
      <c r="AI55" s="275" t="n">
        <v>0</v>
      </c>
      <c r="AJ55" s="276" t="s">
        <v>6</v>
      </c>
      <c r="AK55" s="278" t="n">
        <v>0</v>
      </c>
      <c r="AL55" s="277" t="s">
        <v>6</v>
      </c>
      <c r="AM55" s="275" t="n">
        <v>-12.5</v>
      </c>
      <c r="AN55" s="276" t="s">
        <v>6</v>
      </c>
      <c r="AO55" s="279" t="n">
        <v>0</v>
      </c>
      <c r="AP55" s="277" t="s">
        <v>6</v>
      </c>
      <c r="AQ55" s="275" t="n">
        <v>25</v>
      </c>
      <c r="AR55" s="280" t="s">
        <v>6</v>
      </c>
      <c r="AS55" s="275" t="n">
        <v>12.5</v>
      </c>
      <c r="AT55" s="277" t="s">
        <v>85</v>
      </c>
      <c r="AU55" s="275" t="n">
        <v>28.6</v>
      </c>
      <c r="AV55" s="276" t="s">
        <v>85</v>
      </c>
      <c r="AW55" s="278" t="n">
        <v>16.1</v>
      </c>
      <c r="AX55" s="277" t="s">
        <v>85</v>
      </c>
      <c r="AY55" s="275" t="n">
        <v>14.3</v>
      </c>
      <c r="AZ55" s="280" t="s">
        <v>85</v>
      </c>
      <c r="BA55" s="281" t="n">
        <v>-10.7</v>
      </c>
    </row>
    <row r="56" s="201" customFormat="true" ht="35.1" hidden="false" customHeight="true" outlineLevel="0" collapsed="false">
      <c r="A56" s="283" t="s">
        <v>114</v>
      </c>
      <c r="B56" s="203" t="s">
        <v>6</v>
      </c>
      <c r="C56" s="275" t="n">
        <v>0</v>
      </c>
      <c r="D56" s="276" t="s">
        <v>6</v>
      </c>
      <c r="E56" s="275" t="n">
        <v>14.3</v>
      </c>
      <c r="F56" s="277" t="s">
        <v>6</v>
      </c>
      <c r="G56" s="275" t="n">
        <v>25</v>
      </c>
      <c r="H56" s="276" t="s">
        <v>6</v>
      </c>
      <c r="I56" s="278" t="n">
        <v>0</v>
      </c>
      <c r="J56" s="277" t="s">
        <v>6</v>
      </c>
      <c r="K56" s="275" t="n">
        <v>0</v>
      </c>
      <c r="L56" s="276" t="s">
        <v>6</v>
      </c>
      <c r="M56" s="279" t="n">
        <v>0</v>
      </c>
      <c r="N56" s="277" t="s">
        <v>6</v>
      </c>
      <c r="O56" s="275" t="n">
        <v>0</v>
      </c>
      <c r="P56" s="280" t="s">
        <v>6</v>
      </c>
      <c r="Q56" s="275" t="n">
        <v>0</v>
      </c>
      <c r="R56" s="277" t="s">
        <v>85</v>
      </c>
      <c r="S56" s="275" t="n">
        <v>33.3</v>
      </c>
      <c r="T56" s="276" t="s">
        <v>85</v>
      </c>
      <c r="U56" s="278" t="n">
        <v>33.3</v>
      </c>
      <c r="V56" s="277" t="s">
        <v>85</v>
      </c>
      <c r="W56" s="275" t="n">
        <v>33.3</v>
      </c>
      <c r="X56" s="280" t="s">
        <v>85</v>
      </c>
      <c r="Y56" s="281" t="n">
        <v>19</v>
      </c>
      <c r="AC56" s="283" t="s">
        <v>114</v>
      </c>
      <c r="AD56" s="203" t="s">
        <v>6</v>
      </c>
      <c r="AE56" s="275" t="n">
        <v>13.3</v>
      </c>
      <c r="AF56" s="276" t="s">
        <v>6</v>
      </c>
      <c r="AG56" s="275" t="n">
        <v>20</v>
      </c>
      <c r="AH56" s="277" t="s">
        <v>6</v>
      </c>
      <c r="AI56" s="275" t="n">
        <v>13.3</v>
      </c>
      <c r="AJ56" s="276" t="s">
        <v>6</v>
      </c>
      <c r="AK56" s="278" t="n">
        <v>6.6</v>
      </c>
      <c r="AL56" s="277" t="s">
        <v>6</v>
      </c>
      <c r="AM56" s="275" t="n">
        <v>6.6</v>
      </c>
      <c r="AN56" s="276" t="s">
        <v>6</v>
      </c>
      <c r="AO56" s="279" t="n">
        <v>0</v>
      </c>
      <c r="AP56" s="277" t="s">
        <v>6</v>
      </c>
      <c r="AQ56" s="275" t="n">
        <v>20</v>
      </c>
      <c r="AR56" s="280" t="s">
        <v>6</v>
      </c>
      <c r="AS56" s="275" t="n">
        <v>20</v>
      </c>
      <c r="AT56" s="277" t="s">
        <v>85</v>
      </c>
      <c r="AU56" s="275" t="n">
        <v>13.3</v>
      </c>
      <c r="AV56" s="276" t="s">
        <v>85</v>
      </c>
      <c r="AW56" s="278" t="n">
        <v>0</v>
      </c>
      <c r="AX56" s="277" t="s">
        <v>85</v>
      </c>
      <c r="AY56" s="275" t="n">
        <v>13.3</v>
      </c>
      <c r="AZ56" s="280" t="s">
        <v>85</v>
      </c>
      <c r="BA56" s="281" t="n">
        <v>-6.7</v>
      </c>
    </row>
    <row r="57" s="201" customFormat="true" ht="35.1" hidden="false" customHeight="true" outlineLevel="0" collapsed="false">
      <c r="A57" s="283" t="s">
        <v>115</v>
      </c>
      <c r="B57" s="203" t="s">
        <v>6</v>
      </c>
      <c r="C57" s="275" t="n">
        <v>-37.5</v>
      </c>
      <c r="D57" s="276" t="s">
        <v>6</v>
      </c>
      <c r="E57" s="275" t="n">
        <v>0</v>
      </c>
      <c r="F57" s="277" t="s">
        <v>6</v>
      </c>
      <c r="G57" s="275" t="n">
        <v>-33.3</v>
      </c>
      <c r="H57" s="276" t="s">
        <v>6</v>
      </c>
      <c r="I57" s="278" t="n">
        <v>-11.1</v>
      </c>
      <c r="J57" s="277" t="s">
        <v>6</v>
      </c>
      <c r="K57" s="275" t="n">
        <v>0</v>
      </c>
      <c r="L57" s="276" t="s">
        <v>6</v>
      </c>
      <c r="M57" s="279" t="n">
        <v>30</v>
      </c>
      <c r="N57" s="277" t="s">
        <v>6</v>
      </c>
      <c r="O57" s="275" t="n">
        <v>0</v>
      </c>
      <c r="P57" s="280" t="s">
        <v>6</v>
      </c>
      <c r="Q57" s="275" t="n">
        <v>-10</v>
      </c>
      <c r="R57" s="277" t="s">
        <v>85</v>
      </c>
      <c r="S57" s="275" t="n">
        <v>30</v>
      </c>
      <c r="T57" s="276" t="s">
        <v>85</v>
      </c>
      <c r="U57" s="278" t="n">
        <v>67.5</v>
      </c>
      <c r="V57" s="277" t="s">
        <v>85</v>
      </c>
      <c r="W57" s="275" t="n">
        <v>20</v>
      </c>
      <c r="X57" s="280" t="s">
        <v>85</v>
      </c>
      <c r="Y57" s="281" t="n">
        <v>20</v>
      </c>
      <c r="AC57" s="283" t="s">
        <v>115</v>
      </c>
      <c r="AD57" s="203" t="s">
        <v>6</v>
      </c>
      <c r="AE57" s="275" t="n">
        <v>-25</v>
      </c>
      <c r="AF57" s="276" t="s">
        <v>6</v>
      </c>
      <c r="AG57" s="275" t="n">
        <v>-16.7</v>
      </c>
      <c r="AH57" s="277" t="s">
        <v>6</v>
      </c>
      <c r="AI57" s="275" t="n">
        <v>-16.7</v>
      </c>
      <c r="AJ57" s="276" t="s">
        <v>6</v>
      </c>
      <c r="AK57" s="278" t="n">
        <v>-16.7</v>
      </c>
      <c r="AL57" s="277" t="s">
        <v>6</v>
      </c>
      <c r="AM57" s="275" t="n">
        <v>-8.3</v>
      </c>
      <c r="AN57" s="276" t="s">
        <v>6</v>
      </c>
      <c r="AO57" s="279" t="n">
        <v>-33.3</v>
      </c>
      <c r="AP57" s="277" t="s">
        <v>6</v>
      </c>
      <c r="AQ57" s="275" t="n">
        <v>-33.3</v>
      </c>
      <c r="AR57" s="280" t="s">
        <v>6</v>
      </c>
      <c r="AS57" s="275" t="n">
        <v>-33.3</v>
      </c>
      <c r="AT57" s="277" t="s">
        <v>85</v>
      </c>
      <c r="AU57" s="275" t="n">
        <v>-16.7</v>
      </c>
      <c r="AV57" s="276" t="s">
        <v>85</v>
      </c>
      <c r="AW57" s="278" t="n">
        <v>8.3</v>
      </c>
      <c r="AX57" s="277" t="s">
        <v>85</v>
      </c>
      <c r="AY57" s="275" t="n">
        <v>-16.7</v>
      </c>
      <c r="AZ57" s="280" t="s">
        <v>85</v>
      </c>
      <c r="BA57" s="281" t="n">
        <v>0</v>
      </c>
    </row>
    <row r="58" s="201" customFormat="true" ht="35.1" hidden="false" customHeight="true" outlineLevel="0" collapsed="false">
      <c r="A58" s="346" t="s">
        <v>116</v>
      </c>
      <c r="B58" s="203" t="s">
        <v>6</v>
      </c>
      <c r="C58" s="275" t="n">
        <v>-20</v>
      </c>
      <c r="D58" s="276" t="s">
        <v>6</v>
      </c>
      <c r="E58" s="275" t="n">
        <v>20</v>
      </c>
      <c r="F58" s="277" t="s">
        <v>6</v>
      </c>
      <c r="G58" s="275" t="n">
        <v>14.3</v>
      </c>
      <c r="H58" s="276" t="s">
        <v>6</v>
      </c>
      <c r="I58" s="278" t="n">
        <v>0</v>
      </c>
      <c r="J58" s="277" t="s">
        <v>6</v>
      </c>
      <c r="K58" s="275" t="n">
        <v>25</v>
      </c>
      <c r="L58" s="276" t="s">
        <v>6</v>
      </c>
      <c r="M58" s="279" t="n">
        <v>0</v>
      </c>
      <c r="N58" s="277" t="s">
        <v>6</v>
      </c>
      <c r="O58" s="275" t="n">
        <v>-20</v>
      </c>
      <c r="P58" s="280" t="s">
        <v>6</v>
      </c>
      <c r="Q58" s="275" t="n">
        <v>-20</v>
      </c>
      <c r="R58" s="277" t="s">
        <v>85</v>
      </c>
      <c r="S58" s="275" t="n">
        <v>0</v>
      </c>
      <c r="T58" s="276" t="s">
        <v>85</v>
      </c>
      <c r="U58" s="278" t="n">
        <v>20</v>
      </c>
      <c r="V58" s="277" t="s">
        <v>85</v>
      </c>
      <c r="W58" s="275" t="n">
        <v>0</v>
      </c>
      <c r="X58" s="280" t="s">
        <v>85</v>
      </c>
      <c r="Y58" s="281" t="n">
        <v>-20</v>
      </c>
      <c r="AC58" s="346" t="s">
        <v>116</v>
      </c>
      <c r="AD58" s="203" t="s">
        <v>6</v>
      </c>
      <c r="AE58" s="275" t="n">
        <v>0</v>
      </c>
      <c r="AF58" s="276" t="s">
        <v>6</v>
      </c>
      <c r="AG58" s="275" t="n">
        <v>-28.6</v>
      </c>
      <c r="AH58" s="277" t="s">
        <v>6</v>
      </c>
      <c r="AI58" s="275" t="n">
        <v>0</v>
      </c>
      <c r="AJ58" s="276" t="s">
        <v>6</v>
      </c>
      <c r="AK58" s="278" t="n">
        <v>14.3</v>
      </c>
      <c r="AL58" s="277" t="s">
        <v>6</v>
      </c>
      <c r="AM58" s="275" t="n">
        <v>0</v>
      </c>
      <c r="AN58" s="276" t="s">
        <v>6</v>
      </c>
      <c r="AO58" s="279" t="n">
        <v>0</v>
      </c>
      <c r="AP58" s="277" t="s">
        <v>6</v>
      </c>
      <c r="AQ58" s="275" t="n">
        <v>0</v>
      </c>
      <c r="AR58" s="280" t="s">
        <v>6</v>
      </c>
      <c r="AS58" s="275" t="n">
        <v>0</v>
      </c>
      <c r="AT58" s="277" t="s">
        <v>85</v>
      </c>
      <c r="AU58" s="275" t="n">
        <v>0</v>
      </c>
      <c r="AV58" s="276" t="s">
        <v>85</v>
      </c>
      <c r="AW58" s="278" t="n">
        <v>0</v>
      </c>
      <c r="AX58" s="277" t="s">
        <v>85</v>
      </c>
      <c r="AY58" s="275" t="n">
        <v>0</v>
      </c>
      <c r="AZ58" s="280" t="s">
        <v>85</v>
      </c>
      <c r="BA58" s="281" t="n">
        <v>28.6</v>
      </c>
    </row>
    <row r="59" s="201" customFormat="true" ht="35.1" hidden="false" customHeight="true" outlineLevel="0" collapsed="false">
      <c r="A59" s="284" t="s">
        <v>117</v>
      </c>
      <c r="B59" s="203" t="s">
        <v>6</v>
      </c>
      <c r="C59" s="275" t="n">
        <v>30.8</v>
      </c>
      <c r="D59" s="276" t="s">
        <v>6</v>
      </c>
      <c r="E59" s="275" t="n">
        <v>20</v>
      </c>
      <c r="F59" s="277" t="s">
        <v>6</v>
      </c>
      <c r="G59" s="275" t="n">
        <v>21.4</v>
      </c>
      <c r="H59" s="276" t="s">
        <v>6</v>
      </c>
      <c r="I59" s="278" t="n">
        <v>28.6</v>
      </c>
      <c r="J59" s="277" t="s">
        <v>6</v>
      </c>
      <c r="K59" s="275" t="n">
        <v>33.3</v>
      </c>
      <c r="L59" s="276" t="s">
        <v>6</v>
      </c>
      <c r="M59" s="279" t="n">
        <v>25.9</v>
      </c>
      <c r="N59" s="277" t="s">
        <v>6</v>
      </c>
      <c r="O59" s="275" t="n">
        <v>29.6</v>
      </c>
      <c r="P59" s="280" t="s">
        <v>6</v>
      </c>
      <c r="Q59" s="275" t="n">
        <v>18.5</v>
      </c>
      <c r="R59" s="277" t="s">
        <v>85</v>
      </c>
      <c r="S59" s="275" t="n">
        <v>26.9</v>
      </c>
      <c r="T59" s="276" t="s">
        <v>85</v>
      </c>
      <c r="U59" s="278" t="n">
        <v>-3.9</v>
      </c>
      <c r="V59" s="277" t="s">
        <v>85</v>
      </c>
      <c r="W59" s="275" t="n">
        <v>3.9</v>
      </c>
      <c r="X59" s="280" t="s">
        <v>85</v>
      </c>
      <c r="Y59" s="281" t="n">
        <v>-16.1</v>
      </c>
      <c r="AC59" s="284" t="s">
        <v>117</v>
      </c>
      <c r="AD59" s="203" t="s">
        <v>6</v>
      </c>
      <c r="AE59" s="275" t="n">
        <v>3.6</v>
      </c>
      <c r="AF59" s="276" t="s">
        <v>6</v>
      </c>
      <c r="AG59" s="275" t="n">
        <v>7.2</v>
      </c>
      <c r="AH59" s="277" t="s">
        <v>6</v>
      </c>
      <c r="AI59" s="275" t="n">
        <v>17.8</v>
      </c>
      <c r="AJ59" s="276" t="s">
        <v>6</v>
      </c>
      <c r="AK59" s="278" t="n">
        <v>7.1</v>
      </c>
      <c r="AL59" s="277" t="s">
        <v>6</v>
      </c>
      <c r="AM59" s="275" t="n">
        <v>20</v>
      </c>
      <c r="AN59" s="276" t="s">
        <v>6</v>
      </c>
      <c r="AO59" s="279" t="n">
        <v>20</v>
      </c>
      <c r="AP59" s="277" t="s">
        <v>6</v>
      </c>
      <c r="AQ59" s="275" t="n">
        <v>13.3</v>
      </c>
      <c r="AR59" s="280" t="s">
        <v>6</v>
      </c>
      <c r="AS59" s="275" t="n">
        <v>16.7</v>
      </c>
      <c r="AT59" s="277" t="s">
        <v>85</v>
      </c>
      <c r="AU59" s="275" t="n">
        <v>13.3</v>
      </c>
      <c r="AV59" s="276" t="s">
        <v>85</v>
      </c>
      <c r="AW59" s="278" t="n">
        <v>9.7</v>
      </c>
      <c r="AX59" s="277" t="s">
        <v>85</v>
      </c>
      <c r="AY59" s="275" t="n">
        <v>13.4</v>
      </c>
      <c r="AZ59" s="280" t="s">
        <v>85</v>
      </c>
      <c r="BA59" s="281" t="n">
        <v>6.2</v>
      </c>
    </row>
    <row r="60" s="201" customFormat="true" ht="35.1" hidden="false" customHeight="true" outlineLevel="0" collapsed="false">
      <c r="A60" s="283" t="s">
        <v>118</v>
      </c>
      <c r="B60" s="203" t="s">
        <v>6</v>
      </c>
      <c r="C60" s="275" t="n">
        <v>-11.4</v>
      </c>
      <c r="D60" s="276" t="s">
        <v>6</v>
      </c>
      <c r="E60" s="275" t="n">
        <v>5.7</v>
      </c>
      <c r="F60" s="277" t="s">
        <v>6</v>
      </c>
      <c r="G60" s="275" t="n">
        <v>23.5</v>
      </c>
      <c r="H60" s="276" t="s">
        <v>6</v>
      </c>
      <c r="I60" s="278" t="n">
        <v>23.6</v>
      </c>
      <c r="J60" s="277" t="s">
        <v>6</v>
      </c>
      <c r="K60" s="275" t="n">
        <v>13.8</v>
      </c>
      <c r="L60" s="276" t="s">
        <v>6</v>
      </c>
      <c r="M60" s="279" t="n">
        <v>13.8</v>
      </c>
      <c r="N60" s="277" t="s">
        <v>6</v>
      </c>
      <c r="O60" s="275" t="n">
        <v>15.6</v>
      </c>
      <c r="P60" s="280" t="s">
        <v>6</v>
      </c>
      <c r="Q60" s="275" t="n">
        <v>9.4</v>
      </c>
      <c r="R60" s="277" t="s">
        <v>85</v>
      </c>
      <c r="S60" s="275" t="n">
        <v>8.8</v>
      </c>
      <c r="T60" s="276" t="s">
        <v>85</v>
      </c>
      <c r="U60" s="278" t="n">
        <v>20.2</v>
      </c>
      <c r="V60" s="277" t="s">
        <v>85</v>
      </c>
      <c r="W60" s="275" t="n">
        <v>8.8</v>
      </c>
      <c r="X60" s="280" t="s">
        <v>85</v>
      </c>
      <c r="Y60" s="281" t="n">
        <v>3.1</v>
      </c>
      <c r="AC60" s="283" t="s">
        <v>118</v>
      </c>
      <c r="AD60" s="203" t="s">
        <v>6</v>
      </c>
      <c r="AE60" s="275" t="n">
        <v>10</v>
      </c>
      <c r="AF60" s="276" t="s">
        <v>6</v>
      </c>
      <c r="AG60" s="275" t="n">
        <v>5</v>
      </c>
      <c r="AH60" s="277" t="s">
        <v>6</v>
      </c>
      <c r="AI60" s="275" t="n">
        <v>7.5</v>
      </c>
      <c r="AJ60" s="276" t="s">
        <v>6</v>
      </c>
      <c r="AK60" s="278" t="n">
        <v>15</v>
      </c>
      <c r="AL60" s="277" t="s">
        <v>6</v>
      </c>
      <c r="AM60" s="275" t="n">
        <v>15.4</v>
      </c>
      <c r="AN60" s="276" t="s">
        <v>6</v>
      </c>
      <c r="AO60" s="279" t="n">
        <v>18</v>
      </c>
      <c r="AP60" s="277" t="s">
        <v>6</v>
      </c>
      <c r="AQ60" s="275" t="n">
        <v>15.4</v>
      </c>
      <c r="AR60" s="280" t="s">
        <v>6</v>
      </c>
      <c r="AS60" s="275" t="n">
        <v>12.8</v>
      </c>
      <c r="AT60" s="277" t="s">
        <v>85</v>
      </c>
      <c r="AU60" s="275" t="n">
        <v>7.5</v>
      </c>
      <c r="AV60" s="276" t="s">
        <v>85</v>
      </c>
      <c r="AW60" s="278" t="n">
        <v>-2.5</v>
      </c>
      <c r="AX60" s="277" t="s">
        <v>85</v>
      </c>
      <c r="AY60" s="275" t="n">
        <v>20</v>
      </c>
      <c r="AZ60" s="280" t="s">
        <v>85</v>
      </c>
      <c r="BA60" s="281" t="n">
        <v>15</v>
      </c>
    </row>
    <row r="61" s="201" customFormat="true" ht="35.1" hidden="false" customHeight="true" outlineLevel="0" collapsed="false">
      <c r="A61" s="346" t="s">
        <v>119</v>
      </c>
      <c r="B61" s="203" t="s">
        <v>6</v>
      </c>
      <c r="C61" s="275" t="n">
        <v>-1.7</v>
      </c>
      <c r="D61" s="276" t="s">
        <v>6</v>
      </c>
      <c r="E61" s="275" t="n">
        <v>3.5</v>
      </c>
      <c r="F61" s="277" t="s">
        <v>6</v>
      </c>
      <c r="G61" s="275" t="n">
        <v>-3.4</v>
      </c>
      <c r="H61" s="276" t="s">
        <v>6</v>
      </c>
      <c r="I61" s="278" t="n">
        <v>1.8</v>
      </c>
      <c r="J61" s="277" t="s">
        <v>6</v>
      </c>
      <c r="K61" s="275" t="n">
        <v>5.6</v>
      </c>
      <c r="L61" s="276" t="s">
        <v>6</v>
      </c>
      <c r="M61" s="279" t="n">
        <v>7.4</v>
      </c>
      <c r="N61" s="277" t="s">
        <v>6</v>
      </c>
      <c r="O61" s="275" t="n">
        <v>3</v>
      </c>
      <c r="P61" s="280" t="s">
        <v>6</v>
      </c>
      <c r="Q61" s="275" t="n">
        <v>0</v>
      </c>
      <c r="R61" s="277" t="s">
        <v>85</v>
      </c>
      <c r="S61" s="275" t="n">
        <v>-8.8</v>
      </c>
      <c r="T61" s="276" t="s">
        <v>85</v>
      </c>
      <c r="U61" s="278" t="n">
        <v>-7.1</v>
      </c>
      <c r="V61" s="277" t="s">
        <v>85</v>
      </c>
      <c r="W61" s="275" t="n">
        <v>4.9</v>
      </c>
      <c r="X61" s="280" t="s">
        <v>85</v>
      </c>
      <c r="Y61" s="281" t="n">
        <v>1.4</v>
      </c>
      <c r="AC61" s="346" t="s">
        <v>119</v>
      </c>
      <c r="AD61" s="203" t="s">
        <v>6</v>
      </c>
      <c r="AE61" s="275" t="n">
        <v>11.4</v>
      </c>
      <c r="AF61" s="276" t="s">
        <v>6</v>
      </c>
      <c r="AG61" s="275" t="n">
        <v>9.6</v>
      </c>
      <c r="AH61" s="277" t="s">
        <v>6</v>
      </c>
      <c r="AI61" s="275" t="n">
        <v>17.9</v>
      </c>
      <c r="AJ61" s="276" t="s">
        <v>6</v>
      </c>
      <c r="AK61" s="278" t="n">
        <v>14.8</v>
      </c>
      <c r="AL61" s="277" t="s">
        <v>6</v>
      </c>
      <c r="AM61" s="275" t="n">
        <v>14.1</v>
      </c>
      <c r="AN61" s="276" t="s">
        <v>6</v>
      </c>
      <c r="AO61" s="279" t="n">
        <v>6.2</v>
      </c>
      <c r="AP61" s="277" t="s">
        <v>6</v>
      </c>
      <c r="AQ61" s="275" t="n">
        <v>16.6</v>
      </c>
      <c r="AR61" s="280" t="s">
        <v>6</v>
      </c>
      <c r="AS61" s="275" t="n">
        <v>3.8</v>
      </c>
      <c r="AT61" s="277" t="s">
        <v>85</v>
      </c>
      <c r="AU61" s="275" t="n">
        <v>0</v>
      </c>
      <c r="AV61" s="276" t="s">
        <v>85</v>
      </c>
      <c r="AW61" s="278" t="n">
        <v>-11.4</v>
      </c>
      <c r="AX61" s="277" t="s">
        <v>85</v>
      </c>
      <c r="AY61" s="275" t="n">
        <v>5</v>
      </c>
      <c r="AZ61" s="280" t="s">
        <v>85</v>
      </c>
      <c r="BA61" s="281" t="n">
        <v>-4.6</v>
      </c>
    </row>
    <row r="62" s="201" customFormat="true" ht="35.1" hidden="false" customHeight="true" outlineLevel="0" collapsed="false">
      <c r="A62" s="285" t="s">
        <v>120</v>
      </c>
      <c r="B62" s="286" t="s">
        <v>6</v>
      </c>
      <c r="C62" s="287" t="n">
        <v>-7.7</v>
      </c>
      <c r="D62" s="288" t="s">
        <v>6</v>
      </c>
      <c r="E62" s="287" t="n">
        <v>4.1</v>
      </c>
      <c r="F62" s="289" t="s">
        <v>6</v>
      </c>
      <c r="G62" s="287" t="n">
        <v>17.9</v>
      </c>
      <c r="H62" s="288" t="s">
        <v>6</v>
      </c>
      <c r="I62" s="290" t="n">
        <v>22.2</v>
      </c>
      <c r="J62" s="289" t="s">
        <v>6</v>
      </c>
      <c r="K62" s="287" t="n">
        <v>13.4</v>
      </c>
      <c r="L62" s="288" t="s">
        <v>6</v>
      </c>
      <c r="M62" s="291" t="n">
        <v>10.4</v>
      </c>
      <c r="N62" s="289" t="s">
        <v>6</v>
      </c>
      <c r="O62" s="287" t="n">
        <v>22.6</v>
      </c>
      <c r="P62" s="292" t="s">
        <v>6</v>
      </c>
      <c r="Q62" s="287" t="n">
        <v>10</v>
      </c>
      <c r="R62" s="289" t="s">
        <v>85</v>
      </c>
      <c r="S62" s="287" t="n">
        <v>-10</v>
      </c>
      <c r="T62" s="288" t="s">
        <v>85</v>
      </c>
      <c r="U62" s="290" t="n">
        <v>-2.3</v>
      </c>
      <c r="V62" s="289" t="s">
        <v>85</v>
      </c>
      <c r="W62" s="287" t="n">
        <v>13.8</v>
      </c>
      <c r="X62" s="292" t="s">
        <v>85</v>
      </c>
      <c r="Y62" s="293" t="n">
        <v>9.7</v>
      </c>
      <c r="AC62" s="285" t="s">
        <v>120</v>
      </c>
      <c r="AD62" s="286" t="s">
        <v>6</v>
      </c>
      <c r="AE62" s="287" t="n">
        <v>6.7</v>
      </c>
      <c r="AF62" s="288" t="s">
        <v>6</v>
      </c>
      <c r="AG62" s="287" t="n">
        <v>17.3</v>
      </c>
      <c r="AH62" s="289" t="s">
        <v>6</v>
      </c>
      <c r="AI62" s="287" t="n">
        <v>20.7</v>
      </c>
      <c r="AJ62" s="288" t="s">
        <v>6</v>
      </c>
      <c r="AK62" s="290" t="n">
        <v>10.7</v>
      </c>
      <c r="AL62" s="289" t="s">
        <v>6</v>
      </c>
      <c r="AM62" s="287" t="n">
        <v>6.4</v>
      </c>
      <c r="AN62" s="288" t="s">
        <v>6</v>
      </c>
      <c r="AO62" s="291" t="n">
        <v>3.3</v>
      </c>
      <c r="AP62" s="289" t="s">
        <v>6</v>
      </c>
      <c r="AQ62" s="287" t="n">
        <v>16.1</v>
      </c>
      <c r="AR62" s="292" t="s">
        <v>6</v>
      </c>
      <c r="AS62" s="287" t="n">
        <v>6.6</v>
      </c>
      <c r="AT62" s="289" t="s">
        <v>85</v>
      </c>
      <c r="AU62" s="287" t="n">
        <v>16.7</v>
      </c>
      <c r="AV62" s="288" t="s">
        <v>85</v>
      </c>
      <c r="AW62" s="290" t="n">
        <v>10</v>
      </c>
      <c r="AX62" s="289" t="s">
        <v>85</v>
      </c>
      <c r="AY62" s="287" t="n">
        <v>13.8</v>
      </c>
      <c r="AZ62" s="292" t="s">
        <v>85</v>
      </c>
      <c r="BA62" s="293" t="n">
        <v>-3.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3.9</v>
      </c>
      <c r="D72" s="268" t="s">
        <v>6</v>
      </c>
      <c r="E72" s="319" t="n">
        <v>64</v>
      </c>
      <c r="F72" s="271" t="s">
        <v>6</v>
      </c>
      <c r="G72" s="319" t="n">
        <v>75</v>
      </c>
      <c r="H72" s="271" t="s">
        <v>6</v>
      </c>
      <c r="I72" s="319" t="n">
        <v>60</v>
      </c>
      <c r="J72" s="271" t="s">
        <v>85</v>
      </c>
      <c r="K72" s="266" t="n">
        <v>73.5</v>
      </c>
      <c r="L72" s="271" t="s">
        <v>85</v>
      </c>
      <c r="M72" s="272" t="n">
        <v>9.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7.2</v>
      </c>
      <c r="D73" s="277" t="s">
        <v>6</v>
      </c>
      <c r="E73" s="324" t="n">
        <v>30</v>
      </c>
      <c r="F73" s="280" t="s">
        <v>6</v>
      </c>
      <c r="G73" s="325" t="n">
        <v>34.6</v>
      </c>
      <c r="H73" s="280" t="s">
        <v>6</v>
      </c>
      <c r="I73" s="325" t="n">
        <v>44</v>
      </c>
      <c r="J73" s="280" t="s">
        <v>85</v>
      </c>
      <c r="K73" s="275" t="n">
        <v>38.8</v>
      </c>
      <c r="L73" s="280" t="s">
        <v>85</v>
      </c>
      <c r="M73" s="281" t="n">
        <v>-8.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9.4</v>
      </c>
      <c r="D74" s="277" t="s">
        <v>6</v>
      </c>
      <c r="E74" s="324" t="n">
        <v>28</v>
      </c>
      <c r="F74" s="280" t="s">
        <v>6</v>
      </c>
      <c r="G74" s="325" t="n">
        <v>15.4</v>
      </c>
      <c r="H74" s="280" t="s">
        <v>6</v>
      </c>
      <c r="I74" s="325" t="n">
        <v>24</v>
      </c>
      <c r="J74" s="280" t="s">
        <v>85</v>
      </c>
      <c r="K74" s="275" t="n">
        <v>18.4</v>
      </c>
      <c r="L74" s="280" t="s">
        <v>85</v>
      </c>
      <c r="M74" s="281" t="n">
        <v>-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5.6</v>
      </c>
      <c r="D75" s="289" t="s">
        <v>6</v>
      </c>
      <c r="E75" s="327" t="n">
        <v>6</v>
      </c>
      <c r="F75" s="292" t="s">
        <v>6</v>
      </c>
      <c r="G75" s="328" t="n">
        <v>5.8</v>
      </c>
      <c r="H75" s="292" t="s">
        <v>6</v>
      </c>
      <c r="I75" s="328" t="n">
        <v>8</v>
      </c>
      <c r="J75" s="292" t="s">
        <v>85</v>
      </c>
      <c r="K75" s="287" t="n">
        <v>6.1</v>
      </c>
      <c r="L75" s="292" t="s">
        <v>85</v>
      </c>
      <c r="M75" s="293" t="n">
        <v>0.5</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5</v>
      </c>
      <c r="B1" s="341"/>
      <c r="C1" s="341"/>
      <c r="G1" s="347" t="s">
        <v>99</v>
      </c>
      <c r="M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10.4</v>
      </c>
      <c r="D9" s="267" t="s">
        <v>6</v>
      </c>
      <c r="E9" s="266" t="n">
        <v>7.3</v>
      </c>
      <c r="F9" s="268" t="s">
        <v>6</v>
      </c>
      <c r="G9" s="266" t="n">
        <v>2.8</v>
      </c>
      <c r="H9" s="267" t="s">
        <v>6</v>
      </c>
      <c r="I9" s="269" t="n">
        <v>-3.1</v>
      </c>
      <c r="J9" s="268" t="s">
        <v>6</v>
      </c>
      <c r="K9" s="266" t="n">
        <v>-2.2</v>
      </c>
      <c r="L9" s="267" t="s">
        <v>6</v>
      </c>
      <c r="M9" s="270" t="n">
        <v>9</v>
      </c>
      <c r="N9" s="268" t="s">
        <v>6</v>
      </c>
      <c r="O9" s="266" t="n">
        <v>6.1</v>
      </c>
      <c r="P9" s="271" t="s">
        <v>6</v>
      </c>
      <c r="Q9" s="266" t="n">
        <v>11</v>
      </c>
      <c r="R9" s="268" t="s">
        <v>85</v>
      </c>
      <c r="S9" s="266" t="n">
        <v>13.4</v>
      </c>
      <c r="T9" s="267" t="s">
        <v>85</v>
      </c>
      <c r="U9" s="269" t="n">
        <v>3</v>
      </c>
      <c r="V9" s="268" t="s">
        <v>85</v>
      </c>
      <c r="W9" s="266" t="n">
        <v>8.6</v>
      </c>
      <c r="X9" s="271" t="s">
        <v>85</v>
      </c>
      <c r="Y9" s="272" t="n">
        <v>1.3</v>
      </c>
      <c r="AC9" s="265" t="s">
        <v>108</v>
      </c>
      <c r="AD9" s="188" t="s">
        <v>6</v>
      </c>
      <c r="AE9" s="266" t="n">
        <v>2.6</v>
      </c>
      <c r="AF9" s="267" t="s">
        <v>6</v>
      </c>
      <c r="AG9" s="266" t="n">
        <v>3.5</v>
      </c>
      <c r="AH9" s="268" t="s">
        <v>6</v>
      </c>
      <c r="AI9" s="266" t="n">
        <v>6.7</v>
      </c>
      <c r="AJ9" s="267" t="s">
        <v>6</v>
      </c>
      <c r="AK9" s="269" t="n">
        <v>-1.4</v>
      </c>
      <c r="AL9" s="268" t="s">
        <v>6</v>
      </c>
      <c r="AM9" s="266" t="n">
        <v>-2.8</v>
      </c>
      <c r="AN9" s="267" t="s">
        <v>6</v>
      </c>
      <c r="AO9" s="270" t="n">
        <v>5.3</v>
      </c>
      <c r="AP9" s="268" t="s">
        <v>6</v>
      </c>
      <c r="AQ9" s="266" t="n">
        <v>-5.3</v>
      </c>
      <c r="AR9" s="271" t="s">
        <v>6</v>
      </c>
      <c r="AS9" s="266" t="n">
        <v>6.2</v>
      </c>
      <c r="AT9" s="268" t="s">
        <v>85</v>
      </c>
      <c r="AU9" s="266" t="n">
        <v>13.9</v>
      </c>
      <c r="AV9" s="267" t="s">
        <v>85</v>
      </c>
      <c r="AW9" s="269" t="n">
        <v>11.3</v>
      </c>
      <c r="AX9" s="268" t="s">
        <v>85</v>
      </c>
      <c r="AY9" s="266" t="n">
        <v>9.1</v>
      </c>
      <c r="AZ9" s="271" t="s">
        <v>85</v>
      </c>
      <c r="BA9" s="272" t="n">
        <v>5.6</v>
      </c>
    </row>
    <row r="10" s="201" customFormat="true" ht="35.1" hidden="false" customHeight="true" outlineLevel="0" collapsed="false">
      <c r="A10" s="273" t="s">
        <v>109</v>
      </c>
      <c r="B10" s="274" t="s">
        <v>6</v>
      </c>
      <c r="C10" s="275" t="n">
        <v>-10</v>
      </c>
      <c r="D10" s="276" t="s">
        <v>6</v>
      </c>
      <c r="E10" s="275" t="n">
        <v>10</v>
      </c>
      <c r="F10" s="277" t="s">
        <v>6</v>
      </c>
      <c r="G10" s="275" t="n">
        <v>22.2</v>
      </c>
      <c r="H10" s="276" t="s">
        <v>6</v>
      </c>
      <c r="I10" s="278" t="n">
        <v>33.3</v>
      </c>
      <c r="J10" s="277" t="s">
        <v>6</v>
      </c>
      <c r="K10" s="275" t="n">
        <v>12.5</v>
      </c>
      <c r="L10" s="276" t="s">
        <v>6</v>
      </c>
      <c r="M10" s="279" t="n">
        <v>25</v>
      </c>
      <c r="N10" s="277" t="s">
        <v>6</v>
      </c>
      <c r="O10" s="275" t="n">
        <v>14.3</v>
      </c>
      <c r="P10" s="280" t="s">
        <v>6</v>
      </c>
      <c r="Q10" s="275" t="n">
        <v>14.3</v>
      </c>
      <c r="R10" s="277" t="s">
        <v>85</v>
      </c>
      <c r="S10" s="275" t="n">
        <v>12.5</v>
      </c>
      <c r="T10" s="276" t="s">
        <v>85</v>
      </c>
      <c r="U10" s="278" t="n">
        <v>22.5</v>
      </c>
      <c r="V10" s="277" t="s">
        <v>85</v>
      </c>
      <c r="W10" s="275" t="n">
        <v>25</v>
      </c>
      <c r="X10" s="280" t="s">
        <v>85</v>
      </c>
      <c r="Y10" s="281" t="n">
        <v>15</v>
      </c>
      <c r="AC10" s="273" t="s">
        <v>109</v>
      </c>
      <c r="AD10" s="274" t="s">
        <v>6</v>
      </c>
      <c r="AE10" s="275" t="n">
        <v>0</v>
      </c>
      <c r="AF10" s="276" t="s">
        <v>6</v>
      </c>
      <c r="AG10" s="275" t="n">
        <v>37.5</v>
      </c>
      <c r="AH10" s="277" t="s">
        <v>6</v>
      </c>
      <c r="AI10" s="275" t="n">
        <v>28.6</v>
      </c>
      <c r="AJ10" s="276" t="s">
        <v>6</v>
      </c>
      <c r="AK10" s="278" t="n">
        <v>42.9</v>
      </c>
      <c r="AL10" s="277" t="s">
        <v>6</v>
      </c>
      <c r="AM10" s="275" t="n">
        <v>16.7</v>
      </c>
      <c r="AN10" s="276" t="s">
        <v>6</v>
      </c>
      <c r="AO10" s="279" t="n">
        <v>33.3</v>
      </c>
      <c r="AP10" s="277" t="s">
        <v>6</v>
      </c>
      <c r="AQ10" s="275" t="n">
        <v>20</v>
      </c>
      <c r="AR10" s="280" t="s">
        <v>6</v>
      </c>
      <c r="AS10" s="275" t="n">
        <v>20</v>
      </c>
      <c r="AT10" s="277" t="s">
        <v>85</v>
      </c>
      <c r="AU10" s="275" t="n">
        <v>50</v>
      </c>
      <c r="AV10" s="276" t="s">
        <v>85</v>
      </c>
      <c r="AW10" s="278" t="n">
        <v>50</v>
      </c>
      <c r="AX10" s="277" t="s">
        <v>85</v>
      </c>
      <c r="AY10" s="275" t="n">
        <v>33.3</v>
      </c>
      <c r="AZ10" s="280" t="s">
        <v>85</v>
      </c>
      <c r="BA10" s="281" t="n">
        <v>-4.2</v>
      </c>
    </row>
    <row r="11" s="201" customFormat="true" ht="35.1" hidden="false" customHeight="true" outlineLevel="0" collapsed="false">
      <c r="A11" s="273" t="s">
        <v>110</v>
      </c>
      <c r="B11" s="203" t="s">
        <v>6</v>
      </c>
      <c r="C11" s="275" t="n">
        <v>-66.7</v>
      </c>
      <c r="D11" s="276" t="s">
        <v>6</v>
      </c>
      <c r="E11" s="275" t="n">
        <v>0</v>
      </c>
      <c r="F11" s="277" t="s">
        <v>6</v>
      </c>
      <c r="G11" s="275" t="n">
        <v>33.3</v>
      </c>
      <c r="H11" s="276" t="s">
        <v>6</v>
      </c>
      <c r="I11" s="278" t="n">
        <v>0</v>
      </c>
      <c r="J11" s="277" t="s">
        <v>6</v>
      </c>
      <c r="K11" s="275" t="n">
        <v>0</v>
      </c>
      <c r="L11" s="276" t="s">
        <v>6</v>
      </c>
      <c r="M11" s="279" t="n">
        <v>33.3</v>
      </c>
      <c r="N11" s="277" t="s">
        <v>6</v>
      </c>
      <c r="O11" s="275" t="n">
        <v>0</v>
      </c>
      <c r="P11" s="280" t="s">
        <v>6</v>
      </c>
      <c r="Q11" s="275" t="n">
        <v>25</v>
      </c>
      <c r="R11" s="277" t="s">
        <v>85</v>
      </c>
      <c r="S11" s="275" t="n">
        <v>-25</v>
      </c>
      <c r="T11" s="276" t="s">
        <v>85</v>
      </c>
      <c r="U11" s="278" t="n">
        <v>41.7</v>
      </c>
      <c r="V11" s="277" t="s">
        <v>85</v>
      </c>
      <c r="W11" s="275" t="n">
        <v>0</v>
      </c>
      <c r="X11" s="280" t="s">
        <v>85</v>
      </c>
      <c r="Y11" s="281" t="n">
        <v>0</v>
      </c>
      <c r="AC11" s="273" t="s">
        <v>110</v>
      </c>
      <c r="AD11" s="203" t="s">
        <v>6</v>
      </c>
      <c r="AE11" s="275" t="n">
        <v>-33.3</v>
      </c>
      <c r="AF11" s="276" t="s">
        <v>6</v>
      </c>
      <c r="AG11" s="275" t="n">
        <v>0</v>
      </c>
      <c r="AH11" s="277" t="s">
        <v>6</v>
      </c>
      <c r="AI11" s="275" t="n">
        <v>0</v>
      </c>
      <c r="AJ11" s="276" t="s">
        <v>6</v>
      </c>
      <c r="AK11" s="278" t="n">
        <v>-33.3</v>
      </c>
      <c r="AL11" s="277" t="s">
        <v>6</v>
      </c>
      <c r="AM11" s="275" t="n">
        <v>-33.3</v>
      </c>
      <c r="AN11" s="276" t="s">
        <v>6</v>
      </c>
      <c r="AO11" s="279" t="n">
        <v>0</v>
      </c>
      <c r="AP11" s="277" t="s">
        <v>6</v>
      </c>
      <c r="AQ11" s="275" t="n">
        <v>-25</v>
      </c>
      <c r="AR11" s="280" t="s">
        <v>6</v>
      </c>
      <c r="AS11" s="275" t="n">
        <v>25</v>
      </c>
      <c r="AT11" s="277" t="s">
        <v>85</v>
      </c>
      <c r="AU11" s="275" t="n">
        <v>-25</v>
      </c>
      <c r="AV11" s="276" t="s">
        <v>85</v>
      </c>
      <c r="AW11" s="278" t="n">
        <v>8.3</v>
      </c>
      <c r="AX11" s="277" t="s">
        <v>85</v>
      </c>
      <c r="AY11" s="275" t="n">
        <v>0</v>
      </c>
      <c r="AZ11" s="280" t="s">
        <v>85</v>
      </c>
      <c r="BA11" s="281" t="n">
        <v>0</v>
      </c>
    </row>
    <row r="12" s="201" customFormat="true" ht="35.1" hidden="false" customHeight="true" outlineLevel="0" collapsed="false">
      <c r="A12" s="282" t="s">
        <v>111</v>
      </c>
      <c r="B12" s="274" t="s">
        <v>6</v>
      </c>
      <c r="C12" s="275" t="n">
        <v>-16.7</v>
      </c>
      <c r="D12" s="276" t="s">
        <v>6</v>
      </c>
      <c r="E12" s="275" t="n">
        <v>-16.7</v>
      </c>
      <c r="F12" s="277" t="s">
        <v>6</v>
      </c>
      <c r="G12" s="275" t="n">
        <v>16.7</v>
      </c>
      <c r="H12" s="276" t="s">
        <v>6</v>
      </c>
      <c r="I12" s="278" t="n">
        <v>16.7</v>
      </c>
      <c r="J12" s="277" t="s">
        <v>6</v>
      </c>
      <c r="K12" s="275" t="n">
        <v>33.3</v>
      </c>
      <c r="L12" s="276" t="s">
        <v>6</v>
      </c>
      <c r="M12" s="279" t="n">
        <v>16.7</v>
      </c>
      <c r="N12" s="277" t="s">
        <v>6</v>
      </c>
      <c r="O12" s="275" t="n">
        <v>0</v>
      </c>
      <c r="P12" s="280" t="s">
        <v>6</v>
      </c>
      <c r="Q12" s="275" t="n">
        <v>0</v>
      </c>
      <c r="R12" s="277" t="s">
        <v>85</v>
      </c>
      <c r="S12" s="275" t="n">
        <v>0</v>
      </c>
      <c r="T12" s="276" t="s">
        <v>85</v>
      </c>
      <c r="U12" s="278" t="n">
        <v>16.7</v>
      </c>
      <c r="V12" s="277" t="s">
        <v>85</v>
      </c>
      <c r="W12" s="275" t="n">
        <v>20</v>
      </c>
      <c r="X12" s="280" t="s">
        <v>85</v>
      </c>
      <c r="Y12" s="281" t="n">
        <v>36.7</v>
      </c>
      <c r="AC12" s="282" t="s">
        <v>111</v>
      </c>
      <c r="AD12" s="274" t="s">
        <v>6</v>
      </c>
      <c r="AE12" s="275" t="n">
        <v>-20</v>
      </c>
      <c r="AF12" s="276" t="s">
        <v>6</v>
      </c>
      <c r="AG12" s="275" t="n">
        <v>-20</v>
      </c>
      <c r="AH12" s="277" t="s">
        <v>6</v>
      </c>
      <c r="AI12" s="275" t="n">
        <v>-20</v>
      </c>
      <c r="AJ12" s="276" t="s">
        <v>6</v>
      </c>
      <c r="AK12" s="278" t="n">
        <v>0</v>
      </c>
      <c r="AL12" s="277" t="s">
        <v>6</v>
      </c>
      <c r="AM12" s="275" t="n">
        <v>20</v>
      </c>
      <c r="AN12" s="276" t="s">
        <v>6</v>
      </c>
      <c r="AO12" s="279" t="n">
        <v>0</v>
      </c>
      <c r="AP12" s="277" t="s">
        <v>6</v>
      </c>
      <c r="AQ12" s="275" t="n">
        <v>-20</v>
      </c>
      <c r="AR12" s="280" t="s">
        <v>6</v>
      </c>
      <c r="AS12" s="275" t="n">
        <v>0</v>
      </c>
      <c r="AT12" s="277" t="s">
        <v>85</v>
      </c>
      <c r="AU12" s="275" t="n">
        <v>0</v>
      </c>
      <c r="AV12" s="276" t="s">
        <v>85</v>
      </c>
      <c r="AW12" s="278" t="n">
        <v>20</v>
      </c>
      <c r="AX12" s="277" t="s">
        <v>85</v>
      </c>
      <c r="AY12" s="275" t="n">
        <v>0</v>
      </c>
      <c r="AZ12" s="280" t="s">
        <v>85</v>
      </c>
      <c r="BA12" s="281" t="n">
        <v>20</v>
      </c>
    </row>
    <row r="13" s="201" customFormat="true" ht="35.1" hidden="false" customHeight="true" outlineLevel="0" collapsed="false">
      <c r="A13" s="283" t="s">
        <v>112</v>
      </c>
      <c r="B13" s="203" t="s">
        <v>6</v>
      </c>
      <c r="C13" s="275" t="n">
        <v>17.1</v>
      </c>
      <c r="D13" s="276" t="s">
        <v>6</v>
      </c>
      <c r="E13" s="275" t="n">
        <v>0</v>
      </c>
      <c r="F13" s="277" t="s">
        <v>6</v>
      </c>
      <c r="G13" s="275" t="n">
        <v>0</v>
      </c>
      <c r="H13" s="276" t="s">
        <v>6</v>
      </c>
      <c r="I13" s="278" t="n">
        <v>-2.5</v>
      </c>
      <c r="J13" s="277" t="s">
        <v>6</v>
      </c>
      <c r="K13" s="275" t="n">
        <v>4.4</v>
      </c>
      <c r="L13" s="276" t="s">
        <v>6</v>
      </c>
      <c r="M13" s="279" t="n">
        <v>-9.5</v>
      </c>
      <c r="N13" s="277" t="s">
        <v>6</v>
      </c>
      <c r="O13" s="275" t="n">
        <v>4.5</v>
      </c>
      <c r="P13" s="280" t="s">
        <v>6</v>
      </c>
      <c r="Q13" s="275" t="n">
        <v>15</v>
      </c>
      <c r="R13" s="277" t="s">
        <v>85</v>
      </c>
      <c r="S13" s="275" t="n">
        <v>19.6</v>
      </c>
      <c r="T13" s="276" t="s">
        <v>85</v>
      </c>
      <c r="U13" s="278" t="n">
        <v>2.5</v>
      </c>
      <c r="V13" s="277" t="s">
        <v>85</v>
      </c>
      <c r="W13" s="275" t="n">
        <v>11.9</v>
      </c>
      <c r="X13" s="280" t="s">
        <v>85</v>
      </c>
      <c r="Y13" s="281" t="n">
        <v>11.9</v>
      </c>
      <c r="AC13" s="283" t="s">
        <v>112</v>
      </c>
      <c r="AD13" s="203" t="s">
        <v>6</v>
      </c>
      <c r="AE13" s="275" t="n">
        <v>3</v>
      </c>
      <c r="AF13" s="276" t="s">
        <v>6</v>
      </c>
      <c r="AG13" s="275" t="n">
        <v>0</v>
      </c>
      <c r="AH13" s="277" t="s">
        <v>6</v>
      </c>
      <c r="AI13" s="275" t="n">
        <v>0</v>
      </c>
      <c r="AJ13" s="276" t="s">
        <v>6</v>
      </c>
      <c r="AK13" s="278" t="n">
        <v>-3.1</v>
      </c>
      <c r="AL13" s="277" t="s">
        <v>6</v>
      </c>
      <c r="AM13" s="275" t="n">
        <v>-6.1</v>
      </c>
      <c r="AN13" s="276" t="s">
        <v>6</v>
      </c>
      <c r="AO13" s="279" t="n">
        <v>-6.2</v>
      </c>
      <c r="AP13" s="277" t="s">
        <v>6</v>
      </c>
      <c r="AQ13" s="275" t="n">
        <v>-5.9</v>
      </c>
      <c r="AR13" s="280" t="s">
        <v>6</v>
      </c>
      <c r="AS13" s="275" t="n">
        <v>9.6</v>
      </c>
      <c r="AT13" s="277" t="s">
        <v>85</v>
      </c>
      <c r="AU13" s="275" t="n">
        <v>20</v>
      </c>
      <c r="AV13" s="276" t="s">
        <v>85</v>
      </c>
      <c r="AW13" s="278" t="n">
        <v>17</v>
      </c>
      <c r="AX13" s="277" t="s">
        <v>85</v>
      </c>
      <c r="AY13" s="275" t="n">
        <v>12.5</v>
      </c>
      <c r="AZ13" s="280" t="s">
        <v>85</v>
      </c>
      <c r="BA13" s="281" t="n">
        <v>12.5</v>
      </c>
    </row>
    <row r="14" s="201" customFormat="true" ht="35.1" hidden="false" customHeight="true" outlineLevel="0" collapsed="false">
      <c r="A14" s="282" t="s">
        <v>113</v>
      </c>
      <c r="B14" s="203" t="s">
        <v>6</v>
      </c>
      <c r="C14" s="275" t="n">
        <v>8.3</v>
      </c>
      <c r="D14" s="276" t="s">
        <v>6</v>
      </c>
      <c r="E14" s="275" t="n">
        <v>33.3</v>
      </c>
      <c r="F14" s="277" t="s">
        <v>6</v>
      </c>
      <c r="G14" s="275" t="n">
        <v>0</v>
      </c>
      <c r="H14" s="276" t="s">
        <v>6</v>
      </c>
      <c r="I14" s="278" t="n">
        <v>45.5</v>
      </c>
      <c r="J14" s="277" t="s">
        <v>6</v>
      </c>
      <c r="K14" s="275" t="n">
        <v>30</v>
      </c>
      <c r="L14" s="276" t="s">
        <v>6</v>
      </c>
      <c r="M14" s="279" t="n">
        <v>10</v>
      </c>
      <c r="N14" s="277" t="s">
        <v>6</v>
      </c>
      <c r="O14" s="275" t="n">
        <v>-20</v>
      </c>
      <c r="P14" s="280" t="s">
        <v>6</v>
      </c>
      <c r="Q14" s="275" t="n">
        <v>40</v>
      </c>
      <c r="R14" s="277" t="s">
        <v>85</v>
      </c>
      <c r="S14" s="275" t="n">
        <v>25</v>
      </c>
      <c r="T14" s="276" t="s">
        <v>85</v>
      </c>
      <c r="U14" s="278" t="n">
        <v>16.7</v>
      </c>
      <c r="V14" s="277" t="s">
        <v>85</v>
      </c>
      <c r="W14" s="275" t="n">
        <v>16.7</v>
      </c>
      <c r="X14" s="280" t="s">
        <v>85</v>
      </c>
      <c r="Y14" s="281" t="n">
        <v>-16.6</v>
      </c>
      <c r="AC14" s="282" t="s">
        <v>113</v>
      </c>
      <c r="AD14" s="203" t="s">
        <v>6</v>
      </c>
      <c r="AE14" s="275" t="n">
        <v>11.1</v>
      </c>
      <c r="AF14" s="276" t="s">
        <v>6</v>
      </c>
      <c r="AG14" s="275" t="n">
        <v>22.2</v>
      </c>
      <c r="AH14" s="277" t="s">
        <v>6</v>
      </c>
      <c r="AI14" s="275" t="n">
        <v>0</v>
      </c>
      <c r="AJ14" s="276" t="s">
        <v>6</v>
      </c>
      <c r="AK14" s="278" t="n">
        <v>37.5</v>
      </c>
      <c r="AL14" s="277" t="s">
        <v>6</v>
      </c>
      <c r="AM14" s="275" t="n">
        <v>0</v>
      </c>
      <c r="AN14" s="276" t="s">
        <v>6</v>
      </c>
      <c r="AO14" s="279" t="n">
        <v>0</v>
      </c>
      <c r="AP14" s="277" t="s">
        <v>6</v>
      </c>
      <c r="AQ14" s="275" t="n">
        <v>-37.5</v>
      </c>
      <c r="AR14" s="280" t="s">
        <v>6</v>
      </c>
      <c r="AS14" s="275" t="n">
        <v>25</v>
      </c>
      <c r="AT14" s="277" t="s">
        <v>85</v>
      </c>
      <c r="AU14" s="275" t="n">
        <v>12.5</v>
      </c>
      <c r="AV14" s="276" t="s">
        <v>85</v>
      </c>
      <c r="AW14" s="278" t="n">
        <v>1.4</v>
      </c>
      <c r="AX14" s="277" t="s">
        <v>85</v>
      </c>
      <c r="AY14" s="275" t="n">
        <v>12.5</v>
      </c>
      <c r="AZ14" s="280" t="s">
        <v>85</v>
      </c>
      <c r="BA14" s="281" t="n">
        <v>-9.7</v>
      </c>
    </row>
    <row r="15" s="201" customFormat="true" ht="35.1" hidden="false" customHeight="true" outlineLevel="0" collapsed="false">
      <c r="A15" s="283" t="s">
        <v>114</v>
      </c>
      <c r="B15" s="203" t="s">
        <v>6</v>
      </c>
      <c r="C15" s="275" t="n">
        <v>-50</v>
      </c>
      <c r="D15" s="276" t="s">
        <v>6</v>
      </c>
      <c r="E15" s="275" t="n">
        <v>0</v>
      </c>
      <c r="F15" s="277" t="s">
        <v>6</v>
      </c>
      <c r="G15" s="275" t="n">
        <v>50</v>
      </c>
      <c r="H15" s="276" t="s">
        <v>6</v>
      </c>
      <c r="I15" s="278" t="n">
        <v>0</v>
      </c>
      <c r="J15" s="277" t="s">
        <v>6</v>
      </c>
      <c r="K15" s="275" t="n">
        <v>50</v>
      </c>
      <c r="L15" s="276" t="s">
        <v>6</v>
      </c>
      <c r="M15" s="279" t="n">
        <v>-50</v>
      </c>
      <c r="N15" s="277" t="s">
        <v>6</v>
      </c>
      <c r="O15" s="275" t="n">
        <v>-50</v>
      </c>
      <c r="P15" s="280" t="s">
        <v>6</v>
      </c>
      <c r="Q15" s="275" t="n">
        <v>0</v>
      </c>
      <c r="R15" s="277" t="s">
        <v>85</v>
      </c>
      <c r="S15" s="275" t="n">
        <v>-50</v>
      </c>
      <c r="T15" s="276" t="s">
        <v>85</v>
      </c>
      <c r="U15" s="278" t="n">
        <v>0</v>
      </c>
      <c r="V15" s="277" t="s">
        <v>85</v>
      </c>
      <c r="W15" s="275" t="n">
        <v>0</v>
      </c>
      <c r="X15" s="280" t="s">
        <v>85</v>
      </c>
      <c r="Y15" s="281" t="n">
        <v>0</v>
      </c>
      <c r="AC15" s="283" t="s">
        <v>114</v>
      </c>
      <c r="AD15" s="203" t="s">
        <v>6</v>
      </c>
      <c r="AE15" s="275" t="n">
        <v>-50</v>
      </c>
      <c r="AF15" s="276" t="s">
        <v>6</v>
      </c>
      <c r="AG15" s="275" t="n">
        <v>0</v>
      </c>
      <c r="AH15" s="277" t="s">
        <v>6</v>
      </c>
      <c r="AI15" s="275" t="n">
        <v>50</v>
      </c>
      <c r="AJ15" s="276" t="s">
        <v>6</v>
      </c>
      <c r="AK15" s="278" t="n">
        <v>0</v>
      </c>
      <c r="AL15" s="277" t="s">
        <v>6</v>
      </c>
      <c r="AM15" s="275" t="n">
        <v>50</v>
      </c>
      <c r="AN15" s="276" t="s">
        <v>6</v>
      </c>
      <c r="AO15" s="279" t="n">
        <v>-50</v>
      </c>
      <c r="AP15" s="277" t="s">
        <v>6</v>
      </c>
      <c r="AQ15" s="275" t="n">
        <v>-50</v>
      </c>
      <c r="AR15" s="280" t="s">
        <v>6</v>
      </c>
      <c r="AS15" s="275" t="n">
        <v>0</v>
      </c>
      <c r="AT15" s="277" t="s">
        <v>85</v>
      </c>
      <c r="AU15" s="275" t="n">
        <v>50</v>
      </c>
      <c r="AV15" s="276" t="s">
        <v>85</v>
      </c>
      <c r="AW15" s="278" t="n">
        <v>100</v>
      </c>
      <c r="AX15" s="277" t="s">
        <v>85</v>
      </c>
      <c r="AY15" s="275" t="n">
        <v>0</v>
      </c>
      <c r="AZ15" s="280" t="s">
        <v>85</v>
      </c>
      <c r="BA15" s="281" t="n">
        <v>0</v>
      </c>
    </row>
    <row r="16" s="201" customFormat="true" ht="35.1" hidden="false" customHeight="true" outlineLevel="0" collapsed="false">
      <c r="A16" s="283" t="s">
        <v>115</v>
      </c>
      <c r="B16" s="203" t="s">
        <v>6</v>
      </c>
      <c r="C16" s="275" t="n">
        <v>50</v>
      </c>
      <c r="D16" s="276" t="s">
        <v>6</v>
      </c>
      <c r="E16" s="275" t="n">
        <v>50</v>
      </c>
      <c r="F16" s="277" t="s">
        <v>6</v>
      </c>
      <c r="G16" s="275" t="n">
        <v>-33.3</v>
      </c>
      <c r="H16" s="276" t="s">
        <v>6</v>
      </c>
      <c r="I16" s="278" t="n">
        <v>-66.7</v>
      </c>
      <c r="J16" s="277" t="s">
        <v>6</v>
      </c>
      <c r="K16" s="275" t="n">
        <v>-66.7</v>
      </c>
      <c r="L16" s="276" t="s">
        <v>6</v>
      </c>
      <c r="M16" s="279" t="n">
        <v>-66.7</v>
      </c>
      <c r="N16" s="277" t="s">
        <v>6</v>
      </c>
      <c r="O16" s="275" t="n">
        <v>33.3</v>
      </c>
      <c r="P16" s="280" t="s">
        <v>6</v>
      </c>
      <c r="Q16" s="275" t="n">
        <v>33.3</v>
      </c>
      <c r="R16" s="277" t="s">
        <v>85</v>
      </c>
      <c r="S16" s="275" t="n">
        <v>50</v>
      </c>
      <c r="T16" s="276" t="s">
        <v>85</v>
      </c>
      <c r="U16" s="278" t="n">
        <v>0</v>
      </c>
      <c r="V16" s="277" t="s">
        <v>85</v>
      </c>
      <c r="W16" s="275" t="n">
        <v>50</v>
      </c>
      <c r="X16" s="280" t="s">
        <v>85</v>
      </c>
      <c r="Y16" s="281" t="n">
        <v>0</v>
      </c>
      <c r="AC16" s="283" t="s">
        <v>115</v>
      </c>
      <c r="AD16" s="203" t="s">
        <v>6</v>
      </c>
      <c r="AE16" s="275" t="n">
        <v>50</v>
      </c>
      <c r="AF16" s="276" t="s">
        <v>6</v>
      </c>
      <c r="AG16" s="275" t="n">
        <v>0</v>
      </c>
      <c r="AH16" s="277" t="s">
        <v>6</v>
      </c>
      <c r="AI16" s="275" t="n">
        <v>-50</v>
      </c>
      <c r="AJ16" s="276" t="s">
        <v>6</v>
      </c>
      <c r="AK16" s="278" t="n">
        <v>-50</v>
      </c>
      <c r="AL16" s="277" t="s">
        <v>6</v>
      </c>
      <c r="AM16" s="275" t="n">
        <v>-50</v>
      </c>
      <c r="AN16" s="276" t="s">
        <v>6</v>
      </c>
      <c r="AO16" s="279" t="n">
        <v>-50</v>
      </c>
      <c r="AP16" s="277" t="s">
        <v>6</v>
      </c>
      <c r="AQ16" s="275" t="n">
        <v>0</v>
      </c>
      <c r="AR16" s="280" t="s">
        <v>6</v>
      </c>
      <c r="AS16" s="275" t="n">
        <v>0</v>
      </c>
      <c r="AT16" s="277" t="s">
        <v>85</v>
      </c>
      <c r="AU16" s="275" t="n">
        <v>50</v>
      </c>
      <c r="AV16" s="276" t="s">
        <v>85</v>
      </c>
      <c r="AW16" s="278" t="n">
        <v>0</v>
      </c>
      <c r="AX16" s="277" t="s">
        <v>85</v>
      </c>
      <c r="AY16" s="275" t="n">
        <v>50</v>
      </c>
      <c r="AZ16" s="280" t="s">
        <v>85</v>
      </c>
      <c r="BA16" s="281" t="n">
        <v>50</v>
      </c>
    </row>
    <row r="17" s="201" customFormat="true" ht="35.1" hidden="false" customHeight="true" outlineLevel="0" collapsed="false">
      <c r="A17" s="346" t="s">
        <v>116</v>
      </c>
      <c r="B17" s="203" t="s">
        <v>6</v>
      </c>
      <c r="C17" s="275" t="n">
        <v>22.2</v>
      </c>
      <c r="D17" s="276" t="s">
        <v>6</v>
      </c>
      <c r="E17" s="275" t="n">
        <v>0</v>
      </c>
      <c r="F17" s="277" t="s">
        <v>6</v>
      </c>
      <c r="G17" s="275" t="n">
        <v>25</v>
      </c>
      <c r="H17" s="276" t="s">
        <v>6</v>
      </c>
      <c r="I17" s="278" t="n">
        <v>25</v>
      </c>
      <c r="J17" s="277" t="s">
        <v>6</v>
      </c>
      <c r="K17" s="275" t="n">
        <v>-27.3</v>
      </c>
      <c r="L17" s="276" t="s">
        <v>6</v>
      </c>
      <c r="M17" s="279" t="n">
        <v>9.1</v>
      </c>
      <c r="N17" s="277" t="s">
        <v>6</v>
      </c>
      <c r="O17" s="275" t="n">
        <v>37.5</v>
      </c>
      <c r="P17" s="280" t="s">
        <v>6</v>
      </c>
      <c r="Q17" s="275" t="n">
        <v>37.5</v>
      </c>
      <c r="R17" s="277" t="s">
        <v>85</v>
      </c>
      <c r="S17" s="275" t="n">
        <v>70</v>
      </c>
      <c r="T17" s="276" t="s">
        <v>85</v>
      </c>
      <c r="U17" s="278" t="n">
        <v>47.8</v>
      </c>
      <c r="V17" s="277" t="s">
        <v>85</v>
      </c>
      <c r="W17" s="275" t="n">
        <v>20</v>
      </c>
      <c r="X17" s="280" t="s">
        <v>85</v>
      </c>
      <c r="Y17" s="281" t="n">
        <v>20</v>
      </c>
      <c r="AC17" s="346" t="s">
        <v>116</v>
      </c>
      <c r="AD17" s="203" t="s">
        <v>6</v>
      </c>
      <c r="AE17" s="275" t="n">
        <v>16.7</v>
      </c>
      <c r="AF17" s="276" t="s">
        <v>6</v>
      </c>
      <c r="AG17" s="275" t="n">
        <v>16.7</v>
      </c>
      <c r="AH17" s="277" t="s">
        <v>6</v>
      </c>
      <c r="AI17" s="275" t="n">
        <v>16.7</v>
      </c>
      <c r="AJ17" s="276" t="s">
        <v>6</v>
      </c>
      <c r="AK17" s="278" t="n">
        <v>33.3</v>
      </c>
      <c r="AL17" s="277" t="s">
        <v>6</v>
      </c>
      <c r="AM17" s="275" t="n">
        <v>0</v>
      </c>
      <c r="AN17" s="276" t="s">
        <v>6</v>
      </c>
      <c r="AO17" s="279" t="n">
        <v>33.3</v>
      </c>
      <c r="AP17" s="277" t="s">
        <v>6</v>
      </c>
      <c r="AQ17" s="275" t="n">
        <v>16.7</v>
      </c>
      <c r="AR17" s="280" t="s">
        <v>6</v>
      </c>
      <c r="AS17" s="275" t="n">
        <v>33.3</v>
      </c>
      <c r="AT17" s="277" t="s">
        <v>85</v>
      </c>
      <c r="AU17" s="275" t="n">
        <v>60</v>
      </c>
      <c r="AV17" s="276" t="s">
        <v>85</v>
      </c>
      <c r="AW17" s="278" t="n">
        <v>43.3</v>
      </c>
      <c r="AX17" s="277" t="s">
        <v>85</v>
      </c>
      <c r="AY17" s="275" t="n">
        <v>40</v>
      </c>
      <c r="AZ17" s="280" t="s">
        <v>85</v>
      </c>
      <c r="BA17" s="281" t="n">
        <v>23.3</v>
      </c>
    </row>
    <row r="18" s="201" customFormat="true" ht="35.1" hidden="false" customHeight="true" outlineLevel="0" collapsed="false">
      <c r="A18" s="284" t="s">
        <v>117</v>
      </c>
      <c r="B18" s="203" t="s">
        <v>6</v>
      </c>
      <c r="C18" s="275" t="n">
        <v>6.9</v>
      </c>
      <c r="D18" s="276" t="s">
        <v>6</v>
      </c>
      <c r="E18" s="275" t="n">
        <v>10.7</v>
      </c>
      <c r="F18" s="277" t="s">
        <v>6</v>
      </c>
      <c r="G18" s="275" t="n">
        <v>5</v>
      </c>
      <c r="H18" s="276" t="s">
        <v>6</v>
      </c>
      <c r="I18" s="278" t="n">
        <v>-3.3</v>
      </c>
      <c r="J18" s="277" t="s">
        <v>6</v>
      </c>
      <c r="K18" s="275" t="n">
        <v>6.1</v>
      </c>
      <c r="L18" s="276" t="s">
        <v>6</v>
      </c>
      <c r="M18" s="279" t="n">
        <v>-1.6</v>
      </c>
      <c r="N18" s="277" t="s">
        <v>6</v>
      </c>
      <c r="O18" s="275" t="n">
        <v>-3</v>
      </c>
      <c r="P18" s="280" t="s">
        <v>6</v>
      </c>
      <c r="Q18" s="275" t="n">
        <v>3</v>
      </c>
      <c r="R18" s="277" t="s">
        <v>85</v>
      </c>
      <c r="S18" s="275" t="n">
        <v>10.3</v>
      </c>
      <c r="T18" s="276" t="s">
        <v>85</v>
      </c>
      <c r="U18" s="278" t="n">
        <v>3.4</v>
      </c>
      <c r="V18" s="277" t="s">
        <v>85</v>
      </c>
      <c r="W18" s="275" t="n">
        <v>1.5</v>
      </c>
      <c r="X18" s="280" t="s">
        <v>85</v>
      </c>
      <c r="Y18" s="281" t="n">
        <v>-9.2</v>
      </c>
      <c r="AC18" s="284" t="s">
        <v>117</v>
      </c>
      <c r="AD18" s="203" t="s">
        <v>6</v>
      </c>
      <c r="AE18" s="275" t="n">
        <v>4</v>
      </c>
      <c r="AF18" s="276" t="s">
        <v>6</v>
      </c>
      <c r="AG18" s="275" t="n">
        <v>6.1</v>
      </c>
      <c r="AH18" s="277" t="s">
        <v>6</v>
      </c>
      <c r="AI18" s="275" t="n">
        <v>13.5</v>
      </c>
      <c r="AJ18" s="276" t="s">
        <v>6</v>
      </c>
      <c r="AK18" s="278" t="n">
        <v>5.8</v>
      </c>
      <c r="AL18" s="277" t="s">
        <v>6</v>
      </c>
      <c r="AM18" s="275" t="n">
        <v>3.5</v>
      </c>
      <c r="AN18" s="276" t="s">
        <v>6</v>
      </c>
      <c r="AO18" s="279" t="n">
        <v>0</v>
      </c>
      <c r="AP18" s="277" t="s">
        <v>6</v>
      </c>
      <c r="AQ18" s="275" t="n">
        <v>-8.8</v>
      </c>
      <c r="AR18" s="280" t="s">
        <v>6</v>
      </c>
      <c r="AS18" s="275" t="n">
        <v>3.6</v>
      </c>
      <c r="AT18" s="277" t="s">
        <v>85</v>
      </c>
      <c r="AU18" s="275" t="n">
        <v>10.5</v>
      </c>
      <c r="AV18" s="276" t="s">
        <v>85</v>
      </c>
      <c r="AW18" s="278" t="n">
        <v>6.5</v>
      </c>
      <c r="AX18" s="277" t="s">
        <v>85</v>
      </c>
      <c r="AY18" s="275" t="n">
        <v>0</v>
      </c>
      <c r="AZ18" s="280" t="s">
        <v>85</v>
      </c>
      <c r="BA18" s="281" t="n">
        <v>-6.1</v>
      </c>
    </row>
    <row r="19" s="201" customFormat="true" ht="35.1" hidden="false" customHeight="true" outlineLevel="0" collapsed="false">
      <c r="A19" s="283" t="s">
        <v>118</v>
      </c>
      <c r="B19" s="203" t="s">
        <v>6</v>
      </c>
      <c r="C19" s="275" t="n">
        <v>12.5</v>
      </c>
      <c r="D19" s="276" t="s">
        <v>6</v>
      </c>
      <c r="E19" s="275" t="n">
        <v>15.8</v>
      </c>
      <c r="F19" s="277" t="s">
        <v>6</v>
      </c>
      <c r="G19" s="275" t="n">
        <v>13.9</v>
      </c>
      <c r="H19" s="276" t="s">
        <v>6</v>
      </c>
      <c r="I19" s="278" t="n">
        <v>11.4</v>
      </c>
      <c r="J19" s="277" t="s">
        <v>6</v>
      </c>
      <c r="K19" s="275" t="n">
        <v>-4.3</v>
      </c>
      <c r="L19" s="276" t="s">
        <v>6</v>
      </c>
      <c r="M19" s="279" t="n">
        <v>20</v>
      </c>
      <c r="N19" s="277" t="s">
        <v>6</v>
      </c>
      <c r="O19" s="275" t="n">
        <v>-2.4</v>
      </c>
      <c r="P19" s="280" t="s">
        <v>6</v>
      </c>
      <c r="Q19" s="275" t="n">
        <v>0</v>
      </c>
      <c r="R19" s="277" t="s">
        <v>85</v>
      </c>
      <c r="S19" s="275" t="n">
        <v>7.3</v>
      </c>
      <c r="T19" s="276" t="s">
        <v>85</v>
      </c>
      <c r="U19" s="278" t="n">
        <v>-5.2</v>
      </c>
      <c r="V19" s="277" t="s">
        <v>85</v>
      </c>
      <c r="W19" s="275" t="n">
        <v>10</v>
      </c>
      <c r="X19" s="280" t="s">
        <v>85</v>
      </c>
      <c r="Y19" s="281" t="n">
        <v>-5.8</v>
      </c>
      <c r="AC19" s="283" t="s">
        <v>118</v>
      </c>
      <c r="AD19" s="203" t="s">
        <v>6</v>
      </c>
      <c r="AE19" s="275" t="n">
        <v>3.6</v>
      </c>
      <c r="AF19" s="276" t="s">
        <v>6</v>
      </c>
      <c r="AG19" s="275" t="n">
        <v>-3.6</v>
      </c>
      <c r="AH19" s="277" t="s">
        <v>6</v>
      </c>
      <c r="AI19" s="275" t="n">
        <v>27</v>
      </c>
      <c r="AJ19" s="276" t="s">
        <v>6</v>
      </c>
      <c r="AK19" s="278" t="n">
        <v>16</v>
      </c>
      <c r="AL19" s="277" t="s">
        <v>6</v>
      </c>
      <c r="AM19" s="275" t="n">
        <v>11.4</v>
      </c>
      <c r="AN19" s="276" t="s">
        <v>6</v>
      </c>
      <c r="AO19" s="279" t="n">
        <v>26.5</v>
      </c>
      <c r="AP19" s="277" t="s">
        <v>6</v>
      </c>
      <c r="AQ19" s="275" t="n">
        <v>-12.9</v>
      </c>
      <c r="AR19" s="280" t="s">
        <v>6</v>
      </c>
      <c r="AS19" s="275" t="n">
        <v>-6.5</v>
      </c>
      <c r="AT19" s="277" t="s">
        <v>85</v>
      </c>
      <c r="AU19" s="275" t="n">
        <v>23.3</v>
      </c>
      <c r="AV19" s="276" t="s">
        <v>85</v>
      </c>
      <c r="AW19" s="278" t="n">
        <v>19.7</v>
      </c>
      <c r="AX19" s="277" t="s">
        <v>85</v>
      </c>
      <c r="AY19" s="275" t="n">
        <v>23.4</v>
      </c>
      <c r="AZ19" s="280" t="s">
        <v>85</v>
      </c>
      <c r="BA19" s="281" t="n">
        <v>27</v>
      </c>
    </row>
    <row r="20" s="201" customFormat="true" ht="35.1" hidden="false" customHeight="true" outlineLevel="0" collapsed="false">
      <c r="A20" s="346" t="s">
        <v>119</v>
      </c>
      <c r="B20" s="203" t="s">
        <v>6</v>
      </c>
      <c r="C20" s="275" t="n">
        <v>12.8</v>
      </c>
      <c r="D20" s="276" t="s">
        <v>6</v>
      </c>
      <c r="E20" s="275" t="n">
        <v>-1.3</v>
      </c>
      <c r="F20" s="277" t="s">
        <v>6</v>
      </c>
      <c r="G20" s="275" t="n">
        <v>-13.8</v>
      </c>
      <c r="H20" s="276" t="s">
        <v>6</v>
      </c>
      <c r="I20" s="278" t="n">
        <v>-26.2</v>
      </c>
      <c r="J20" s="277" t="s">
        <v>6</v>
      </c>
      <c r="K20" s="275" t="n">
        <v>-19.8</v>
      </c>
      <c r="L20" s="276" t="s">
        <v>6</v>
      </c>
      <c r="M20" s="279" t="n">
        <v>21</v>
      </c>
      <c r="N20" s="277" t="s">
        <v>6</v>
      </c>
      <c r="O20" s="275" t="n">
        <v>18.9</v>
      </c>
      <c r="P20" s="280" t="s">
        <v>6</v>
      </c>
      <c r="Q20" s="275" t="n">
        <v>13.5</v>
      </c>
      <c r="R20" s="277" t="s">
        <v>85</v>
      </c>
      <c r="S20" s="275" t="n">
        <v>9.8</v>
      </c>
      <c r="T20" s="276" t="s">
        <v>85</v>
      </c>
      <c r="U20" s="278" t="n">
        <v>-3</v>
      </c>
      <c r="V20" s="277" t="s">
        <v>85</v>
      </c>
      <c r="W20" s="275" t="n">
        <v>-1.4</v>
      </c>
      <c r="X20" s="280" t="s">
        <v>85</v>
      </c>
      <c r="Y20" s="281" t="n">
        <v>-0.1</v>
      </c>
      <c r="AC20" s="346" t="s">
        <v>119</v>
      </c>
      <c r="AD20" s="203" t="s">
        <v>6</v>
      </c>
      <c r="AE20" s="275" t="n">
        <v>3.2</v>
      </c>
      <c r="AF20" s="276" t="s">
        <v>6</v>
      </c>
      <c r="AG20" s="275" t="n">
        <v>0</v>
      </c>
      <c r="AH20" s="277" t="s">
        <v>6</v>
      </c>
      <c r="AI20" s="275" t="n">
        <v>-8.9</v>
      </c>
      <c r="AJ20" s="276" t="s">
        <v>6</v>
      </c>
      <c r="AK20" s="278" t="n">
        <v>-28.6</v>
      </c>
      <c r="AL20" s="277" t="s">
        <v>6</v>
      </c>
      <c r="AM20" s="275" t="n">
        <v>-14</v>
      </c>
      <c r="AN20" s="276" t="s">
        <v>6</v>
      </c>
      <c r="AO20" s="279" t="n">
        <v>7.8</v>
      </c>
      <c r="AP20" s="277" t="s">
        <v>6</v>
      </c>
      <c r="AQ20" s="275" t="n">
        <v>7.5</v>
      </c>
      <c r="AR20" s="280" t="s">
        <v>6</v>
      </c>
      <c r="AS20" s="275" t="n">
        <v>7.5</v>
      </c>
      <c r="AT20" s="277" t="s">
        <v>85</v>
      </c>
      <c r="AU20" s="275" t="n">
        <v>6.6</v>
      </c>
      <c r="AV20" s="276" t="s">
        <v>85</v>
      </c>
      <c r="AW20" s="278" t="n">
        <v>3.4</v>
      </c>
      <c r="AX20" s="277" t="s">
        <v>85</v>
      </c>
      <c r="AY20" s="275" t="n">
        <v>3.5</v>
      </c>
      <c r="AZ20" s="280" t="s">
        <v>85</v>
      </c>
      <c r="BA20" s="281" t="n">
        <v>3.5</v>
      </c>
    </row>
    <row r="21" s="201" customFormat="true" ht="35.1" hidden="false" customHeight="true" outlineLevel="0" collapsed="false">
      <c r="A21" s="285" t="s">
        <v>120</v>
      </c>
      <c r="B21" s="286" t="s">
        <v>6</v>
      </c>
      <c r="C21" s="287" t="n">
        <v>17.2</v>
      </c>
      <c r="D21" s="288" t="s">
        <v>6</v>
      </c>
      <c r="E21" s="287" t="n">
        <v>17.2</v>
      </c>
      <c r="F21" s="289" t="s">
        <v>6</v>
      </c>
      <c r="G21" s="287" t="n">
        <v>17.9</v>
      </c>
      <c r="H21" s="288" t="s">
        <v>6</v>
      </c>
      <c r="I21" s="290" t="n">
        <v>7.2</v>
      </c>
      <c r="J21" s="289" t="s">
        <v>6</v>
      </c>
      <c r="K21" s="287" t="n">
        <v>14.3</v>
      </c>
      <c r="L21" s="288" t="s">
        <v>6</v>
      </c>
      <c r="M21" s="291" t="n">
        <v>10.7</v>
      </c>
      <c r="N21" s="289" t="s">
        <v>6</v>
      </c>
      <c r="O21" s="287" t="n">
        <v>11.1</v>
      </c>
      <c r="P21" s="292" t="s">
        <v>6</v>
      </c>
      <c r="Q21" s="287" t="n">
        <v>14.8</v>
      </c>
      <c r="R21" s="289" t="s">
        <v>85</v>
      </c>
      <c r="S21" s="287" t="n">
        <v>14.8</v>
      </c>
      <c r="T21" s="288" t="s">
        <v>85</v>
      </c>
      <c r="U21" s="290" t="n">
        <v>-2.4</v>
      </c>
      <c r="V21" s="289" t="s">
        <v>85</v>
      </c>
      <c r="W21" s="287" t="n">
        <v>29.6</v>
      </c>
      <c r="X21" s="292" t="s">
        <v>85</v>
      </c>
      <c r="Y21" s="293" t="n">
        <v>12.4</v>
      </c>
      <c r="AC21" s="285" t="s">
        <v>120</v>
      </c>
      <c r="AD21" s="286" t="s">
        <v>6</v>
      </c>
      <c r="AE21" s="287" t="n">
        <v>0</v>
      </c>
      <c r="AF21" s="288" t="s">
        <v>6</v>
      </c>
      <c r="AG21" s="287" t="n">
        <v>4.8</v>
      </c>
      <c r="AH21" s="289" t="s">
        <v>6</v>
      </c>
      <c r="AI21" s="287" t="n">
        <v>17.4</v>
      </c>
      <c r="AJ21" s="288" t="s">
        <v>6</v>
      </c>
      <c r="AK21" s="290" t="n">
        <v>4.3</v>
      </c>
      <c r="AL21" s="289" t="s">
        <v>6</v>
      </c>
      <c r="AM21" s="287" t="n">
        <v>-12.5</v>
      </c>
      <c r="AN21" s="288" t="s">
        <v>6</v>
      </c>
      <c r="AO21" s="291" t="n">
        <v>-4.2</v>
      </c>
      <c r="AP21" s="289" t="s">
        <v>6</v>
      </c>
      <c r="AQ21" s="287" t="n">
        <v>-4.5</v>
      </c>
      <c r="AR21" s="292" t="s">
        <v>6</v>
      </c>
      <c r="AS21" s="287" t="n">
        <v>4.5</v>
      </c>
      <c r="AT21" s="289" t="s">
        <v>85</v>
      </c>
      <c r="AU21" s="287" t="n">
        <v>4.5</v>
      </c>
      <c r="AV21" s="288" t="s">
        <v>85</v>
      </c>
      <c r="AW21" s="290" t="n">
        <v>4.5</v>
      </c>
      <c r="AX21" s="289" t="s">
        <v>85</v>
      </c>
      <c r="AY21" s="287" t="n">
        <v>9.1</v>
      </c>
      <c r="AZ21" s="292" t="s">
        <v>85</v>
      </c>
      <c r="BA21" s="293" t="n">
        <v>4.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9.5</v>
      </c>
      <c r="D30" s="267" t="s">
        <v>6</v>
      </c>
      <c r="E30" s="266" t="n">
        <v>8</v>
      </c>
      <c r="F30" s="268" t="s">
        <v>6</v>
      </c>
      <c r="G30" s="266" t="n">
        <v>-1.3</v>
      </c>
      <c r="H30" s="267" t="s">
        <v>6</v>
      </c>
      <c r="I30" s="269" t="n">
        <v>-2.1</v>
      </c>
      <c r="J30" s="268" t="s">
        <v>6</v>
      </c>
      <c r="K30" s="266" t="n">
        <v>1.2</v>
      </c>
      <c r="L30" s="267" t="s">
        <v>6</v>
      </c>
      <c r="M30" s="270" t="n">
        <v>10.2</v>
      </c>
      <c r="N30" s="268" t="s">
        <v>6</v>
      </c>
      <c r="O30" s="266" t="n">
        <v>6.2</v>
      </c>
      <c r="P30" s="271" t="s">
        <v>6</v>
      </c>
      <c r="Q30" s="266" t="n">
        <v>10.1</v>
      </c>
      <c r="R30" s="268" t="s">
        <v>85</v>
      </c>
      <c r="S30" s="266" t="n">
        <v>7.6</v>
      </c>
      <c r="T30" s="267" t="s">
        <v>85</v>
      </c>
      <c r="U30" s="269" t="n">
        <v>-1.9</v>
      </c>
      <c r="V30" s="268" t="s">
        <v>85</v>
      </c>
      <c r="W30" s="266" t="n">
        <v>9.1</v>
      </c>
      <c r="X30" s="271" t="s">
        <v>85</v>
      </c>
      <c r="Y30" s="272" t="n">
        <v>1.1</v>
      </c>
      <c r="AC30" s="265" t="s">
        <v>108</v>
      </c>
      <c r="AD30" s="188" t="s">
        <v>6</v>
      </c>
      <c r="AE30" s="266" t="n">
        <v>6.5</v>
      </c>
      <c r="AF30" s="267" t="s">
        <v>6</v>
      </c>
      <c r="AG30" s="266" t="n">
        <v>8.8</v>
      </c>
      <c r="AH30" s="268" t="s">
        <v>6</v>
      </c>
      <c r="AI30" s="266" t="n">
        <v>10.4</v>
      </c>
      <c r="AJ30" s="267" t="s">
        <v>6</v>
      </c>
      <c r="AK30" s="269" t="n">
        <v>7.3</v>
      </c>
      <c r="AL30" s="268" t="s">
        <v>6</v>
      </c>
      <c r="AM30" s="266" t="n">
        <v>15.7</v>
      </c>
      <c r="AN30" s="267" t="s">
        <v>6</v>
      </c>
      <c r="AO30" s="270" t="n">
        <v>-1.1</v>
      </c>
      <c r="AP30" s="268" t="s">
        <v>6</v>
      </c>
      <c r="AQ30" s="266" t="n">
        <v>6.6</v>
      </c>
      <c r="AR30" s="271" t="s">
        <v>6</v>
      </c>
      <c r="AS30" s="266" t="n">
        <v>-1.2</v>
      </c>
      <c r="AT30" s="268" t="s">
        <v>85</v>
      </c>
      <c r="AU30" s="266" t="n">
        <v>8.7</v>
      </c>
      <c r="AV30" s="267" t="s">
        <v>85</v>
      </c>
      <c r="AW30" s="269" t="n">
        <v>2.2</v>
      </c>
      <c r="AX30" s="268" t="s">
        <v>85</v>
      </c>
      <c r="AY30" s="266" t="n">
        <v>3.4</v>
      </c>
      <c r="AZ30" s="271" t="s">
        <v>85</v>
      </c>
      <c r="BA30" s="272" t="n">
        <v>-5.4</v>
      </c>
    </row>
    <row r="31" s="201" customFormat="true" ht="35.1" hidden="false" customHeight="true" outlineLevel="0" collapsed="false">
      <c r="A31" s="273" t="s">
        <v>109</v>
      </c>
      <c r="B31" s="274" t="s">
        <v>6</v>
      </c>
      <c r="C31" s="275" t="n">
        <v>-12.5</v>
      </c>
      <c r="D31" s="276" t="s">
        <v>6</v>
      </c>
      <c r="E31" s="275" t="n">
        <v>12.5</v>
      </c>
      <c r="F31" s="277" t="s">
        <v>6</v>
      </c>
      <c r="G31" s="275" t="n">
        <v>14.3</v>
      </c>
      <c r="H31" s="276" t="s">
        <v>6</v>
      </c>
      <c r="I31" s="278" t="n">
        <v>28.6</v>
      </c>
      <c r="J31" s="277" t="s">
        <v>6</v>
      </c>
      <c r="K31" s="275" t="n">
        <v>12.5</v>
      </c>
      <c r="L31" s="276" t="s">
        <v>6</v>
      </c>
      <c r="M31" s="279" t="n">
        <v>25</v>
      </c>
      <c r="N31" s="277" t="s">
        <v>6</v>
      </c>
      <c r="O31" s="275" t="n">
        <v>14.3</v>
      </c>
      <c r="P31" s="280" t="s">
        <v>6</v>
      </c>
      <c r="Q31" s="275" t="n">
        <v>14.3</v>
      </c>
      <c r="R31" s="277" t="s">
        <v>85</v>
      </c>
      <c r="S31" s="275" t="n">
        <v>12.5</v>
      </c>
      <c r="T31" s="276" t="s">
        <v>85</v>
      </c>
      <c r="U31" s="278" t="n">
        <v>25</v>
      </c>
      <c r="V31" s="277" t="s">
        <v>85</v>
      </c>
      <c r="W31" s="275" t="n">
        <v>25</v>
      </c>
      <c r="X31" s="280" t="s">
        <v>85</v>
      </c>
      <c r="Y31" s="281" t="n">
        <v>12.5</v>
      </c>
      <c r="AC31" s="273" t="s">
        <v>109</v>
      </c>
      <c r="AD31" s="274" t="s">
        <v>6</v>
      </c>
      <c r="AE31" s="275" t="n">
        <v>25</v>
      </c>
      <c r="AF31" s="276" t="s">
        <v>6</v>
      </c>
      <c r="AG31" s="275" t="n">
        <v>0</v>
      </c>
      <c r="AH31" s="277" t="s">
        <v>6</v>
      </c>
      <c r="AI31" s="275" t="n">
        <v>14.3</v>
      </c>
      <c r="AJ31" s="276" t="s">
        <v>6</v>
      </c>
      <c r="AK31" s="278" t="n">
        <v>14.3</v>
      </c>
      <c r="AL31" s="277" t="s">
        <v>6</v>
      </c>
      <c r="AM31" s="275" t="n">
        <v>16.7</v>
      </c>
      <c r="AN31" s="276" t="s">
        <v>6</v>
      </c>
      <c r="AO31" s="279" t="n">
        <v>16.7</v>
      </c>
      <c r="AP31" s="277" t="s">
        <v>6</v>
      </c>
      <c r="AQ31" s="275" t="n">
        <v>20</v>
      </c>
      <c r="AR31" s="280" t="s">
        <v>6</v>
      </c>
      <c r="AS31" s="275" t="n">
        <v>40</v>
      </c>
      <c r="AT31" s="277" t="s">
        <v>85</v>
      </c>
      <c r="AU31" s="275" t="n">
        <v>50</v>
      </c>
      <c r="AV31" s="276" t="s">
        <v>85</v>
      </c>
      <c r="AW31" s="278" t="n">
        <v>25</v>
      </c>
      <c r="AX31" s="277" t="s">
        <v>85</v>
      </c>
      <c r="AY31" s="275" t="n">
        <v>16.6</v>
      </c>
      <c r="AZ31" s="280" t="s">
        <v>85</v>
      </c>
      <c r="BA31" s="281" t="n">
        <v>16.6</v>
      </c>
    </row>
    <row r="32" s="201" customFormat="true" ht="35.1" hidden="false" customHeight="true" outlineLevel="0" collapsed="false">
      <c r="A32" s="273" t="s">
        <v>110</v>
      </c>
      <c r="B32" s="203" t="s">
        <v>6</v>
      </c>
      <c r="C32" s="275" t="n">
        <v>-66.7</v>
      </c>
      <c r="D32" s="276" t="s">
        <v>6</v>
      </c>
      <c r="E32" s="275" t="n">
        <v>0</v>
      </c>
      <c r="F32" s="277" t="s">
        <v>6</v>
      </c>
      <c r="G32" s="275" t="n">
        <v>33.3</v>
      </c>
      <c r="H32" s="276" t="s">
        <v>6</v>
      </c>
      <c r="I32" s="278" t="n">
        <v>0</v>
      </c>
      <c r="J32" s="277" t="s">
        <v>6</v>
      </c>
      <c r="K32" s="275" t="n">
        <v>33.3</v>
      </c>
      <c r="L32" s="276" t="s">
        <v>6</v>
      </c>
      <c r="M32" s="279" t="n">
        <v>33.3</v>
      </c>
      <c r="N32" s="277" t="s">
        <v>6</v>
      </c>
      <c r="O32" s="275" t="n">
        <v>25</v>
      </c>
      <c r="P32" s="280" t="s">
        <v>6</v>
      </c>
      <c r="Q32" s="275" t="n">
        <v>0</v>
      </c>
      <c r="R32" s="277" t="s">
        <v>85</v>
      </c>
      <c r="S32" s="275" t="n">
        <v>0</v>
      </c>
      <c r="T32" s="276" t="s">
        <v>85</v>
      </c>
      <c r="U32" s="278" t="n">
        <v>66.7</v>
      </c>
      <c r="V32" s="277" t="s">
        <v>85</v>
      </c>
      <c r="W32" s="275" t="n">
        <v>0</v>
      </c>
      <c r="X32" s="280" t="s">
        <v>85</v>
      </c>
      <c r="Y32" s="281" t="n">
        <v>0</v>
      </c>
      <c r="AC32" s="273" t="s">
        <v>110</v>
      </c>
      <c r="AD32" s="203" t="s">
        <v>6</v>
      </c>
      <c r="AE32" s="275" t="n">
        <v>66.7</v>
      </c>
      <c r="AF32" s="276" t="s">
        <v>6</v>
      </c>
      <c r="AG32" s="275" t="n">
        <v>0</v>
      </c>
      <c r="AH32" s="277" t="s">
        <v>6</v>
      </c>
      <c r="AI32" s="275" t="n">
        <v>0</v>
      </c>
      <c r="AJ32" s="276" t="s">
        <v>6</v>
      </c>
      <c r="AK32" s="278" t="n">
        <v>0</v>
      </c>
      <c r="AL32" s="277" t="s">
        <v>6</v>
      </c>
      <c r="AM32" s="275" t="n">
        <v>0</v>
      </c>
      <c r="AN32" s="276" t="s">
        <v>6</v>
      </c>
      <c r="AO32" s="279" t="n">
        <v>-33.3</v>
      </c>
      <c r="AP32" s="277" t="s">
        <v>6</v>
      </c>
      <c r="AQ32" s="275" t="n">
        <v>0</v>
      </c>
      <c r="AR32" s="280" t="s">
        <v>6</v>
      </c>
      <c r="AS32" s="275" t="n">
        <v>-25</v>
      </c>
      <c r="AT32" s="277" t="s">
        <v>85</v>
      </c>
      <c r="AU32" s="275" t="n">
        <v>-50</v>
      </c>
      <c r="AV32" s="276" t="s">
        <v>85</v>
      </c>
      <c r="AW32" s="278" t="n">
        <v>-116.7</v>
      </c>
      <c r="AX32" s="277" t="s">
        <v>85</v>
      </c>
      <c r="AY32" s="275" t="n">
        <v>-25</v>
      </c>
      <c r="AZ32" s="280" t="s">
        <v>85</v>
      </c>
      <c r="BA32" s="281" t="n">
        <v>-25</v>
      </c>
    </row>
    <row r="33" s="201" customFormat="true" ht="35.1" hidden="false" customHeight="true" outlineLevel="0" collapsed="false">
      <c r="A33" s="282" t="s">
        <v>111</v>
      </c>
      <c r="B33" s="274" t="s">
        <v>6</v>
      </c>
      <c r="C33" s="275" t="n">
        <v>-16.7</v>
      </c>
      <c r="D33" s="276" t="s">
        <v>6</v>
      </c>
      <c r="E33" s="275" t="n">
        <v>-16.7</v>
      </c>
      <c r="F33" s="277" t="s">
        <v>6</v>
      </c>
      <c r="G33" s="275" t="n">
        <v>16.7</v>
      </c>
      <c r="H33" s="276" t="s">
        <v>6</v>
      </c>
      <c r="I33" s="278" t="n">
        <v>16.7</v>
      </c>
      <c r="J33" s="277" t="s">
        <v>6</v>
      </c>
      <c r="K33" s="275" t="n">
        <v>16.7</v>
      </c>
      <c r="L33" s="276" t="s">
        <v>6</v>
      </c>
      <c r="M33" s="279" t="n">
        <v>16.7</v>
      </c>
      <c r="N33" s="277" t="s">
        <v>6</v>
      </c>
      <c r="O33" s="275" t="n">
        <v>16.7</v>
      </c>
      <c r="P33" s="280" t="s">
        <v>6</v>
      </c>
      <c r="Q33" s="275" t="n">
        <v>0</v>
      </c>
      <c r="R33" s="277" t="s">
        <v>85</v>
      </c>
      <c r="S33" s="275" t="n">
        <v>0</v>
      </c>
      <c r="T33" s="276" t="s">
        <v>85</v>
      </c>
      <c r="U33" s="278" t="n">
        <v>16.7</v>
      </c>
      <c r="V33" s="277" t="s">
        <v>85</v>
      </c>
      <c r="W33" s="275" t="n">
        <v>20</v>
      </c>
      <c r="X33" s="280" t="s">
        <v>85</v>
      </c>
      <c r="Y33" s="281" t="n">
        <v>36.7</v>
      </c>
      <c r="AC33" s="282" t="s">
        <v>111</v>
      </c>
      <c r="AD33" s="274" t="s">
        <v>6</v>
      </c>
      <c r="AE33" s="275" t="n">
        <v>16.7</v>
      </c>
      <c r="AF33" s="276" t="s">
        <v>6</v>
      </c>
      <c r="AG33" s="275" t="n">
        <v>16.7</v>
      </c>
      <c r="AH33" s="277" t="s">
        <v>6</v>
      </c>
      <c r="AI33" s="275" t="n">
        <v>-16.7</v>
      </c>
      <c r="AJ33" s="276" t="s">
        <v>6</v>
      </c>
      <c r="AK33" s="278" t="n">
        <v>-16.7</v>
      </c>
      <c r="AL33" s="277" t="s">
        <v>6</v>
      </c>
      <c r="AM33" s="275" t="n">
        <v>16.7</v>
      </c>
      <c r="AN33" s="276" t="s">
        <v>6</v>
      </c>
      <c r="AO33" s="279" t="n">
        <v>16.7</v>
      </c>
      <c r="AP33" s="277" t="s">
        <v>6</v>
      </c>
      <c r="AQ33" s="275" t="n">
        <v>16.7</v>
      </c>
      <c r="AR33" s="280" t="s">
        <v>6</v>
      </c>
      <c r="AS33" s="275" t="n">
        <v>0</v>
      </c>
      <c r="AT33" s="277" t="s">
        <v>85</v>
      </c>
      <c r="AU33" s="275" t="n">
        <v>0</v>
      </c>
      <c r="AV33" s="276" t="s">
        <v>85</v>
      </c>
      <c r="AW33" s="278" t="n">
        <v>-16.7</v>
      </c>
      <c r="AX33" s="277" t="s">
        <v>85</v>
      </c>
      <c r="AY33" s="275" t="n">
        <v>0</v>
      </c>
      <c r="AZ33" s="280" t="s">
        <v>85</v>
      </c>
      <c r="BA33" s="281" t="n">
        <v>-16.7</v>
      </c>
    </row>
    <row r="34" s="201" customFormat="true" ht="35.1" hidden="false" customHeight="true" outlineLevel="0" collapsed="false">
      <c r="A34" s="283" t="s">
        <v>112</v>
      </c>
      <c r="B34" s="203" t="s">
        <v>6</v>
      </c>
      <c r="C34" s="275" t="n">
        <v>15.7</v>
      </c>
      <c r="D34" s="276" t="s">
        <v>6</v>
      </c>
      <c r="E34" s="275" t="n">
        <v>0</v>
      </c>
      <c r="F34" s="277" t="s">
        <v>6</v>
      </c>
      <c r="G34" s="275" t="n">
        <v>-6.3</v>
      </c>
      <c r="H34" s="276" t="s">
        <v>6</v>
      </c>
      <c r="I34" s="278" t="n">
        <v>-3.1</v>
      </c>
      <c r="J34" s="277" t="s">
        <v>6</v>
      </c>
      <c r="K34" s="275" t="n">
        <v>0</v>
      </c>
      <c r="L34" s="276" t="s">
        <v>6</v>
      </c>
      <c r="M34" s="279" t="n">
        <v>-3</v>
      </c>
      <c r="N34" s="277" t="s">
        <v>6</v>
      </c>
      <c r="O34" s="275" t="n">
        <v>0</v>
      </c>
      <c r="P34" s="280" t="s">
        <v>6</v>
      </c>
      <c r="Q34" s="275" t="n">
        <v>12.9</v>
      </c>
      <c r="R34" s="277" t="s">
        <v>85</v>
      </c>
      <c r="S34" s="275" t="n">
        <v>8.6</v>
      </c>
      <c r="T34" s="276" t="s">
        <v>85</v>
      </c>
      <c r="U34" s="278" t="n">
        <v>-7.1</v>
      </c>
      <c r="V34" s="277" t="s">
        <v>85</v>
      </c>
      <c r="W34" s="275" t="n">
        <v>6.3</v>
      </c>
      <c r="X34" s="280" t="s">
        <v>85</v>
      </c>
      <c r="Y34" s="281" t="n">
        <v>6.3</v>
      </c>
      <c r="AC34" s="283" t="s">
        <v>112</v>
      </c>
      <c r="AD34" s="203" t="s">
        <v>6</v>
      </c>
      <c r="AE34" s="275" t="n">
        <v>0</v>
      </c>
      <c r="AF34" s="276" t="s">
        <v>6</v>
      </c>
      <c r="AG34" s="275" t="n">
        <v>2.8</v>
      </c>
      <c r="AH34" s="277" t="s">
        <v>6</v>
      </c>
      <c r="AI34" s="275" t="n">
        <v>16.2</v>
      </c>
      <c r="AJ34" s="276" t="s">
        <v>6</v>
      </c>
      <c r="AK34" s="278" t="n">
        <v>2.7</v>
      </c>
      <c r="AL34" s="277" t="s">
        <v>6</v>
      </c>
      <c r="AM34" s="275" t="n">
        <v>2.7</v>
      </c>
      <c r="AN34" s="276" t="s">
        <v>6</v>
      </c>
      <c r="AO34" s="279" t="n">
        <v>8.1</v>
      </c>
      <c r="AP34" s="277" t="s">
        <v>6</v>
      </c>
      <c r="AQ34" s="275" t="n">
        <v>-2.5</v>
      </c>
      <c r="AR34" s="280" t="s">
        <v>6</v>
      </c>
      <c r="AS34" s="275" t="n">
        <v>0</v>
      </c>
      <c r="AT34" s="277" t="s">
        <v>85</v>
      </c>
      <c r="AU34" s="275" t="n">
        <v>12.5</v>
      </c>
      <c r="AV34" s="276" t="s">
        <v>85</v>
      </c>
      <c r="AW34" s="278" t="n">
        <v>12.5</v>
      </c>
      <c r="AX34" s="277" t="s">
        <v>85</v>
      </c>
      <c r="AY34" s="275" t="n">
        <v>2.7</v>
      </c>
      <c r="AZ34" s="280" t="s">
        <v>85</v>
      </c>
      <c r="BA34" s="281" t="n">
        <v>-0.1</v>
      </c>
    </row>
    <row r="35" s="201" customFormat="true" ht="35.1" hidden="false" customHeight="true" outlineLevel="0" collapsed="false">
      <c r="A35" s="282" t="s">
        <v>113</v>
      </c>
      <c r="B35" s="203" t="s">
        <v>6</v>
      </c>
      <c r="C35" s="275" t="n">
        <v>0</v>
      </c>
      <c r="D35" s="276" t="s">
        <v>6</v>
      </c>
      <c r="E35" s="275" t="n">
        <v>11.1</v>
      </c>
      <c r="F35" s="277" t="s">
        <v>6</v>
      </c>
      <c r="G35" s="275" t="n">
        <v>-14.3</v>
      </c>
      <c r="H35" s="276" t="s">
        <v>6</v>
      </c>
      <c r="I35" s="278" t="n">
        <v>42.9</v>
      </c>
      <c r="J35" s="277" t="s">
        <v>6</v>
      </c>
      <c r="K35" s="275" t="n">
        <v>14.3</v>
      </c>
      <c r="L35" s="276" t="s">
        <v>6</v>
      </c>
      <c r="M35" s="279" t="n">
        <v>14.3</v>
      </c>
      <c r="N35" s="277" t="s">
        <v>6</v>
      </c>
      <c r="O35" s="275" t="n">
        <v>-14.3</v>
      </c>
      <c r="P35" s="280" t="s">
        <v>6</v>
      </c>
      <c r="Q35" s="275" t="n">
        <v>28.6</v>
      </c>
      <c r="R35" s="277" t="s">
        <v>85</v>
      </c>
      <c r="S35" s="275" t="n">
        <v>12.5</v>
      </c>
      <c r="T35" s="276" t="s">
        <v>85</v>
      </c>
      <c r="U35" s="278" t="n">
        <v>12.5</v>
      </c>
      <c r="V35" s="277" t="s">
        <v>85</v>
      </c>
      <c r="W35" s="275" t="n">
        <v>25</v>
      </c>
      <c r="X35" s="280" t="s">
        <v>85</v>
      </c>
      <c r="Y35" s="281" t="n">
        <v>13.9</v>
      </c>
      <c r="AC35" s="282" t="s">
        <v>113</v>
      </c>
      <c r="AD35" s="203" t="s">
        <v>6</v>
      </c>
      <c r="AE35" s="275" t="n">
        <v>33.4</v>
      </c>
      <c r="AF35" s="276" t="s">
        <v>6</v>
      </c>
      <c r="AG35" s="275" t="n">
        <v>50</v>
      </c>
      <c r="AH35" s="277" t="s">
        <v>6</v>
      </c>
      <c r="AI35" s="275" t="n">
        <v>36.4</v>
      </c>
      <c r="AJ35" s="276" t="s">
        <v>6</v>
      </c>
      <c r="AK35" s="278" t="n">
        <v>36.4</v>
      </c>
      <c r="AL35" s="277" t="s">
        <v>6</v>
      </c>
      <c r="AM35" s="275" t="n">
        <v>30</v>
      </c>
      <c r="AN35" s="276" t="s">
        <v>6</v>
      </c>
      <c r="AO35" s="279" t="n">
        <v>10</v>
      </c>
      <c r="AP35" s="277" t="s">
        <v>6</v>
      </c>
      <c r="AQ35" s="275" t="n">
        <v>10</v>
      </c>
      <c r="AR35" s="280" t="s">
        <v>6</v>
      </c>
      <c r="AS35" s="275" t="n">
        <v>40</v>
      </c>
      <c r="AT35" s="277" t="s">
        <v>85</v>
      </c>
      <c r="AU35" s="275" t="n">
        <v>8.3</v>
      </c>
      <c r="AV35" s="276" t="s">
        <v>85</v>
      </c>
      <c r="AW35" s="278" t="n">
        <v>-25.1</v>
      </c>
      <c r="AX35" s="277" t="s">
        <v>85</v>
      </c>
      <c r="AY35" s="275" t="n">
        <v>25</v>
      </c>
      <c r="AZ35" s="280" t="s">
        <v>85</v>
      </c>
      <c r="BA35" s="281" t="n">
        <v>-25</v>
      </c>
    </row>
    <row r="36" s="201" customFormat="true" ht="35.1" hidden="false" customHeight="true" outlineLevel="0" collapsed="false">
      <c r="A36" s="283" t="s">
        <v>114</v>
      </c>
      <c r="B36" s="203" t="s">
        <v>6</v>
      </c>
      <c r="C36" s="275" t="n">
        <v>-50</v>
      </c>
      <c r="D36" s="276" t="s">
        <v>6</v>
      </c>
      <c r="E36" s="275" t="n">
        <v>0</v>
      </c>
      <c r="F36" s="277" t="s">
        <v>6</v>
      </c>
      <c r="G36" s="275" t="n">
        <v>50</v>
      </c>
      <c r="H36" s="276" t="s">
        <v>6</v>
      </c>
      <c r="I36" s="278" t="n">
        <v>0</v>
      </c>
      <c r="J36" s="277" t="s">
        <v>6</v>
      </c>
      <c r="K36" s="275" t="n">
        <v>50</v>
      </c>
      <c r="L36" s="276" t="s">
        <v>6</v>
      </c>
      <c r="M36" s="279" t="n">
        <v>-50</v>
      </c>
      <c r="N36" s="277" t="s">
        <v>6</v>
      </c>
      <c r="O36" s="275" t="n">
        <v>-50</v>
      </c>
      <c r="P36" s="280" t="s">
        <v>6</v>
      </c>
      <c r="Q36" s="275" t="n">
        <v>0</v>
      </c>
      <c r="R36" s="277" t="s">
        <v>85</v>
      </c>
      <c r="S36" s="275" t="n">
        <v>50</v>
      </c>
      <c r="T36" s="276" t="s">
        <v>85</v>
      </c>
      <c r="U36" s="278" t="n">
        <v>100</v>
      </c>
      <c r="V36" s="277" t="s">
        <v>85</v>
      </c>
      <c r="W36" s="275" t="n">
        <v>0</v>
      </c>
      <c r="X36" s="280" t="s">
        <v>85</v>
      </c>
      <c r="Y36" s="281" t="n">
        <v>0</v>
      </c>
      <c r="AC36" s="283" t="s">
        <v>114</v>
      </c>
      <c r="AD36" s="203" t="s">
        <v>6</v>
      </c>
      <c r="AE36" s="275" t="n">
        <v>-50</v>
      </c>
      <c r="AF36" s="276" t="s">
        <v>6</v>
      </c>
      <c r="AG36" s="275" t="n">
        <v>0</v>
      </c>
      <c r="AH36" s="277" t="s">
        <v>6</v>
      </c>
      <c r="AI36" s="275" t="n">
        <v>50</v>
      </c>
      <c r="AJ36" s="276" t="s">
        <v>6</v>
      </c>
      <c r="AK36" s="278" t="n">
        <v>0</v>
      </c>
      <c r="AL36" s="277" t="s">
        <v>6</v>
      </c>
      <c r="AM36" s="275" t="n">
        <v>50</v>
      </c>
      <c r="AN36" s="276" t="s">
        <v>6</v>
      </c>
      <c r="AO36" s="279" t="n">
        <v>-50</v>
      </c>
      <c r="AP36" s="277" t="s">
        <v>6</v>
      </c>
      <c r="AQ36" s="275" t="n">
        <v>-50</v>
      </c>
      <c r="AR36" s="280" t="s">
        <v>6</v>
      </c>
      <c r="AS36" s="275" t="n">
        <v>0</v>
      </c>
      <c r="AT36" s="277" t="s">
        <v>85</v>
      </c>
      <c r="AU36" s="275" t="n">
        <v>50</v>
      </c>
      <c r="AV36" s="276" t="s">
        <v>85</v>
      </c>
      <c r="AW36" s="278" t="n">
        <v>100</v>
      </c>
      <c r="AX36" s="277" t="s">
        <v>85</v>
      </c>
      <c r="AY36" s="275" t="n">
        <v>0</v>
      </c>
      <c r="AZ36" s="280" t="s">
        <v>85</v>
      </c>
      <c r="BA36" s="281" t="n">
        <v>0</v>
      </c>
    </row>
    <row r="37" s="201" customFormat="true" ht="35.1" hidden="false" customHeight="true" outlineLevel="0" collapsed="false">
      <c r="A37" s="283" t="s">
        <v>115</v>
      </c>
      <c r="B37" s="203" t="s">
        <v>6</v>
      </c>
      <c r="C37" s="275" t="n">
        <v>50</v>
      </c>
      <c r="D37" s="276" t="s">
        <v>6</v>
      </c>
      <c r="E37" s="275" t="n">
        <v>50</v>
      </c>
      <c r="F37" s="277" t="s">
        <v>6</v>
      </c>
      <c r="G37" s="275" t="n">
        <v>-50</v>
      </c>
      <c r="H37" s="276" t="s">
        <v>6</v>
      </c>
      <c r="I37" s="278" t="n">
        <v>-50</v>
      </c>
      <c r="J37" s="277" t="s">
        <v>6</v>
      </c>
      <c r="K37" s="275" t="n">
        <v>-66.7</v>
      </c>
      <c r="L37" s="276" t="s">
        <v>6</v>
      </c>
      <c r="M37" s="279" t="n">
        <v>-66.7</v>
      </c>
      <c r="N37" s="277" t="s">
        <v>6</v>
      </c>
      <c r="O37" s="275" t="n">
        <v>33.3</v>
      </c>
      <c r="P37" s="280" t="s">
        <v>6</v>
      </c>
      <c r="Q37" s="275" t="n">
        <v>33.3</v>
      </c>
      <c r="R37" s="277" t="s">
        <v>85</v>
      </c>
      <c r="S37" s="275" t="n">
        <v>50</v>
      </c>
      <c r="T37" s="276" t="s">
        <v>85</v>
      </c>
      <c r="U37" s="278" t="n">
        <v>0</v>
      </c>
      <c r="V37" s="277" t="s">
        <v>85</v>
      </c>
      <c r="W37" s="275" t="n">
        <v>50</v>
      </c>
      <c r="X37" s="280" t="s">
        <v>85</v>
      </c>
      <c r="Y37" s="281" t="n">
        <v>0</v>
      </c>
      <c r="AC37" s="283" t="s">
        <v>115</v>
      </c>
      <c r="AD37" s="203" t="s">
        <v>6</v>
      </c>
      <c r="AE37" s="275" t="n">
        <v>-50</v>
      </c>
      <c r="AF37" s="276" t="s">
        <v>6</v>
      </c>
      <c r="AG37" s="275" t="n">
        <v>50</v>
      </c>
      <c r="AH37" s="277" t="s">
        <v>6</v>
      </c>
      <c r="AI37" s="275" t="n">
        <v>50</v>
      </c>
      <c r="AJ37" s="276" t="s">
        <v>6</v>
      </c>
      <c r="AK37" s="278" t="n">
        <v>50</v>
      </c>
      <c r="AL37" s="277" t="s">
        <v>6</v>
      </c>
      <c r="AM37" s="275" t="n">
        <v>50</v>
      </c>
      <c r="AN37" s="276" t="s">
        <v>6</v>
      </c>
      <c r="AO37" s="279" t="n">
        <v>50</v>
      </c>
      <c r="AP37" s="277" t="s">
        <v>6</v>
      </c>
      <c r="AQ37" s="275" t="n">
        <v>-50</v>
      </c>
      <c r="AR37" s="280" t="s">
        <v>6</v>
      </c>
      <c r="AS37" s="275" t="n">
        <v>50</v>
      </c>
      <c r="AT37" s="277" t="s">
        <v>85</v>
      </c>
      <c r="AU37" s="275" t="n">
        <v>50</v>
      </c>
      <c r="AV37" s="276" t="s">
        <v>85</v>
      </c>
      <c r="AW37" s="278" t="n">
        <v>100</v>
      </c>
      <c r="AX37" s="277" t="s">
        <v>85</v>
      </c>
      <c r="AY37" s="275" t="n">
        <v>50</v>
      </c>
      <c r="AZ37" s="280" t="s">
        <v>85</v>
      </c>
      <c r="BA37" s="281" t="n">
        <v>0</v>
      </c>
    </row>
    <row r="38" s="201" customFormat="true" ht="35.1" hidden="false" customHeight="true" outlineLevel="0" collapsed="false">
      <c r="A38" s="346" t="s">
        <v>116</v>
      </c>
      <c r="B38" s="203" t="s">
        <v>6</v>
      </c>
      <c r="C38" s="275" t="n">
        <v>14.3</v>
      </c>
      <c r="D38" s="276" t="s">
        <v>6</v>
      </c>
      <c r="E38" s="275" t="n">
        <v>14.3</v>
      </c>
      <c r="F38" s="277" t="s">
        <v>6</v>
      </c>
      <c r="G38" s="275" t="n">
        <v>14.3</v>
      </c>
      <c r="H38" s="276" t="s">
        <v>6</v>
      </c>
      <c r="I38" s="278" t="n">
        <v>14.3</v>
      </c>
      <c r="J38" s="277" t="s">
        <v>6</v>
      </c>
      <c r="K38" s="275" t="n">
        <v>0</v>
      </c>
      <c r="L38" s="276" t="s">
        <v>6</v>
      </c>
      <c r="M38" s="279" t="n">
        <v>28.6</v>
      </c>
      <c r="N38" s="277" t="s">
        <v>6</v>
      </c>
      <c r="O38" s="275" t="n">
        <v>28.6</v>
      </c>
      <c r="P38" s="280" t="s">
        <v>6</v>
      </c>
      <c r="Q38" s="275" t="n">
        <v>28.6</v>
      </c>
      <c r="R38" s="277" t="s">
        <v>85</v>
      </c>
      <c r="S38" s="275" t="n">
        <v>50</v>
      </c>
      <c r="T38" s="276" t="s">
        <v>85</v>
      </c>
      <c r="U38" s="278" t="n">
        <v>35.7</v>
      </c>
      <c r="V38" s="277" t="s">
        <v>85</v>
      </c>
      <c r="W38" s="275" t="n">
        <v>33.3</v>
      </c>
      <c r="X38" s="280" t="s">
        <v>85</v>
      </c>
      <c r="Y38" s="281" t="n">
        <v>19</v>
      </c>
      <c r="AC38" s="346" t="s">
        <v>116</v>
      </c>
      <c r="AD38" s="203" t="s">
        <v>6</v>
      </c>
      <c r="AE38" s="275" t="n">
        <v>0</v>
      </c>
      <c r="AF38" s="276" t="s">
        <v>6</v>
      </c>
      <c r="AG38" s="275" t="n">
        <v>33.3</v>
      </c>
      <c r="AH38" s="277" t="s">
        <v>6</v>
      </c>
      <c r="AI38" s="275" t="n">
        <v>25</v>
      </c>
      <c r="AJ38" s="276" t="s">
        <v>6</v>
      </c>
      <c r="AK38" s="278" t="n">
        <v>37.5</v>
      </c>
      <c r="AL38" s="277" t="s">
        <v>6</v>
      </c>
      <c r="AM38" s="275" t="n">
        <v>50</v>
      </c>
      <c r="AN38" s="276" t="s">
        <v>6</v>
      </c>
      <c r="AO38" s="279" t="n">
        <v>60</v>
      </c>
      <c r="AP38" s="277" t="s">
        <v>6</v>
      </c>
      <c r="AQ38" s="275" t="n">
        <v>-25</v>
      </c>
      <c r="AR38" s="280" t="s">
        <v>6</v>
      </c>
      <c r="AS38" s="275" t="n">
        <v>12.5</v>
      </c>
      <c r="AT38" s="277" t="s">
        <v>85</v>
      </c>
      <c r="AU38" s="275" t="n">
        <v>9.1</v>
      </c>
      <c r="AV38" s="276" t="s">
        <v>85</v>
      </c>
      <c r="AW38" s="278" t="n">
        <v>9.1</v>
      </c>
      <c r="AX38" s="277" t="s">
        <v>85</v>
      </c>
      <c r="AY38" s="275" t="n">
        <v>0</v>
      </c>
      <c r="AZ38" s="280" t="s">
        <v>85</v>
      </c>
      <c r="BA38" s="281" t="n">
        <v>-33.3</v>
      </c>
    </row>
    <row r="39" s="201" customFormat="true" ht="35.1" hidden="false" customHeight="true" outlineLevel="0" collapsed="false">
      <c r="A39" s="284" t="s">
        <v>117</v>
      </c>
      <c r="B39" s="203" t="s">
        <v>6</v>
      </c>
      <c r="C39" s="275" t="n">
        <v>8</v>
      </c>
      <c r="D39" s="276" t="s">
        <v>6</v>
      </c>
      <c r="E39" s="275" t="n">
        <v>8.1</v>
      </c>
      <c r="F39" s="277" t="s">
        <v>6</v>
      </c>
      <c r="G39" s="275" t="n">
        <v>7.7</v>
      </c>
      <c r="H39" s="276" t="s">
        <v>6</v>
      </c>
      <c r="I39" s="278" t="n">
        <v>0</v>
      </c>
      <c r="J39" s="277" t="s">
        <v>6</v>
      </c>
      <c r="K39" s="275" t="n">
        <v>10.5</v>
      </c>
      <c r="L39" s="276" t="s">
        <v>6</v>
      </c>
      <c r="M39" s="279" t="n">
        <v>-1.7</v>
      </c>
      <c r="N39" s="277" t="s">
        <v>6</v>
      </c>
      <c r="O39" s="275" t="n">
        <v>-7.2</v>
      </c>
      <c r="P39" s="280" t="s">
        <v>6</v>
      </c>
      <c r="Q39" s="275" t="n">
        <v>5.3</v>
      </c>
      <c r="R39" s="277" t="s">
        <v>85</v>
      </c>
      <c r="S39" s="275" t="n">
        <v>1.7</v>
      </c>
      <c r="T39" s="276" t="s">
        <v>85</v>
      </c>
      <c r="U39" s="278" t="n">
        <v>-6.3</v>
      </c>
      <c r="V39" s="277" t="s">
        <v>85</v>
      </c>
      <c r="W39" s="275" t="n">
        <v>-1.8</v>
      </c>
      <c r="X39" s="280" t="s">
        <v>85</v>
      </c>
      <c r="Y39" s="281" t="n">
        <v>-9.9</v>
      </c>
      <c r="AC39" s="284" t="s">
        <v>117</v>
      </c>
      <c r="AD39" s="203" t="s">
        <v>6</v>
      </c>
      <c r="AE39" s="275" t="n">
        <v>2</v>
      </c>
      <c r="AF39" s="276" t="s">
        <v>6</v>
      </c>
      <c r="AG39" s="275" t="n">
        <v>6.2</v>
      </c>
      <c r="AH39" s="277" t="s">
        <v>6</v>
      </c>
      <c r="AI39" s="275" t="n">
        <v>11.6</v>
      </c>
      <c r="AJ39" s="276" t="s">
        <v>6</v>
      </c>
      <c r="AK39" s="278" t="n">
        <v>7.7</v>
      </c>
      <c r="AL39" s="277" t="s">
        <v>6</v>
      </c>
      <c r="AM39" s="275" t="n">
        <v>12.1</v>
      </c>
      <c r="AN39" s="276" t="s">
        <v>6</v>
      </c>
      <c r="AO39" s="279" t="n">
        <v>3.4</v>
      </c>
      <c r="AP39" s="277" t="s">
        <v>6</v>
      </c>
      <c r="AQ39" s="275" t="n">
        <v>12.1</v>
      </c>
      <c r="AR39" s="280" t="s">
        <v>6</v>
      </c>
      <c r="AS39" s="275" t="n">
        <v>15.2</v>
      </c>
      <c r="AT39" s="277" t="s">
        <v>85</v>
      </c>
      <c r="AU39" s="275" t="n">
        <v>11.6</v>
      </c>
      <c r="AV39" s="276" t="s">
        <v>85</v>
      </c>
      <c r="AW39" s="278" t="n">
        <v>9.6</v>
      </c>
      <c r="AX39" s="277" t="s">
        <v>85</v>
      </c>
      <c r="AY39" s="275" t="n">
        <v>8.6</v>
      </c>
      <c r="AZ39" s="280" t="s">
        <v>85</v>
      </c>
      <c r="BA39" s="281" t="n">
        <v>2.4</v>
      </c>
    </row>
    <row r="40" s="201" customFormat="true" ht="35.1" hidden="false" customHeight="true" outlineLevel="0" collapsed="false">
      <c r="A40" s="283" t="s">
        <v>118</v>
      </c>
      <c r="B40" s="203" t="s">
        <v>6</v>
      </c>
      <c r="C40" s="275" t="n">
        <v>26.6</v>
      </c>
      <c r="D40" s="276" t="s">
        <v>6</v>
      </c>
      <c r="E40" s="275" t="n">
        <v>20</v>
      </c>
      <c r="F40" s="277" t="s">
        <v>6</v>
      </c>
      <c r="G40" s="275" t="n">
        <v>-3.6</v>
      </c>
      <c r="H40" s="276" t="s">
        <v>6</v>
      </c>
      <c r="I40" s="278" t="n">
        <v>11.1</v>
      </c>
      <c r="J40" s="277" t="s">
        <v>6</v>
      </c>
      <c r="K40" s="275" t="n">
        <v>8.3</v>
      </c>
      <c r="L40" s="276" t="s">
        <v>6</v>
      </c>
      <c r="M40" s="279" t="n">
        <v>25.7</v>
      </c>
      <c r="N40" s="277" t="s">
        <v>6</v>
      </c>
      <c r="O40" s="275" t="n">
        <v>0</v>
      </c>
      <c r="P40" s="280" t="s">
        <v>6</v>
      </c>
      <c r="Q40" s="275" t="n">
        <v>6</v>
      </c>
      <c r="R40" s="277" t="s">
        <v>85</v>
      </c>
      <c r="S40" s="275" t="n">
        <v>0</v>
      </c>
      <c r="T40" s="276" t="s">
        <v>85</v>
      </c>
      <c r="U40" s="278" t="n">
        <v>-26.6</v>
      </c>
      <c r="V40" s="277" t="s">
        <v>85</v>
      </c>
      <c r="W40" s="275" t="n">
        <v>12.5</v>
      </c>
      <c r="X40" s="280" t="s">
        <v>85</v>
      </c>
      <c r="Y40" s="281" t="n">
        <v>-7.5</v>
      </c>
      <c r="AC40" s="283" t="s">
        <v>118</v>
      </c>
      <c r="AD40" s="203" t="s">
        <v>6</v>
      </c>
      <c r="AE40" s="275" t="n">
        <v>12.5</v>
      </c>
      <c r="AF40" s="276" t="s">
        <v>6</v>
      </c>
      <c r="AG40" s="275" t="n">
        <v>12.9</v>
      </c>
      <c r="AH40" s="277" t="s">
        <v>6</v>
      </c>
      <c r="AI40" s="275" t="n">
        <v>3.6</v>
      </c>
      <c r="AJ40" s="276" t="s">
        <v>6</v>
      </c>
      <c r="AK40" s="278" t="n">
        <v>14.8</v>
      </c>
      <c r="AL40" s="277" t="s">
        <v>6</v>
      </c>
      <c r="AM40" s="275" t="n">
        <v>18.4</v>
      </c>
      <c r="AN40" s="276" t="s">
        <v>6</v>
      </c>
      <c r="AO40" s="279" t="n">
        <v>-5.4</v>
      </c>
      <c r="AP40" s="277" t="s">
        <v>6</v>
      </c>
      <c r="AQ40" s="275" t="n">
        <v>8.6</v>
      </c>
      <c r="AR40" s="280" t="s">
        <v>6</v>
      </c>
      <c r="AS40" s="275" t="n">
        <v>-22.8</v>
      </c>
      <c r="AT40" s="277" t="s">
        <v>85</v>
      </c>
      <c r="AU40" s="275" t="n">
        <v>3</v>
      </c>
      <c r="AV40" s="276" t="s">
        <v>85</v>
      </c>
      <c r="AW40" s="278" t="n">
        <v>-9.5</v>
      </c>
      <c r="AX40" s="277" t="s">
        <v>85</v>
      </c>
      <c r="AY40" s="275" t="n">
        <v>6.2</v>
      </c>
      <c r="AZ40" s="280" t="s">
        <v>85</v>
      </c>
      <c r="BA40" s="281" t="n">
        <v>-6.7</v>
      </c>
    </row>
    <row r="41" s="201" customFormat="true" ht="35.1" hidden="false" customHeight="true" outlineLevel="0" collapsed="false">
      <c r="A41" s="346" t="s">
        <v>119</v>
      </c>
      <c r="B41" s="203" t="s">
        <v>6</v>
      </c>
      <c r="C41" s="275" t="n">
        <v>5.8</v>
      </c>
      <c r="D41" s="276" t="s">
        <v>6</v>
      </c>
      <c r="E41" s="275" t="n">
        <v>-2.9</v>
      </c>
      <c r="F41" s="277" t="s">
        <v>6</v>
      </c>
      <c r="G41" s="275" t="n">
        <v>-20.3</v>
      </c>
      <c r="H41" s="276" t="s">
        <v>6</v>
      </c>
      <c r="I41" s="278" t="n">
        <v>-21.9</v>
      </c>
      <c r="J41" s="277" t="s">
        <v>6</v>
      </c>
      <c r="K41" s="275" t="n">
        <v>-21.7</v>
      </c>
      <c r="L41" s="276" t="s">
        <v>6</v>
      </c>
      <c r="M41" s="279" t="n">
        <v>18.8</v>
      </c>
      <c r="N41" s="277" t="s">
        <v>6</v>
      </c>
      <c r="O41" s="275" t="n">
        <v>19</v>
      </c>
      <c r="P41" s="280" t="s">
        <v>6</v>
      </c>
      <c r="Q41" s="275" t="n">
        <v>8.7</v>
      </c>
      <c r="R41" s="277" t="s">
        <v>85</v>
      </c>
      <c r="S41" s="275" t="n">
        <v>7.6</v>
      </c>
      <c r="T41" s="276" t="s">
        <v>85</v>
      </c>
      <c r="U41" s="278" t="n">
        <v>1.8</v>
      </c>
      <c r="V41" s="277" t="s">
        <v>85</v>
      </c>
      <c r="W41" s="275" t="n">
        <v>3.2</v>
      </c>
      <c r="X41" s="280" t="s">
        <v>85</v>
      </c>
      <c r="Y41" s="281" t="n">
        <v>6.1</v>
      </c>
      <c r="AC41" s="346" t="s">
        <v>119</v>
      </c>
      <c r="AD41" s="203" t="s">
        <v>6</v>
      </c>
      <c r="AE41" s="275" t="n">
        <v>6.7</v>
      </c>
      <c r="AF41" s="276" t="s">
        <v>6</v>
      </c>
      <c r="AG41" s="275" t="n">
        <v>-1.5</v>
      </c>
      <c r="AH41" s="277" t="s">
        <v>6</v>
      </c>
      <c r="AI41" s="275" t="n">
        <v>1.4</v>
      </c>
      <c r="AJ41" s="276" t="s">
        <v>6</v>
      </c>
      <c r="AK41" s="278" t="n">
        <v>-1.4</v>
      </c>
      <c r="AL41" s="277" t="s">
        <v>6</v>
      </c>
      <c r="AM41" s="275" t="n">
        <v>19.2</v>
      </c>
      <c r="AN41" s="276" t="s">
        <v>6</v>
      </c>
      <c r="AO41" s="279" t="n">
        <v>-24.4</v>
      </c>
      <c r="AP41" s="277" t="s">
        <v>6</v>
      </c>
      <c r="AQ41" s="275" t="n">
        <v>6.2</v>
      </c>
      <c r="AR41" s="280" t="s">
        <v>6</v>
      </c>
      <c r="AS41" s="275" t="n">
        <v>-20</v>
      </c>
      <c r="AT41" s="277" t="s">
        <v>85</v>
      </c>
      <c r="AU41" s="275" t="n">
        <v>6.6</v>
      </c>
      <c r="AV41" s="276" t="s">
        <v>85</v>
      </c>
      <c r="AW41" s="278" t="n">
        <v>-0.1</v>
      </c>
      <c r="AX41" s="277" t="s">
        <v>85</v>
      </c>
      <c r="AY41" s="275" t="n">
        <v>-7.4</v>
      </c>
      <c r="AZ41" s="280" t="s">
        <v>85</v>
      </c>
      <c r="BA41" s="281" t="n">
        <v>-5.9</v>
      </c>
    </row>
    <row r="42" s="201" customFormat="true" ht="35.1" hidden="false" customHeight="true" outlineLevel="0" collapsed="false">
      <c r="A42" s="285" t="s">
        <v>120</v>
      </c>
      <c r="B42" s="286" t="s">
        <v>6</v>
      </c>
      <c r="C42" s="287" t="n">
        <v>21.8</v>
      </c>
      <c r="D42" s="288" t="s">
        <v>6</v>
      </c>
      <c r="E42" s="287" t="n">
        <v>34.8</v>
      </c>
      <c r="F42" s="289" t="s">
        <v>6</v>
      </c>
      <c r="G42" s="287" t="n">
        <v>25</v>
      </c>
      <c r="H42" s="288" t="s">
        <v>6</v>
      </c>
      <c r="I42" s="290" t="n">
        <v>4.2</v>
      </c>
      <c r="J42" s="289" t="s">
        <v>6</v>
      </c>
      <c r="K42" s="287" t="n">
        <v>24</v>
      </c>
      <c r="L42" s="288" t="s">
        <v>6</v>
      </c>
      <c r="M42" s="291" t="n">
        <v>8</v>
      </c>
      <c r="N42" s="289" t="s">
        <v>6</v>
      </c>
      <c r="O42" s="287" t="n">
        <v>16</v>
      </c>
      <c r="P42" s="292" t="s">
        <v>6</v>
      </c>
      <c r="Q42" s="287" t="n">
        <v>16</v>
      </c>
      <c r="R42" s="289" t="s">
        <v>85</v>
      </c>
      <c r="S42" s="287" t="n">
        <v>13</v>
      </c>
      <c r="T42" s="288" t="s">
        <v>85</v>
      </c>
      <c r="U42" s="290" t="n">
        <v>-8.8</v>
      </c>
      <c r="V42" s="289" t="s">
        <v>85</v>
      </c>
      <c r="W42" s="287" t="n">
        <v>30.4</v>
      </c>
      <c r="X42" s="292" t="s">
        <v>85</v>
      </c>
      <c r="Y42" s="293" t="n">
        <v>-4.4</v>
      </c>
      <c r="AC42" s="285" t="s">
        <v>120</v>
      </c>
      <c r="AD42" s="286" t="s">
        <v>6</v>
      </c>
      <c r="AE42" s="287" t="n">
        <v>0</v>
      </c>
      <c r="AF42" s="288" t="s">
        <v>6</v>
      </c>
      <c r="AG42" s="287" t="n">
        <v>17.4</v>
      </c>
      <c r="AH42" s="289" t="s">
        <v>6</v>
      </c>
      <c r="AI42" s="287" t="n">
        <v>19</v>
      </c>
      <c r="AJ42" s="288" t="s">
        <v>6</v>
      </c>
      <c r="AK42" s="290" t="n">
        <v>9.5</v>
      </c>
      <c r="AL42" s="289" t="s">
        <v>6</v>
      </c>
      <c r="AM42" s="287" t="n">
        <v>4.2</v>
      </c>
      <c r="AN42" s="288" t="s">
        <v>6</v>
      </c>
      <c r="AO42" s="291" t="n">
        <v>20.8</v>
      </c>
      <c r="AP42" s="289" t="s">
        <v>6</v>
      </c>
      <c r="AQ42" s="287" t="n">
        <v>21.7</v>
      </c>
      <c r="AR42" s="292" t="s">
        <v>6</v>
      </c>
      <c r="AS42" s="287" t="n">
        <v>8.7</v>
      </c>
      <c r="AT42" s="289" t="s">
        <v>85</v>
      </c>
      <c r="AU42" s="287" t="n">
        <v>4.4</v>
      </c>
      <c r="AV42" s="288" t="s">
        <v>85</v>
      </c>
      <c r="AW42" s="290" t="n">
        <v>4.4</v>
      </c>
      <c r="AX42" s="289" t="s">
        <v>85</v>
      </c>
      <c r="AY42" s="287" t="n">
        <v>8.7</v>
      </c>
      <c r="AZ42" s="292" t="s">
        <v>85</v>
      </c>
      <c r="BA42" s="293" t="n">
        <v>-8.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3.7</v>
      </c>
      <c r="D50" s="267" t="s">
        <v>6</v>
      </c>
      <c r="E50" s="266" t="n">
        <v>1.4</v>
      </c>
      <c r="F50" s="268" t="s">
        <v>6</v>
      </c>
      <c r="G50" s="266" t="n">
        <v>1.4</v>
      </c>
      <c r="H50" s="267" t="s">
        <v>6</v>
      </c>
      <c r="I50" s="269" t="n">
        <v>-0.5</v>
      </c>
      <c r="J50" s="268" t="s">
        <v>6</v>
      </c>
      <c r="K50" s="266" t="n">
        <v>-3.5</v>
      </c>
      <c r="L50" s="267" t="s">
        <v>6</v>
      </c>
      <c r="M50" s="270" t="n">
        <v>5.3</v>
      </c>
      <c r="N50" s="268" t="s">
        <v>6</v>
      </c>
      <c r="O50" s="266" t="n">
        <v>-2.9</v>
      </c>
      <c r="P50" s="271" t="s">
        <v>6</v>
      </c>
      <c r="Q50" s="266" t="n">
        <v>2.9</v>
      </c>
      <c r="R50" s="268" t="s">
        <v>85</v>
      </c>
      <c r="S50" s="266" t="n">
        <v>1.8</v>
      </c>
      <c r="T50" s="267" t="s">
        <v>85</v>
      </c>
      <c r="U50" s="269" t="n">
        <v>-1.9</v>
      </c>
      <c r="V50" s="268" t="s">
        <v>85</v>
      </c>
      <c r="W50" s="266" t="n">
        <v>1.8</v>
      </c>
      <c r="X50" s="271" t="s">
        <v>85</v>
      </c>
      <c r="Y50" s="272" t="n">
        <v>0.4</v>
      </c>
      <c r="AC50" s="265" t="s">
        <v>108</v>
      </c>
      <c r="AD50" s="188" t="s">
        <v>6</v>
      </c>
      <c r="AE50" s="266" t="n">
        <v>4.9</v>
      </c>
      <c r="AF50" s="267" t="s">
        <v>6</v>
      </c>
      <c r="AG50" s="266" t="n">
        <v>5.6</v>
      </c>
      <c r="AH50" s="268" t="s">
        <v>6</v>
      </c>
      <c r="AI50" s="266" t="n">
        <v>2.9</v>
      </c>
      <c r="AJ50" s="267" t="s">
        <v>6</v>
      </c>
      <c r="AK50" s="269" t="n">
        <v>4</v>
      </c>
      <c r="AL50" s="268" t="s">
        <v>6</v>
      </c>
      <c r="AM50" s="266" t="n">
        <v>5.6</v>
      </c>
      <c r="AN50" s="267" t="s">
        <v>6</v>
      </c>
      <c r="AO50" s="270" t="n">
        <v>4</v>
      </c>
      <c r="AP50" s="268" t="s">
        <v>6</v>
      </c>
      <c r="AQ50" s="266" t="n">
        <v>4.9</v>
      </c>
      <c r="AR50" s="271" t="s">
        <v>6</v>
      </c>
      <c r="AS50" s="266" t="n">
        <v>1.8</v>
      </c>
      <c r="AT50" s="268" t="s">
        <v>85</v>
      </c>
      <c r="AU50" s="266" t="n">
        <v>6.7</v>
      </c>
      <c r="AV50" s="267" t="s">
        <v>85</v>
      </c>
      <c r="AW50" s="269" t="n">
        <v>1.8</v>
      </c>
      <c r="AX50" s="268" t="s">
        <v>85</v>
      </c>
      <c r="AY50" s="266" t="n">
        <v>3.8</v>
      </c>
      <c r="AZ50" s="271" t="s">
        <v>85</v>
      </c>
      <c r="BA50" s="272" t="n">
        <v>-1.8</v>
      </c>
    </row>
    <row r="51" s="201" customFormat="true" ht="35.1" hidden="false" customHeight="true" outlineLevel="0" collapsed="false">
      <c r="A51" s="273" t="s">
        <v>109</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9</v>
      </c>
      <c r="AD51" s="274" t="s">
        <v>6</v>
      </c>
      <c r="AE51" s="275" t="n">
        <v>0</v>
      </c>
      <c r="AF51" s="276" t="s">
        <v>6</v>
      </c>
      <c r="AG51" s="275" t="n">
        <v>0</v>
      </c>
      <c r="AH51" s="277" t="s">
        <v>6</v>
      </c>
      <c r="AI51" s="275" t="n">
        <v>11.1</v>
      </c>
      <c r="AJ51" s="276" t="s">
        <v>6</v>
      </c>
      <c r="AK51" s="278" t="n">
        <v>11.1</v>
      </c>
      <c r="AL51" s="277" t="s">
        <v>6</v>
      </c>
      <c r="AM51" s="275" t="n">
        <v>0</v>
      </c>
      <c r="AN51" s="276" t="s">
        <v>6</v>
      </c>
      <c r="AO51" s="279" t="n">
        <v>0</v>
      </c>
      <c r="AP51" s="277" t="s">
        <v>6</v>
      </c>
      <c r="AQ51" s="275" t="n">
        <v>0</v>
      </c>
      <c r="AR51" s="280" t="s">
        <v>6</v>
      </c>
      <c r="AS51" s="275" t="n">
        <v>0</v>
      </c>
      <c r="AT51" s="277" t="s">
        <v>85</v>
      </c>
      <c r="AU51" s="275" t="n">
        <v>0</v>
      </c>
      <c r="AV51" s="276" t="s">
        <v>85</v>
      </c>
      <c r="AW51" s="278" t="n">
        <v>0</v>
      </c>
      <c r="AX51" s="277" t="s">
        <v>85</v>
      </c>
      <c r="AY51" s="275" t="n">
        <v>0</v>
      </c>
      <c r="AZ51" s="280" t="s">
        <v>85</v>
      </c>
      <c r="BA51" s="281" t="n">
        <v>0</v>
      </c>
    </row>
    <row r="52" s="201" customFormat="true" ht="35.1" hidden="false" customHeight="true" outlineLevel="0" collapsed="false">
      <c r="A52" s="273" t="s">
        <v>110</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10</v>
      </c>
      <c r="AD52" s="203" t="s">
        <v>6</v>
      </c>
      <c r="AE52" s="275" t="n">
        <v>-33.3</v>
      </c>
      <c r="AF52" s="276" t="s">
        <v>6</v>
      </c>
      <c r="AG52" s="275" t="n">
        <v>-33.3</v>
      </c>
      <c r="AH52" s="277" t="s">
        <v>6</v>
      </c>
      <c r="AI52" s="275" t="n">
        <v>-50</v>
      </c>
      <c r="AJ52" s="276" t="s">
        <v>6</v>
      </c>
      <c r="AK52" s="278" t="n">
        <v>-50</v>
      </c>
      <c r="AL52" s="277" t="s">
        <v>6</v>
      </c>
      <c r="AM52" s="275" t="n">
        <v>33.3</v>
      </c>
      <c r="AN52" s="276" t="s">
        <v>6</v>
      </c>
      <c r="AO52" s="279" t="n">
        <v>0</v>
      </c>
      <c r="AP52" s="277" t="s">
        <v>6</v>
      </c>
      <c r="AQ52" s="275" t="n">
        <v>0</v>
      </c>
      <c r="AR52" s="280" t="s">
        <v>6</v>
      </c>
      <c r="AS52" s="275" t="n">
        <v>0</v>
      </c>
      <c r="AT52" s="277" t="s">
        <v>85</v>
      </c>
      <c r="AU52" s="275" t="n">
        <v>-25</v>
      </c>
      <c r="AV52" s="276" t="s">
        <v>85</v>
      </c>
      <c r="AW52" s="278" t="n">
        <v>8.3</v>
      </c>
      <c r="AX52" s="277" t="s">
        <v>85</v>
      </c>
      <c r="AY52" s="275" t="n">
        <v>0</v>
      </c>
      <c r="AZ52" s="280" t="s">
        <v>85</v>
      </c>
      <c r="BA52" s="281" t="n">
        <v>33.3</v>
      </c>
    </row>
    <row r="53" s="201" customFormat="true" ht="35.1" hidden="false" customHeight="true" outlineLevel="0" collapsed="false">
      <c r="A53" s="282" t="s">
        <v>111</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0</v>
      </c>
      <c r="X53" s="280" t="s">
        <v>85</v>
      </c>
      <c r="Y53" s="281" t="n">
        <v>0</v>
      </c>
      <c r="AC53" s="282" t="s">
        <v>111</v>
      </c>
      <c r="AD53" s="274" t="s">
        <v>6</v>
      </c>
      <c r="AE53" s="275" t="n">
        <v>16.7</v>
      </c>
      <c r="AF53" s="276" t="s">
        <v>6</v>
      </c>
      <c r="AG53" s="275" t="n">
        <v>16.7</v>
      </c>
      <c r="AH53" s="277" t="s">
        <v>6</v>
      </c>
      <c r="AI53" s="275" t="n">
        <v>16.7</v>
      </c>
      <c r="AJ53" s="276" t="s">
        <v>6</v>
      </c>
      <c r="AK53" s="278" t="n">
        <v>0</v>
      </c>
      <c r="AL53" s="277" t="s">
        <v>6</v>
      </c>
      <c r="AM53" s="275" t="n">
        <v>-16.7</v>
      </c>
      <c r="AN53" s="276" t="s">
        <v>6</v>
      </c>
      <c r="AO53" s="279" t="n">
        <v>-16.7</v>
      </c>
      <c r="AP53" s="277" t="s">
        <v>6</v>
      </c>
      <c r="AQ53" s="275" t="n">
        <v>0</v>
      </c>
      <c r="AR53" s="280" t="s">
        <v>6</v>
      </c>
      <c r="AS53" s="275" t="n">
        <v>0</v>
      </c>
      <c r="AT53" s="277" t="s">
        <v>85</v>
      </c>
      <c r="AU53" s="275" t="n">
        <v>0</v>
      </c>
      <c r="AV53" s="276" t="s">
        <v>85</v>
      </c>
      <c r="AW53" s="278" t="n">
        <v>-16.7</v>
      </c>
      <c r="AX53" s="277" t="s">
        <v>85</v>
      </c>
      <c r="AY53" s="275" t="n">
        <v>0</v>
      </c>
      <c r="AZ53" s="280" t="s">
        <v>85</v>
      </c>
      <c r="BA53" s="281" t="n">
        <v>-16.7</v>
      </c>
    </row>
    <row r="54" s="201" customFormat="true" ht="35.1" hidden="false" customHeight="true" outlineLevel="0" collapsed="false">
      <c r="A54" s="283" t="s">
        <v>112</v>
      </c>
      <c r="B54" s="203" t="s">
        <v>6</v>
      </c>
      <c r="C54" s="275" t="n">
        <v>-3.2</v>
      </c>
      <c r="D54" s="276" t="s">
        <v>6</v>
      </c>
      <c r="E54" s="275" t="n">
        <v>-3.3</v>
      </c>
      <c r="F54" s="277" t="s">
        <v>6</v>
      </c>
      <c r="G54" s="275" t="n">
        <v>0</v>
      </c>
      <c r="H54" s="276" t="s">
        <v>6</v>
      </c>
      <c r="I54" s="278" t="n">
        <v>-10.7</v>
      </c>
      <c r="J54" s="277" t="s">
        <v>6</v>
      </c>
      <c r="K54" s="275" t="n">
        <v>0</v>
      </c>
      <c r="L54" s="276" t="s">
        <v>6</v>
      </c>
      <c r="M54" s="279" t="n">
        <v>-6.7</v>
      </c>
      <c r="N54" s="277" t="s">
        <v>6</v>
      </c>
      <c r="O54" s="275" t="n">
        <v>6.3</v>
      </c>
      <c r="P54" s="280" t="s">
        <v>6</v>
      </c>
      <c r="Q54" s="275" t="n">
        <v>-3.5</v>
      </c>
      <c r="R54" s="277" t="s">
        <v>85</v>
      </c>
      <c r="S54" s="275" t="n">
        <v>5.9</v>
      </c>
      <c r="T54" s="276" t="s">
        <v>85</v>
      </c>
      <c r="U54" s="278" t="n">
        <v>9.1</v>
      </c>
      <c r="V54" s="277" t="s">
        <v>85</v>
      </c>
      <c r="W54" s="275" t="n">
        <v>3.2</v>
      </c>
      <c r="X54" s="280" t="s">
        <v>85</v>
      </c>
      <c r="Y54" s="281" t="n">
        <v>6.5</v>
      </c>
      <c r="AC54" s="283" t="s">
        <v>112</v>
      </c>
      <c r="AD54" s="203" t="s">
        <v>6</v>
      </c>
      <c r="AE54" s="275" t="n">
        <v>7.3</v>
      </c>
      <c r="AF54" s="276" t="s">
        <v>6</v>
      </c>
      <c r="AG54" s="275" t="n">
        <v>9.8</v>
      </c>
      <c r="AH54" s="277" t="s">
        <v>6</v>
      </c>
      <c r="AI54" s="275" t="n">
        <v>5</v>
      </c>
      <c r="AJ54" s="276" t="s">
        <v>6</v>
      </c>
      <c r="AK54" s="278" t="n">
        <v>0</v>
      </c>
      <c r="AL54" s="277" t="s">
        <v>6</v>
      </c>
      <c r="AM54" s="275" t="n">
        <v>2.2</v>
      </c>
      <c r="AN54" s="276" t="s">
        <v>6</v>
      </c>
      <c r="AO54" s="279" t="n">
        <v>0</v>
      </c>
      <c r="AP54" s="277" t="s">
        <v>6</v>
      </c>
      <c r="AQ54" s="275" t="n">
        <v>2.3</v>
      </c>
      <c r="AR54" s="280" t="s">
        <v>6</v>
      </c>
      <c r="AS54" s="275" t="n">
        <v>2.4</v>
      </c>
      <c r="AT54" s="277" t="s">
        <v>85</v>
      </c>
      <c r="AU54" s="275" t="n">
        <v>8.9</v>
      </c>
      <c r="AV54" s="276" t="s">
        <v>85</v>
      </c>
      <c r="AW54" s="278" t="n">
        <v>1.6</v>
      </c>
      <c r="AX54" s="277" t="s">
        <v>85</v>
      </c>
      <c r="AY54" s="275" t="n">
        <v>4.8</v>
      </c>
      <c r="AZ54" s="280" t="s">
        <v>85</v>
      </c>
      <c r="BA54" s="281" t="n">
        <v>-5</v>
      </c>
    </row>
    <row r="55" s="201" customFormat="true" ht="35.1" hidden="false" customHeight="true" outlineLevel="0" collapsed="false">
      <c r="A55" s="282" t="s">
        <v>113</v>
      </c>
      <c r="B55" s="203" t="s">
        <v>6</v>
      </c>
      <c r="C55" s="275" t="n">
        <v>11.1</v>
      </c>
      <c r="D55" s="276" t="s">
        <v>6</v>
      </c>
      <c r="E55" s="275" t="n">
        <v>0</v>
      </c>
      <c r="F55" s="277" t="s">
        <v>6</v>
      </c>
      <c r="G55" s="275" t="n">
        <v>14.3</v>
      </c>
      <c r="H55" s="276" t="s">
        <v>6</v>
      </c>
      <c r="I55" s="278" t="n">
        <v>14.3</v>
      </c>
      <c r="J55" s="277" t="s">
        <v>6</v>
      </c>
      <c r="K55" s="275" t="n">
        <v>0</v>
      </c>
      <c r="L55" s="276" t="s">
        <v>6</v>
      </c>
      <c r="M55" s="279" t="n">
        <v>0</v>
      </c>
      <c r="N55" s="277" t="s">
        <v>6</v>
      </c>
      <c r="O55" s="275" t="n">
        <v>-28.6</v>
      </c>
      <c r="P55" s="280" t="s">
        <v>6</v>
      </c>
      <c r="Q55" s="275" t="n">
        <v>0</v>
      </c>
      <c r="R55" s="277" t="s">
        <v>85</v>
      </c>
      <c r="S55" s="275" t="n">
        <v>0</v>
      </c>
      <c r="T55" s="276" t="s">
        <v>85</v>
      </c>
      <c r="U55" s="278" t="n">
        <v>-11.1</v>
      </c>
      <c r="V55" s="277" t="s">
        <v>85</v>
      </c>
      <c r="W55" s="275" t="n">
        <v>10</v>
      </c>
      <c r="X55" s="280" t="s">
        <v>85</v>
      </c>
      <c r="Y55" s="281" t="n">
        <v>10</v>
      </c>
      <c r="AC55" s="282" t="s">
        <v>113</v>
      </c>
      <c r="AD55" s="203" t="s">
        <v>6</v>
      </c>
      <c r="AE55" s="275" t="n">
        <v>8.3</v>
      </c>
      <c r="AF55" s="276" t="s">
        <v>6</v>
      </c>
      <c r="AG55" s="275" t="n">
        <v>16.7</v>
      </c>
      <c r="AH55" s="277" t="s">
        <v>6</v>
      </c>
      <c r="AI55" s="275" t="n">
        <v>-20</v>
      </c>
      <c r="AJ55" s="276" t="s">
        <v>6</v>
      </c>
      <c r="AK55" s="278" t="n">
        <v>10</v>
      </c>
      <c r="AL55" s="277" t="s">
        <v>6</v>
      </c>
      <c r="AM55" s="275" t="n">
        <v>-11.1</v>
      </c>
      <c r="AN55" s="276" t="s">
        <v>6</v>
      </c>
      <c r="AO55" s="279" t="n">
        <v>0</v>
      </c>
      <c r="AP55" s="277" t="s">
        <v>6</v>
      </c>
      <c r="AQ55" s="275" t="n">
        <v>11.1</v>
      </c>
      <c r="AR55" s="280" t="s">
        <v>6</v>
      </c>
      <c r="AS55" s="275" t="n">
        <v>33.3</v>
      </c>
      <c r="AT55" s="277" t="s">
        <v>85</v>
      </c>
      <c r="AU55" s="275" t="n">
        <v>0</v>
      </c>
      <c r="AV55" s="276" t="s">
        <v>85</v>
      </c>
      <c r="AW55" s="278" t="n">
        <v>-8.3</v>
      </c>
      <c r="AX55" s="277" t="s">
        <v>85</v>
      </c>
      <c r="AY55" s="275" t="n">
        <v>16.7</v>
      </c>
      <c r="AZ55" s="280" t="s">
        <v>85</v>
      </c>
      <c r="BA55" s="281" t="n">
        <v>0</v>
      </c>
    </row>
    <row r="56" s="201" customFormat="true" ht="35.1" hidden="false" customHeight="true" outlineLevel="0" collapsed="false">
      <c r="A56" s="283" t="s">
        <v>114</v>
      </c>
      <c r="B56" s="203" t="s">
        <v>6</v>
      </c>
      <c r="C56" s="275" t="n">
        <v>-50</v>
      </c>
      <c r="D56" s="276" t="s">
        <v>6</v>
      </c>
      <c r="E56" s="275" t="n">
        <v>0</v>
      </c>
      <c r="F56" s="277" t="s">
        <v>6</v>
      </c>
      <c r="G56" s="275" t="n">
        <v>50</v>
      </c>
      <c r="H56" s="276" t="s">
        <v>6</v>
      </c>
      <c r="I56" s="278" t="n">
        <v>0</v>
      </c>
      <c r="J56" s="277" t="s">
        <v>6</v>
      </c>
      <c r="K56" s="275" t="n">
        <v>50</v>
      </c>
      <c r="L56" s="276" t="s">
        <v>6</v>
      </c>
      <c r="M56" s="279" t="n">
        <v>-50</v>
      </c>
      <c r="N56" s="277" t="s">
        <v>6</v>
      </c>
      <c r="O56" s="275" t="n">
        <v>-50</v>
      </c>
      <c r="P56" s="280" t="s">
        <v>6</v>
      </c>
      <c r="Q56" s="275" t="n">
        <v>0</v>
      </c>
      <c r="R56" s="277" t="s">
        <v>85</v>
      </c>
      <c r="S56" s="275" t="n">
        <v>50</v>
      </c>
      <c r="T56" s="276" t="s">
        <v>85</v>
      </c>
      <c r="U56" s="278" t="n">
        <v>100</v>
      </c>
      <c r="V56" s="277" t="s">
        <v>85</v>
      </c>
      <c r="W56" s="275" t="n">
        <v>0</v>
      </c>
      <c r="X56" s="280" t="s">
        <v>85</v>
      </c>
      <c r="Y56" s="281" t="n">
        <v>0</v>
      </c>
      <c r="AC56" s="283" t="s">
        <v>114</v>
      </c>
      <c r="AD56" s="203" t="s">
        <v>6</v>
      </c>
      <c r="AE56" s="275" t="n">
        <v>-50</v>
      </c>
      <c r="AF56" s="276" t="s">
        <v>6</v>
      </c>
      <c r="AG56" s="275" t="n">
        <v>0</v>
      </c>
      <c r="AH56" s="277" t="s">
        <v>6</v>
      </c>
      <c r="AI56" s="275" t="n">
        <v>50</v>
      </c>
      <c r="AJ56" s="276" t="s">
        <v>6</v>
      </c>
      <c r="AK56" s="278" t="n">
        <v>0</v>
      </c>
      <c r="AL56" s="277" t="s">
        <v>6</v>
      </c>
      <c r="AM56" s="275" t="n">
        <v>50</v>
      </c>
      <c r="AN56" s="276" t="s">
        <v>6</v>
      </c>
      <c r="AO56" s="279" t="n">
        <v>0</v>
      </c>
      <c r="AP56" s="277" t="s">
        <v>6</v>
      </c>
      <c r="AQ56" s="275" t="n">
        <v>50</v>
      </c>
      <c r="AR56" s="280" t="s">
        <v>6</v>
      </c>
      <c r="AS56" s="275" t="n">
        <v>0</v>
      </c>
      <c r="AT56" s="277" t="s">
        <v>85</v>
      </c>
      <c r="AU56" s="275" t="n">
        <v>50</v>
      </c>
      <c r="AV56" s="276" t="s">
        <v>85</v>
      </c>
      <c r="AW56" s="278" t="n">
        <v>100</v>
      </c>
      <c r="AX56" s="277" t="s">
        <v>85</v>
      </c>
      <c r="AY56" s="275" t="n">
        <v>0</v>
      </c>
      <c r="AZ56" s="280" t="s">
        <v>85</v>
      </c>
      <c r="BA56" s="281" t="n">
        <v>0</v>
      </c>
    </row>
    <row r="57" s="201" customFormat="true" ht="35.1" hidden="false" customHeight="true" outlineLevel="0" collapsed="false">
      <c r="A57" s="283" t="s">
        <v>115</v>
      </c>
      <c r="B57" s="203" t="s">
        <v>6</v>
      </c>
      <c r="C57" s="275" t="n">
        <v>0</v>
      </c>
      <c r="D57" s="276" t="s">
        <v>6</v>
      </c>
      <c r="E57" s="275" t="n">
        <v>0</v>
      </c>
      <c r="F57" s="277" t="s">
        <v>6</v>
      </c>
      <c r="G57" s="275" t="n">
        <v>0</v>
      </c>
      <c r="H57" s="276" t="s">
        <v>6</v>
      </c>
      <c r="I57" s="278" t="n">
        <v>0</v>
      </c>
      <c r="J57" s="277" t="s">
        <v>6</v>
      </c>
      <c r="K57" s="275" t="n">
        <v>-50</v>
      </c>
      <c r="L57" s="276" t="s">
        <v>6</v>
      </c>
      <c r="M57" s="279" t="n">
        <v>-50</v>
      </c>
      <c r="N57" s="277" t="s">
        <v>6</v>
      </c>
      <c r="O57" s="275" t="n">
        <v>0</v>
      </c>
      <c r="P57" s="280" t="s">
        <v>6</v>
      </c>
      <c r="Q57" s="275" t="n">
        <v>0</v>
      </c>
      <c r="R57" s="277" t="s">
        <v>85</v>
      </c>
      <c r="S57" s="275" t="n">
        <v>0</v>
      </c>
      <c r="T57" s="276" t="s">
        <v>85</v>
      </c>
      <c r="U57" s="278" t="n">
        <v>0</v>
      </c>
      <c r="V57" s="277" t="s">
        <v>85</v>
      </c>
      <c r="W57" s="275" t="n">
        <v>0</v>
      </c>
      <c r="X57" s="280" t="s">
        <v>85</v>
      </c>
      <c r="Y57" s="281" t="n">
        <v>0</v>
      </c>
      <c r="AC57" s="283" t="s">
        <v>115</v>
      </c>
      <c r="AD57" s="203" t="s">
        <v>6</v>
      </c>
      <c r="AE57" s="275" t="n">
        <v>50</v>
      </c>
      <c r="AF57" s="276" t="s">
        <v>6</v>
      </c>
      <c r="AG57" s="275" t="n">
        <v>50</v>
      </c>
      <c r="AH57" s="277" t="s">
        <v>6</v>
      </c>
      <c r="AI57" s="275" t="n">
        <v>33.3</v>
      </c>
      <c r="AJ57" s="276" t="s">
        <v>6</v>
      </c>
      <c r="AK57" s="278" t="n">
        <v>33.3</v>
      </c>
      <c r="AL57" s="277" t="s">
        <v>6</v>
      </c>
      <c r="AM57" s="275" t="n">
        <v>33.3</v>
      </c>
      <c r="AN57" s="276" t="s">
        <v>6</v>
      </c>
      <c r="AO57" s="279" t="n">
        <v>33.3</v>
      </c>
      <c r="AP57" s="277" t="s">
        <v>6</v>
      </c>
      <c r="AQ57" s="275" t="n">
        <v>50</v>
      </c>
      <c r="AR57" s="280" t="s">
        <v>6</v>
      </c>
      <c r="AS57" s="275" t="n">
        <v>50</v>
      </c>
      <c r="AT57" s="277" t="s">
        <v>85</v>
      </c>
      <c r="AU57" s="275" t="n">
        <v>50</v>
      </c>
      <c r="AV57" s="276" t="s">
        <v>85</v>
      </c>
      <c r="AW57" s="278" t="n">
        <v>0</v>
      </c>
      <c r="AX57" s="277" t="s">
        <v>85</v>
      </c>
      <c r="AY57" s="275" t="n">
        <v>50</v>
      </c>
      <c r="AZ57" s="280" t="s">
        <v>85</v>
      </c>
      <c r="BA57" s="281" t="n">
        <v>0</v>
      </c>
    </row>
    <row r="58" s="201" customFormat="true" ht="35.1" hidden="false" customHeight="true" outlineLevel="0" collapsed="false">
      <c r="A58" s="346" t="s">
        <v>116</v>
      </c>
      <c r="B58" s="203" t="s">
        <v>6</v>
      </c>
      <c r="C58" s="275" t="n">
        <v>20</v>
      </c>
      <c r="D58" s="276" t="s">
        <v>6</v>
      </c>
      <c r="E58" s="275" t="n">
        <v>20</v>
      </c>
      <c r="F58" s="277" t="s">
        <v>6</v>
      </c>
      <c r="G58" s="275" t="n">
        <v>0</v>
      </c>
      <c r="H58" s="276" t="s">
        <v>6</v>
      </c>
      <c r="I58" s="278" t="n">
        <v>0</v>
      </c>
      <c r="J58" s="277" t="s">
        <v>6</v>
      </c>
      <c r="K58" s="275" t="n">
        <v>12.5</v>
      </c>
      <c r="L58" s="276" t="s">
        <v>6</v>
      </c>
      <c r="M58" s="279" t="n">
        <v>12.5</v>
      </c>
      <c r="N58" s="277" t="s">
        <v>6</v>
      </c>
      <c r="O58" s="275" t="n">
        <v>25</v>
      </c>
      <c r="P58" s="280" t="s">
        <v>6</v>
      </c>
      <c r="Q58" s="275" t="n">
        <v>25</v>
      </c>
      <c r="R58" s="277" t="s">
        <v>85</v>
      </c>
      <c r="S58" s="275" t="n">
        <v>0</v>
      </c>
      <c r="T58" s="276" t="s">
        <v>85</v>
      </c>
      <c r="U58" s="278" t="n">
        <v>-20</v>
      </c>
      <c r="V58" s="277" t="s">
        <v>85</v>
      </c>
      <c r="W58" s="275" t="n">
        <v>0</v>
      </c>
      <c r="X58" s="280" t="s">
        <v>85</v>
      </c>
      <c r="Y58" s="281" t="n">
        <v>-20</v>
      </c>
      <c r="AC58" s="346" t="s">
        <v>116</v>
      </c>
      <c r="AD58" s="203" t="s">
        <v>6</v>
      </c>
      <c r="AE58" s="275" t="n">
        <v>11.1</v>
      </c>
      <c r="AF58" s="276" t="s">
        <v>6</v>
      </c>
      <c r="AG58" s="275" t="n">
        <v>-11.1</v>
      </c>
      <c r="AH58" s="277" t="s">
        <v>6</v>
      </c>
      <c r="AI58" s="275" t="n">
        <v>12.5</v>
      </c>
      <c r="AJ58" s="276" t="s">
        <v>6</v>
      </c>
      <c r="AK58" s="278" t="n">
        <v>12.5</v>
      </c>
      <c r="AL58" s="277" t="s">
        <v>6</v>
      </c>
      <c r="AM58" s="275" t="n">
        <v>18.2</v>
      </c>
      <c r="AN58" s="276" t="s">
        <v>6</v>
      </c>
      <c r="AO58" s="279" t="n">
        <v>9.1</v>
      </c>
      <c r="AP58" s="277" t="s">
        <v>6</v>
      </c>
      <c r="AQ58" s="275" t="n">
        <v>25</v>
      </c>
      <c r="AR58" s="280" t="s">
        <v>6</v>
      </c>
      <c r="AS58" s="275" t="n">
        <v>12.5</v>
      </c>
      <c r="AT58" s="277" t="s">
        <v>85</v>
      </c>
      <c r="AU58" s="275" t="n">
        <v>27.3</v>
      </c>
      <c r="AV58" s="276" t="s">
        <v>85</v>
      </c>
      <c r="AW58" s="278" t="n">
        <v>16.2</v>
      </c>
      <c r="AX58" s="277" t="s">
        <v>85</v>
      </c>
      <c r="AY58" s="275" t="n">
        <v>9.1</v>
      </c>
      <c r="AZ58" s="280" t="s">
        <v>85</v>
      </c>
      <c r="BA58" s="281" t="n">
        <v>20.2</v>
      </c>
    </row>
    <row r="59" s="201" customFormat="true" ht="35.1" hidden="false" customHeight="true" outlineLevel="0" collapsed="false">
      <c r="A59" s="284" t="s">
        <v>117</v>
      </c>
      <c r="B59" s="203" t="s">
        <v>6</v>
      </c>
      <c r="C59" s="275" t="n">
        <v>8.7</v>
      </c>
      <c r="D59" s="276" t="s">
        <v>6</v>
      </c>
      <c r="E59" s="275" t="n">
        <v>-4.5</v>
      </c>
      <c r="F59" s="277" t="s">
        <v>6</v>
      </c>
      <c r="G59" s="275" t="n">
        <v>4.1</v>
      </c>
      <c r="H59" s="276" t="s">
        <v>6</v>
      </c>
      <c r="I59" s="278" t="n">
        <v>6.2</v>
      </c>
      <c r="J59" s="277" t="s">
        <v>6</v>
      </c>
      <c r="K59" s="275" t="n">
        <v>-7.4</v>
      </c>
      <c r="L59" s="276" t="s">
        <v>6</v>
      </c>
      <c r="M59" s="279" t="n">
        <v>1.9</v>
      </c>
      <c r="N59" s="277" t="s">
        <v>6</v>
      </c>
      <c r="O59" s="275" t="n">
        <v>-7.4</v>
      </c>
      <c r="P59" s="280" t="s">
        <v>6</v>
      </c>
      <c r="Q59" s="275" t="n">
        <v>5.6</v>
      </c>
      <c r="R59" s="277" t="s">
        <v>85</v>
      </c>
      <c r="S59" s="275" t="n">
        <v>5.3</v>
      </c>
      <c r="T59" s="276" t="s">
        <v>85</v>
      </c>
      <c r="U59" s="278" t="n">
        <v>-3.4</v>
      </c>
      <c r="V59" s="277" t="s">
        <v>85</v>
      </c>
      <c r="W59" s="275" t="n">
        <v>-3.7</v>
      </c>
      <c r="X59" s="280" t="s">
        <v>85</v>
      </c>
      <c r="Y59" s="281" t="n">
        <v>0.8</v>
      </c>
      <c r="AC59" s="284" t="s">
        <v>117</v>
      </c>
      <c r="AD59" s="203" t="s">
        <v>6</v>
      </c>
      <c r="AE59" s="275" t="n">
        <v>3.6</v>
      </c>
      <c r="AF59" s="276" t="s">
        <v>6</v>
      </c>
      <c r="AG59" s="275" t="n">
        <v>1.9</v>
      </c>
      <c r="AH59" s="277" t="s">
        <v>6</v>
      </c>
      <c r="AI59" s="275" t="n">
        <v>8.5</v>
      </c>
      <c r="AJ59" s="276" t="s">
        <v>6</v>
      </c>
      <c r="AK59" s="278" t="n">
        <v>3.4</v>
      </c>
      <c r="AL59" s="277" t="s">
        <v>6</v>
      </c>
      <c r="AM59" s="275" t="n">
        <v>7.7</v>
      </c>
      <c r="AN59" s="276" t="s">
        <v>6</v>
      </c>
      <c r="AO59" s="279" t="n">
        <v>6.2</v>
      </c>
      <c r="AP59" s="277" t="s">
        <v>6</v>
      </c>
      <c r="AQ59" s="275" t="n">
        <v>12.3</v>
      </c>
      <c r="AR59" s="280" t="s">
        <v>6</v>
      </c>
      <c r="AS59" s="275" t="n">
        <v>4.6</v>
      </c>
      <c r="AT59" s="277" t="s">
        <v>85</v>
      </c>
      <c r="AU59" s="275" t="n">
        <v>9.1</v>
      </c>
      <c r="AV59" s="276" t="s">
        <v>85</v>
      </c>
      <c r="AW59" s="278" t="n">
        <v>5.5</v>
      </c>
      <c r="AX59" s="277" t="s">
        <v>85</v>
      </c>
      <c r="AY59" s="275" t="n">
        <v>4.6</v>
      </c>
      <c r="AZ59" s="280" t="s">
        <v>85</v>
      </c>
      <c r="BA59" s="281" t="n">
        <v>2.7</v>
      </c>
    </row>
    <row r="60" s="201" customFormat="true" ht="35.1" hidden="false" customHeight="true" outlineLevel="0" collapsed="false">
      <c r="A60" s="283" t="s">
        <v>118</v>
      </c>
      <c r="B60" s="203" t="s">
        <v>6</v>
      </c>
      <c r="C60" s="275" t="n">
        <v>21.4</v>
      </c>
      <c r="D60" s="276" t="s">
        <v>6</v>
      </c>
      <c r="E60" s="275" t="n">
        <v>14.3</v>
      </c>
      <c r="F60" s="277" t="s">
        <v>6</v>
      </c>
      <c r="G60" s="275" t="n">
        <v>4.3</v>
      </c>
      <c r="H60" s="276" t="s">
        <v>6</v>
      </c>
      <c r="I60" s="278" t="n">
        <v>-13.1</v>
      </c>
      <c r="J60" s="277" t="s">
        <v>6</v>
      </c>
      <c r="K60" s="275" t="n">
        <v>-6.7</v>
      </c>
      <c r="L60" s="276" t="s">
        <v>6</v>
      </c>
      <c r="M60" s="279" t="n">
        <v>16.7</v>
      </c>
      <c r="N60" s="277" t="s">
        <v>6</v>
      </c>
      <c r="O60" s="275" t="n">
        <v>-4</v>
      </c>
      <c r="P60" s="280" t="s">
        <v>6</v>
      </c>
      <c r="Q60" s="275" t="n">
        <v>8</v>
      </c>
      <c r="R60" s="277" t="s">
        <v>85</v>
      </c>
      <c r="S60" s="275" t="n">
        <v>-3.7</v>
      </c>
      <c r="T60" s="276" t="s">
        <v>85</v>
      </c>
      <c r="U60" s="278" t="n">
        <v>-25.1</v>
      </c>
      <c r="V60" s="277" t="s">
        <v>85</v>
      </c>
      <c r="W60" s="275" t="n">
        <v>7.4</v>
      </c>
      <c r="X60" s="280" t="s">
        <v>85</v>
      </c>
      <c r="Y60" s="281" t="n">
        <v>-6.9</v>
      </c>
      <c r="AC60" s="283" t="s">
        <v>118</v>
      </c>
      <c r="AD60" s="203" t="s">
        <v>6</v>
      </c>
      <c r="AE60" s="275" t="n">
        <v>2.6</v>
      </c>
      <c r="AF60" s="276" t="s">
        <v>6</v>
      </c>
      <c r="AG60" s="275" t="n">
        <v>5.2</v>
      </c>
      <c r="AH60" s="277" t="s">
        <v>6</v>
      </c>
      <c r="AI60" s="275" t="n">
        <v>2.8</v>
      </c>
      <c r="AJ60" s="276" t="s">
        <v>6</v>
      </c>
      <c r="AK60" s="278" t="n">
        <v>11.4</v>
      </c>
      <c r="AL60" s="277" t="s">
        <v>6</v>
      </c>
      <c r="AM60" s="275" t="n">
        <v>9.1</v>
      </c>
      <c r="AN60" s="276" t="s">
        <v>6</v>
      </c>
      <c r="AO60" s="279" t="n">
        <v>7</v>
      </c>
      <c r="AP60" s="277" t="s">
        <v>6</v>
      </c>
      <c r="AQ60" s="275" t="n">
        <v>-4.9</v>
      </c>
      <c r="AR60" s="280" t="s">
        <v>6</v>
      </c>
      <c r="AS60" s="275" t="n">
        <v>-9.8</v>
      </c>
      <c r="AT60" s="277" t="s">
        <v>85</v>
      </c>
      <c r="AU60" s="275" t="n">
        <v>7.5</v>
      </c>
      <c r="AV60" s="276" t="s">
        <v>85</v>
      </c>
      <c r="AW60" s="278" t="n">
        <v>4.9</v>
      </c>
      <c r="AX60" s="277" t="s">
        <v>85</v>
      </c>
      <c r="AY60" s="275" t="n">
        <v>2.5</v>
      </c>
      <c r="AZ60" s="280" t="s">
        <v>85</v>
      </c>
      <c r="BA60" s="281" t="n">
        <v>-2.7</v>
      </c>
    </row>
    <row r="61" s="201" customFormat="true" ht="35.1" hidden="false" customHeight="true" outlineLevel="0" collapsed="false">
      <c r="A61" s="346" t="s">
        <v>119</v>
      </c>
      <c r="B61" s="203" t="s">
        <v>6</v>
      </c>
      <c r="C61" s="275" t="n">
        <v>-3.3</v>
      </c>
      <c r="D61" s="276" t="s">
        <v>6</v>
      </c>
      <c r="E61" s="275" t="n">
        <v>1.7</v>
      </c>
      <c r="F61" s="277" t="s">
        <v>6</v>
      </c>
      <c r="G61" s="275" t="n">
        <v>-7.4</v>
      </c>
      <c r="H61" s="276" t="s">
        <v>6</v>
      </c>
      <c r="I61" s="278" t="n">
        <v>0</v>
      </c>
      <c r="J61" s="277" t="s">
        <v>6</v>
      </c>
      <c r="K61" s="275" t="n">
        <v>-6.5</v>
      </c>
      <c r="L61" s="276" t="s">
        <v>6</v>
      </c>
      <c r="M61" s="279" t="n">
        <v>11.3</v>
      </c>
      <c r="N61" s="277" t="s">
        <v>6</v>
      </c>
      <c r="O61" s="275" t="n">
        <v>0</v>
      </c>
      <c r="P61" s="280" t="s">
        <v>6</v>
      </c>
      <c r="Q61" s="275" t="n">
        <v>0</v>
      </c>
      <c r="R61" s="277" t="s">
        <v>85</v>
      </c>
      <c r="S61" s="275" t="n">
        <v>-3.3</v>
      </c>
      <c r="T61" s="276" t="s">
        <v>85</v>
      </c>
      <c r="U61" s="278" t="n">
        <v>0</v>
      </c>
      <c r="V61" s="277" t="s">
        <v>85</v>
      </c>
      <c r="W61" s="275" t="n">
        <v>1.7</v>
      </c>
      <c r="X61" s="280" t="s">
        <v>85</v>
      </c>
      <c r="Y61" s="281" t="n">
        <v>0</v>
      </c>
      <c r="AC61" s="346" t="s">
        <v>119</v>
      </c>
      <c r="AD61" s="203" t="s">
        <v>6</v>
      </c>
      <c r="AE61" s="275" t="n">
        <v>6.3</v>
      </c>
      <c r="AF61" s="276" t="s">
        <v>6</v>
      </c>
      <c r="AG61" s="275" t="n">
        <v>5.2</v>
      </c>
      <c r="AH61" s="277" t="s">
        <v>6</v>
      </c>
      <c r="AI61" s="275" t="n">
        <v>-4</v>
      </c>
      <c r="AJ61" s="276" t="s">
        <v>6</v>
      </c>
      <c r="AK61" s="278" t="n">
        <v>0</v>
      </c>
      <c r="AL61" s="277" t="s">
        <v>6</v>
      </c>
      <c r="AM61" s="275" t="n">
        <v>3.8</v>
      </c>
      <c r="AN61" s="276" t="s">
        <v>6</v>
      </c>
      <c r="AO61" s="279" t="n">
        <v>2.5</v>
      </c>
      <c r="AP61" s="277" t="s">
        <v>6</v>
      </c>
      <c r="AQ61" s="275" t="n">
        <v>7.4</v>
      </c>
      <c r="AR61" s="280" t="s">
        <v>6</v>
      </c>
      <c r="AS61" s="275" t="n">
        <v>1.5</v>
      </c>
      <c r="AT61" s="277" t="s">
        <v>85</v>
      </c>
      <c r="AU61" s="275" t="n">
        <v>1.3</v>
      </c>
      <c r="AV61" s="276" t="s">
        <v>85</v>
      </c>
      <c r="AW61" s="278" t="n">
        <v>-5</v>
      </c>
      <c r="AX61" s="277" t="s">
        <v>85</v>
      </c>
      <c r="AY61" s="275" t="n">
        <v>-1.4</v>
      </c>
      <c r="AZ61" s="280" t="s">
        <v>85</v>
      </c>
      <c r="BA61" s="281" t="n">
        <v>-6.6</v>
      </c>
    </row>
    <row r="62" s="201" customFormat="true" ht="35.1" hidden="false" customHeight="true" outlineLevel="0" collapsed="false">
      <c r="A62" s="285" t="s">
        <v>120</v>
      </c>
      <c r="B62" s="286" t="s">
        <v>6</v>
      </c>
      <c r="C62" s="287" t="n">
        <v>0</v>
      </c>
      <c r="D62" s="288" t="s">
        <v>6</v>
      </c>
      <c r="E62" s="287" t="n">
        <v>0</v>
      </c>
      <c r="F62" s="289" t="s">
        <v>6</v>
      </c>
      <c r="G62" s="287" t="n">
        <v>9.1</v>
      </c>
      <c r="H62" s="288" t="s">
        <v>6</v>
      </c>
      <c r="I62" s="290" t="n">
        <v>4.5</v>
      </c>
      <c r="J62" s="289" t="s">
        <v>6</v>
      </c>
      <c r="K62" s="287" t="n">
        <v>4.6</v>
      </c>
      <c r="L62" s="288" t="s">
        <v>6</v>
      </c>
      <c r="M62" s="291" t="n">
        <v>9.1</v>
      </c>
      <c r="N62" s="289" t="s">
        <v>6</v>
      </c>
      <c r="O62" s="287" t="n">
        <v>-4.8</v>
      </c>
      <c r="P62" s="292" t="s">
        <v>6</v>
      </c>
      <c r="Q62" s="287" t="n">
        <v>4.8</v>
      </c>
      <c r="R62" s="289" t="s">
        <v>85</v>
      </c>
      <c r="S62" s="287" t="n">
        <v>5</v>
      </c>
      <c r="T62" s="288" t="s">
        <v>85</v>
      </c>
      <c r="U62" s="290" t="n">
        <v>5</v>
      </c>
      <c r="V62" s="289" t="s">
        <v>85</v>
      </c>
      <c r="W62" s="287" t="n">
        <v>5</v>
      </c>
      <c r="X62" s="292" t="s">
        <v>85</v>
      </c>
      <c r="Y62" s="293" t="n">
        <v>5</v>
      </c>
      <c r="AC62" s="285" t="s">
        <v>120</v>
      </c>
      <c r="AD62" s="286" t="s">
        <v>6</v>
      </c>
      <c r="AE62" s="287" t="n">
        <v>3.4</v>
      </c>
      <c r="AF62" s="288" t="s">
        <v>6</v>
      </c>
      <c r="AG62" s="287" t="n">
        <v>10.3</v>
      </c>
      <c r="AH62" s="289" t="s">
        <v>6</v>
      </c>
      <c r="AI62" s="287" t="n">
        <v>3.6</v>
      </c>
      <c r="AJ62" s="288" t="s">
        <v>6</v>
      </c>
      <c r="AK62" s="290" t="n">
        <v>7.1</v>
      </c>
      <c r="AL62" s="289" t="s">
        <v>6</v>
      </c>
      <c r="AM62" s="287" t="n">
        <v>3.5</v>
      </c>
      <c r="AN62" s="288" t="s">
        <v>6</v>
      </c>
      <c r="AO62" s="291" t="n">
        <v>7.1</v>
      </c>
      <c r="AP62" s="289" t="s">
        <v>6</v>
      </c>
      <c r="AQ62" s="287" t="n">
        <v>-11.1</v>
      </c>
      <c r="AR62" s="292" t="s">
        <v>6</v>
      </c>
      <c r="AS62" s="287" t="n">
        <v>-3.7</v>
      </c>
      <c r="AT62" s="289" t="s">
        <v>85</v>
      </c>
      <c r="AU62" s="287" t="n">
        <v>7.4</v>
      </c>
      <c r="AV62" s="288" t="s">
        <v>85</v>
      </c>
      <c r="AW62" s="290" t="n">
        <v>4</v>
      </c>
      <c r="AX62" s="289" t="s">
        <v>85</v>
      </c>
      <c r="AY62" s="287" t="n">
        <v>7.4</v>
      </c>
      <c r="AZ62" s="292" t="s">
        <v>85</v>
      </c>
      <c r="BA62" s="293" t="n">
        <v>-2.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7.4</v>
      </c>
      <c r="D72" s="268" t="s">
        <v>6</v>
      </c>
      <c r="E72" s="319" t="n">
        <v>71.4</v>
      </c>
      <c r="F72" s="271" t="s">
        <v>6</v>
      </c>
      <c r="G72" s="319" t="n">
        <v>62.5</v>
      </c>
      <c r="H72" s="271" t="s">
        <v>6</v>
      </c>
      <c r="I72" s="319" t="n">
        <v>71.4</v>
      </c>
      <c r="J72" s="271" t="s">
        <v>85</v>
      </c>
      <c r="K72" s="266" t="n">
        <v>63</v>
      </c>
      <c r="L72" s="271" t="s">
        <v>85</v>
      </c>
      <c r="M72" s="272" t="n">
        <v>-14.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35.5</v>
      </c>
      <c r="D73" s="277" t="s">
        <v>6</v>
      </c>
      <c r="E73" s="324" t="n">
        <v>34.3</v>
      </c>
      <c r="F73" s="280" t="s">
        <v>6</v>
      </c>
      <c r="G73" s="325" t="n">
        <v>45.8</v>
      </c>
      <c r="H73" s="280" t="s">
        <v>6</v>
      </c>
      <c r="I73" s="325" t="n">
        <v>32.1</v>
      </c>
      <c r="J73" s="280" t="s">
        <v>85</v>
      </c>
      <c r="K73" s="275" t="n">
        <v>37</v>
      </c>
      <c r="L73" s="280" t="s">
        <v>85</v>
      </c>
      <c r="M73" s="281" t="n">
        <v>1.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9.4</v>
      </c>
      <c r="D74" s="277" t="s">
        <v>6</v>
      </c>
      <c r="E74" s="324" t="n">
        <v>14.3</v>
      </c>
      <c r="F74" s="280" t="s">
        <v>6</v>
      </c>
      <c r="G74" s="325" t="n">
        <v>16.7</v>
      </c>
      <c r="H74" s="280" t="s">
        <v>6</v>
      </c>
      <c r="I74" s="325" t="n">
        <v>17.9</v>
      </c>
      <c r="J74" s="280" t="s">
        <v>85</v>
      </c>
      <c r="K74" s="275" t="n">
        <v>14.8</v>
      </c>
      <c r="L74" s="280" t="s">
        <v>85</v>
      </c>
      <c r="M74" s="281" t="n">
        <v>-4.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5</v>
      </c>
      <c r="D75" s="289" t="s">
        <v>6</v>
      </c>
      <c r="E75" s="327" t="n">
        <v>2.9</v>
      </c>
      <c r="F75" s="292" t="s">
        <v>6</v>
      </c>
      <c r="G75" s="328" t="n">
        <v>8.3</v>
      </c>
      <c r="H75" s="292" t="s">
        <v>6</v>
      </c>
      <c r="I75" s="328" t="n">
        <v>3.6</v>
      </c>
      <c r="J75" s="292" t="s">
        <v>85</v>
      </c>
      <c r="K75" s="287" t="n">
        <v>11.1</v>
      </c>
      <c r="L75" s="292" t="s">
        <v>85</v>
      </c>
      <c r="M75" s="293" t="n">
        <v>4.6</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00</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140</v>
      </c>
      <c r="C8" s="260"/>
      <c r="D8" s="261" t="s">
        <v>82</v>
      </c>
      <c r="E8" s="261"/>
      <c r="F8" s="260" t="s">
        <v>82</v>
      </c>
      <c r="G8" s="260"/>
      <c r="H8" s="261" t="s">
        <v>83</v>
      </c>
      <c r="I8" s="261"/>
      <c r="J8" s="260" t="s">
        <v>83</v>
      </c>
      <c r="K8" s="260"/>
      <c r="L8" s="261" t="s">
        <v>80</v>
      </c>
      <c r="M8" s="261"/>
      <c r="N8" s="260" t="s">
        <v>80</v>
      </c>
      <c r="O8" s="260"/>
      <c r="P8" s="261" t="s">
        <v>147</v>
      </c>
      <c r="Q8" s="261"/>
      <c r="R8" s="183" t="s">
        <v>147</v>
      </c>
      <c r="S8" s="183"/>
      <c r="T8" s="262" t="s">
        <v>148</v>
      </c>
      <c r="U8" s="262"/>
      <c r="V8" s="263" t="s">
        <v>82</v>
      </c>
      <c r="W8" s="263"/>
      <c r="X8" s="264" t="s">
        <v>148</v>
      </c>
      <c r="Y8" s="264"/>
      <c r="AC8" s="253"/>
      <c r="AD8" s="260" t="s">
        <v>140</v>
      </c>
      <c r="AE8" s="260"/>
      <c r="AF8" s="261" t="s">
        <v>82</v>
      </c>
      <c r="AG8" s="261"/>
      <c r="AH8" s="260" t="s">
        <v>82</v>
      </c>
      <c r="AI8" s="260"/>
      <c r="AJ8" s="261" t="s">
        <v>83</v>
      </c>
      <c r="AK8" s="261"/>
      <c r="AL8" s="260" t="s">
        <v>83</v>
      </c>
      <c r="AM8" s="260"/>
      <c r="AN8" s="261" t="s">
        <v>80</v>
      </c>
      <c r="AO8" s="261"/>
      <c r="AP8" s="260" t="s">
        <v>80</v>
      </c>
      <c r="AQ8" s="260"/>
      <c r="AR8" s="261" t="s">
        <v>147</v>
      </c>
      <c r="AS8" s="261"/>
      <c r="AT8" s="183" t="s">
        <v>147</v>
      </c>
      <c r="AU8" s="183"/>
      <c r="AV8" s="262" t="s">
        <v>148</v>
      </c>
      <c r="AW8" s="262"/>
      <c r="AX8" s="263" t="s">
        <v>82</v>
      </c>
      <c r="AY8" s="263"/>
      <c r="AZ8" s="264" t="s">
        <v>148</v>
      </c>
      <c r="BA8" s="264"/>
    </row>
    <row r="9" s="201" customFormat="true" ht="35.1" hidden="false" customHeight="true" outlineLevel="0" collapsed="false">
      <c r="A9" s="265" t="s">
        <v>108</v>
      </c>
      <c r="B9" s="188" t="s">
        <v>6</v>
      </c>
      <c r="C9" s="266" t="n">
        <v>5.8</v>
      </c>
      <c r="D9" s="267" t="s">
        <v>6</v>
      </c>
      <c r="E9" s="266" t="n">
        <v>17.5</v>
      </c>
      <c r="F9" s="268" t="s">
        <v>6</v>
      </c>
      <c r="G9" s="266" t="n">
        <v>17.8</v>
      </c>
      <c r="H9" s="267" t="s">
        <v>6</v>
      </c>
      <c r="I9" s="269" t="n">
        <v>16.5</v>
      </c>
      <c r="J9" s="268" t="s">
        <v>6</v>
      </c>
      <c r="K9" s="266" t="n">
        <v>15.7</v>
      </c>
      <c r="L9" s="267" t="s">
        <v>6</v>
      </c>
      <c r="M9" s="270" t="n">
        <v>4.9</v>
      </c>
      <c r="N9" s="268" t="s">
        <v>6</v>
      </c>
      <c r="O9" s="266" t="n">
        <v>7.8</v>
      </c>
      <c r="P9" s="271" t="s">
        <v>6</v>
      </c>
      <c r="Q9" s="266" t="n">
        <v>11.7</v>
      </c>
      <c r="R9" s="268" t="s">
        <v>85</v>
      </c>
      <c r="S9" s="266" t="n">
        <v>5.3</v>
      </c>
      <c r="T9" s="267" t="s">
        <v>85</v>
      </c>
      <c r="U9" s="269" t="n">
        <v>-0.5</v>
      </c>
      <c r="V9" s="268" t="s">
        <v>85</v>
      </c>
      <c r="W9" s="266" t="n">
        <v>14.6</v>
      </c>
      <c r="X9" s="271" t="s">
        <v>85</v>
      </c>
      <c r="Y9" s="272" t="n">
        <v>-2.9</v>
      </c>
      <c r="AC9" s="265" t="s">
        <v>108</v>
      </c>
      <c r="AD9" s="188" t="s">
        <v>6</v>
      </c>
      <c r="AE9" s="266" t="n">
        <v>4.3</v>
      </c>
      <c r="AF9" s="267" t="s">
        <v>6</v>
      </c>
      <c r="AG9" s="266" t="n">
        <v>8.1</v>
      </c>
      <c r="AH9" s="268" t="s">
        <v>6</v>
      </c>
      <c r="AI9" s="266" t="n">
        <v>3.9</v>
      </c>
      <c r="AJ9" s="267" t="s">
        <v>6</v>
      </c>
      <c r="AK9" s="269" t="n">
        <v>2.4</v>
      </c>
      <c r="AL9" s="268" t="s">
        <v>6</v>
      </c>
      <c r="AM9" s="266" t="n">
        <v>5.4</v>
      </c>
      <c r="AN9" s="267" t="s">
        <v>6</v>
      </c>
      <c r="AO9" s="270" t="n">
        <v>0.7</v>
      </c>
      <c r="AP9" s="268" t="s">
        <v>6</v>
      </c>
      <c r="AQ9" s="266" t="n">
        <v>-1.5</v>
      </c>
      <c r="AR9" s="271" t="s">
        <v>6</v>
      </c>
      <c r="AS9" s="266" t="n">
        <v>2.3</v>
      </c>
      <c r="AT9" s="268" t="s">
        <v>85</v>
      </c>
      <c r="AU9" s="266" t="n">
        <v>0</v>
      </c>
      <c r="AV9" s="267" t="s">
        <v>85</v>
      </c>
      <c r="AW9" s="269" t="n">
        <v>-4.3</v>
      </c>
      <c r="AX9" s="268" t="s">
        <v>85</v>
      </c>
      <c r="AY9" s="266" t="n">
        <v>6.3</v>
      </c>
      <c r="AZ9" s="271" t="s">
        <v>85</v>
      </c>
      <c r="BA9" s="272" t="n">
        <v>-1.8</v>
      </c>
    </row>
    <row r="10" s="201" customFormat="true" ht="35.1" hidden="false" customHeight="true" outlineLevel="0" collapsed="false">
      <c r="A10" s="273" t="s">
        <v>109</v>
      </c>
      <c r="B10" s="274" t="s">
        <v>6</v>
      </c>
      <c r="C10" s="275" t="n">
        <v>8.4</v>
      </c>
      <c r="D10" s="276" t="s">
        <v>6</v>
      </c>
      <c r="E10" s="275" t="n">
        <v>25</v>
      </c>
      <c r="F10" s="277" t="s">
        <v>6</v>
      </c>
      <c r="G10" s="275" t="n">
        <v>11.1</v>
      </c>
      <c r="H10" s="276" t="s">
        <v>6</v>
      </c>
      <c r="I10" s="278" t="n">
        <v>11.1</v>
      </c>
      <c r="J10" s="277" t="s">
        <v>6</v>
      </c>
      <c r="K10" s="275" t="n">
        <v>27.3</v>
      </c>
      <c r="L10" s="276" t="s">
        <v>6</v>
      </c>
      <c r="M10" s="279" t="n">
        <v>9.1</v>
      </c>
      <c r="N10" s="277" t="s">
        <v>6</v>
      </c>
      <c r="O10" s="275" t="n">
        <v>-10</v>
      </c>
      <c r="P10" s="280" t="s">
        <v>6</v>
      </c>
      <c r="Q10" s="275" t="n">
        <v>10</v>
      </c>
      <c r="R10" s="277" t="s">
        <v>85</v>
      </c>
      <c r="S10" s="275" t="n">
        <v>7.2</v>
      </c>
      <c r="T10" s="276" t="s">
        <v>85</v>
      </c>
      <c r="U10" s="278" t="n">
        <v>-1.2</v>
      </c>
      <c r="V10" s="277" t="s">
        <v>85</v>
      </c>
      <c r="W10" s="275" t="n">
        <v>7.1</v>
      </c>
      <c r="X10" s="280" t="s">
        <v>85</v>
      </c>
      <c r="Y10" s="281" t="n">
        <v>-17.9</v>
      </c>
      <c r="AC10" s="273" t="s">
        <v>109</v>
      </c>
      <c r="AD10" s="274" t="s">
        <v>6</v>
      </c>
      <c r="AE10" s="275" t="n">
        <v>25</v>
      </c>
      <c r="AF10" s="276" t="s">
        <v>6</v>
      </c>
      <c r="AG10" s="275" t="n">
        <v>25</v>
      </c>
      <c r="AH10" s="277" t="s">
        <v>6</v>
      </c>
      <c r="AI10" s="275" t="n">
        <v>0</v>
      </c>
      <c r="AJ10" s="276" t="s">
        <v>6</v>
      </c>
      <c r="AK10" s="278" t="n">
        <v>0</v>
      </c>
      <c r="AL10" s="277" t="s">
        <v>6</v>
      </c>
      <c r="AM10" s="275" t="n">
        <v>25</v>
      </c>
      <c r="AN10" s="276" t="s">
        <v>6</v>
      </c>
      <c r="AO10" s="279" t="n">
        <v>25</v>
      </c>
      <c r="AP10" s="277" t="s">
        <v>6</v>
      </c>
      <c r="AQ10" s="275" t="n">
        <v>0</v>
      </c>
      <c r="AR10" s="280" t="s">
        <v>6</v>
      </c>
      <c r="AS10" s="275" t="n">
        <v>0</v>
      </c>
      <c r="AT10" s="277" t="s">
        <v>85</v>
      </c>
      <c r="AU10" s="275" t="n">
        <v>40</v>
      </c>
      <c r="AV10" s="276" t="s">
        <v>85</v>
      </c>
      <c r="AW10" s="278" t="n">
        <v>15</v>
      </c>
      <c r="AX10" s="277" t="s">
        <v>85</v>
      </c>
      <c r="AY10" s="275" t="n">
        <v>40</v>
      </c>
      <c r="AZ10" s="280" t="s">
        <v>85</v>
      </c>
      <c r="BA10" s="281" t="n">
        <v>15</v>
      </c>
    </row>
    <row r="11" s="201" customFormat="true" ht="35.1" hidden="false" customHeight="true" outlineLevel="0" collapsed="false">
      <c r="A11" s="273" t="s">
        <v>110</v>
      </c>
      <c r="B11" s="203" t="s">
        <v>6</v>
      </c>
      <c r="C11" s="275" t="n">
        <v>50</v>
      </c>
      <c r="D11" s="276" t="s">
        <v>6</v>
      </c>
      <c r="E11" s="275" t="n">
        <v>50</v>
      </c>
      <c r="F11" s="277" t="s">
        <v>6</v>
      </c>
      <c r="G11" s="275" t="n">
        <v>50</v>
      </c>
      <c r="H11" s="276" t="s">
        <v>6</v>
      </c>
      <c r="I11" s="278" t="n">
        <v>62.5</v>
      </c>
      <c r="J11" s="277" t="s">
        <v>6</v>
      </c>
      <c r="K11" s="275" t="n">
        <v>0</v>
      </c>
      <c r="L11" s="276" t="s">
        <v>6</v>
      </c>
      <c r="M11" s="279" t="n">
        <v>-62.5</v>
      </c>
      <c r="N11" s="277" t="s">
        <v>6</v>
      </c>
      <c r="O11" s="275" t="n">
        <v>-57.1</v>
      </c>
      <c r="P11" s="280" t="s">
        <v>6</v>
      </c>
      <c r="Q11" s="275" t="n">
        <v>-28.6</v>
      </c>
      <c r="R11" s="277" t="s">
        <v>85</v>
      </c>
      <c r="S11" s="275" t="n">
        <v>40</v>
      </c>
      <c r="T11" s="276" t="s">
        <v>85</v>
      </c>
      <c r="U11" s="278" t="n">
        <v>-10</v>
      </c>
      <c r="V11" s="277" t="s">
        <v>85</v>
      </c>
      <c r="W11" s="275" t="n">
        <v>20</v>
      </c>
      <c r="X11" s="280" t="s">
        <v>85</v>
      </c>
      <c r="Y11" s="281" t="n">
        <v>-30</v>
      </c>
      <c r="AC11" s="273" t="s">
        <v>110</v>
      </c>
      <c r="AD11" s="203" t="s">
        <v>6</v>
      </c>
      <c r="AE11" s="275" t="n">
        <v>0</v>
      </c>
      <c r="AF11" s="276" t="s">
        <v>6</v>
      </c>
      <c r="AG11" s="275" t="n">
        <v>33.3</v>
      </c>
      <c r="AH11" s="277" t="s">
        <v>6</v>
      </c>
      <c r="AI11" s="275" t="n">
        <v>0</v>
      </c>
      <c r="AJ11" s="276" t="s">
        <v>6</v>
      </c>
      <c r="AK11" s="278" t="n">
        <v>0</v>
      </c>
      <c r="AL11" s="277" t="s">
        <v>6</v>
      </c>
      <c r="AM11" s="275" t="n">
        <v>-33.3</v>
      </c>
      <c r="AN11" s="276" t="s">
        <v>6</v>
      </c>
      <c r="AO11" s="279" t="n">
        <v>-33.3</v>
      </c>
      <c r="AP11" s="277" t="s">
        <v>6</v>
      </c>
      <c r="AQ11" s="275" t="n">
        <v>-50</v>
      </c>
      <c r="AR11" s="280" t="s">
        <v>6</v>
      </c>
      <c r="AS11" s="275" t="n">
        <v>-33.3</v>
      </c>
      <c r="AT11" s="277" t="s">
        <v>85</v>
      </c>
      <c r="AU11" s="275" t="n">
        <v>0</v>
      </c>
      <c r="AV11" s="276" t="s">
        <v>85</v>
      </c>
      <c r="AW11" s="278" t="n">
        <v>0</v>
      </c>
      <c r="AX11" s="277" t="s">
        <v>85</v>
      </c>
      <c r="AY11" s="275" t="n">
        <v>0</v>
      </c>
      <c r="AZ11" s="280" t="s">
        <v>85</v>
      </c>
      <c r="BA11" s="281" t="n">
        <v>-33.3</v>
      </c>
    </row>
    <row r="12" s="201" customFormat="true" ht="35.1" hidden="false" customHeight="true" outlineLevel="0" collapsed="false">
      <c r="A12" s="282" t="s">
        <v>111</v>
      </c>
      <c r="B12" s="274" t="s">
        <v>6</v>
      </c>
      <c r="C12" s="275" t="n">
        <v>0</v>
      </c>
      <c r="D12" s="276" t="s">
        <v>6</v>
      </c>
      <c r="E12" s="275" t="n">
        <v>0</v>
      </c>
      <c r="F12" s="277" t="s">
        <v>6</v>
      </c>
      <c r="G12" s="275" t="n">
        <v>55.6</v>
      </c>
      <c r="H12" s="276" t="s">
        <v>6</v>
      </c>
      <c r="I12" s="278" t="n">
        <v>22.2</v>
      </c>
      <c r="J12" s="277" t="s">
        <v>6</v>
      </c>
      <c r="K12" s="275" t="n">
        <v>16.7</v>
      </c>
      <c r="L12" s="276" t="s">
        <v>6</v>
      </c>
      <c r="M12" s="279" t="n">
        <v>16.7</v>
      </c>
      <c r="N12" s="277" t="s">
        <v>6</v>
      </c>
      <c r="O12" s="275" t="n">
        <v>14.3</v>
      </c>
      <c r="P12" s="280" t="s">
        <v>6</v>
      </c>
      <c r="Q12" s="275" t="n">
        <v>14.3</v>
      </c>
      <c r="R12" s="277" t="s">
        <v>85</v>
      </c>
      <c r="S12" s="275" t="n">
        <v>28.6</v>
      </c>
      <c r="T12" s="276" t="s">
        <v>85</v>
      </c>
      <c r="U12" s="278" t="n">
        <v>28.6</v>
      </c>
      <c r="V12" s="277" t="s">
        <v>85</v>
      </c>
      <c r="W12" s="275" t="n">
        <v>14.3</v>
      </c>
      <c r="X12" s="280" t="s">
        <v>85</v>
      </c>
      <c r="Y12" s="281" t="n">
        <v>14.3</v>
      </c>
      <c r="AC12" s="282" t="s">
        <v>111</v>
      </c>
      <c r="AD12" s="274" t="s">
        <v>6</v>
      </c>
      <c r="AE12" s="275" t="n">
        <v>0</v>
      </c>
      <c r="AF12" s="276" t="s">
        <v>6</v>
      </c>
      <c r="AG12" s="275" t="n">
        <v>-14.3</v>
      </c>
      <c r="AH12" s="277" t="s">
        <v>6</v>
      </c>
      <c r="AI12" s="275" t="n">
        <v>25</v>
      </c>
      <c r="AJ12" s="276" t="s">
        <v>6</v>
      </c>
      <c r="AK12" s="278" t="n">
        <v>-12.5</v>
      </c>
      <c r="AL12" s="277" t="s">
        <v>6</v>
      </c>
      <c r="AM12" s="275" t="n">
        <v>20</v>
      </c>
      <c r="AN12" s="276" t="s">
        <v>6</v>
      </c>
      <c r="AO12" s="279" t="n">
        <v>20</v>
      </c>
      <c r="AP12" s="277" t="s">
        <v>6</v>
      </c>
      <c r="AQ12" s="275" t="n">
        <v>-16.6</v>
      </c>
      <c r="AR12" s="280" t="s">
        <v>6</v>
      </c>
      <c r="AS12" s="275" t="n">
        <v>16.6</v>
      </c>
      <c r="AT12" s="277" t="s">
        <v>85</v>
      </c>
      <c r="AU12" s="275" t="n">
        <v>0</v>
      </c>
      <c r="AV12" s="276" t="s">
        <v>85</v>
      </c>
      <c r="AW12" s="278" t="n">
        <v>0</v>
      </c>
      <c r="AX12" s="277" t="s">
        <v>85</v>
      </c>
      <c r="AY12" s="275" t="n">
        <v>-16.6</v>
      </c>
      <c r="AZ12" s="280" t="s">
        <v>85</v>
      </c>
      <c r="BA12" s="281" t="n">
        <v>-2.3</v>
      </c>
    </row>
    <row r="13" s="201" customFormat="true" ht="35.1" hidden="false" customHeight="true" outlineLevel="0" collapsed="false">
      <c r="A13" s="283" t="s">
        <v>112</v>
      </c>
      <c r="B13" s="203" t="s">
        <v>6</v>
      </c>
      <c r="C13" s="275" t="n">
        <v>10</v>
      </c>
      <c r="D13" s="276" t="s">
        <v>6</v>
      </c>
      <c r="E13" s="275" t="n">
        <v>30</v>
      </c>
      <c r="F13" s="277" t="s">
        <v>6</v>
      </c>
      <c r="G13" s="275" t="n">
        <v>9.1</v>
      </c>
      <c r="H13" s="276" t="s">
        <v>6</v>
      </c>
      <c r="I13" s="278" t="n">
        <v>27.3</v>
      </c>
      <c r="J13" s="277" t="s">
        <v>6</v>
      </c>
      <c r="K13" s="275" t="n">
        <v>-18.2</v>
      </c>
      <c r="L13" s="276" t="s">
        <v>6</v>
      </c>
      <c r="M13" s="279" t="n">
        <v>0</v>
      </c>
      <c r="N13" s="277" t="s">
        <v>6</v>
      </c>
      <c r="O13" s="275" t="n">
        <v>-9.1</v>
      </c>
      <c r="P13" s="280" t="s">
        <v>6</v>
      </c>
      <c r="Q13" s="275" t="n">
        <v>36.4</v>
      </c>
      <c r="R13" s="277" t="s">
        <v>85</v>
      </c>
      <c r="S13" s="275" t="n">
        <v>27.3</v>
      </c>
      <c r="T13" s="276" t="s">
        <v>85</v>
      </c>
      <c r="U13" s="278" t="n">
        <v>17.3</v>
      </c>
      <c r="V13" s="277" t="s">
        <v>85</v>
      </c>
      <c r="W13" s="275" t="n">
        <v>27.3</v>
      </c>
      <c r="X13" s="280" t="s">
        <v>85</v>
      </c>
      <c r="Y13" s="281" t="n">
        <v>-2.7</v>
      </c>
      <c r="AC13" s="283" t="s">
        <v>112</v>
      </c>
      <c r="AD13" s="203" t="s">
        <v>6</v>
      </c>
      <c r="AE13" s="275" t="n">
        <v>22.2</v>
      </c>
      <c r="AF13" s="276" t="s">
        <v>6</v>
      </c>
      <c r="AG13" s="275" t="n">
        <v>11.1</v>
      </c>
      <c r="AH13" s="277" t="s">
        <v>6</v>
      </c>
      <c r="AI13" s="275" t="n">
        <v>0</v>
      </c>
      <c r="AJ13" s="276" t="s">
        <v>6</v>
      </c>
      <c r="AK13" s="278" t="n">
        <v>-10</v>
      </c>
      <c r="AL13" s="277" t="s">
        <v>6</v>
      </c>
      <c r="AM13" s="275" t="n">
        <v>-20</v>
      </c>
      <c r="AN13" s="276" t="s">
        <v>6</v>
      </c>
      <c r="AO13" s="279" t="n">
        <v>-20</v>
      </c>
      <c r="AP13" s="277" t="s">
        <v>6</v>
      </c>
      <c r="AQ13" s="275" t="n">
        <v>-22.2</v>
      </c>
      <c r="AR13" s="280" t="s">
        <v>6</v>
      </c>
      <c r="AS13" s="275" t="n">
        <v>-11.1</v>
      </c>
      <c r="AT13" s="277" t="s">
        <v>85</v>
      </c>
      <c r="AU13" s="275" t="n">
        <v>10</v>
      </c>
      <c r="AV13" s="276" t="s">
        <v>85</v>
      </c>
      <c r="AW13" s="278" t="n">
        <v>-12.2</v>
      </c>
      <c r="AX13" s="277" t="s">
        <v>85</v>
      </c>
      <c r="AY13" s="275" t="n">
        <v>0</v>
      </c>
      <c r="AZ13" s="280" t="s">
        <v>85</v>
      </c>
      <c r="BA13" s="281" t="n">
        <v>-11.1</v>
      </c>
    </row>
    <row r="14" s="201" customFormat="true" ht="35.1" hidden="false" customHeight="true" outlineLevel="0" collapsed="false">
      <c r="A14" s="282" t="s">
        <v>113</v>
      </c>
      <c r="B14" s="203" t="s">
        <v>6</v>
      </c>
      <c r="C14" s="275" t="n">
        <v>0</v>
      </c>
      <c r="D14" s="276" t="s">
        <v>6</v>
      </c>
      <c r="E14" s="275" t="n">
        <v>0</v>
      </c>
      <c r="F14" s="277" t="s">
        <v>6</v>
      </c>
      <c r="G14" s="275" t="n">
        <v>0</v>
      </c>
      <c r="H14" s="276" t="s">
        <v>6</v>
      </c>
      <c r="I14" s="278" t="n">
        <v>0</v>
      </c>
      <c r="J14" s="277" t="s">
        <v>6</v>
      </c>
      <c r="K14" s="275" t="n">
        <v>0</v>
      </c>
      <c r="L14" s="276" t="s">
        <v>6</v>
      </c>
      <c r="M14" s="279" t="n">
        <v>0</v>
      </c>
      <c r="N14" s="277" t="s">
        <v>6</v>
      </c>
      <c r="O14" s="275" t="n">
        <v>0</v>
      </c>
      <c r="P14" s="280" t="s">
        <v>6</v>
      </c>
      <c r="Q14" s="275" t="n">
        <v>0</v>
      </c>
      <c r="R14" s="277" t="s">
        <v>85</v>
      </c>
      <c r="S14" s="275" t="n">
        <v>0</v>
      </c>
      <c r="T14" s="276" t="s">
        <v>85</v>
      </c>
      <c r="U14" s="278" t="n">
        <v>0</v>
      </c>
      <c r="V14" s="277" t="s">
        <v>85</v>
      </c>
      <c r="W14" s="275" t="n">
        <v>0</v>
      </c>
      <c r="X14" s="280" t="s">
        <v>85</v>
      </c>
      <c r="Y14" s="281" t="n">
        <v>0</v>
      </c>
      <c r="AC14" s="282" t="s">
        <v>113</v>
      </c>
      <c r="AD14" s="203" t="s">
        <v>6</v>
      </c>
      <c r="AE14" s="275" t="n">
        <v>0</v>
      </c>
      <c r="AF14" s="276" t="s">
        <v>6</v>
      </c>
      <c r="AG14" s="275" t="n">
        <v>0</v>
      </c>
      <c r="AH14" s="277" t="s">
        <v>6</v>
      </c>
      <c r="AI14" s="275" t="n">
        <v>0</v>
      </c>
      <c r="AJ14" s="276" t="s">
        <v>6</v>
      </c>
      <c r="AK14" s="278" t="n">
        <v>0</v>
      </c>
      <c r="AL14" s="277" t="s">
        <v>6</v>
      </c>
      <c r="AM14" s="275" t="n">
        <v>0</v>
      </c>
      <c r="AN14" s="276" t="s">
        <v>6</v>
      </c>
      <c r="AO14" s="279" t="n">
        <v>0</v>
      </c>
      <c r="AP14" s="277" t="s">
        <v>6</v>
      </c>
      <c r="AQ14" s="275" t="n">
        <v>0</v>
      </c>
      <c r="AR14" s="280" t="s">
        <v>6</v>
      </c>
      <c r="AS14" s="275" t="n">
        <v>0</v>
      </c>
      <c r="AT14" s="277" t="s">
        <v>85</v>
      </c>
      <c r="AU14" s="275" t="n">
        <v>0</v>
      </c>
      <c r="AV14" s="276" t="s">
        <v>85</v>
      </c>
      <c r="AW14" s="278" t="n">
        <v>0</v>
      </c>
      <c r="AX14" s="277" t="s">
        <v>85</v>
      </c>
      <c r="AY14" s="275" t="n">
        <v>0</v>
      </c>
      <c r="AZ14" s="280" t="s">
        <v>85</v>
      </c>
      <c r="BA14" s="281" t="n">
        <v>0</v>
      </c>
    </row>
    <row r="15" s="201" customFormat="true" ht="35.1" hidden="false" customHeight="true" outlineLevel="0" collapsed="false">
      <c r="A15" s="283" t="s">
        <v>114</v>
      </c>
      <c r="B15" s="203" t="s">
        <v>6</v>
      </c>
      <c r="C15" s="275" t="n">
        <v>40</v>
      </c>
      <c r="D15" s="276" t="s">
        <v>6</v>
      </c>
      <c r="E15" s="275" t="n">
        <v>60</v>
      </c>
      <c r="F15" s="277" t="s">
        <v>6</v>
      </c>
      <c r="G15" s="275" t="n">
        <v>20</v>
      </c>
      <c r="H15" s="276" t="s">
        <v>6</v>
      </c>
      <c r="I15" s="278" t="n">
        <v>20</v>
      </c>
      <c r="J15" s="277" t="s">
        <v>6</v>
      </c>
      <c r="K15" s="275" t="n">
        <v>40</v>
      </c>
      <c r="L15" s="276" t="s">
        <v>6</v>
      </c>
      <c r="M15" s="279" t="n">
        <v>40</v>
      </c>
      <c r="N15" s="277" t="s">
        <v>6</v>
      </c>
      <c r="O15" s="275" t="n">
        <v>0</v>
      </c>
      <c r="P15" s="280" t="s">
        <v>6</v>
      </c>
      <c r="Q15" s="275" t="n">
        <v>20</v>
      </c>
      <c r="R15" s="277" t="s">
        <v>85</v>
      </c>
      <c r="S15" s="275" t="n">
        <v>40</v>
      </c>
      <c r="T15" s="276" t="s">
        <v>85</v>
      </c>
      <c r="U15" s="278" t="n">
        <v>0</v>
      </c>
      <c r="V15" s="277" t="s">
        <v>85</v>
      </c>
      <c r="W15" s="275" t="n">
        <v>40</v>
      </c>
      <c r="X15" s="280" t="s">
        <v>85</v>
      </c>
      <c r="Y15" s="281" t="n">
        <v>-20</v>
      </c>
      <c r="AC15" s="283" t="s">
        <v>114</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5</v>
      </c>
      <c r="B16" s="203" t="s">
        <v>6</v>
      </c>
      <c r="C16" s="275" t="n">
        <v>50</v>
      </c>
      <c r="D16" s="276" t="s">
        <v>6</v>
      </c>
      <c r="E16" s="275" t="n">
        <v>25</v>
      </c>
      <c r="F16" s="277" t="s">
        <v>6</v>
      </c>
      <c r="G16" s="275" t="n">
        <v>33.3</v>
      </c>
      <c r="H16" s="276" t="s">
        <v>6</v>
      </c>
      <c r="I16" s="278" t="n">
        <v>-33.3</v>
      </c>
      <c r="J16" s="277" t="s">
        <v>6</v>
      </c>
      <c r="K16" s="275" t="n">
        <v>66.7</v>
      </c>
      <c r="L16" s="276" t="s">
        <v>6</v>
      </c>
      <c r="M16" s="279" t="n">
        <v>-33.3</v>
      </c>
      <c r="N16" s="277" t="s">
        <v>6</v>
      </c>
      <c r="O16" s="275" t="n">
        <v>0</v>
      </c>
      <c r="P16" s="280" t="s">
        <v>6</v>
      </c>
      <c r="Q16" s="275" t="n">
        <v>0</v>
      </c>
      <c r="R16" s="277" t="s">
        <v>85</v>
      </c>
      <c r="S16" s="275" t="n">
        <v>66.7</v>
      </c>
      <c r="T16" s="276" t="s">
        <v>85</v>
      </c>
      <c r="U16" s="278" t="n">
        <v>16.7</v>
      </c>
      <c r="V16" s="277" t="s">
        <v>85</v>
      </c>
      <c r="W16" s="275" t="n">
        <v>33.3</v>
      </c>
      <c r="X16" s="280" t="s">
        <v>85</v>
      </c>
      <c r="Y16" s="281" t="n">
        <v>8.3</v>
      </c>
      <c r="AC16" s="283" t="s">
        <v>115</v>
      </c>
      <c r="AD16" s="203" t="s">
        <v>6</v>
      </c>
      <c r="AE16" s="275" t="n">
        <v>0</v>
      </c>
      <c r="AF16" s="276" t="s">
        <v>6</v>
      </c>
      <c r="AG16" s="275" t="n">
        <v>0</v>
      </c>
      <c r="AH16" s="277" t="s">
        <v>6</v>
      </c>
      <c r="AI16" s="275" t="n">
        <v>0</v>
      </c>
      <c r="AJ16" s="276" t="s">
        <v>6</v>
      </c>
      <c r="AK16" s="278" t="n">
        <v>0</v>
      </c>
      <c r="AL16" s="277" t="s">
        <v>6</v>
      </c>
      <c r="AM16" s="275" t="n">
        <v>0</v>
      </c>
      <c r="AN16" s="276" t="s">
        <v>6</v>
      </c>
      <c r="AO16" s="279" t="n">
        <v>0</v>
      </c>
      <c r="AP16" s="277" t="s">
        <v>6</v>
      </c>
      <c r="AQ16" s="275" t="n">
        <v>-50</v>
      </c>
      <c r="AR16" s="280" t="s">
        <v>6</v>
      </c>
      <c r="AS16" s="275" t="n">
        <v>0</v>
      </c>
      <c r="AT16" s="277" t="s">
        <v>85</v>
      </c>
      <c r="AU16" s="275" t="n">
        <v>50</v>
      </c>
      <c r="AV16" s="276" t="s">
        <v>85</v>
      </c>
      <c r="AW16" s="278" t="n">
        <v>50</v>
      </c>
      <c r="AX16" s="277" t="s">
        <v>85</v>
      </c>
      <c r="AY16" s="275" t="n">
        <v>0</v>
      </c>
      <c r="AZ16" s="280" t="s">
        <v>85</v>
      </c>
      <c r="BA16" s="281" t="n">
        <v>0</v>
      </c>
    </row>
    <row r="17" s="201" customFormat="true" ht="35.1" hidden="false" customHeight="true" outlineLevel="0" collapsed="false">
      <c r="A17" s="346" t="s">
        <v>116</v>
      </c>
      <c r="B17" s="203" t="s">
        <v>6</v>
      </c>
      <c r="C17" s="275" t="n">
        <v>-25</v>
      </c>
      <c r="D17" s="276" t="s">
        <v>6</v>
      </c>
      <c r="E17" s="275" t="n">
        <v>0</v>
      </c>
      <c r="F17" s="277" t="s">
        <v>6</v>
      </c>
      <c r="G17" s="275" t="n">
        <v>0</v>
      </c>
      <c r="H17" s="276" t="s">
        <v>6</v>
      </c>
      <c r="I17" s="278" t="n">
        <v>0</v>
      </c>
      <c r="J17" s="277" t="s">
        <v>6</v>
      </c>
      <c r="K17" s="275" t="n">
        <v>0</v>
      </c>
      <c r="L17" s="276" t="s">
        <v>6</v>
      </c>
      <c r="M17" s="279" t="n">
        <v>0</v>
      </c>
      <c r="N17" s="277" t="s">
        <v>6</v>
      </c>
      <c r="O17" s="275" t="n">
        <v>0</v>
      </c>
      <c r="P17" s="280" t="s">
        <v>6</v>
      </c>
      <c r="Q17" s="275" t="n">
        <v>0</v>
      </c>
      <c r="R17" s="277" t="s">
        <v>85</v>
      </c>
      <c r="S17" s="275" t="n">
        <v>0</v>
      </c>
      <c r="T17" s="276" t="s">
        <v>85</v>
      </c>
      <c r="U17" s="278" t="n">
        <v>25</v>
      </c>
      <c r="V17" s="277" t="s">
        <v>85</v>
      </c>
      <c r="W17" s="275" t="n">
        <v>0</v>
      </c>
      <c r="X17" s="280" t="s">
        <v>85</v>
      </c>
      <c r="Y17" s="281" t="n">
        <v>0</v>
      </c>
      <c r="AC17" s="346" t="s">
        <v>116</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0</v>
      </c>
      <c r="AR17" s="280" t="s">
        <v>6</v>
      </c>
      <c r="AS17" s="275" t="n">
        <v>0</v>
      </c>
      <c r="AT17" s="277" t="s">
        <v>85</v>
      </c>
      <c r="AU17" s="275" t="n">
        <v>0</v>
      </c>
      <c r="AV17" s="276" t="s">
        <v>85</v>
      </c>
      <c r="AW17" s="278" t="n">
        <v>0</v>
      </c>
      <c r="AX17" s="277" t="s">
        <v>85</v>
      </c>
      <c r="AY17" s="275" t="n">
        <v>0</v>
      </c>
      <c r="AZ17" s="280" t="s">
        <v>85</v>
      </c>
      <c r="BA17" s="281" t="n">
        <v>0</v>
      </c>
    </row>
    <row r="18" s="201" customFormat="true" ht="35.1" hidden="false" customHeight="true" outlineLevel="0" collapsed="false">
      <c r="A18" s="284" t="s">
        <v>117</v>
      </c>
      <c r="B18" s="203" t="s">
        <v>6</v>
      </c>
      <c r="C18" s="275" t="n">
        <v>-35.8</v>
      </c>
      <c r="D18" s="276" t="s">
        <v>6</v>
      </c>
      <c r="E18" s="275" t="n">
        <v>-7.2</v>
      </c>
      <c r="F18" s="277" t="s">
        <v>6</v>
      </c>
      <c r="G18" s="275" t="n">
        <v>-14.3</v>
      </c>
      <c r="H18" s="276" t="s">
        <v>6</v>
      </c>
      <c r="I18" s="278" t="n">
        <v>14.3</v>
      </c>
      <c r="J18" s="277" t="s">
        <v>6</v>
      </c>
      <c r="K18" s="275" t="n">
        <v>11.8</v>
      </c>
      <c r="L18" s="276" t="s">
        <v>6</v>
      </c>
      <c r="M18" s="279" t="n">
        <v>5.9</v>
      </c>
      <c r="N18" s="277" t="s">
        <v>6</v>
      </c>
      <c r="O18" s="275" t="n">
        <v>0</v>
      </c>
      <c r="P18" s="280" t="s">
        <v>6</v>
      </c>
      <c r="Q18" s="275" t="n">
        <v>-18.8</v>
      </c>
      <c r="R18" s="277" t="s">
        <v>85</v>
      </c>
      <c r="S18" s="275" t="n">
        <v>-29.4</v>
      </c>
      <c r="T18" s="276" t="s">
        <v>85</v>
      </c>
      <c r="U18" s="278" t="n">
        <v>6.4</v>
      </c>
      <c r="V18" s="277" t="s">
        <v>85</v>
      </c>
      <c r="W18" s="275" t="n">
        <v>11.7</v>
      </c>
      <c r="X18" s="280" t="s">
        <v>85</v>
      </c>
      <c r="Y18" s="281" t="n">
        <v>18.9</v>
      </c>
      <c r="AC18" s="284" t="s">
        <v>117</v>
      </c>
      <c r="AD18" s="203" t="s">
        <v>6</v>
      </c>
      <c r="AE18" s="275" t="n">
        <v>0</v>
      </c>
      <c r="AF18" s="276" t="s">
        <v>6</v>
      </c>
      <c r="AG18" s="275" t="n">
        <v>18.2</v>
      </c>
      <c r="AH18" s="277" t="s">
        <v>6</v>
      </c>
      <c r="AI18" s="275" t="n">
        <v>-18.2</v>
      </c>
      <c r="AJ18" s="276" t="s">
        <v>6</v>
      </c>
      <c r="AK18" s="278" t="n">
        <v>0</v>
      </c>
      <c r="AL18" s="277" t="s">
        <v>6</v>
      </c>
      <c r="AM18" s="275" t="n">
        <v>-7.7</v>
      </c>
      <c r="AN18" s="276" t="s">
        <v>6</v>
      </c>
      <c r="AO18" s="279" t="n">
        <v>-14.3</v>
      </c>
      <c r="AP18" s="277" t="s">
        <v>6</v>
      </c>
      <c r="AQ18" s="275" t="n">
        <v>0</v>
      </c>
      <c r="AR18" s="280" t="s">
        <v>6</v>
      </c>
      <c r="AS18" s="275" t="n">
        <v>-7.7</v>
      </c>
      <c r="AT18" s="277" t="s">
        <v>85</v>
      </c>
      <c r="AU18" s="275" t="n">
        <v>-30.8</v>
      </c>
      <c r="AV18" s="276" t="s">
        <v>85</v>
      </c>
      <c r="AW18" s="278" t="n">
        <v>-30.8</v>
      </c>
      <c r="AX18" s="277" t="s">
        <v>85</v>
      </c>
      <c r="AY18" s="275" t="n">
        <v>7.7</v>
      </c>
      <c r="AZ18" s="280" t="s">
        <v>85</v>
      </c>
      <c r="BA18" s="281" t="n">
        <v>-10.5</v>
      </c>
    </row>
    <row r="19" s="201" customFormat="true" ht="35.1" hidden="false" customHeight="true" outlineLevel="0" collapsed="false">
      <c r="A19" s="283" t="s">
        <v>118</v>
      </c>
      <c r="B19" s="203" t="s">
        <v>6</v>
      </c>
      <c r="C19" s="275" t="n">
        <v>16</v>
      </c>
      <c r="D19" s="276" t="s">
        <v>6</v>
      </c>
      <c r="E19" s="275" t="n">
        <v>20</v>
      </c>
      <c r="F19" s="277" t="s">
        <v>6</v>
      </c>
      <c r="G19" s="275" t="n">
        <v>31.6</v>
      </c>
      <c r="H19" s="276" t="s">
        <v>6</v>
      </c>
      <c r="I19" s="278" t="n">
        <v>42.1</v>
      </c>
      <c r="J19" s="277" t="s">
        <v>6</v>
      </c>
      <c r="K19" s="275" t="n">
        <v>25</v>
      </c>
      <c r="L19" s="276" t="s">
        <v>6</v>
      </c>
      <c r="M19" s="279" t="n">
        <v>25</v>
      </c>
      <c r="N19" s="277" t="s">
        <v>6</v>
      </c>
      <c r="O19" s="275" t="n">
        <v>27.3</v>
      </c>
      <c r="P19" s="280" t="s">
        <v>6</v>
      </c>
      <c r="Q19" s="275" t="n">
        <v>22.7</v>
      </c>
      <c r="R19" s="277" t="s">
        <v>85</v>
      </c>
      <c r="S19" s="275" t="n">
        <v>-8</v>
      </c>
      <c r="T19" s="276" t="s">
        <v>85</v>
      </c>
      <c r="U19" s="278" t="n">
        <v>-24</v>
      </c>
      <c r="V19" s="277" t="s">
        <v>85</v>
      </c>
      <c r="W19" s="275" t="n">
        <v>0</v>
      </c>
      <c r="X19" s="280" t="s">
        <v>85</v>
      </c>
      <c r="Y19" s="281" t="n">
        <v>-20</v>
      </c>
      <c r="AC19" s="283" t="s">
        <v>118</v>
      </c>
      <c r="AD19" s="203" t="s">
        <v>6</v>
      </c>
      <c r="AE19" s="275" t="n">
        <v>17.4</v>
      </c>
      <c r="AF19" s="276" t="s">
        <v>6</v>
      </c>
      <c r="AG19" s="275" t="n">
        <v>21.7</v>
      </c>
      <c r="AH19" s="277" t="s">
        <v>6</v>
      </c>
      <c r="AI19" s="275" t="n">
        <v>11.1</v>
      </c>
      <c r="AJ19" s="276" t="s">
        <v>6</v>
      </c>
      <c r="AK19" s="278" t="n">
        <v>5.6</v>
      </c>
      <c r="AL19" s="277" t="s">
        <v>6</v>
      </c>
      <c r="AM19" s="275" t="n">
        <v>20</v>
      </c>
      <c r="AN19" s="276" t="s">
        <v>6</v>
      </c>
      <c r="AO19" s="279" t="n">
        <v>20</v>
      </c>
      <c r="AP19" s="277" t="s">
        <v>6</v>
      </c>
      <c r="AQ19" s="275" t="n">
        <v>30</v>
      </c>
      <c r="AR19" s="280" t="s">
        <v>6</v>
      </c>
      <c r="AS19" s="275" t="n">
        <v>10</v>
      </c>
      <c r="AT19" s="277" t="s">
        <v>85</v>
      </c>
      <c r="AU19" s="275" t="n">
        <v>-9.1</v>
      </c>
      <c r="AV19" s="276" t="s">
        <v>85</v>
      </c>
      <c r="AW19" s="278" t="n">
        <v>-26.5</v>
      </c>
      <c r="AX19" s="277" t="s">
        <v>85</v>
      </c>
      <c r="AY19" s="275" t="n">
        <v>9.1</v>
      </c>
      <c r="AZ19" s="280" t="s">
        <v>85</v>
      </c>
      <c r="BA19" s="281" t="n">
        <v>-12.6</v>
      </c>
    </row>
    <row r="20" s="201" customFormat="true" ht="35.1" hidden="false" customHeight="true" outlineLevel="0" collapsed="false">
      <c r="A20" s="346" t="s">
        <v>119</v>
      </c>
      <c r="B20" s="203" t="s">
        <v>6</v>
      </c>
      <c r="C20" s="275" t="n">
        <v>4.2</v>
      </c>
      <c r="D20" s="276" t="s">
        <v>6</v>
      </c>
      <c r="E20" s="275" t="n">
        <v>14.8</v>
      </c>
      <c r="F20" s="277" t="s">
        <v>6</v>
      </c>
      <c r="G20" s="275" t="n">
        <v>11.4</v>
      </c>
      <c r="H20" s="276" t="s">
        <v>6</v>
      </c>
      <c r="I20" s="278" t="n">
        <v>-1.3</v>
      </c>
      <c r="J20" s="277" t="s">
        <v>6</v>
      </c>
      <c r="K20" s="275" t="n">
        <v>14.8</v>
      </c>
      <c r="L20" s="276" t="s">
        <v>6</v>
      </c>
      <c r="M20" s="279" t="n">
        <v>1.1</v>
      </c>
      <c r="N20" s="277" t="s">
        <v>6</v>
      </c>
      <c r="O20" s="275" t="n">
        <v>10.7</v>
      </c>
      <c r="P20" s="280" t="s">
        <v>6</v>
      </c>
      <c r="Q20" s="275" t="n">
        <v>13.6</v>
      </c>
      <c r="R20" s="277" t="s">
        <v>85</v>
      </c>
      <c r="S20" s="275" t="n">
        <v>4.3</v>
      </c>
      <c r="T20" s="276" t="s">
        <v>85</v>
      </c>
      <c r="U20" s="278" t="n">
        <v>0.1</v>
      </c>
      <c r="V20" s="277" t="s">
        <v>85</v>
      </c>
      <c r="W20" s="275" t="n">
        <v>13.6</v>
      </c>
      <c r="X20" s="280" t="s">
        <v>85</v>
      </c>
      <c r="Y20" s="281" t="n">
        <v>-1.2</v>
      </c>
      <c r="AC20" s="346" t="s">
        <v>119</v>
      </c>
      <c r="AD20" s="203" t="s">
        <v>6</v>
      </c>
      <c r="AE20" s="275" t="n">
        <v>0</v>
      </c>
      <c r="AF20" s="276" t="s">
        <v>6</v>
      </c>
      <c r="AG20" s="275" t="n">
        <v>-1.8</v>
      </c>
      <c r="AH20" s="277" t="s">
        <v>6</v>
      </c>
      <c r="AI20" s="275" t="n">
        <v>2</v>
      </c>
      <c r="AJ20" s="276" t="s">
        <v>6</v>
      </c>
      <c r="AK20" s="278" t="n">
        <v>4.4</v>
      </c>
      <c r="AL20" s="277" t="s">
        <v>6</v>
      </c>
      <c r="AM20" s="275" t="n">
        <v>8</v>
      </c>
      <c r="AN20" s="276" t="s">
        <v>6</v>
      </c>
      <c r="AO20" s="279" t="n">
        <v>0</v>
      </c>
      <c r="AP20" s="277" t="s">
        <v>6</v>
      </c>
      <c r="AQ20" s="275" t="n">
        <v>-4</v>
      </c>
      <c r="AR20" s="280" t="s">
        <v>6</v>
      </c>
      <c r="AS20" s="275" t="n">
        <v>8.5</v>
      </c>
      <c r="AT20" s="277" t="s">
        <v>85</v>
      </c>
      <c r="AU20" s="275" t="n">
        <v>4.6</v>
      </c>
      <c r="AV20" s="276" t="s">
        <v>85</v>
      </c>
      <c r="AW20" s="278" t="n">
        <v>4.6</v>
      </c>
      <c r="AX20" s="277" t="s">
        <v>85</v>
      </c>
      <c r="AY20" s="275" t="n">
        <v>5.2</v>
      </c>
      <c r="AZ20" s="280" t="s">
        <v>85</v>
      </c>
      <c r="BA20" s="281" t="n">
        <v>7</v>
      </c>
    </row>
    <row r="21" s="201" customFormat="true" ht="35.1" hidden="false" customHeight="true" outlineLevel="0" collapsed="false">
      <c r="A21" s="285" t="s">
        <v>120</v>
      </c>
      <c r="B21" s="286" t="s">
        <v>6</v>
      </c>
      <c r="C21" s="287" t="n">
        <v>0</v>
      </c>
      <c r="D21" s="288" t="s">
        <v>6</v>
      </c>
      <c r="E21" s="287" t="n">
        <v>21</v>
      </c>
      <c r="F21" s="289" t="s">
        <v>6</v>
      </c>
      <c r="G21" s="287" t="n">
        <v>33.3</v>
      </c>
      <c r="H21" s="288" t="s">
        <v>6</v>
      </c>
      <c r="I21" s="290" t="n">
        <v>47.6</v>
      </c>
      <c r="J21" s="289" t="s">
        <v>6</v>
      </c>
      <c r="K21" s="287" t="n">
        <v>19.1</v>
      </c>
      <c r="L21" s="288" t="s">
        <v>6</v>
      </c>
      <c r="M21" s="291" t="n">
        <v>14.3</v>
      </c>
      <c r="N21" s="289" t="s">
        <v>6</v>
      </c>
      <c r="O21" s="287" t="n">
        <v>23.8</v>
      </c>
      <c r="P21" s="292" t="s">
        <v>6</v>
      </c>
      <c r="Q21" s="287" t="n">
        <v>19.1</v>
      </c>
      <c r="R21" s="289" t="s">
        <v>85</v>
      </c>
      <c r="S21" s="287" t="n">
        <v>10</v>
      </c>
      <c r="T21" s="288" t="s">
        <v>85</v>
      </c>
      <c r="U21" s="290" t="n">
        <v>10</v>
      </c>
      <c r="V21" s="289" t="s">
        <v>85</v>
      </c>
      <c r="W21" s="287" t="n">
        <v>30</v>
      </c>
      <c r="X21" s="292" t="s">
        <v>85</v>
      </c>
      <c r="Y21" s="293" t="n">
        <v>9</v>
      </c>
      <c r="AC21" s="285" t="s">
        <v>120</v>
      </c>
      <c r="AD21" s="286" t="s">
        <v>6</v>
      </c>
      <c r="AE21" s="287" t="n">
        <v>-7.7</v>
      </c>
      <c r="AF21" s="288" t="s">
        <v>6</v>
      </c>
      <c r="AG21" s="287" t="n">
        <v>15.4</v>
      </c>
      <c r="AH21" s="289" t="s">
        <v>6</v>
      </c>
      <c r="AI21" s="287" t="n">
        <v>14.3</v>
      </c>
      <c r="AJ21" s="288" t="s">
        <v>6</v>
      </c>
      <c r="AK21" s="290" t="n">
        <v>14.3</v>
      </c>
      <c r="AL21" s="289" t="s">
        <v>6</v>
      </c>
      <c r="AM21" s="287" t="n">
        <v>6.7</v>
      </c>
      <c r="AN21" s="288" t="s">
        <v>6</v>
      </c>
      <c r="AO21" s="291" t="n">
        <v>0</v>
      </c>
      <c r="AP21" s="289" t="s">
        <v>6</v>
      </c>
      <c r="AQ21" s="287" t="n">
        <v>6.7</v>
      </c>
      <c r="AR21" s="292" t="s">
        <v>6</v>
      </c>
      <c r="AS21" s="287" t="n">
        <v>0</v>
      </c>
      <c r="AT21" s="289" t="s">
        <v>85</v>
      </c>
      <c r="AU21" s="287" t="n">
        <v>-7.2</v>
      </c>
      <c r="AV21" s="288" t="s">
        <v>85</v>
      </c>
      <c r="AW21" s="290" t="n">
        <v>0.5</v>
      </c>
      <c r="AX21" s="289" t="s">
        <v>85</v>
      </c>
      <c r="AY21" s="287" t="n">
        <v>14.3</v>
      </c>
      <c r="AZ21" s="292" t="s">
        <v>85</v>
      </c>
      <c r="BA21" s="293" t="n">
        <v>-1.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140</v>
      </c>
      <c r="C29" s="260"/>
      <c r="D29" s="261" t="s">
        <v>82</v>
      </c>
      <c r="E29" s="261"/>
      <c r="F29" s="260" t="s">
        <v>82</v>
      </c>
      <c r="G29" s="260"/>
      <c r="H29" s="261" t="s">
        <v>83</v>
      </c>
      <c r="I29" s="261"/>
      <c r="J29" s="260" t="s">
        <v>83</v>
      </c>
      <c r="K29" s="260"/>
      <c r="L29" s="261" t="s">
        <v>80</v>
      </c>
      <c r="M29" s="261"/>
      <c r="N29" s="260" t="s">
        <v>80</v>
      </c>
      <c r="O29" s="260"/>
      <c r="P29" s="261" t="s">
        <v>147</v>
      </c>
      <c r="Q29" s="261"/>
      <c r="R29" s="183" t="s">
        <v>147</v>
      </c>
      <c r="S29" s="183"/>
      <c r="T29" s="262" t="s">
        <v>148</v>
      </c>
      <c r="U29" s="262"/>
      <c r="V29" s="263" t="s">
        <v>82</v>
      </c>
      <c r="W29" s="263"/>
      <c r="X29" s="264" t="s">
        <v>148</v>
      </c>
      <c r="Y29" s="264"/>
      <c r="AC29" s="298"/>
      <c r="AD29" s="260" t="s">
        <v>140</v>
      </c>
      <c r="AE29" s="260"/>
      <c r="AF29" s="261" t="s">
        <v>82</v>
      </c>
      <c r="AG29" s="261"/>
      <c r="AH29" s="260" t="s">
        <v>82</v>
      </c>
      <c r="AI29" s="260"/>
      <c r="AJ29" s="261" t="s">
        <v>83</v>
      </c>
      <c r="AK29" s="261"/>
      <c r="AL29" s="260" t="s">
        <v>83</v>
      </c>
      <c r="AM29" s="260"/>
      <c r="AN29" s="261" t="s">
        <v>80</v>
      </c>
      <c r="AO29" s="261"/>
      <c r="AP29" s="260" t="s">
        <v>80</v>
      </c>
      <c r="AQ29" s="260"/>
      <c r="AR29" s="261" t="s">
        <v>147</v>
      </c>
      <c r="AS29" s="261"/>
      <c r="AT29" s="183" t="s">
        <v>147</v>
      </c>
      <c r="AU29" s="183"/>
      <c r="AV29" s="262" t="s">
        <v>148</v>
      </c>
      <c r="AW29" s="262"/>
      <c r="AX29" s="263" t="s">
        <v>82</v>
      </c>
      <c r="AY29" s="263"/>
      <c r="AZ29" s="264" t="s">
        <v>148</v>
      </c>
      <c r="BA29" s="264"/>
    </row>
    <row r="30" s="201" customFormat="true" ht="35.1" hidden="false" customHeight="true" outlineLevel="0" collapsed="false">
      <c r="A30" s="265" t="s">
        <v>108</v>
      </c>
      <c r="B30" s="188" t="s">
        <v>6</v>
      </c>
      <c r="C30" s="266" t="n">
        <v>3</v>
      </c>
      <c r="D30" s="267" t="s">
        <v>6</v>
      </c>
      <c r="E30" s="266" t="n">
        <v>13.9</v>
      </c>
      <c r="F30" s="268" t="s">
        <v>6</v>
      </c>
      <c r="G30" s="266" t="n">
        <v>20.4</v>
      </c>
      <c r="H30" s="267" t="s">
        <v>6</v>
      </c>
      <c r="I30" s="269" t="n">
        <v>16.5</v>
      </c>
      <c r="J30" s="268" t="s">
        <v>6</v>
      </c>
      <c r="K30" s="266" t="n">
        <v>19.4</v>
      </c>
      <c r="L30" s="267" t="s">
        <v>6</v>
      </c>
      <c r="M30" s="270" t="n">
        <v>4.2</v>
      </c>
      <c r="N30" s="268" t="s">
        <v>6</v>
      </c>
      <c r="O30" s="266" t="n">
        <v>3.2</v>
      </c>
      <c r="P30" s="271" t="s">
        <v>6</v>
      </c>
      <c r="Q30" s="266" t="n">
        <v>6.7</v>
      </c>
      <c r="R30" s="268" t="s">
        <v>85</v>
      </c>
      <c r="S30" s="266" t="n">
        <v>1.8</v>
      </c>
      <c r="T30" s="267" t="s">
        <v>85</v>
      </c>
      <c r="U30" s="269" t="n">
        <v>-1.2</v>
      </c>
      <c r="V30" s="268" t="s">
        <v>85</v>
      </c>
      <c r="W30" s="266" t="n">
        <v>15.9</v>
      </c>
      <c r="X30" s="271" t="s">
        <v>85</v>
      </c>
      <c r="Y30" s="272" t="n">
        <v>2</v>
      </c>
      <c r="AC30" s="265" t="s">
        <v>108</v>
      </c>
      <c r="AD30" s="188" t="s">
        <v>6</v>
      </c>
      <c r="AE30" s="266" t="n">
        <v>5.6</v>
      </c>
      <c r="AF30" s="267" t="s">
        <v>6</v>
      </c>
      <c r="AG30" s="266" t="n">
        <v>5.5</v>
      </c>
      <c r="AH30" s="268" t="s">
        <v>6</v>
      </c>
      <c r="AI30" s="266" t="n">
        <v>10.8</v>
      </c>
      <c r="AJ30" s="267" t="s">
        <v>6</v>
      </c>
      <c r="AK30" s="269" t="n">
        <v>5.6</v>
      </c>
      <c r="AL30" s="268" t="s">
        <v>6</v>
      </c>
      <c r="AM30" s="266" t="n">
        <v>9.5</v>
      </c>
      <c r="AN30" s="267" t="s">
        <v>6</v>
      </c>
      <c r="AO30" s="270" t="n">
        <v>2.1</v>
      </c>
      <c r="AP30" s="268" t="s">
        <v>6</v>
      </c>
      <c r="AQ30" s="266" t="n">
        <v>7</v>
      </c>
      <c r="AR30" s="271" t="s">
        <v>6</v>
      </c>
      <c r="AS30" s="266" t="n">
        <v>10.1</v>
      </c>
      <c r="AT30" s="268" t="s">
        <v>85</v>
      </c>
      <c r="AU30" s="266" t="n">
        <v>6.9</v>
      </c>
      <c r="AV30" s="267" t="s">
        <v>85</v>
      </c>
      <c r="AW30" s="269" t="n">
        <v>1.3</v>
      </c>
      <c r="AX30" s="268" t="s">
        <v>85</v>
      </c>
      <c r="AY30" s="266" t="n">
        <v>6.3</v>
      </c>
      <c r="AZ30" s="271" t="s">
        <v>85</v>
      </c>
      <c r="BA30" s="272" t="n">
        <v>0.8</v>
      </c>
    </row>
    <row r="31" s="201" customFormat="true" ht="35.1" hidden="false" customHeight="true" outlineLevel="0" collapsed="false">
      <c r="A31" s="273" t="s">
        <v>109</v>
      </c>
      <c r="B31" s="274" t="s">
        <v>6</v>
      </c>
      <c r="C31" s="275" t="n">
        <v>14.3</v>
      </c>
      <c r="D31" s="276" t="s">
        <v>6</v>
      </c>
      <c r="E31" s="275" t="n">
        <v>42.9</v>
      </c>
      <c r="F31" s="277" t="s">
        <v>6</v>
      </c>
      <c r="G31" s="275" t="n">
        <v>16.7</v>
      </c>
      <c r="H31" s="276" t="s">
        <v>6</v>
      </c>
      <c r="I31" s="278" t="n">
        <v>16.7</v>
      </c>
      <c r="J31" s="277" t="s">
        <v>6</v>
      </c>
      <c r="K31" s="275" t="n">
        <v>33.3</v>
      </c>
      <c r="L31" s="276" t="s">
        <v>6</v>
      </c>
      <c r="M31" s="279" t="n">
        <v>22.2</v>
      </c>
      <c r="N31" s="277" t="s">
        <v>6</v>
      </c>
      <c r="O31" s="275" t="n">
        <v>-16.7</v>
      </c>
      <c r="P31" s="280" t="s">
        <v>6</v>
      </c>
      <c r="Q31" s="275" t="n">
        <v>0</v>
      </c>
      <c r="R31" s="277" t="s">
        <v>85</v>
      </c>
      <c r="S31" s="275" t="n">
        <v>10</v>
      </c>
      <c r="T31" s="276" t="s">
        <v>85</v>
      </c>
      <c r="U31" s="278" t="n">
        <v>-4.3</v>
      </c>
      <c r="V31" s="277" t="s">
        <v>85</v>
      </c>
      <c r="W31" s="275" t="n">
        <v>10</v>
      </c>
      <c r="X31" s="280" t="s">
        <v>85</v>
      </c>
      <c r="Y31" s="281" t="n">
        <v>-32.9</v>
      </c>
      <c r="AC31" s="273" t="s">
        <v>109</v>
      </c>
      <c r="AD31" s="274" t="s">
        <v>6</v>
      </c>
      <c r="AE31" s="275" t="n">
        <v>10</v>
      </c>
      <c r="AF31" s="276" t="s">
        <v>6</v>
      </c>
      <c r="AG31" s="275" t="n">
        <v>0</v>
      </c>
      <c r="AH31" s="277" t="s">
        <v>6</v>
      </c>
      <c r="AI31" s="275" t="n">
        <v>0</v>
      </c>
      <c r="AJ31" s="276" t="s">
        <v>6</v>
      </c>
      <c r="AK31" s="278" t="n">
        <v>-11.1</v>
      </c>
      <c r="AL31" s="277" t="s">
        <v>6</v>
      </c>
      <c r="AM31" s="275" t="n">
        <v>20</v>
      </c>
      <c r="AN31" s="276" t="s">
        <v>6</v>
      </c>
      <c r="AO31" s="279" t="n">
        <v>10</v>
      </c>
      <c r="AP31" s="277" t="s">
        <v>6</v>
      </c>
      <c r="AQ31" s="275" t="n">
        <v>0</v>
      </c>
      <c r="AR31" s="280" t="s">
        <v>6</v>
      </c>
      <c r="AS31" s="275" t="n">
        <v>0</v>
      </c>
      <c r="AT31" s="277" t="s">
        <v>85</v>
      </c>
      <c r="AU31" s="275" t="n">
        <v>25</v>
      </c>
      <c r="AV31" s="276" t="s">
        <v>85</v>
      </c>
      <c r="AW31" s="278" t="n">
        <v>15</v>
      </c>
      <c r="AX31" s="277" t="s">
        <v>85</v>
      </c>
      <c r="AY31" s="275" t="n">
        <v>16.7</v>
      </c>
      <c r="AZ31" s="280" t="s">
        <v>85</v>
      </c>
      <c r="BA31" s="281" t="n">
        <v>16.7</v>
      </c>
    </row>
    <row r="32" s="201" customFormat="true" ht="35.1" hidden="false" customHeight="true" outlineLevel="0" collapsed="false">
      <c r="A32" s="273" t="s">
        <v>110</v>
      </c>
      <c r="B32" s="203" t="s">
        <v>6</v>
      </c>
      <c r="C32" s="275" t="n">
        <v>50</v>
      </c>
      <c r="D32" s="276" t="s">
        <v>6</v>
      </c>
      <c r="E32" s="275" t="n">
        <v>12.5</v>
      </c>
      <c r="F32" s="277" t="s">
        <v>6</v>
      </c>
      <c r="G32" s="275" t="n">
        <v>62.5</v>
      </c>
      <c r="H32" s="276" t="s">
        <v>6</v>
      </c>
      <c r="I32" s="278" t="n">
        <v>62.5</v>
      </c>
      <c r="J32" s="277" t="s">
        <v>6</v>
      </c>
      <c r="K32" s="275" t="n">
        <v>0</v>
      </c>
      <c r="L32" s="276" t="s">
        <v>6</v>
      </c>
      <c r="M32" s="279" t="n">
        <v>-62.5</v>
      </c>
      <c r="N32" s="277" t="s">
        <v>6</v>
      </c>
      <c r="O32" s="275" t="n">
        <v>-57.1</v>
      </c>
      <c r="P32" s="280" t="s">
        <v>6</v>
      </c>
      <c r="Q32" s="275" t="n">
        <v>-28.6</v>
      </c>
      <c r="R32" s="277" t="s">
        <v>85</v>
      </c>
      <c r="S32" s="275" t="n">
        <v>40</v>
      </c>
      <c r="T32" s="276" t="s">
        <v>85</v>
      </c>
      <c r="U32" s="278" t="n">
        <v>-10</v>
      </c>
      <c r="V32" s="277" t="s">
        <v>85</v>
      </c>
      <c r="W32" s="275" t="n">
        <v>20</v>
      </c>
      <c r="X32" s="280" t="s">
        <v>85</v>
      </c>
      <c r="Y32" s="281" t="n">
        <v>7.5</v>
      </c>
      <c r="AC32" s="273" t="s">
        <v>110</v>
      </c>
      <c r="AD32" s="203" t="s">
        <v>6</v>
      </c>
      <c r="AE32" s="275" t="n">
        <v>14.3</v>
      </c>
      <c r="AF32" s="276" t="s">
        <v>6</v>
      </c>
      <c r="AG32" s="275" t="n">
        <v>0</v>
      </c>
      <c r="AH32" s="277" t="s">
        <v>6</v>
      </c>
      <c r="AI32" s="275" t="n">
        <v>0</v>
      </c>
      <c r="AJ32" s="276" t="s">
        <v>6</v>
      </c>
      <c r="AK32" s="278" t="n">
        <v>-28.6</v>
      </c>
      <c r="AL32" s="277" t="s">
        <v>6</v>
      </c>
      <c r="AM32" s="275" t="n">
        <v>-14.3</v>
      </c>
      <c r="AN32" s="276" t="s">
        <v>6</v>
      </c>
      <c r="AO32" s="279" t="n">
        <v>14.3</v>
      </c>
      <c r="AP32" s="277" t="s">
        <v>6</v>
      </c>
      <c r="AQ32" s="275" t="n">
        <v>0</v>
      </c>
      <c r="AR32" s="280" t="s">
        <v>6</v>
      </c>
      <c r="AS32" s="275" t="n">
        <v>-28.6</v>
      </c>
      <c r="AT32" s="277" t="s">
        <v>85</v>
      </c>
      <c r="AU32" s="275" t="n">
        <v>-20</v>
      </c>
      <c r="AV32" s="276" t="s">
        <v>85</v>
      </c>
      <c r="AW32" s="278" t="n">
        <v>-34.3</v>
      </c>
      <c r="AX32" s="277" t="s">
        <v>85</v>
      </c>
      <c r="AY32" s="275" t="n">
        <v>-80</v>
      </c>
      <c r="AZ32" s="280" t="s">
        <v>85</v>
      </c>
      <c r="BA32" s="281" t="n">
        <v>-80</v>
      </c>
    </row>
    <row r="33" s="201" customFormat="true" ht="35.1" hidden="false" customHeight="true" outlineLevel="0" collapsed="false">
      <c r="A33" s="282" t="s">
        <v>111</v>
      </c>
      <c r="B33" s="274" t="s">
        <v>6</v>
      </c>
      <c r="C33" s="275" t="n">
        <v>0</v>
      </c>
      <c r="D33" s="276" t="s">
        <v>6</v>
      </c>
      <c r="E33" s="275" t="n">
        <v>0</v>
      </c>
      <c r="F33" s="277" t="s">
        <v>6</v>
      </c>
      <c r="G33" s="275" t="n">
        <v>50</v>
      </c>
      <c r="H33" s="276" t="s">
        <v>6</v>
      </c>
      <c r="I33" s="278" t="n">
        <v>25</v>
      </c>
      <c r="J33" s="277" t="s">
        <v>6</v>
      </c>
      <c r="K33" s="275" t="n">
        <v>16.7</v>
      </c>
      <c r="L33" s="276" t="s">
        <v>6</v>
      </c>
      <c r="M33" s="279" t="n">
        <v>16.7</v>
      </c>
      <c r="N33" s="277" t="s">
        <v>6</v>
      </c>
      <c r="O33" s="275" t="n">
        <v>0</v>
      </c>
      <c r="P33" s="280" t="s">
        <v>6</v>
      </c>
      <c r="Q33" s="275" t="n">
        <v>28.6</v>
      </c>
      <c r="R33" s="277" t="s">
        <v>85</v>
      </c>
      <c r="S33" s="275" t="n">
        <v>14.3</v>
      </c>
      <c r="T33" s="276" t="s">
        <v>85</v>
      </c>
      <c r="U33" s="278" t="n">
        <v>14.3</v>
      </c>
      <c r="V33" s="277" t="s">
        <v>85</v>
      </c>
      <c r="W33" s="275" t="n">
        <v>28.6</v>
      </c>
      <c r="X33" s="280" t="s">
        <v>85</v>
      </c>
      <c r="Y33" s="281" t="n">
        <v>28.6</v>
      </c>
      <c r="AC33" s="282" t="s">
        <v>111</v>
      </c>
      <c r="AD33" s="274" t="s">
        <v>6</v>
      </c>
      <c r="AE33" s="275" t="n">
        <v>0</v>
      </c>
      <c r="AF33" s="276" t="s">
        <v>6</v>
      </c>
      <c r="AG33" s="275" t="n">
        <v>16.7</v>
      </c>
      <c r="AH33" s="277" t="s">
        <v>6</v>
      </c>
      <c r="AI33" s="275" t="n">
        <v>50</v>
      </c>
      <c r="AJ33" s="276" t="s">
        <v>6</v>
      </c>
      <c r="AK33" s="278" t="n">
        <v>25</v>
      </c>
      <c r="AL33" s="277" t="s">
        <v>6</v>
      </c>
      <c r="AM33" s="275" t="n">
        <v>-20</v>
      </c>
      <c r="AN33" s="276" t="s">
        <v>6</v>
      </c>
      <c r="AO33" s="279" t="n">
        <v>-20</v>
      </c>
      <c r="AP33" s="277" t="s">
        <v>6</v>
      </c>
      <c r="AQ33" s="275" t="n">
        <v>-16.7</v>
      </c>
      <c r="AR33" s="280" t="s">
        <v>6</v>
      </c>
      <c r="AS33" s="275" t="n">
        <v>0</v>
      </c>
      <c r="AT33" s="277" t="s">
        <v>85</v>
      </c>
      <c r="AU33" s="275" t="n">
        <v>-16.7</v>
      </c>
      <c r="AV33" s="276" t="s">
        <v>85</v>
      </c>
      <c r="AW33" s="278" t="n">
        <v>-16.7</v>
      </c>
      <c r="AX33" s="277" t="s">
        <v>85</v>
      </c>
      <c r="AY33" s="275" t="n">
        <v>33.3</v>
      </c>
      <c r="AZ33" s="280" t="s">
        <v>85</v>
      </c>
      <c r="BA33" s="281" t="n">
        <v>16.6</v>
      </c>
    </row>
    <row r="34" s="201" customFormat="true" ht="35.1" hidden="false" customHeight="true" outlineLevel="0" collapsed="false">
      <c r="A34" s="283" t="s">
        <v>112</v>
      </c>
      <c r="B34" s="203" t="s">
        <v>6</v>
      </c>
      <c r="C34" s="275" t="n">
        <v>22.2</v>
      </c>
      <c r="D34" s="276" t="s">
        <v>6</v>
      </c>
      <c r="E34" s="275" t="n">
        <v>22.2</v>
      </c>
      <c r="F34" s="277" t="s">
        <v>6</v>
      </c>
      <c r="G34" s="275" t="n">
        <v>20</v>
      </c>
      <c r="H34" s="276" t="s">
        <v>6</v>
      </c>
      <c r="I34" s="278" t="n">
        <v>30</v>
      </c>
      <c r="J34" s="277" t="s">
        <v>6</v>
      </c>
      <c r="K34" s="275" t="n">
        <v>10</v>
      </c>
      <c r="L34" s="276" t="s">
        <v>6</v>
      </c>
      <c r="M34" s="279" t="n">
        <v>0</v>
      </c>
      <c r="N34" s="277" t="s">
        <v>6</v>
      </c>
      <c r="O34" s="275" t="n">
        <v>0</v>
      </c>
      <c r="P34" s="280" t="s">
        <v>6</v>
      </c>
      <c r="Q34" s="275" t="n">
        <v>30</v>
      </c>
      <c r="R34" s="277" t="s">
        <v>85</v>
      </c>
      <c r="S34" s="275" t="n">
        <v>20</v>
      </c>
      <c r="T34" s="276" t="s">
        <v>85</v>
      </c>
      <c r="U34" s="278" t="n">
        <v>-2.2</v>
      </c>
      <c r="V34" s="277" t="s">
        <v>85</v>
      </c>
      <c r="W34" s="275" t="n">
        <v>20</v>
      </c>
      <c r="X34" s="280" t="s">
        <v>85</v>
      </c>
      <c r="Y34" s="281" t="n">
        <v>-2.2</v>
      </c>
      <c r="AC34" s="283" t="s">
        <v>112</v>
      </c>
      <c r="AD34" s="203" t="s">
        <v>6</v>
      </c>
      <c r="AE34" s="275" t="n">
        <v>30</v>
      </c>
      <c r="AF34" s="276" t="s">
        <v>6</v>
      </c>
      <c r="AG34" s="275" t="n">
        <v>40</v>
      </c>
      <c r="AH34" s="277" t="s">
        <v>6</v>
      </c>
      <c r="AI34" s="275" t="n">
        <v>0</v>
      </c>
      <c r="AJ34" s="276" t="s">
        <v>6</v>
      </c>
      <c r="AK34" s="278" t="n">
        <v>18.2</v>
      </c>
      <c r="AL34" s="277" t="s">
        <v>6</v>
      </c>
      <c r="AM34" s="275" t="n">
        <v>18.2</v>
      </c>
      <c r="AN34" s="276" t="s">
        <v>6</v>
      </c>
      <c r="AO34" s="279" t="n">
        <v>27.3</v>
      </c>
      <c r="AP34" s="277" t="s">
        <v>6</v>
      </c>
      <c r="AQ34" s="275" t="n">
        <v>27.3</v>
      </c>
      <c r="AR34" s="280" t="s">
        <v>6</v>
      </c>
      <c r="AS34" s="275" t="n">
        <v>9.1</v>
      </c>
      <c r="AT34" s="277" t="s">
        <v>85</v>
      </c>
      <c r="AU34" s="275" t="n">
        <v>18.2</v>
      </c>
      <c r="AV34" s="276" t="s">
        <v>85</v>
      </c>
      <c r="AW34" s="278" t="n">
        <v>-11.8</v>
      </c>
      <c r="AX34" s="277" t="s">
        <v>85</v>
      </c>
      <c r="AY34" s="275" t="n">
        <v>27.3</v>
      </c>
      <c r="AZ34" s="280" t="s">
        <v>85</v>
      </c>
      <c r="BA34" s="281" t="n">
        <v>-12.7</v>
      </c>
    </row>
    <row r="35" s="201" customFormat="true" ht="35.1" hidden="false" customHeight="true" outlineLevel="0" collapsed="false">
      <c r="A35" s="282" t="s">
        <v>113</v>
      </c>
      <c r="B35" s="203" t="s">
        <v>6</v>
      </c>
      <c r="C35" s="275" t="n">
        <v>0</v>
      </c>
      <c r="D35" s="276" t="s">
        <v>6</v>
      </c>
      <c r="E35" s="275" t="n">
        <v>0</v>
      </c>
      <c r="F35" s="277" t="s">
        <v>6</v>
      </c>
      <c r="G35" s="275" t="n">
        <v>0</v>
      </c>
      <c r="H35" s="276" t="s">
        <v>6</v>
      </c>
      <c r="I35" s="278" t="n">
        <v>0</v>
      </c>
      <c r="J35" s="277" t="s">
        <v>6</v>
      </c>
      <c r="K35" s="275" t="n">
        <v>0</v>
      </c>
      <c r="L35" s="276" t="s">
        <v>6</v>
      </c>
      <c r="M35" s="279" t="n">
        <v>0</v>
      </c>
      <c r="N35" s="277" t="s">
        <v>6</v>
      </c>
      <c r="O35" s="275" t="n">
        <v>0</v>
      </c>
      <c r="P35" s="280" t="s">
        <v>6</v>
      </c>
      <c r="Q35" s="275" t="n">
        <v>0</v>
      </c>
      <c r="R35" s="277" t="s">
        <v>85</v>
      </c>
      <c r="S35" s="275" t="n">
        <v>0</v>
      </c>
      <c r="T35" s="276" t="s">
        <v>85</v>
      </c>
      <c r="U35" s="278" t="n">
        <v>0</v>
      </c>
      <c r="V35" s="277" t="s">
        <v>85</v>
      </c>
      <c r="W35" s="275" t="n">
        <v>0</v>
      </c>
      <c r="X35" s="280" t="s">
        <v>85</v>
      </c>
      <c r="Y35" s="281" t="n">
        <v>0</v>
      </c>
      <c r="AC35" s="282" t="s">
        <v>113</v>
      </c>
      <c r="AD35" s="203" t="s">
        <v>6</v>
      </c>
      <c r="AE35" s="275" t="n">
        <v>25</v>
      </c>
      <c r="AF35" s="276" t="s">
        <v>6</v>
      </c>
      <c r="AG35" s="275" t="n">
        <v>0</v>
      </c>
      <c r="AH35" s="277" t="s">
        <v>6</v>
      </c>
      <c r="AI35" s="275" t="n">
        <v>-33.3</v>
      </c>
      <c r="AJ35" s="276" t="s">
        <v>6</v>
      </c>
      <c r="AK35" s="278" t="n">
        <v>-33.3</v>
      </c>
      <c r="AL35" s="277" t="s">
        <v>6</v>
      </c>
      <c r="AM35" s="275" t="n">
        <v>-33.3</v>
      </c>
      <c r="AN35" s="276" t="s">
        <v>6</v>
      </c>
      <c r="AO35" s="279" t="n">
        <v>-33.3</v>
      </c>
      <c r="AP35" s="277" t="s">
        <v>6</v>
      </c>
      <c r="AQ35" s="275" t="n">
        <v>0</v>
      </c>
      <c r="AR35" s="280" t="s">
        <v>6</v>
      </c>
      <c r="AS35" s="275" t="n">
        <v>0</v>
      </c>
      <c r="AT35" s="277" t="s">
        <v>85</v>
      </c>
      <c r="AU35" s="275" t="n">
        <v>33.3</v>
      </c>
      <c r="AV35" s="276" t="s">
        <v>85</v>
      </c>
      <c r="AW35" s="278" t="n">
        <v>8.3</v>
      </c>
      <c r="AX35" s="277" t="s">
        <v>85</v>
      </c>
      <c r="AY35" s="275" t="n">
        <v>33.3</v>
      </c>
      <c r="AZ35" s="280" t="s">
        <v>85</v>
      </c>
      <c r="BA35" s="281" t="n">
        <v>33.3</v>
      </c>
    </row>
    <row r="36" s="201" customFormat="true" ht="35.1" hidden="false" customHeight="true" outlineLevel="0" collapsed="false">
      <c r="A36" s="283" t="s">
        <v>114</v>
      </c>
      <c r="B36" s="203" t="s">
        <v>6</v>
      </c>
      <c r="C36" s="275" t="n">
        <v>100</v>
      </c>
      <c r="D36" s="276" t="s">
        <v>6</v>
      </c>
      <c r="E36" s="275" t="n">
        <v>100</v>
      </c>
      <c r="F36" s="277" t="s">
        <v>6</v>
      </c>
      <c r="G36" s="275" t="n">
        <v>0</v>
      </c>
      <c r="H36" s="276" t="s">
        <v>6</v>
      </c>
      <c r="I36" s="278" t="n">
        <v>0</v>
      </c>
      <c r="J36" s="277" t="s">
        <v>6</v>
      </c>
      <c r="K36" s="275" t="n">
        <v>50</v>
      </c>
      <c r="L36" s="276" t="s">
        <v>6</v>
      </c>
      <c r="M36" s="279" t="n">
        <v>50</v>
      </c>
      <c r="N36" s="277" t="s">
        <v>6</v>
      </c>
      <c r="O36" s="275" t="n">
        <v>-50</v>
      </c>
      <c r="P36" s="280" t="s">
        <v>6</v>
      </c>
      <c r="Q36" s="275" t="n">
        <v>0</v>
      </c>
      <c r="R36" s="277" t="s">
        <v>85</v>
      </c>
      <c r="S36" s="275" t="n">
        <v>50</v>
      </c>
      <c r="T36" s="276" t="s">
        <v>85</v>
      </c>
      <c r="U36" s="278" t="n">
        <v>-50</v>
      </c>
      <c r="V36" s="277" t="s">
        <v>85</v>
      </c>
      <c r="W36" s="275" t="n">
        <v>50</v>
      </c>
      <c r="X36" s="280" t="s">
        <v>85</v>
      </c>
      <c r="Y36" s="281" t="n">
        <v>-50</v>
      </c>
      <c r="AC36" s="283" t="s">
        <v>114</v>
      </c>
      <c r="AD36" s="203" t="s">
        <v>6</v>
      </c>
      <c r="AE36" s="275" t="n">
        <v>33.3</v>
      </c>
      <c r="AF36" s="276" t="s">
        <v>6</v>
      </c>
      <c r="AG36" s="275" t="n">
        <v>33.3</v>
      </c>
      <c r="AH36" s="277" t="s">
        <v>6</v>
      </c>
      <c r="AI36" s="275" t="n">
        <v>50</v>
      </c>
      <c r="AJ36" s="276" t="s">
        <v>6</v>
      </c>
      <c r="AK36" s="278" t="n">
        <v>50</v>
      </c>
      <c r="AL36" s="277" t="s">
        <v>6</v>
      </c>
      <c r="AM36" s="275" t="n">
        <v>25</v>
      </c>
      <c r="AN36" s="276" t="s">
        <v>6</v>
      </c>
      <c r="AO36" s="279" t="n">
        <v>25</v>
      </c>
      <c r="AP36" s="277" t="s">
        <v>6</v>
      </c>
      <c r="AQ36" s="275" t="n">
        <v>25</v>
      </c>
      <c r="AR36" s="280" t="s">
        <v>6</v>
      </c>
      <c r="AS36" s="275" t="n">
        <v>25</v>
      </c>
      <c r="AT36" s="277" t="s">
        <v>85</v>
      </c>
      <c r="AU36" s="275" t="n">
        <v>25</v>
      </c>
      <c r="AV36" s="276" t="s">
        <v>85</v>
      </c>
      <c r="AW36" s="278" t="n">
        <v>-8.3</v>
      </c>
      <c r="AX36" s="277" t="s">
        <v>85</v>
      </c>
      <c r="AY36" s="275" t="n">
        <v>25</v>
      </c>
      <c r="AZ36" s="280" t="s">
        <v>85</v>
      </c>
      <c r="BA36" s="281" t="n">
        <v>-8.3</v>
      </c>
    </row>
    <row r="37" s="201" customFormat="true" ht="35.1" hidden="false" customHeight="true" outlineLevel="0" collapsed="false">
      <c r="A37" s="283" t="s">
        <v>115</v>
      </c>
      <c r="B37" s="203" t="s">
        <v>6</v>
      </c>
      <c r="C37" s="275" t="n">
        <v>0</v>
      </c>
      <c r="D37" s="276" t="s">
        <v>6</v>
      </c>
      <c r="E37" s="275" t="n">
        <v>0</v>
      </c>
      <c r="F37" s="277" t="s">
        <v>6</v>
      </c>
      <c r="G37" s="275" t="n">
        <v>0</v>
      </c>
      <c r="H37" s="276" t="s">
        <v>6</v>
      </c>
      <c r="I37" s="278" t="n">
        <v>0</v>
      </c>
      <c r="J37" s="277" t="s">
        <v>6</v>
      </c>
      <c r="K37" s="275" t="n">
        <v>0</v>
      </c>
      <c r="L37" s="276" t="s">
        <v>6</v>
      </c>
      <c r="M37" s="279" t="n">
        <v>0</v>
      </c>
      <c r="N37" s="277" t="s">
        <v>6</v>
      </c>
      <c r="O37" s="275" t="n">
        <v>-50</v>
      </c>
      <c r="P37" s="280" t="s">
        <v>6</v>
      </c>
      <c r="Q37" s="275" t="n">
        <v>0</v>
      </c>
      <c r="R37" s="277" t="s">
        <v>85</v>
      </c>
      <c r="S37" s="275" t="n">
        <v>50</v>
      </c>
      <c r="T37" s="276" t="s">
        <v>85</v>
      </c>
      <c r="U37" s="278" t="n">
        <v>50</v>
      </c>
      <c r="V37" s="277" t="s">
        <v>85</v>
      </c>
      <c r="W37" s="275" t="n">
        <v>0</v>
      </c>
      <c r="X37" s="280" t="s">
        <v>85</v>
      </c>
      <c r="Y37" s="281" t="n">
        <v>0</v>
      </c>
      <c r="AC37" s="283" t="s">
        <v>115</v>
      </c>
      <c r="AD37" s="203" t="s">
        <v>6</v>
      </c>
      <c r="AE37" s="275" t="n">
        <v>0</v>
      </c>
      <c r="AF37" s="276" t="s">
        <v>6</v>
      </c>
      <c r="AG37" s="275" t="n">
        <v>0</v>
      </c>
      <c r="AH37" s="277" t="s">
        <v>6</v>
      </c>
      <c r="AI37" s="275" t="n">
        <v>-50</v>
      </c>
      <c r="AJ37" s="276" t="s">
        <v>6</v>
      </c>
      <c r="AK37" s="278" t="n">
        <v>0</v>
      </c>
      <c r="AL37" s="277" t="s">
        <v>6</v>
      </c>
      <c r="AM37" s="275" t="n">
        <v>0</v>
      </c>
      <c r="AN37" s="276" t="s">
        <v>6</v>
      </c>
      <c r="AO37" s="279" t="n">
        <v>0</v>
      </c>
      <c r="AP37" s="277" t="s">
        <v>6</v>
      </c>
      <c r="AQ37" s="275" t="n">
        <v>-50</v>
      </c>
      <c r="AR37" s="280" t="s">
        <v>6</v>
      </c>
      <c r="AS37" s="275" t="n">
        <v>0</v>
      </c>
      <c r="AT37" s="277" t="s">
        <v>85</v>
      </c>
      <c r="AU37" s="275" t="n">
        <v>-50</v>
      </c>
      <c r="AV37" s="276" t="s">
        <v>85</v>
      </c>
      <c r="AW37" s="278" t="n">
        <v>-50</v>
      </c>
      <c r="AX37" s="277" t="s">
        <v>85</v>
      </c>
      <c r="AY37" s="275" t="n">
        <v>0</v>
      </c>
      <c r="AZ37" s="280" t="s">
        <v>85</v>
      </c>
      <c r="BA37" s="281" t="n">
        <v>0</v>
      </c>
    </row>
    <row r="38" s="201" customFormat="true" ht="35.1" hidden="false" customHeight="true" outlineLevel="0" collapsed="false">
      <c r="A38" s="346" t="s">
        <v>116</v>
      </c>
      <c r="B38" s="203" t="s">
        <v>6</v>
      </c>
      <c r="C38" s="275" t="n">
        <v>-33.3</v>
      </c>
      <c r="D38" s="276" t="s">
        <v>6</v>
      </c>
      <c r="E38" s="275" t="n">
        <v>0</v>
      </c>
      <c r="F38" s="277" t="s">
        <v>6</v>
      </c>
      <c r="G38" s="275" t="n">
        <v>0</v>
      </c>
      <c r="H38" s="276" t="s">
        <v>6</v>
      </c>
      <c r="I38" s="278" t="n">
        <v>0</v>
      </c>
      <c r="J38" s="277" t="s">
        <v>6</v>
      </c>
      <c r="K38" s="275" t="n">
        <v>0</v>
      </c>
      <c r="L38" s="276" t="s">
        <v>6</v>
      </c>
      <c r="M38" s="279" t="n">
        <v>0</v>
      </c>
      <c r="N38" s="277" t="s">
        <v>6</v>
      </c>
      <c r="O38" s="275" t="n">
        <v>0</v>
      </c>
      <c r="P38" s="280" t="s">
        <v>6</v>
      </c>
      <c r="Q38" s="275" t="n">
        <v>0</v>
      </c>
      <c r="R38" s="277" t="s">
        <v>85</v>
      </c>
      <c r="S38" s="275" t="n">
        <v>0</v>
      </c>
      <c r="T38" s="276" t="s">
        <v>85</v>
      </c>
      <c r="U38" s="278" t="n">
        <v>33.3</v>
      </c>
      <c r="V38" s="277" t="s">
        <v>85</v>
      </c>
      <c r="W38" s="275" t="n">
        <v>0</v>
      </c>
      <c r="X38" s="280" t="s">
        <v>85</v>
      </c>
      <c r="Y38" s="281" t="n">
        <v>0</v>
      </c>
      <c r="AC38" s="346" t="s">
        <v>116</v>
      </c>
      <c r="AD38" s="203" t="s">
        <v>6</v>
      </c>
      <c r="AE38" s="275" t="n">
        <v>33.3</v>
      </c>
      <c r="AF38" s="276" t="s">
        <v>6</v>
      </c>
      <c r="AG38" s="275" t="n">
        <v>0</v>
      </c>
      <c r="AH38" s="277" t="s">
        <v>6</v>
      </c>
      <c r="AI38" s="275" t="n">
        <v>66.7</v>
      </c>
      <c r="AJ38" s="276" t="s">
        <v>6</v>
      </c>
      <c r="AK38" s="278" t="n">
        <v>33.3</v>
      </c>
      <c r="AL38" s="277" t="s">
        <v>6</v>
      </c>
      <c r="AM38" s="275" t="n">
        <v>0</v>
      </c>
      <c r="AN38" s="276" t="s">
        <v>6</v>
      </c>
      <c r="AO38" s="279" t="n">
        <v>-66.7</v>
      </c>
      <c r="AP38" s="277" t="s">
        <v>6</v>
      </c>
      <c r="AQ38" s="275" t="n">
        <v>0</v>
      </c>
      <c r="AR38" s="280" t="s">
        <v>6</v>
      </c>
      <c r="AS38" s="275" t="n">
        <v>-33.3</v>
      </c>
      <c r="AT38" s="277" t="s">
        <v>85</v>
      </c>
      <c r="AU38" s="275" t="n">
        <v>0</v>
      </c>
      <c r="AV38" s="276" t="s">
        <v>85</v>
      </c>
      <c r="AW38" s="278" t="n">
        <v>-33.3</v>
      </c>
      <c r="AX38" s="277" t="s">
        <v>85</v>
      </c>
      <c r="AY38" s="275" t="n">
        <v>-33.3</v>
      </c>
      <c r="AZ38" s="280" t="s">
        <v>85</v>
      </c>
      <c r="BA38" s="281" t="n">
        <v>-33.3</v>
      </c>
    </row>
    <row r="39" s="201" customFormat="true" ht="35.1" hidden="false" customHeight="true" outlineLevel="0" collapsed="false">
      <c r="A39" s="284" t="s">
        <v>117</v>
      </c>
      <c r="B39" s="203" t="s">
        <v>6</v>
      </c>
      <c r="C39" s="275" t="n">
        <v>-36.4</v>
      </c>
      <c r="D39" s="276" t="s">
        <v>6</v>
      </c>
      <c r="E39" s="275" t="n">
        <v>18.2</v>
      </c>
      <c r="F39" s="277" t="s">
        <v>6</v>
      </c>
      <c r="G39" s="275" t="n">
        <v>-9.1</v>
      </c>
      <c r="H39" s="276" t="s">
        <v>6</v>
      </c>
      <c r="I39" s="278" t="n">
        <v>27.3</v>
      </c>
      <c r="J39" s="277" t="s">
        <v>6</v>
      </c>
      <c r="K39" s="275" t="n">
        <v>23.1</v>
      </c>
      <c r="L39" s="276" t="s">
        <v>6</v>
      </c>
      <c r="M39" s="279" t="n">
        <v>0</v>
      </c>
      <c r="N39" s="277" t="s">
        <v>6</v>
      </c>
      <c r="O39" s="275" t="n">
        <v>0</v>
      </c>
      <c r="P39" s="280" t="s">
        <v>6</v>
      </c>
      <c r="Q39" s="275" t="n">
        <v>-15.4</v>
      </c>
      <c r="R39" s="277" t="s">
        <v>85</v>
      </c>
      <c r="S39" s="275" t="n">
        <v>-23.1</v>
      </c>
      <c r="T39" s="276" t="s">
        <v>85</v>
      </c>
      <c r="U39" s="278" t="n">
        <v>13.3</v>
      </c>
      <c r="V39" s="277" t="s">
        <v>85</v>
      </c>
      <c r="W39" s="275" t="n">
        <v>15.4</v>
      </c>
      <c r="X39" s="280" t="s">
        <v>85</v>
      </c>
      <c r="Y39" s="281" t="n">
        <v>-2.8</v>
      </c>
      <c r="AC39" s="284" t="s">
        <v>117</v>
      </c>
      <c r="AD39" s="203" t="s">
        <v>6</v>
      </c>
      <c r="AE39" s="275" t="n">
        <v>-18.2</v>
      </c>
      <c r="AF39" s="276" t="s">
        <v>6</v>
      </c>
      <c r="AG39" s="275" t="n">
        <v>36.4</v>
      </c>
      <c r="AH39" s="277" t="s">
        <v>6</v>
      </c>
      <c r="AI39" s="275" t="n">
        <v>0</v>
      </c>
      <c r="AJ39" s="276" t="s">
        <v>6</v>
      </c>
      <c r="AK39" s="278" t="n">
        <v>45.5</v>
      </c>
      <c r="AL39" s="277" t="s">
        <v>6</v>
      </c>
      <c r="AM39" s="275" t="n">
        <v>30.8</v>
      </c>
      <c r="AN39" s="276" t="s">
        <v>6</v>
      </c>
      <c r="AO39" s="279" t="n">
        <v>-7.1</v>
      </c>
      <c r="AP39" s="277" t="s">
        <v>6</v>
      </c>
      <c r="AQ39" s="275" t="n">
        <v>21.4</v>
      </c>
      <c r="AR39" s="280" t="s">
        <v>6</v>
      </c>
      <c r="AS39" s="275" t="n">
        <v>7.7</v>
      </c>
      <c r="AT39" s="277" t="s">
        <v>85</v>
      </c>
      <c r="AU39" s="275" t="n">
        <v>-7.1</v>
      </c>
      <c r="AV39" s="276" t="s">
        <v>85</v>
      </c>
      <c r="AW39" s="278" t="n">
        <v>11.1</v>
      </c>
      <c r="AX39" s="277" t="s">
        <v>85</v>
      </c>
      <c r="AY39" s="275" t="n">
        <v>14.3</v>
      </c>
      <c r="AZ39" s="280" t="s">
        <v>85</v>
      </c>
      <c r="BA39" s="281" t="n">
        <v>-22.1</v>
      </c>
    </row>
    <row r="40" s="201" customFormat="true" ht="35.1" hidden="false" customHeight="true" outlineLevel="0" collapsed="false">
      <c r="A40" s="283" t="s">
        <v>118</v>
      </c>
      <c r="B40" s="203" t="s">
        <v>6</v>
      </c>
      <c r="C40" s="275" t="n">
        <v>4.5</v>
      </c>
      <c r="D40" s="276" t="s">
        <v>6</v>
      </c>
      <c r="E40" s="275" t="n">
        <v>4.5</v>
      </c>
      <c r="F40" s="277" t="s">
        <v>6</v>
      </c>
      <c r="G40" s="275" t="n">
        <v>23.5</v>
      </c>
      <c r="H40" s="276" t="s">
        <v>6</v>
      </c>
      <c r="I40" s="278" t="n">
        <v>23.5</v>
      </c>
      <c r="J40" s="277" t="s">
        <v>6</v>
      </c>
      <c r="K40" s="275" t="n">
        <v>25</v>
      </c>
      <c r="L40" s="276" t="s">
        <v>6</v>
      </c>
      <c r="M40" s="279" t="n">
        <v>25</v>
      </c>
      <c r="N40" s="277" t="s">
        <v>6</v>
      </c>
      <c r="O40" s="275" t="n">
        <v>22.2</v>
      </c>
      <c r="P40" s="280" t="s">
        <v>6</v>
      </c>
      <c r="Q40" s="275" t="n">
        <v>11.1</v>
      </c>
      <c r="R40" s="277" t="s">
        <v>85</v>
      </c>
      <c r="S40" s="275" t="n">
        <v>-9.5</v>
      </c>
      <c r="T40" s="276" t="s">
        <v>85</v>
      </c>
      <c r="U40" s="278" t="n">
        <v>-14</v>
      </c>
      <c r="V40" s="277" t="s">
        <v>85</v>
      </c>
      <c r="W40" s="275" t="n">
        <v>-4.8</v>
      </c>
      <c r="X40" s="280" t="s">
        <v>85</v>
      </c>
      <c r="Y40" s="281" t="n">
        <v>-9.3</v>
      </c>
      <c r="AC40" s="283" t="s">
        <v>118</v>
      </c>
      <c r="AD40" s="203" t="s">
        <v>6</v>
      </c>
      <c r="AE40" s="275" t="n">
        <v>26.1</v>
      </c>
      <c r="AF40" s="276" t="s">
        <v>6</v>
      </c>
      <c r="AG40" s="275" t="n">
        <v>4.4</v>
      </c>
      <c r="AH40" s="277" t="s">
        <v>6</v>
      </c>
      <c r="AI40" s="275" t="n">
        <v>17.6</v>
      </c>
      <c r="AJ40" s="276" t="s">
        <v>6</v>
      </c>
      <c r="AK40" s="278" t="n">
        <v>5.8</v>
      </c>
      <c r="AL40" s="277" t="s">
        <v>6</v>
      </c>
      <c r="AM40" s="275" t="n">
        <v>7.4</v>
      </c>
      <c r="AN40" s="276" t="s">
        <v>6</v>
      </c>
      <c r="AO40" s="279" t="n">
        <v>14.8</v>
      </c>
      <c r="AP40" s="277" t="s">
        <v>6</v>
      </c>
      <c r="AQ40" s="275" t="n">
        <v>9.5</v>
      </c>
      <c r="AR40" s="280" t="s">
        <v>6</v>
      </c>
      <c r="AS40" s="275" t="n">
        <v>14.2</v>
      </c>
      <c r="AT40" s="277" t="s">
        <v>85</v>
      </c>
      <c r="AU40" s="275" t="n">
        <v>-9.1</v>
      </c>
      <c r="AV40" s="276" t="s">
        <v>85</v>
      </c>
      <c r="AW40" s="278" t="n">
        <v>-35.2</v>
      </c>
      <c r="AX40" s="277" t="s">
        <v>85</v>
      </c>
      <c r="AY40" s="275" t="n">
        <v>14.2</v>
      </c>
      <c r="AZ40" s="280" t="s">
        <v>85</v>
      </c>
      <c r="BA40" s="281" t="n">
        <v>9.8</v>
      </c>
    </row>
    <row r="41" s="201" customFormat="true" ht="35.1" hidden="false" customHeight="true" outlineLevel="0" collapsed="false">
      <c r="A41" s="346" t="s">
        <v>119</v>
      </c>
      <c r="B41" s="203" t="s">
        <v>6</v>
      </c>
      <c r="C41" s="275" t="n">
        <v>0</v>
      </c>
      <c r="D41" s="276" t="s">
        <v>6</v>
      </c>
      <c r="E41" s="275" t="n">
        <v>11.4</v>
      </c>
      <c r="F41" s="277" t="s">
        <v>6</v>
      </c>
      <c r="G41" s="275" t="n">
        <v>13.8</v>
      </c>
      <c r="H41" s="276" t="s">
        <v>6</v>
      </c>
      <c r="I41" s="278" t="n">
        <v>-3.6</v>
      </c>
      <c r="J41" s="277" t="s">
        <v>6</v>
      </c>
      <c r="K41" s="275" t="n">
        <v>16</v>
      </c>
      <c r="L41" s="276" t="s">
        <v>6</v>
      </c>
      <c r="M41" s="279" t="n">
        <v>-2.8</v>
      </c>
      <c r="N41" s="277" t="s">
        <v>6</v>
      </c>
      <c r="O41" s="275" t="n">
        <v>4.5</v>
      </c>
      <c r="P41" s="280" t="s">
        <v>6</v>
      </c>
      <c r="Q41" s="275" t="n">
        <v>7.9</v>
      </c>
      <c r="R41" s="277" t="s">
        <v>85</v>
      </c>
      <c r="S41" s="275" t="n">
        <v>0</v>
      </c>
      <c r="T41" s="276" t="s">
        <v>85</v>
      </c>
      <c r="U41" s="278" t="n">
        <v>0</v>
      </c>
      <c r="V41" s="277" t="s">
        <v>85</v>
      </c>
      <c r="W41" s="275" t="n">
        <v>17.4</v>
      </c>
      <c r="X41" s="280" t="s">
        <v>85</v>
      </c>
      <c r="Y41" s="281" t="n">
        <v>6</v>
      </c>
      <c r="AC41" s="346" t="s">
        <v>119</v>
      </c>
      <c r="AD41" s="203" t="s">
        <v>6</v>
      </c>
      <c r="AE41" s="275" t="n">
        <v>2.4</v>
      </c>
      <c r="AF41" s="276" t="s">
        <v>6</v>
      </c>
      <c r="AG41" s="275" t="n">
        <v>-2.8</v>
      </c>
      <c r="AH41" s="277" t="s">
        <v>6</v>
      </c>
      <c r="AI41" s="275" t="n">
        <v>12.3</v>
      </c>
      <c r="AJ41" s="276" t="s">
        <v>6</v>
      </c>
      <c r="AK41" s="278" t="n">
        <v>0</v>
      </c>
      <c r="AL41" s="277" t="s">
        <v>6</v>
      </c>
      <c r="AM41" s="275" t="n">
        <v>11.6</v>
      </c>
      <c r="AN41" s="276" t="s">
        <v>6</v>
      </c>
      <c r="AO41" s="279" t="n">
        <v>-2.4</v>
      </c>
      <c r="AP41" s="277" t="s">
        <v>6</v>
      </c>
      <c r="AQ41" s="275" t="n">
        <v>6.7</v>
      </c>
      <c r="AR41" s="280" t="s">
        <v>6</v>
      </c>
      <c r="AS41" s="275" t="n">
        <v>15.7</v>
      </c>
      <c r="AT41" s="277" t="s">
        <v>85</v>
      </c>
      <c r="AU41" s="275" t="n">
        <v>11.3</v>
      </c>
      <c r="AV41" s="276" t="s">
        <v>85</v>
      </c>
      <c r="AW41" s="278" t="n">
        <v>8.9</v>
      </c>
      <c r="AX41" s="277" t="s">
        <v>85</v>
      </c>
      <c r="AY41" s="275" t="n">
        <v>2.7</v>
      </c>
      <c r="AZ41" s="280" t="s">
        <v>85</v>
      </c>
      <c r="BA41" s="281" t="n">
        <v>5.5</v>
      </c>
    </row>
    <row r="42" s="201" customFormat="true" ht="35.1" hidden="false" customHeight="true" outlineLevel="0" collapsed="false">
      <c r="A42" s="285" t="s">
        <v>120</v>
      </c>
      <c r="B42" s="286" t="s">
        <v>6</v>
      </c>
      <c r="C42" s="287" t="n">
        <v>0</v>
      </c>
      <c r="D42" s="288" t="s">
        <v>6</v>
      </c>
      <c r="E42" s="287" t="n">
        <v>21.5</v>
      </c>
      <c r="F42" s="289" t="s">
        <v>6</v>
      </c>
      <c r="G42" s="287" t="n">
        <v>40</v>
      </c>
      <c r="H42" s="288" t="s">
        <v>6</v>
      </c>
      <c r="I42" s="290" t="n">
        <v>46.6</v>
      </c>
      <c r="J42" s="289" t="s">
        <v>6</v>
      </c>
      <c r="K42" s="287" t="n">
        <v>37.5</v>
      </c>
      <c r="L42" s="288" t="s">
        <v>6</v>
      </c>
      <c r="M42" s="291" t="n">
        <v>25</v>
      </c>
      <c r="N42" s="289" t="s">
        <v>6</v>
      </c>
      <c r="O42" s="287" t="n">
        <v>31.2</v>
      </c>
      <c r="P42" s="292" t="s">
        <v>6</v>
      </c>
      <c r="Q42" s="287" t="n">
        <v>12.5</v>
      </c>
      <c r="R42" s="289" t="s">
        <v>85</v>
      </c>
      <c r="S42" s="287" t="n">
        <v>0</v>
      </c>
      <c r="T42" s="288" t="s">
        <v>85</v>
      </c>
      <c r="U42" s="290" t="n">
        <v>0</v>
      </c>
      <c r="V42" s="289" t="s">
        <v>85</v>
      </c>
      <c r="W42" s="287" t="n">
        <v>35.8</v>
      </c>
      <c r="X42" s="292" t="s">
        <v>85</v>
      </c>
      <c r="Y42" s="293" t="n">
        <v>14.3</v>
      </c>
      <c r="AC42" s="285" t="s">
        <v>120</v>
      </c>
      <c r="AD42" s="286" t="s">
        <v>6</v>
      </c>
      <c r="AE42" s="287" t="n">
        <v>-25</v>
      </c>
      <c r="AF42" s="288" t="s">
        <v>6</v>
      </c>
      <c r="AG42" s="287" t="n">
        <v>0</v>
      </c>
      <c r="AH42" s="289" t="s">
        <v>6</v>
      </c>
      <c r="AI42" s="287" t="n">
        <v>0</v>
      </c>
      <c r="AJ42" s="288" t="s">
        <v>6</v>
      </c>
      <c r="AK42" s="290" t="n">
        <v>0</v>
      </c>
      <c r="AL42" s="289" t="s">
        <v>6</v>
      </c>
      <c r="AM42" s="287" t="n">
        <v>0</v>
      </c>
      <c r="AN42" s="288" t="s">
        <v>6</v>
      </c>
      <c r="AO42" s="291" t="n">
        <v>5.6</v>
      </c>
      <c r="AP42" s="289" t="s">
        <v>6</v>
      </c>
      <c r="AQ42" s="287" t="n">
        <v>0</v>
      </c>
      <c r="AR42" s="292" t="s">
        <v>6</v>
      </c>
      <c r="AS42" s="287" t="n">
        <v>15.8</v>
      </c>
      <c r="AT42" s="289" t="s">
        <v>85</v>
      </c>
      <c r="AU42" s="287" t="n">
        <v>10.5</v>
      </c>
      <c r="AV42" s="288" t="s">
        <v>85</v>
      </c>
      <c r="AW42" s="290" t="n">
        <v>35.5</v>
      </c>
      <c r="AX42" s="289" t="s">
        <v>85</v>
      </c>
      <c r="AY42" s="287" t="n">
        <v>0</v>
      </c>
      <c r="AZ42" s="292" t="s">
        <v>85</v>
      </c>
      <c r="BA42" s="293" t="n">
        <v>0</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140</v>
      </c>
      <c r="C49" s="260"/>
      <c r="D49" s="261" t="s">
        <v>82</v>
      </c>
      <c r="E49" s="261"/>
      <c r="F49" s="260" t="s">
        <v>82</v>
      </c>
      <c r="G49" s="260"/>
      <c r="H49" s="261" t="s">
        <v>83</v>
      </c>
      <c r="I49" s="261"/>
      <c r="J49" s="260" t="s">
        <v>83</v>
      </c>
      <c r="K49" s="260"/>
      <c r="L49" s="261" t="s">
        <v>80</v>
      </c>
      <c r="M49" s="261"/>
      <c r="N49" s="260" t="s">
        <v>80</v>
      </c>
      <c r="O49" s="260"/>
      <c r="P49" s="261" t="s">
        <v>147</v>
      </c>
      <c r="Q49" s="261"/>
      <c r="R49" s="183" t="s">
        <v>147</v>
      </c>
      <c r="S49" s="183"/>
      <c r="T49" s="262" t="s">
        <v>148</v>
      </c>
      <c r="U49" s="262"/>
      <c r="V49" s="263" t="s">
        <v>82</v>
      </c>
      <c r="W49" s="263"/>
      <c r="X49" s="264" t="s">
        <v>148</v>
      </c>
      <c r="Y49" s="264"/>
      <c r="AC49" s="298"/>
      <c r="AD49" s="260" t="s">
        <v>140</v>
      </c>
      <c r="AE49" s="260"/>
      <c r="AF49" s="261" t="s">
        <v>82</v>
      </c>
      <c r="AG49" s="261"/>
      <c r="AH49" s="260" t="s">
        <v>82</v>
      </c>
      <c r="AI49" s="260"/>
      <c r="AJ49" s="261" t="s">
        <v>83</v>
      </c>
      <c r="AK49" s="261"/>
      <c r="AL49" s="260" t="s">
        <v>83</v>
      </c>
      <c r="AM49" s="260"/>
      <c r="AN49" s="261" t="s">
        <v>80</v>
      </c>
      <c r="AO49" s="261"/>
      <c r="AP49" s="260" t="s">
        <v>80</v>
      </c>
      <c r="AQ49" s="260"/>
      <c r="AR49" s="261" t="s">
        <v>147</v>
      </c>
      <c r="AS49" s="261"/>
      <c r="AT49" s="183" t="s">
        <v>147</v>
      </c>
      <c r="AU49" s="183"/>
      <c r="AV49" s="262" t="s">
        <v>148</v>
      </c>
      <c r="AW49" s="262"/>
      <c r="AX49" s="263" t="s">
        <v>82</v>
      </c>
      <c r="AY49" s="263"/>
      <c r="AZ49" s="264" t="s">
        <v>148</v>
      </c>
      <c r="BA49" s="264"/>
    </row>
    <row r="50" s="201" customFormat="true" ht="35.1" hidden="false" customHeight="true" outlineLevel="0" collapsed="false">
      <c r="A50" s="265" t="s">
        <v>108</v>
      </c>
      <c r="B50" s="188" t="s">
        <v>6</v>
      </c>
      <c r="C50" s="266" t="n">
        <v>-3</v>
      </c>
      <c r="D50" s="267" t="s">
        <v>6</v>
      </c>
      <c r="E50" s="266" t="n">
        <v>0</v>
      </c>
      <c r="F50" s="268" t="s">
        <v>6</v>
      </c>
      <c r="G50" s="266" t="n">
        <v>-1.7</v>
      </c>
      <c r="H50" s="267" t="s">
        <v>6</v>
      </c>
      <c r="I50" s="269" t="n">
        <v>1.8</v>
      </c>
      <c r="J50" s="268" t="s">
        <v>6</v>
      </c>
      <c r="K50" s="266" t="n">
        <v>5.2</v>
      </c>
      <c r="L50" s="267" t="s">
        <v>6</v>
      </c>
      <c r="M50" s="270" t="n">
        <v>-3</v>
      </c>
      <c r="N50" s="268" t="s">
        <v>6</v>
      </c>
      <c r="O50" s="266" t="n">
        <v>-2.6</v>
      </c>
      <c r="P50" s="271" t="s">
        <v>6</v>
      </c>
      <c r="Q50" s="266" t="n">
        <v>4.4</v>
      </c>
      <c r="R50" s="268" t="s">
        <v>85</v>
      </c>
      <c r="S50" s="266" t="n">
        <v>0</v>
      </c>
      <c r="T50" s="267" t="s">
        <v>85</v>
      </c>
      <c r="U50" s="269" t="n">
        <v>3</v>
      </c>
      <c r="V50" s="268" t="s">
        <v>85</v>
      </c>
      <c r="W50" s="266" t="n">
        <v>2.3</v>
      </c>
      <c r="X50" s="271" t="s">
        <v>85</v>
      </c>
      <c r="Y50" s="272" t="n">
        <v>2.3</v>
      </c>
      <c r="AC50" s="265" t="s">
        <v>108</v>
      </c>
      <c r="AD50" s="188" t="s">
        <v>6</v>
      </c>
      <c r="AE50" s="266" t="n">
        <v>2</v>
      </c>
      <c r="AF50" s="267" t="s">
        <v>6</v>
      </c>
      <c r="AG50" s="266" t="n">
        <v>3.7</v>
      </c>
      <c r="AH50" s="268" t="s">
        <v>6</v>
      </c>
      <c r="AI50" s="266" t="n">
        <v>6.9</v>
      </c>
      <c r="AJ50" s="267" t="s">
        <v>6</v>
      </c>
      <c r="AK50" s="269" t="n">
        <v>4.7</v>
      </c>
      <c r="AL50" s="268" t="s">
        <v>6</v>
      </c>
      <c r="AM50" s="266" t="n">
        <v>5.4</v>
      </c>
      <c r="AN50" s="267" t="s">
        <v>6</v>
      </c>
      <c r="AO50" s="270" t="n">
        <v>2.5</v>
      </c>
      <c r="AP50" s="268" t="s">
        <v>6</v>
      </c>
      <c r="AQ50" s="266" t="n">
        <v>6.6</v>
      </c>
      <c r="AR50" s="271" t="s">
        <v>6</v>
      </c>
      <c r="AS50" s="266" t="n">
        <v>7.4</v>
      </c>
      <c r="AT50" s="268" t="s">
        <v>85</v>
      </c>
      <c r="AU50" s="266" t="n">
        <v>6.6</v>
      </c>
      <c r="AV50" s="267" t="s">
        <v>85</v>
      </c>
      <c r="AW50" s="269" t="n">
        <v>4.6</v>
      </c>
      <c r="AX50" s="268" t="s">
        <v>85</v>
      </c>
      <c r="AY50" s="266" t="n">
        <v>7.8</v>
      </c>
      <c r="AZ50" s="271" t="s">
        <v>85</v>
      </c>
      <c r="BA50" s="272" t="n">
        <v>4.1</v>
      </c>
    </row>
    <row r="51" s="201" customFormat="true" ht="35.1" hidden="false" customHeight="true" outlineLevel="0" collapsed="false">
      <c r="A51" s="273" t="s">
        <v>109</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9</v>
      </c>
      <c r="AD51" s="274" t="s">
        <v>6</v>
      </c>
      <c r="AE51" s="275" t="n">
        <v>0</v>
      </c>
      <c r="AF51" s="276" t="s">
        <v>6</v>
      </c>
      <c r="AG51" s="275" t="n">
        <v>0</v>
      </c>
      <c r="AH51" s="277" t="s">
        <v>6</v>
      </c>
      <c r="AI51" s="275" t="n">
        <v>-9.1</v>
      </c>
      <c r="AJ51" s="276" t="s">
        <v>6</v>
      </c>
      <c r="AK51" s="278" t="n">
        <v>0</v>
      </c>
      <c r="AL51" s="277" t="s">
        <v>6</v>
      </c>
      <c r="AM51" s="275" t="n">
        <v>8.3</v>
      </c>
      <c r="AN51" s="276" t="s">
        <v>6</v>
      </c>
      <c r="AO51" s="279" t="n">
        <v>16.7</v>
      </c>
      <c r="AP51" s="277" t="s">
        <v>6</v>
      </c>
      <c r="AQ51" s="275" t="n">
        <v>0</v>
      </c>
      <c r="AR51" s="280" t="s">
        <v>6</v>
      </c>
      <c r="AS51" s="275" t="n">
        <v>0</v>
      </c>
      <c r="AT51" s="277" t="s">
        <v>85</v>
      </c>
      <c r="AU51" s="275" t="n">
        <v>14.3</v>
      </c>
      <c r="AV51" s="276" t="s">
        <v>85</v>
      </c>
      <c r="AW51" s="278" t="n">
        <v>14.3</v>
      </c>
      <c r="AX51" s="277" t="s">
        <v>85</v>
      </c>
      <c r="AY51" s="275" t="n">
        <v>14.3</v>
      </c>
      <c r="AZ51" s="280" t="s">
        <v>85</v>
      </c>
      <c r="BA51" s="281" t="n">
        <v>14.3</v>
      </c>
    </row>
    <row r="52" s="201" customFormat="true" ht="35.1" hidden="false" customHeight="true" outlineLevel="0" collapsed="false">
      <c r="A52" s="273" t="s">
        <v>110</v>
      </c>
      <c r="B52" s="203" t="s">
        <v>6</v>
      </c>
      <c r="C52" s="275" t="n">
        <v>20</v>
      </c>
      <c r="D52" s="276" t="s">
        <v>6</v>
      </c>
      <c r="E52" s="275" t="n">
        <v>20</v>
      </c>
      <c r="F52" s="277" t="s">
        <v>6</v>
      </c>
      <c r="G52" s="275" t="n">
        <v>20</v>
      </c>
      <c r="H52" s="276" t="s">
        <v>6</v>
      </c>
      <c r="I52" s="278" t="n">
        <v>-20</v>
      </c>
      <c r="J52" s="277" t="s">
        <v>6</v>
      </c>
      <c r="K52" s="275" t="n">
        <v>-16.7</v>
      </c>
      <c r="L52" s="276" t="s">
        <v>6</v>
      </c>
      <c r="M52" s="279" t="n">
        <v>-16.7</v>
      </c>
      <c r="N52" s="277" t="s">
        <v>6</v>
      </c>
      <c r="O52" s="275" t="n">
        <v>0</v>
      </c>
      <c r="P52" s="280" t="s">
        <v>6</v>
      </c>
      <c r="Q52" s="275" t="n">
        <v>0</v>
      </c>
      <c r="R52" s="277" t="s">
        <v>85</v>
      </c>
      <c r="S52" s="275" t="n">
        <v>-25</v>
      </c>
      <c r="T52" s="276" t="s">
        <v>85</v>
      </c>
      <c r="U52" s="278" t="n">
        <v>-45</v>
      </c>
      <c r="V52" s="277" t="s">
        <v>85</v>
      </c>
      <c r="W52" s="275" t="n">
        <v>-25</v>
      </c>
      <c r="X52" s="280" t="s">
        <v>85</v>
      </c>
      <c r="Y52" s="281" t="n">
        <v>-45</v>
      </c>
      <c r="AC52" s="273" t="s">
        <v>110</v>
      </c>
      <c r="AD52" s="203" t="s">
        <v>6</v>
      </c>
      <c r="AE52" s="275" t="n">
        <v>0</v>
      </c>
      <c r="AF52" s="276" t="s">
        <v>6</v>
      </c>
      <c r="AG52" s="275" t="n">
        <v>-37.5</v>
      </c>
      <c r="AH52" s="277" t="s">
        <v>6</v>
      </c>
      <c r="AI52" s="275" t="n">
        <v>12.5</v>
      </c>
      <c r="AJ52" s="276" t="s">
        <v>6</v>
      </c>
      <c r="AK52" s="278" t="n">
        <v>-37.5</v>
      </c>
      <c r="AL52" s="277" t="s">
        <v>6</v>
      </c>
      <c r="AM52" s="275" t="n">
        <v>-37.5</v>
      </c>
      <c r="AN52" s="276" t="s">
        <v>6</v>
      </c>
      <c r="AO52" s="279" t="n">
        <v>-37.5</v>
      </c>
      <c r="AP52" s="277" t="s">
        <v>6</v>
      </c>
      <c r="AQ52" s="275" t="n">
        <v>-42.9</v>
      </c>
      <c r="AR52" s="280" t="s">
        <v>6</v>
      </c>
      <c r="AS52" s="275" t="n">
        <v>-28.6</v>
      </c>
      <c r="AT52" s="277" t="s">
        <v>85</v>
      </c>
      <c r="AU52" s="275" t="n">
        <v>-40</v>
      </c>
      <c r="AV52" s="276" t="s">
        <v>85</v>
      </c>
      <c r="AW52" s="278" t="n">
        <v>-40</v>
      </c>
      <c r="AX52" s="277" t="s">
        <v>85</v>
      </c>
      <c r="AY52" s="275" t="n">
        <v>-20</v>
      </c>
      <c r="AZ52" s="280" t="s">
        <v>85</v>
      </c>
      <c r="BA52" s="281" t="n">
        <v>17.5</v>
      </c>
    </row>
    <row r="53" s="201" customFormat="true" ht="35.1" hidden="false" customHeight="true" outlineLevel="0" collapsed="false">
      <c r="A53" s="282" t="s">
        <v>111</v>
      </c>
      <c r="B53" s="274" t="s">
        <v>6</v>
      </c>
      <c r="C53" s="275" t="n">
        <v>0</v>
      </c>
      <c r="D53" s="276" t="s">
        <v>6</v>
      </c>
      <c r="E53" s="275" t="n">
        <v>0</v>
      </c>
      <c r="F53" s="277" t="s">
        <v>6</v>
      </c>
      <c r="G53" s="275" t="n">
        <v>12.5</v>
      </c>
      <c r="H53" s="276" t="s">
        <v>6</v>
      </c>
      <c r="I53" s="278" t="n">
        <v>-12.5</v>
      </c>
      <c r="J53" s="277" t="s">
        <v>6</v>
      </c>
      <c r="K53" s="275" t="n">
        <v>0</v>
      </c>
      <c r="L53" s="276" t="s">
        <v>6</v>
      </c>
      <c r="M53" s="279" t="n">
        <v>0</v>
      </c>
      <c r="N53" s="277" t="s">
        <v>6</v>
      </c>
      <c r="O53" s="275" t="n">
        <v>0</v>
      </c>
      <c r="P53" s="280" t="s">
        <v>6</v>
      </c>
      <c r="Q53" s="275" t="n">
        <v>0</v>
      </c>
      <c r="R53" s="277" t="s">
        <v>85</v>
      </c>
      <c r="S53" s="275" t="n">
        <v>20</v>
      </c>
      <c r="T53" s="276" t="s">
        <v>85</v>
      </c>
      <c r="U53" s="278" t="n">
        <v>20</v>
      </c>
      <c r="V53" s="277" t="s">
        <v>85</v>
      </c>
      <c r="W53" s="275" t="n">
        <v>20</v>
      </c>
      <c r="X53" s="280" t="s">
        <v>85</v>
      </c>
      <c r="Y53" s="281" t="n">
        <v>20</v>
      </c>
      <c r="AC53" s="282" t="s">
        <v>111</v>
      </c>
      <c r="AD53" s="274" t="s">
        <v>6</v>
      </c>
      <c r="AE53" s="275" t="n">
        <v>37.5</v>
      </c>
      <c r="AF53" s="276" t="s">
        <v>6</v>
      </c>
      <c r="AG53" s="275" t="n">
        <v>37.5</v>
      </c>
      <c r="AH53" s="277" t="s">
        <v>6</v>
      </c>
      <c r="AI53" s="275" t="n">
        <v>22.2</v>
      </c>
      <c r="AJ53" s="276" t="s">
        <v>6</v>
      </c>
      <c r="AK53" s="278" t="n">
        <v>22.2</v>
      </c>
      <c r="AL53" s="277" t="s">
        <v>6</v>
      </c>
      <c r="AM53" s="275" t="n">
        <v>0</v>
      </c>
      <c r="AN53" s="276" t="s">
        <v>6</v>
      </c>
      <c r="AO53" s="279" t="n">
        <v>0</v>
      </c>
      <c r="AP53" s="277" t="s">
        <v>6</v>
      </c>
      <c r="AQ53" s="275" t="n">
        <v>14.3</v>
      </c>
      <c r="AR53" s="280" t="s">
        <v>6</v>
      </c>
      <c r="AS53" s="275" t="n">
        <v>16.7</v>
      </c>
      <c r="AT53" s="277" t="s">
        <v>85</v>
      </c>
      <c r="AU53" s="275" t="n">
        <v>28.6</v>
      </c>
      <c r="AV53" s="276" t="s">
        <v>85</v>
      </c>
      <c r="AW53" s="278" t="n">
        <v>-8.9</v>
      </c>
      <c r="AX53" s="277" t="s">
        <v>85</v>
      </c>
      <c r="AY53" s="275" t="n">
        <v>14.3</v>
      </c>
      <c r="AZ53" s="280" t="s">
        <v>85</v>
      </c>
      <c r="BA53" s="281" t="n">
        <v>-23.2</v>
      </c>
    </row>
    <row r="54" s="201" customFormat="true" ht="35.1" hidden="false" customHeight="true" outlineLevel="0" collapsed="false">
      <c r="A54" s="283" t="s">
        <v>112</v>
      </c>
      <c r="B54" s="203" t="s">
        <v>6</v>
      </c>
      <c r="C54" s="275" t="n">
        <v>0</v>
      </c>
      <c r="D54" s="276" t="s">
        <v>6</v>
      </c>
      <c r="E54" s="275" t="n">
        <v>0</v>
      </c>
      <c r="F54" s="277" t="s">
        <v>6</v>
      </c>
      <c r="G54" s="275" t="n">
        <v>0</v>
      </c>
      <c r="H54" s="276" t="s">
        <v>6</v>
      </c>
      <c r="I54" s="278" t="n">
        <v>0</v>
      </c>
      <c r="J54" s="277" t="s">
        <v>6</v>
      </c>
      <c r="K54" s="275" t="n">
        <v>0</v>
      </c>
      <c r="L54" s="276" t="s">
        <v>6</v>
      </c>
      <c r="M54" s="279" t="n">
        <v>0</v>
      </c>
      <c r="N54" s="277" t="s">
        <v>6</v>
      </c>
      <c r="O54" s="275" t="n">
        <v>0</v>
      </c>
      <c r="P54" s="280" t="s">
        <v>6</v>
      </c>
      <c r="Q54" s="275" t="n">
        <v>0</v>
      </c>
      <c r="R54" s="277" t="s">
        <v>85</v>
      </c>
      <c r="S54" s="275" t="n">
        <v>10</v>
      </c>
      <c r="T54" s="276" t="s">
        <v>85</v>
      </c>
      <c r="U54" s="278" t="n">
        <v>10</v>
      </c>
      <c r="V54" s="277" t="s">
        <v>85</v>
      </c>
      <c r="W54" s="275" t="n">
        <v>0</v>
      </c>
      <c r="X54" s="280" t="s">
        <v>85</v>
      </c>
      <c r="Y54" s="281" t="n">
        <v>0</v>
      </c>
      <c r="AC54" s="283" t="s">
        <v>112</v>
      </c>
      <c r="AD54" s="203" t="s">
        <v>6</v>
      </c>
      <c r="AE54" s="275" t="n">
        <v>10</v>
      </c>
      <c r="AF54" s="276" t="s">
        <v>6</v>
      </c>
      <c r="AG54" s="275" t="n">
        <v>20</v>
      </c>
      <c r="AH54" s="277" t="s">
        <v>6</v>
      </c>
      <c r="AI54" s="275" t="n">
        <v>0</v>
      </c>
      <c r="AJ54" s="276" t="s">
        <v>6</v>
      </c>
      <c r="AK54" s="278" t="n">
        <v>0</v>
      </c>
      <c r="AL54" s="277" t="s">
        <v>6</v>
      </c>
      <c r="AM54" s="275" t="n">
        <v>9.1</v>
      </c>
      <c r="AN54" s="276" t="s">
        <v>6</v>
      </c>
      <c r="AO54" s="279" t="n">
        <v>9.1</v>
      </c>
      <c r="AP54" s="277" t="s">
        <v>6</v>
      </c>
      <c r="AQ54" s="275" t="n">
        <v>10</v>
      </c>
      <c r="AR54" s="280" t="s">
        <v>6</v>
      </c>
      <c r="AS54" s="275" t="n">
        <v>30</v>
      </c>
      <c r="AT54" s="277" t="s">
        <v>85</v>
      </c>
      <c r="AU54" s="275" t="n">
        <v>9.1</v>
      </c>
      <c r="AV54" s="276" t="s">
        <v>85</v>
      </c>
      <c r="AW54" s="278" t="n">
        <v>-0.9</v>
      </c>
      <c r="AX54" s="277" t="s">
        <v>85</v>
      </c>
      <c r="AY54" s="275" t="n">
        <v>27.3</v>
      </c>
      <c r="AZ54" s="280" t="s">
        <v>85</v>
      </c>
      <c r="BA54" s="281" t="n">
        <v>7.3</v>
      </c>
    </row>
    <row r="55" s="201" customFormat="true" ht="35.1" hidden="false" customHeight="true" outlineLevel="0" collapsed="false">
      <c r="A55" s="282" t="s">
        <v>113</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3</v>
      </c>
      <c r="AD55" s="203" t="s">
        <v>6</v>
      </c>
      <c r="AE55" s="275" t="n">
        <v>25</v>
      </c>
      <c r="AF55" s="276" t="s">
        <v>6</v>
      </c>
      <c r="AG55" s="275" t="n">
        <v>0</v>
      </c>
      <c r="AH55" s="277" t="s">
        <v>6</v>
      </c>
      <c r="AI55" s="275" t="n">
        <v>0</v>
      </c>
      <c r="AJ55" s="276" t="s">
        <v>6</v>
      </c>
      <c r="AK55" s="278" t="n">
        <v>0</v>
      </c>
      <c r="AL55" s="277" t="s">
        <v>6</v>
      </c>
      <c r="AM55" s="275" t="n">
        <v>0</v>
      </c>
      <c r="AN55" s="276" t="s">
        <v>6</v>
      </c>
      <c r="AO55" s="279" t="n">
        <v>0</v>
      </c>
      <c r="AP55" s="277" t="s">
        <v>6</v>
      </c>
      <c r="AQ55" s="275" t="n">
        <v>33.3</v>
      </c>
      <c r="AR55" s="280" t="s">
        <v>6</v>
      </c>
      <c r="AS55" s="275" t="n">
        <v>33.3</v>
      </c>
      <c r="AT55" s="277" t="s">
        <v>85</v>
      </c>
      <c r="AU55" s="275" t="n">
        <v>33.3</v>
      </c>
      <c r="AV55" s="276" t="s">
        <v>85</v>
      </c>
      <c r="AW55" s="278" t="n">
        <v>8.3</v>
      </c>
      <c r="AX55" s="277" t="s">
        <v>85</v>
      </c>
      <c r="AY55" s="275" t="n">
        <v>33.3</v>
      </c>
      <c r="AZ55" s="280" t="s">
        <v>85</v>
      </c>
      <c r="BA55" s="281" t="n">
        <v>33.3</v>
      </c>
    </row>
    <row r="56" s="201" customFormat="true" ht="35.1" hidden="false" customHeight="true" outlineLevel="0" collapsed="false">
      <c r="A56" s="283" t="s">
        <v>114</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4</v>
      </c>
      <c r="AD56" s="203" t="s">
        <v>6</v>
      </c>
      <c r="AE56" s="275" t="n">
        <v>20</v>
      </c>
      <c r="AF56" s="276" t="s">
        <v>6</v>
      </c>
      <c r="AG56" s="275" t="n">
        <v>20</v>
      </c>
      <c r="AH56" s="277" t="s">
        <v>6</v>
      </c>
      <c r="AI56" s="275" t="n">
        <v>33.3</v>
      </c>
      <c r="AJ56" s="276" t="s">
        <v>6</v>
      </c>
      <c r="AK56" s="278" t="n">
        <v>33.3</v>
      </c>
      <c r="AL56" s="277" t="s">
        <v>6</v>
      </c>
      <c r="AM56" s="275" t="n">
        <v>20</v>
      </c>
      <c r="AN56" s="276" t="s">
        <v>6</v>
      </c>
      <c r="AO56" s="279" t="n">
        <v>20</v>
      </c>
      <c r="AP56" s="277" t="s">
        <v>6</v>
      </c>
      <c r="AQ56" s="275" t="n">
        <v>20</v>
      </c>
      <c r="AR56" s="280" t="s">
        <v>6</v>
      </c>
      <c r="AS56" s="275" t="n">
        <v>20</v>
      </c>
      <c r="AT56" s="277" t="s">
        <v>85</v>
      </c>
      <c r="AU56" s="275" t="n">
        <v>20</v>
      </c>
      <c r="AV56" s="276" t="s">
        <v>85</v>
      </c>
      <c r="AW56" s="278" t="n">
        <v>0</v>
      </c>
      <c r="AX56" s="277" t="s">
        <v>85</v>
      </c>
      <c r="AY56" s="275" t="n">
        <v>40</v>
      </c>
      <c r="AZ56" s="280" t="s">
        <v>85</v>
      </c>
      <c r="BA56" s="281" t="n">
        <v>20</v>
      </c>
    </row>
    <row r="57" s="201" customFormat="true" ht="35.1" hidden="false" customHeight="true" outlineLevel="0" collapsed="false">
      <c r="A57" s="283" t="s">
        <v>115</v>
      </c>
      <c r="B57" s="203" t="s">
        <v>6</v>
      </c>
      <c r="C57" s="275" t="n">
        <v>0</v>
      </c>
      <c r="D57" s="276" t="s">
        <v>6</v>
      </c>
      <c r="E57" s="275" t="n">
        <v>0</v>
      </c>
      <c r="F57" s="277" t="s">
        <v>6</v>
      </c>
      <c r="G57" s="275" t="n">
        <v>0</v>
      </c>
      <c r="H57" s="276" t="s">
        <v>6</v>
      </c>
      <c r="I57" s="278" t="n">
        <v>0</v>
      </c>
      <c r="J57" s="277" t="s">
        <v>6</v>
      </c>
      <c r="K57" s="275" t="n">
        <v>50</v>
      </c>
      <c r="L57" s="276" t="s">
        <v>6</v>
      </c>
      <c r="M57" s="279" t="n">
        <v>0</v>
      </c>
      <c r="N57" s="277" t="s">
        <v>6</v>
      </c>
      <c r="O57" s="275" t="n">
        <v>-50</v>
      </c>
      <c r="P57" s="280" t="s">
        <v>6</v>
      </c>
      <c r="Q57" s="275" t="n">
        <v>0</v>
      </c>
      <c r="R57" s="277" t="s">
        <v>85</v>
      </c>
      <c r="S57" s="275" t="n">
        <v>50</v>
      </c>
      <c r="T57" s="276" t="s">
        <v>85</v>
      </c>
      <c r="U57" s="278" t="n">
        <v>50</v>
      </c>
      <c r="V57" s="277" t="s">
        <v>85</v>
      </c>
      <c r="W57" s="275" t="n">
        <v>0</v>
      </c>
      <c r="X57" s="280" t="s">
        <v>85</v>
      </c>
      <c r="Y57" s="281" t="n">
        <v>0</v>
      </c>
      <c r="AC57" s="283" t="s">
        <v>115</v>
      </c>
      <c r="AD57" s="203" t="s">
        <v>6</v>
      </c>
      <c r="AE57" s="275" t="n">
        <v>66.7</v>
      </c>
      <c r="AF57" s="276" t="s">
        <v>6</v>
      </c>
      <c r="AG57" s="275" t="n">
        <v>0</v>
      </c>
      <c r="AH57" s="277" t="s">
        <v>6</v>
      </c>
      <c r="AI57" s="275" t="n">
        <v>-66.7</v>
      </c>
      <c r="AJ57" s="276" t="s">
        <v>6</v>
      </c>
      <c r="AK57" s="278" t="n">
        <v>0</v>
      </c>
      <c r="AL57" s="277" t="s">
        <v>6</v>
      </c>
      <c r="AM57" s="275" t="n">
        <v>-33.3</v>
      </c>
      <c r="AN57" s="276" t="s">
        <v>6</v>
      </c>
      <c r="AO57" s="279" t="n">
        <v>0</v>
      </c>
      <c r="AP57" s="277" t="s">
        <v>6</v>
      </c>
      <c r="AQ57" s="275" t="n">
        <v>0</v>
      </c>
      <c r="AR57" s="280" t="s">
        <v>6</v>
      </c>
      <c r="AS57" s="275" t="n">
        <v>-50</v>
      </c>
      <c r="AT57" s="277" t="s">
        <v>85</v>
      </c>
      <c r="AU57" s="275" t="n">
        <v>-50</v>
      </c>
      <c r="AV57" s="276" t="s">
        <v>85</v>
      </c>
      <c r="AW57" s="278" t="n">
        <v>-116.7</v>
      </c>
      <c r="AX57" s="277" t="s">
        <v>85</v>
      </c>
      <c r="AY57" s="275" t="n">
        <v>-50</v>
      </c>
      <c r="AZ57" s="280" t="s">
        <v>85</v>
      </c>
      <c r="BA57" s="281" t="n">
        <v>-50</v>
      </c>
    </row>
    <row r="58" s="201" customFormat="true" ht="35.1" hidden="false" customHeight="true" outlineLevel="0" collapsed="false">
      <c r="A58" s="346" t="s">
        <v>116</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6</v>
      </c>
      <c r="AD58" s="203" t="s">
        <v>6</v>
      </c>
      <c r="AE58" s="275" t="n">
        <v>0</v>
      </c>
      <c r="AF58" s="276" t="s">
        <v>6</v>
      </c>
      <c r="AG58" s="275" t="n">
        <v>0</v>
      </c>
      <c r="AH58" s="277" t="s">
        <v>6</v>
      </c>
      <c r="AI58" s="275" t="n">
        <v>0</v>
      </c>
      <c r="AJ58" s="276" t="s">
        <v>6</v>
      </c>
      <c r="AK58" s="278" t="n">
        <v>0</v>
      </c>
      <c r="AL58" s="277" t="s">
        <v>6</v>
      </c>
      <c r="AM58" s="275" t="n">
        <v>0</v>
      </c>
      <c r="AN58" s="276" t="s">
        <v>6</v>
      </c>
      <c r="AO58" s="279" t="n">
        <v>0</v>
      </c>
      <c r="AP58" s="277" t="s">
        <v>6</v>
      </c>
      <c r="AQ58" s="275" t="n">
        <v>33.3</v>
      </c>
      <c r="AR58" s="280" t="s">
        <v>6</v>
      </c>
      <c r="AS58" s="275" t="n">
        <v>0</v>
      </c>
      <c r="AT58" s="277" t="s">
        <v>85</v>
      </c>
      <c r="AU58" s="275" t="n">
        <v>0</v>
      </c>
      <c r="AV58" s="276" t="s">
        <v>85</v>
      </c>
      <c r="AW58" s="278" t="n">
        <v>0</v>
      </c>
      <c r="AX58" s="277" t="s">
        <v>85</v>
      </c>
      <c r="AY58" s="275" t="n">
        <v>0</v>
      </c>
      <c r="AZ58" s="280" t="s">
        <v>85</v>
      </c>
      <c r="BA58" s="281" t="n">
        <v>0</v>
      </c>
    </row>
    <row r="59" s="201" customFormat="true" ht="35.1" hidden="false" customHeight="true" outlineLevel="0" collapsed="false">
      <c r="A59" s="284" t="s">
        <v>117</v>
      </c>
      <c r="B59" s="203" t="s">
        <v>6</v>
      </c>
      <c r="C59" s="275" t="n">
        <v>0</v>
      </c>
      <c r="D59" s="276" t="s">
        <v>6</v>
      </c>
      <c r="E59" s="275" t="n">
        <v>-18.2</v>
      </c>
      <c r="F59" s="277" t="s">
        <v>6</v>
      </c>
      <c r="G59" s="275" t="n">
        <v>-9.1</v>
      </c>
      <c r="H59" s="276" t="s">
        <v>6</v>
      </c>
      <c r="I59" s="278" t="n">
        <v>0</v>
      </c>
      <c r="J59" s="277" t="s">
        <v>6</v>
      </c>
      <c r="K59" s="275" t="n">
        <v>7.7</v>
      </c>
      <c r="L59" s="276" t="s">
        <v>6</v>
      </c>
      <c r="M59" s="279" t="n">
        <v>-7.2</v>
      </c>
      <c r="N59" s="277" t="s">
        <v>6</v>
      </c>
      <c r="O59" s="275" t="n">
        <v>-7.2</v>
      </c>
      <c r="P59" s="280" t="s">
        <v>6</v>
      </c>
      <c r="Q59" s="275" t="n">
        <v>0</v>
      </c>
      <c r="R59" s="277" t="s">
        <v>85</v>
      </c>
      <c r="S59" s="275" t="n">
        <v>-15.4</v>
      </c>
      <c r="T59" s="276" t="s">
        <v>85</v>
      </c>
      <c r="U59" s="278" t="n">
        <v>-15.4</v>
      </c>
      <c r="V59" s="277" t="s">
        <v>85</v>
      </c>
      <c r="W59" s="275" t="n">
        <v>7.7</v>
      </c>
      <c r="X59" s="280" t="s">
        <v>85</v>
      </c>
      <c r="Y59" s="281" t="n">
        <v>25.9</v>
      </c>
      <c r="AC59" s="284" t="s">
        <v>117</v>
      </c>
      <c r="AD59" s="203" t="s">
        <v>6</v>
      </c>
      <c r="AE59" s="275" t="n">
        <v>-7.1</v>
      </c>
      <c r="AF59" s="276" t="s">
        <v>6</v>
      </c>
      <c r="AG59" s="275" t="n">
        <v>0</v>
      </c>
      <c r="AH59" s="277" t="s">
        <v>6</v>
      </c>
      <c r="AI59" s="275" t="n">
        <v>-14.3</v>
      </c>
      <c r="AJ59" s="276" t="s">
        <v>6</v>
      </c>
      <c r="AK59" s="278" t="n">
        <v>7.2</v>
      </c>
      <c r="AL59" s="277" t="s">
        <v>6</v>
      </c>
      <c r="AM59" s="275" t="n">
        <v>-17.6</v>
      </c>
      <c r="AN59" s="276" t="s">
        <v>6</v>
      </c>
      <c r="AO59" s="279" t="n">
        <v>0</v>
      </c>
      <c r="AP59" s="277" t="s">
        <v>6</v>
      </c>
      <c r="AQ59" s="275" t="n">
        <v>17.6</v>
      </c>
      <c r="AR59" s="280" t="s">
        <v>6</v>
      </c>
      <c r="AS59" s="275" t="n">
        <v>18.8</v>
      </c>
      <c r="AT59" s="277" t="s">
        <v>85</v>
      </c>
      <c r="AU59" s="275" t="n">
        <v>17.6</v>
      </c>
      <c r="AV59" s="276" t="s">
        <v>85</v>
      </c>
      <c r="AW59" s="278" t="n">
        <v>24.7</v>
      </c>
      <c r="AX59" s="277" t="s">
        <v>85</v>
      </c>
      <c r="AY59" s="275" t="n">
        <v>11.7</v>
      </c>
      <c r="AZ59" s="280" t="s">
        <v>85</v>
      </c>
      <c r="BA59" s="281" t="n">
        <v>11.7</v>
      </c>
    </row>
    <row r="60" s="201" customFormat="true" ht="35.1" hidden="false" customHeight="true" outlineLevel="0" collapsed="false">
      <c r="A60" s="283" t="s">
        <v>118</v>
      </c>
      <c r="B60" s="203" t="s">
        <v>6</v>
      </c>
      <c r="C60" s="275" t="n">
        <v>0</v>
      </c>
      <c r="D60" s="276" t="s">
        <v>6</v>
      </c>
      <c r="E60" s="275" t="n">
        <v>-4.8</v>
      </c>
      <c r="F60" s="277" t="s">
        <v>6</v>
      </c>
      <c r="G60" s="275" t="n">
        <v>0</v>
      </c>
      <c r="H60" s="276" t="s">
        <v>6</v>
      </c>
      <c r="I60" s="278" t="n">
        <v>21.4</v>
      </c>
      <c r="J60" s="277" t="s">
        <v>6</v>
      </c>
      <c r="K60" s="275" t="n">
        <v>21.1</v>
      </c>
      <c r="L60" s="276" t="s">
        <v>6</v>
      </c>
      <c r="M60" s="279" t="n">
        <v>15.8</v>
      </c>
      <c r="N60" s="277" t="s">
        <v>6</v>
      </c>
      <c r="O60" s="275" t="n">
        <v>7.7</v>
      </c>
      <c r="P60" s="280" t="s">
        <v>6</v>
      </c>
      <c r="Q60" s="275" t="n">
        <v>15.4</v>
      </c>
      <c r="R60" s="277" t="s">
        <v>85</v>
      </c>
      <c r="S60" s="275" t="n">
        <v>5.6</v>
      </c>
      <c r="T60" s="276" t="s">
        <v>85</v>
      </c>
      <c r="U60" s="278" t="n">
        <v>5.6</v>
      </c>
      <c r="V60" s="277" t="s">
        <v>85</v>
      </c>
      <c r="W60" s="275" t="n">
        <v>5.6</v>
      </c>
      <c r="X60" s="280" t="s">
        <v>85</v>
      </c>
      <c r="Y60" s="281" t="n">
        <v>10.4</v>
      </c>
      <c r="AC60" s="283" t="s">
        <v>118</v>
      </c>
      <c r="AD60" s="203" t="s">
        <v>6</v>
      </c>
      <c r="AE60" s="275" t="n">
        <v>-4</v>
      </c>
      <c r="AF60" s="276" t="s">
        <v>6</v>
      </c>
      <c r="AG60" s="275" t="n">
        <v>4</v>
      </c>
      <c r="AH60" s="277" t="s">
        <v>6</v>
      </c>
      <c r="AI60" s="275" t="n">
        <v>21</v>
      </c>
      <c r="AJ60" s="276" t="s">
        <v>6</v>
      </c>
      <c r="AK60" s="278" t="n">
        <v>21</v>
      </c>
      <c r="AL60" s="277" t="s">
        <v>6</v>
      </c>
      <c r="AM60" s="275" t="n">
        <v>19.2</v>
      </c>
      <c r="AN60" s="276" t="s">
        <v>6</v>
      </c>
      <c r="AO60" s="279" t="n">
        <v>19.2</v>
      </c>
      <c r="AP60" s="277" t="s">
        <v>6</v>
      </c>
      <c r="AQ60" s="275" t="n">
        <v>5</v>
      </c>
      <c r="AR60" s="280" t="s">
        <v>6</v>
      </c>
      <c r="AS60" s="275" t="n">
        <v>5</v>
      </c>
      <c r="AT60" s="277" t="s">
        <v>85</v>
      </c>
      <c r="AU60" s="275" t="n">
        <v>0</v>
      </c>
      <c r="AV60" s="276" t="s">
        <v>85</v>
      </c>
      <c r="AW60" s="278" t="n">
        <v>4</v>
      </c>
      <c r="AX60" s="277" t="s">
        <v>85</v>
      </c>
      <c r="AY60" s="275" t="n">
        <v>4.2</v>
      </c>
      <c r="AZ60" s="280" t="s">
        <v>85</v>
      </c>
      <c r="BA60" s="281" t="n">
        <v>0.2</v>
      </c>
    </row>
    <row r="61" s="201" customFormat="true" ht="35.1" hidden="false" customHeight="true" outlineLevel="0" collapsed="false">
      <c r="A61" s="346" t="s">
        <v>119</v>
      </c>
      <c r="B61" s="203" t="s">
        <v>6</v>
      </c>
      <c r="C61" s="275" t="n">
        <v>-7.1</v>
      </c>
      <c r="D61" s="276" t="s">
        <v>6</v>
      </c>
      <c r="E61" s="275" t="n">
        <v>3.9</v>
      </c>
      <c r="F61" s="277" t="s">
        <v>6</v>
      </c>
      <c r="G61" s="275" t="n">
        <v>-6.5</v>
      </c>
      <c r="H61" s="276" t="s">
        <v>6</v>
      </c>
      <c r="I61" s="278" t="n">
        <v>0</v>
      </c>
      <c r="J61" s="277" t="s">
        <v>6</v>
      </c>
      <c r="K61" s="275" t="n">
        <v>3.3</v>
      </c>
      <c r="L61" s="276" t="s">
        <v>6</v>
      </c>
      <c r="M61" s="279" t="n">
        <v>-8.8</v>
      </c>
      <c r="N61" s="277" t="s">
        <v>6</v>
      </c>
      <c r="O61" s="275" t="n">
        <v>-6</v>
      </c>
      <c r="P61" s="280" t="s">
        <v>6</v>
      </c>
      <c r="Q61" s="275" t="n">
        <v>6.4</v>
      </c>
      <c r="R61" s="277" t="s">
        <v>85</v>
      </c>
      <c r="S61" s="275" t="n">
        <v>0</v>
      </c>
      <c r="T61" s="276" t="s">
        <v>85</v>
      </c>
      <c r="U61" s="278" t="n">
        <v>7.1</v>
      </c>
      <c r="V61" s="277" t="s">
        <v>85</v>
      </c>
      <c r="W61" s="275" t="n">
        <v>3.5</v>
      </c>
      <c r="X61" s="280" t="s">
        <v>85</v>
      </c>
      <c r="Y61" s="281" t="n">
        <v>-0.4</v>
      </c>
      <c r="AC61" s="346" t="s">
        <v>119</v>
      </c>
      <c r="AD61" s="203" t="s">
        <v>6</v>
      </c>
      <c r="AE61" s="275" t="n">
        <v>-5.9</v>
      </c>
      <c r="AF61" s="276" t="s">
        <v>6</v>
      </c>
      <c r="AG61" s="275" t="n">
        <v>0</v>
      </c>
      <c r="AH61" s="277" t="s">
        <v>6</v>
      </c>
      <c r="AI61" s="275" t="n">
        <v>10.2</v>
      </c>
      <c r="AJ61" s="276" t="s">
        <v>6</v>
      </c>
      <c r="AK61" s="278" t="n">
        <v>3</v>
      </c>
      <c r="AL61" s="277" t="s">
        <v>6</v>
      </c>
      <c r="AM61" s="275" t="n">
        <v>7</v>
      </c>
      <c r="AN61" s="276" t="s">
        <v>6</v>
      </c>
      <c r="AO61" s="279" t="n">
        <v>-1.2</v>
      </c>
      <c r="AP61" s="277" t="s">
        <v>6</v>
      </c>
      <c r="AQ61" s="275" t="n">
        <v>7.8</v>
      </c>
      <c r="AR61" s="280" t="s">
        <v>6</v>
      </c>
      <c r="AS61" s="275" t="n">
        <v>7</v>
      </c>
      <c r="AT61" s="277" t="s">
        <v>85</v>
      </c>
      <c r="AU61" s="275" t="n">
        <v>4.7</v>
      </c>
      <c r="AV61" s="276" t="s">
        <v>85</v>
      </c>
      <c r="AW61" s="278" t="n">
        <v>10.6</v>
      </c>
      <c r="AX61" s="277" t="s">
        <v>85</v>
      </c>
      <c r="AY61" s="275" t="n">
        <v>3.7</v>
      </c>
      <c r="AZ61" s="280" t="s">
        <v>85</v>
      </c>
      <c r="BA61" s="281" t="n">
        <v>3.7</v>
      </c>
    </row>
    <row r="62" s="201" customFormat="true" ht="35.1" hidden="false" customHeight="true" outlineLevel="0" collapsed="false">
      <c r="A62" s="285" t="s">
        <v>120</v>
      </c>
      <c r="B62" s="286" t="s">
        <v>6</v>
      </c>
      <c r="C62" s="287" t="n">
        <v>-8.3</v>
      </c>
      <c r="D62" s="288" t="s">
        <v>6</v>
      </c>
      <c r="E62" s="287" t="n">
        <v>0</v>
      </c>
      <c r="F62" s="289" t="s">
        <v>6</v>
      </c>
      <c r="G62" s="287" t="n">
        <v>0</v>
      </c>
      <c r="H62" s="288" t="s">
        <v>6</v>
      </c>
      <c r="I62" s="290" t="n">
        <v>9.1</v>
      </c>
      <c r="J62" s="289" t="s">
        <v>6</v>
      </c>
      <c r="K62" s="287" t="n">
        <v>0</v>
      </c>
      <c r="L62" s="288" t="s">
        <v>6</v>
      </c>
      <c r="M62" s="291" t="n">
        <v>0</v>
      </c>
      <c r="N62" s="289" t="s">
        <v>6</v>
      </c>
      <c r="O62" s="287" t="n">
        <v>8.3</v>
      </c>
      <c r="P62" s="292" t="s">
        <v>6</v>
      </c>
      <c r="Q62" s="287" t="n">
        <v>0</v>
      </c>
      <c r="R62" s="289" t="s">
        <v>85</v>
      </c>
      <c r="S62" s="287" t="n">
        <v>-9.1</v>
      </c>
      <c r="T62" s="288" t="s">
        <v>85</v>
      </c>
      <c r="U62" s="290" t="n">
        <v>-0.8</v>
      </c>
      <c r="V62" s="289" t="s">
        <v>85</v>
      </c>
      <c r="W62" s="287" t="n">
        <v>-9.1</v>
      </c>
      <c r="X62" s="292" t="s">
        <v>85</v>
      </c>
      <c r="Y62" s="293" t="n">
        <v>-9.1</v>
      </c>
      <c r="AC62" s="285" t="s">
        <v>120</v>
      </c>
      <c r="AD62" s="286" t="s">
        <v>6</v>
      </c>
      <c r="AE62" s="287" t="n">
        <v>16.6</v>
      </c>
      <c r="AF62" s="288" t="s">
        <v>6</v>
      </c>
      <c r="AG62" s="287" t="n">
        <v>16.7</v>
      </c>
      <c r="AH62" s="289" t="s">
        <v>6</v>
      </c>
      <c r="AI62" s="287" t="n">
        <v>9.5</v>
      </c>
      <c r="AJ62" s="288" t="s">
        <v>6</v>
      </c>
      <c r="AK62" s="290" t="n">
        <v>4.8</v>
      </c>
      <c r="AL62" s="289" t="s">
        <v>6</v>
      </c>
      <c r="AM62" s="287" t="n">
        <v>19</v>
      </c>
      <c r="AN62" s="288" t="s">
        <v>6</v>
      </c>
      <c r="AO62" s="291" t="n">
        <v>0</v>
      </c>
      <c r="AP62" s="289" t="s">
        <v>6</v>
      </c>
      <c r="AQ62" s="287" t="n">
        <v>0</v>
      </c>
      <c r="AR62" s="292" t="s">
        <v>6</v>
      </c>
      <c r="AS62" s="287" t="n">
        <v>4.8</v>
      </c>
      <c r="AT62" s="289" t="s">
        <v>85</v>
      </c>
      <c r="AU62" s="287" t="n">
        <v>10</v>
      </c>
      <c r="AV62" s="288" t="s">
        <v>85</v>
      </c>
      <c r="AW62" s="290" t="n">
        <v>-6.6</v>
      </c>
      <c r="AX62" s="289" t="s">
        <v>85</v>
      </c>
      <c r="AY62" s="287" t="n">
        <v>10.5</v>
      </c>
      <c r="AZ62" s="292" t="s">
        <v>85</v>
      </c>
      <c r="BA62" s="293" t="n">
        <v>-6.2</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83</v>
      </c>
      <c r="E71" s="317"/>
      <c r="F71" s="317" t="s">
        <v>80</v>
      </c>
      <c r="G71" s="317"/>
      <c r="H71" s="317" t="s">
        <v>147</v>
      </c>
      <c r="I71" s="317"/>
      <c r="J71" s="260" t="s">
        <v>82</v>
      </c>
      <c r="K71" s="260"/>
      <c r="L71" s="264" t="s">
        <v>148</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7.8</v>
      </c>
      <c r="D72" s="268" t="s">
        <v>6</v>
      </c>
      <c r="E72" s="319" t="n">
        <v>59.3</v>
      </c>
      <c r="F72" s="271" t="s">
        <v>6</v>
      </c>
      <c r="G72" s="319" t="n">
        <v>54.5</v>
      </c>
      <c r="H72" s="271" t="s">
        <v>6</v>
      </c>
      <c r="I72" s="319" t="n">
        <v>78.8</v>
      </c>
      <c r="J72" s="271" t="s">
        <v>85</v>
      </c>
      <c r="K72" s="266" t="n">
        <v>69.2</v>
      </c>
      <c r="L72" s="271" t="s">
        <v>85</v>
      </c>
      <c r="M72" s="272" t="n">
        <v>-8.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22.2</v>
      </c>
      <c r="D73" s="277" t="s">
        <v>6</v>
      </c>
      <c r="E73" s="324" t="n">
        <v>25.9</v>
      </c>
      <c r="F73" s="280" t="s">
        <v>6</v>
      </c>
      <c r="G73" s="325" t="n">
        <v>39.4</v>
      </c>
      <c r="H73" s="280" t="s">
        <v>6</v>
      </c>
      <c r="I73" s="325" t="n">
        <v>21.2</v>
      </c>
      <c r="J73" s="280" t="s">
        <v>85</v>
      </c>
      <c r="K73" s="275" t="n">
        <v>34.6</v>
      </c>
      <c r="L73" s="280" t="s">
        <v>85</v>
      </c>
      <c r="M73" s="281" t="n">
        <v>12.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5.9</v>
      </c>
      <c r="D74" s="277" t="s">
        <v>6</v>
      </c>
      <c r="E74" s="324" t="n">
        <v>18.5</v>
      </c>
      <c r="F74" s="280" t="s">
        <v>6</v>
      </c>
      <c r="G74" s="325" t="n">
        <v>18.2</v>
      </c>
      <c r="H74" s="280" t="s">
        <v>6</v>
      </c>
      <c r="I74" s="325" t="n">
        <v>18.2</v>
      </c>
      <c r="J74" s="280" t="s">
        <v>85</v>
      </c>
      <c r="K74" s="275" t="n">
        <v>11.5</v>
      </c>
      <c r="L74" s="280" t="s">
        <v>85</v>
      </c>
      <c r="M74" s="281" t="n">
        <v>-14.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0</v>
      </c>
      <c r="D75" s="289" t="s">
        <v>6</v>
      </c>
      <c r="E75" s="327" t="n">
        <v>3.7</v>
      </c>
      <c r="F75" s="292" t="s">
        <v>6</v>
      </c>
      <c r="G75" s="328" t="n">
        <v>3</v>
      </c>
      <c r="H75" s="292" t="s">
        <v>6</v>
      </c>
      <c r="I75" s="328" t="n">
        <v>3</v>
      </c>
      <c r="J75" s="292" t="s">
        <v>85</v>
      </c>
      <c r="K75" s="287" t="n">
        <v>7.7</v>
      </c>
      <c r="L75" s="292" t="s">
        <v>85</v>
      </c>
      <c r="M75" s="293" t="n">
        <v>7.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6</v>
      </c>
      <c r="B1" s="24"/>
      <c r="C1" s="24"/>
      <c r="D1" s="24"/>
      <c r="E1" s="24"/>
      <c r="F1" s="24"/>
      <c r="G1" s="24"/>
      <c r="H1" s="24" t="s">
        <v>177</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6</v>
      </c>
      <c r="I4" s="350"/>
      <c r="J4" s="350" t="s">
        <v>78</v>
      </c>
      <c r="K4" s="350"/>
      <c r="L4" s="350" t="s">
        <v>6</v>
      </c>
      <c r="M4" s="350"/>
      <c r="N4" s="351" t="s">
        <v>6</v>
      </c>
      <c r="O4" s="351"/>
      <c r="P4" s="36" t="s">
        <v>6</v>
      </c>
      <c r="Q4" s="37"/>
      <c r="R4" s="38" t="s">
        <v>6</v>
      </c>
      <c r="S4" s="39"/>
      <c r="T4" s="349" t="s">
        <v>77</v>
      </c>
      <c r="U4" s="349"/>
      <c r="V4" s="350" t="s">
        <v>6</v>
      </c>
      <c r="W4" s="350"/>
      <c r="X4" s="350" t="s">
        <v>78</v>
      </c>
      <c r="Y4" s="350"/>
      <c r="Z4" s="350" t="s">
        <v>6</v>
      </c>
      <c r="AA4" s="350"/>
      <c r="AB4" s="351" t="s">
        <v>6</v>
      </c>
      <c r="AC4" s="351"/>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18205035</v>
      </c>
      <c r="D6" s="56" t="s">
        <v>6</v>
      </c>
      <c r="E6" s="57" t="n">
        <v>125140576</v>
      </c>
      <c r="F6" s="58" t="s">
        <v>6</v>
      </c>
      <c r="G6" s="59" t="n">
        <v>31943089</v>
      </c>
      <c r="H6" s="60" t="s">
        <v>6</v>
      </c>
      <c r="I6" s="55" t="n">
        <v>29622810</v>
      </c>
      <c r="J6" s="60" t="s">
        <v>6</v>
      </c>
      <c r="K6" s="59" t="n">
        <v>29141806</v>
      </c>
      <c r="L6" s="61" t="s">
        <v>6</v>
      </c>
      <c r="M6" s="55" t="n">
        <v>27497213</v>
      </c>
      <c r="N6" s="61" t="s">
        <v>85</v>
      </c>
      <c r="O6" s="57" t="n">
        <v>29739990</v>
      </c>
      <c r="P6" s="62" t="s">
        <v>6</v>
      </c>
      <c r="Q6" s="63" t="n">
        <v>9.8</v>
      </c>
      <c r="R6" s="56" t="s">
        <v>6</v>
      </c>
      <c r="S6" s="64" t="n">
        <v>5.1</v>
      </c>
      <c r="T6" s="65" t="s">
        <v>6</v>
      </c>
      <c r="U6" s="66" t="n">
        <v>3</v>
      </c>
      <c r="V6" s="67" t="s">
        <v>6</v>
      </c>
      <c r="W6" s="63" t="n">
        <v>-6.3</v>
      </c>
      <c r="X6" s="67" t="s">
        <v>6</v>
      </c>
      <c r="Y6" s="66" t="n">
        <v>-9.7</v>
      </c>
      <c r="Z6" s="68" t="s">
        <v>6</v>
      </c>
      <c r="AA6" s="63" t="n">
        <v>-13.7</v>
      </c>
      <c r="AB6" s="68" t="s">
        <v>85</v>
      </c>
      <c r="AC6" s="64" t="n">
        <v>-6.4</v>
      </c>
    </row>
    <row r="7" customFormat="false" ht="18" hidden="false" customHeight="true" outlineLevel="0" collapsed="false">
      <c r="A7" s="69" t="s">
        <v>86</v>
      </c>
      <c r="B7" s="70" t="s">
        <v>6</v>
      </c>
      <c r="C7" s="71" t="n">
        <v>84029352</v>
      </c>
      <c r="D7" s="72" t="s">
        <v>6</v>
      </c>
      <c r="E7" s="73" t="n">
        <v>90589841</v>
      </c>
      <c r="F7" s="74" t="s">
        <v>6</v>
      </c>
      <c r="G7" s="75" t="n">
        <v>23137521</v>
      </c>
      <c r="H7" s="76" t="s">
        <v>6</v>
      </c>
      <c r="I7" s="71" t="n">
        <v>21689097</v>
      </c>
      <c r="J7" s="76" t="s">
        <v>6</v>
      </c>
      <c r="K7" s="75" t="n">
        <v>21223938</v>
      </c>
      <c r="L7" s="77" t="s">
        <v>6</v>
      </c>
      <c r="M7" s="71" t="n">
        <v>20070754</v>
      </c>
      <c r="N7" s="77" t="s">
        <v>85</v>
      </c>
      <c r="O7" s="73" t="n">
        <v>21583282</v>
      </c>
      <c r="P7" s="78" t="s">
        <v>6</v>
      </c>
      <c r="Q7" s="79" t="n">
        <v>10.4</v>
      </c>
      <c r="R7" s="72" t="s">
        <v>6</v>
      </c>
      <c r="S7" s="80" t="n">
        <v>7.3</v>
      </c>
      <c r="T7" s="81" t="s">
        <v>6</v>
      </c>
      <c r="U7" s="82" t="n">
        <v>5.6</v>
      </c>
      <c r="V7" s="83" t="s">
        <v>6</v>
      </c>
      <c r="W7" s="79" t="n">
        <v>-4.6</v>
      </c>
      <c r="X7" s="83" t="s">
        <v>6</v>
      </c>
      <c r="Y7" s="82" t="n">
        <v>-8.6</v>
      </c>
      <c r="Z7" s="84" t="s">
        <v>6</v>
      </c>
      <c r="AA7" s="79" t="n">
        <v>-12.6</v>
      </c>
      <c r="AB7" s="84" t="s">
        <v>85</v>
      </c>
      <c r="AC7" s="80" t="n">
        <v>-5.8</v>
      </c>
    </row>
    <row r="8" customFormat="false" ht="18" hidden="false" customHeight="true" outlineLevel="0" collapsed="false">
      <c r="A8" s="69" t="s">
        <v>87</v>
      </c>
      <c r="B8" s="70" t="s">
        <v>6</v>
      </c>
      <c r="C8" s="71" t="n">
        <v>11384514</v>
      </c>
      <c r="D8" s="72" t="s">
        <v>6</v>
      </c>
      <c r="E8" s="73" t="n">
        <v>11402339</v>
      </c>
      <c r="F8" s="74" t="s">
        <v>6</v>
      </c>
      <c r="G8" s="75" t="n">
        <v>2945004</v>
      </c>
      <c r="H8" s="76" t="s">
        <v>6</v>
      </c>
      <c r="I8" s="71" t="n">
        <v>2492247</v>
      </c>
      <c r="J8" s="76" t="s">
        <v>6</v>
      </c>
      <c r="K8" s="75" t="n">
        <v>2436783</v>
      </c>
      <c r="L8" s="77" t="s">
        <v>6</v>
      </c>
      <c r="M8" s="71" t="n">
        <v>2463331</v>
      </c>
      <c r="N8" s="77" t="s">
        <v>85</v>
      </c>
      <c r="O8" s="73" t="n">
        <v>2790475</v>
      </c>
      <c r="P8" s="78" t="s">
        <v>6</v>
      </c>
      <c r="Q8" s="79" t="n">
        <v>7.7</v>
      </c>
      <c r="R8" s="72" t="s">
        <v>6</v>
      </c>
      <c r="S8" s="80" t="n">
        <v>-1.3</v>
      </c>
      <c r="T8" s="81" t="s">
        <v>6</v>
      </c>
      <c r="U8" s="82" t="n">
        <v>-3.9</v>
      </c>
      <c r="V8" s="83" t="s">
        <v>6</v>
      </c>
      <c r="W8" s="79" t="n">
        <v>-15</v>
      </c>
      <c r="X8" s="83" t="s">
        <v>6</v>
      </c>
      <c r="Y8" s="82" t="n">
        <v>-17.5</v>
      </c>
      <c r="Z8" s="84" t="s">
        <v>6</v>
      </c>
      <c r="AA8" s="79" t="n">
        <v>-18.4</v>
      </c>
      <c r="AB8" s="84" t="s">
        <v>85</v>
      </c>
      <c r="AC8" s="80" t="n">
        <v>-5.3</v>
      </c>
    </row>
    <row r="9" customFormat="false" ht="18" hidden="false" customHeight="true" outlineLevel="0" collapsed="false">
      <c r="A9" s="85" t="s">
        <v>88</v>
      </c>
      <c r="B9" s="70" t="s">
        <v>6</v>
      </c>
      <c r="C9" s="71" t="n">
        <v>22791169</v>
      </c>
      <c r="D9" s="72" t="s">
        <v>6</v>
      </c>
      <c r="E9" s="73" t="n">
        <v>23148396</v>
      </c>
      <c r="F9" s="74" t="s">
        <v>6</v>
      </c>
      <c r="G9" s="75" t="n">
        <v>5860564</v>
      </c>
      <c r="H9" s="76" t="s">
        <v>6</v>
      </c>
      <c r="I9" s="71" t="n">
        <v>5441466</v>
      </c>
      <c r="J9" s="76" t="s">
        <v>6</v>
      </c>
      <c r="K9" s="75" t="n">
        <v>5481085</v>
      </c>
      <c r="L9" s="77" t="s">
        <v>6</v>
      </c>
      <c r="M9" s="71" t="n">
        <v>4963128</v>
      </c>
      <c r="N9" s="77" t="s">
        <v>85</v>
      </c>
      <c r="O9" s="73" t="n">
        <v>5366233</v>
      </c>
      <c r="P9" s="78" t="s">
        <v>6</v>
      </c>
      <c r="Q9" s="79" t="n">
        <v>8.2</v>
      </c>
      <c r="R9" s="72" t="s">
        <v>6</v>
      </c>
      <c r="S9" s="80" t="n">
        <v>0.3</v>
      </c>
      <c r="T9" s="81" t="s">
        <v>6</v>
      </c>
      <c r="U9" s="82" t="n">
        <v>-3.2</v>
      </c>
      <c r="V9" s="83" t="s">
        <v>6</v>
      </c>
      <c r="W9" s="79" t="n">
        <v>-7.8</v>
      </c>
      <c r="X9" s="83" t="s">
        <v>6</v>
      </c>
      <c r="Y9" s="82" t="n">
        <v>-10.1</v>
      </c>
      <c r="Z9" s="84" t="s">
        <v>6</v>
      </c>
      <c r="AA9" s="79" t="n">
        <v>-15.7</v>
      </c>
      <c r="AB9" s="84" t="s">
        <v>85</v>
      </c>
      <c r="AC9" s="80" t="n">
        <v>-9.2</v>
      </c>
    </row>
    <row r="10" customFormat="false" ht="26.25" hidden="false" customHeight="true" outlineLevel="0" collapsed="false">
      <c r="A10" s="86" t="s">
        <v>89</v>
      </c>
      <c r="B10" s="70" t="s">
        <v>6</v>
      </c>
      <c r="C10" s="71" t="n">
        <v>4071453</v>
      </c>
      <c r="D10" s="72" t="s">
        <v>6</v>
      </c>
      <c r="E10" s="73" t="n">
        <v>3972860</v>
      </c>
      <c r="F10" s="74" t="s">
        <v>6</v>
      </c>
      <c r="G10" s="75" t="n">
        <v>1018013</v>
      </c>
      <c r="H10" s="76" t="s">
        <v>6</v>
      </c>
      <c r="I10" s="71" t="n">
        <v>1072116</v>
      </c>
      <c r="J10" s="74" t="s">
        <v>6</v>
      </c>
      <c r="K10" s="75" t="n">
        <v>776931</v>
      </c>
      <c r="L10" s="77" t="s">
        <v>6</v>
      </c>
      <c r="M10" s="71" t="n">
        <v>790003</v>
      </c>
      <c r="N10" s="77" t="s">
        <v>85</v>
      </c>
      <c r="O10" s="73" t="n">
        <v>925716</v>
      </c>
      <c r="P10" s="78" t="s">
        <v>6</v>
      </c>
      <c r="Q10" s="79" t="n">
        <v>0.2</v>
      </c>
      <c r="R10" s="72" t="s">
        <v>6</v>
      </c>
      <c r="S10" s="80" t="n">
        <v>-7.9</v>
      </c>
      <c r="T10" s="81" t="s">
        <v>6</v>
      </c>
      <c r="U10" s="82" t="n">
        <v>-8.6</v>
      </c>
      <c r="V10" s="83" t="s">
        <v>6</v>
      </c>
      <c r="W10" s="79" t="n">
        <v>-19.7</v>
      </c>
      <c r="X10" s="81" t="s">
        <v>6</v>
      </c>
      <c r="Y10" s="82" t="n">
        <v>-25.3</v>
      </c>
      <c r="Z10" s="84" t="s">
        <v>6</v>
      </c>
      <c r="AA10" s="79" t="n">
        <v>-21.3</v>
      </c>
      <c r="AB10" s="84" t="s">
        <v>85</v>
      </c>
      <c r="AC10" s="80" t="n">
        <v>-11.4</v>
      </c>
    </row>
    <row r="11" customFormat="false" ht="18" hidden="false" customHeight="true" outlineLevel="0" collapsed="false">
      <c r="A11" s="87" t="s">
        <v>90</v>
      </c>
      <c r="B11" s="88" t="s">
        <v>6</v>
      </c>
      <c r="C11" s="89" t="n">
        <v>4060818</v>
      </c>
      <c r="D11" s="90" t="s">
        <v>6</v>
      </c>
      <c r="E11" s="91" t="n">
        <v>4055257</v>
      </c>
      <c r="F11" s="92" t="s">
        <v>6</v>
      </c>
      <c r="G11" s="93" t="n">
        <v>4070915</v>
      </c>
      <c r="H11" s="94" t="s">
        <v>6</v>
      </c>
      <c r="I11" s="89" t="n">
        <v>4055257</v>
      </c>
      <c r="J11" s="94" t="s">
        <v>6</v>
      </c>
      <c r="K11" s="93" t="n">
        <v>4098077</v>
      </c>
      <c r="L11" s="95" t="s">
        <v>6</v>
      </c>
      <c r="M11" s="89" t="n">
        <v>4138724</v>
      </c>
      <c r="N11" s="95" t="s">
        <v>85</v>
      </c>
      <c r="O11" s="91" t="n">
        <v>4156464</v>
      </c>
      <c r="P11" s="96" t="s">
        <v>6</v>
      </c>
      <c r="Q11" s="97" t="n">
        <v>1.7</v>
      </c>
      <c r="R11" s="90" t="s">
        <v>6</v>
      </c>
      <c r="S11" s="98" t="n">
        <v>-1.8</v>
      </c>
      <c r="T11" s="99" t="s">
        <v>6</v>
      </c>
      <c r="U11" s="100" t="n">
        <v>-0.9</v>
      </c>
      <c r="V11" s="101" t="s">
        <v>6</v>
      </c>
      <c r="W11" s="97" t="n">
        <v>-1.8</v>
      </c>
      <c r="X11" s="101" t="s">
        <v>6</v>
      </c>
      <c r="Y11" s="100" t="n">
        <v>-1.2</v>
      </c>
      <c r="Z11" s="102" t="s">
        <v>6</v>
      </c>
      <c r="AA11" s="97" t="n">
        <v>-0.2</v>
      </c>
      <c r="AB11" s="102" t="s">
        <v>85</v>
      </c>
      <c r="AC11" s="98" t="n">
        <v>1.3</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349" t="s">
        <v>77</v>
      </c>
      <c r="G14" s="349"/>
      <c r="H14" s="350" t="s">
        <v>6</v>
      </c>
      <c r="I14" s="350"/>
      <c r="J14" s="350" t="s">
        <v>78</v>
      </c>
      <c r="K14" s="350"/>
      <c r="L14" s="350" t="s">
        <v>6</v>
      </c>
      <c r="M14" s="350"/>
      <c r="N14" s="351" t="s">
        <v>6</v>
      </c>
      <c r="O14" s="351"/>
      <c r="P14" s="36" t="s">
        <v>6</v>
      </c>
      <c r="Q14" s="37"/>
      <c r="R14" s="38" t="s">
        <v>6</v>
      </c>
      <c r="S14" s="39"/>
      <c r="T14" s="349" t="s">
        <v>77</v>
      </c>
      <c r="U14" s="349"/>
      <c r="V14" s="350" t="s">
        <v>6</v>
      </c>
      <c r="W14" s="350"/>
      <c r="X14" s="350" t="s">
        <v>78</v>
      </c>
      <c r="Y14" s="350"/>
      <c r="Z14" s="350" t="s">
        <v>6</v>
      </c>
      <c r="AA14" s="350"/>
      <c r="AB14" s="351" t="s">
        <v>6</v>
      </c>
      <c r="AC14" s="351"/>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5575343</v>
      </c>
      <c r="D16" s="56" t="s">
        <v>6</v>
      </c>
      <c r="E16" s="57" t="n">
        <v>40280038</v>
      </c>
      <c r="F16" s="58" t="s">
        <v>6</v>
      </c>
      <c r="G16" s="59" t="n">
        <v>10016348</v>
      </c>
      <c r="H16" s="60" t="s">
        <v>6</v>
      </c>
      <c r="I16" s="55" t="n">
        <v>9917762</v>
      </c>
      <c r="J16" s="60" t="s">
        <v>6</v>
      </c>
      <c r="K16" s="59" t="n">
        <v>9430830</v>
      </c>
      <c r="L16" s="61" t="s">
        <v>6</v>
      </c>
      <c r="M16" s="55" t="n">
        <v>8826911</v>
      </c>
      <c r="N16" s="61" t="s">
        <v>85</v>
      </c>
      <c r="O16" s="57" t="n">
        <v>9029484</v>
      </c>
      <c r="P16" s="62" t="s">
        <v>6</v>
      </c>
      <c r="Q16" s="63" t="n">
        <v>17.4</v>
      </c>
      <c r="R16" s="56" t="s">
        <v>6</v>
      </c>
      <c r="S16" s="64" t="n">
        <v>12.9</v>
      </c>
      <c r="T16" s="65" t="s">
        <v>6</v>
      </c>
      <c r="U16" s="66" t="n">
        <v>8.9</v>
      </c>
      <c r="V16" s="67" t="s">
        <v>6</v>
      </c>
      <c r="W16" s="63" t="n">
        <v>0.8</v>
      </c>
      <c r="X16" s="67" t="s">
        <v>6</v>
      </c>
      <c r="Y16" s="66" t="n">
        <v>-10</v>
      </c>
      <c r="Z16" s="68" t="s">
        <v>6</v>
      </c>
      <c r="AA16" s="63" t="n">
        <v>-13.2</v>
      </c>
      <c r="AB16" s="68" t="s">
        <v>85</v>
      </c>
      <c r="AC16" s="64" t="n">
        <v>-7.9</v>
      </c>
    </row>
    <row r="17" customFormat="false" ht="18" hidden="false" customHeight="true" outlineLevel="0" collapsed="false">
      <c r="A17" s="69" t="s">
        <v>86</v>
      </c>
      <c r="B17" s="70" t="s">
        <v>6</v>
      </c>
      <c r="C17" s="71" t="n">
        <v>32289491</v>
      </c>
      <c r="D17" s="72" t="s">
        <v>6</v>
      </c>
      <c r="E17" s="73" t="n">
        <v>36778024</v>
      </c>
      <c r="F17" s="74" t="s">
        <v>6</v>
      </c>
      <c r="G17" s="75" t="n">
        <v>9151380</v>
      </c>
      <c r="H17" s="76" t="s">
        <v>6</v>
      </c>
      <c r="I17" s="71" t="n">
        <v>9074182</v>
      </c>
      <c r="J17" s="76" t="s">
        <v>6</v>
      </c>
      <c r="K17" s="75" t="n">
        <v>8622682</v>
      </c>
      <c r="L17" s="77" t="s">
        <v>6</v>
      </c>
      <c r="M17" s="71" t="n">
        <v>8125412</v>
      </c>
      <c r="N17" s="77" t="s">
        <v>85</v>
      </c>
      <c r="O17" s="73" t="n">
        <v>8263964</v>
      </c>
      <c r="P17" s="78" t="s">
        <v>6</v>
      </c>
      <c r="Q17" s="79" t="n">
        <v>17.9</v>
      </c>
      <c r="R17" s="72" t="s">
        <v>6</v>
      </c>
      <c r="S17" s="80" t="n">
        <v>14</v>
      </c>
      <c r="T17" s="81" t="s">
        <v>6</v>
      </c>
      <c r="U17" s="82" t="n">
        <v>9.9</v>
      </c>
      <c r="V17" s="83" t="s">
        <v>6</v>
      </c>
      <c r="W17" s="79" t="n">
        <v>1.4</v>
      </c>
      <c r="X17" s="83" t="s">
        <v>6</v>
      </c>
      <c r="Y17" s="82" t="n">
        <v>-9.8</v>
      </c>
      <c r="Z17" s="84" t="s">
        <v>6</v>
      </c>
      <c r="AA17" s="79" t="n">
        <v>-12.4</v>
      </c>
      <c r="AB17" s="84" t="s">
        <v>85</v>
      </c>
      <c r="AC17" s="80" t="n">
        <v>-7.5</v>
      </c>
    </row>
    <row r="18" customFormat="false" ht="18" hidden="false" customHeight="true" outlineLevel="0" collapsed="false">
      <c r="A18" s="69" t="s">
        <v>87</v>
      </c>
      <c r="B18" s="70" t="s">
        <v>6</v>
      </c>
      <c r="C18" s="71" t="n">
        <v>609580</v>
      </c>
      <c r="D18" s="72" t="s">
        <v>6</v>
      </c>
      <c r="E18" s="73" t="n">
        <v>647396</v>
      </c>
      <c r="F18" s="74" t="s">
        <v>6</v>
      </c>
      <c r="G18" s="75" t="n">
        <v>160047</v>
      </c>
      <c r="H18" s="76" t="s">
        <v>6</v>
      </c>
      <c r="I18" s="71" t="n">
        <v>145004</v>
      </c>
      <c r="J18" s="76" t="s">
        <v>6</v>
      </c>
      <c r="K18" s="75" t="n">
        <v>162217</v>
      </c>
      <c r="L18" s="77" t="s">
        <v>6</v>
      </c>
      <c r="M18" s="71" t="n">
        <v>137602</v>
      </c>
      <c r="N18" s="77" t="s">
        <v>85</v>
      </c>
      <c r="O18" s="73" t="n">
        <v>140631</v>
      </c>
      <c r="P18" s="78" t="s">
        <v>6</v>
      </c>
      <c r="Q18" s="79" t="n">
        <v>18</v>
      </c>
      <c r="R18" s="72" t="s">
        <v>6</v>
      </c>
      <c r="S18" s="80" t="n">
        <v>3.1</v>
      </c>
      <c r="T18" s="81" t="s">
        <v>6</v>
      </c>
      <c r="U18" s="82" t="n">
        <v>4.6</v>
      </c>
      <c r="V18" s="83" t="s">
        <v>6</v>
      </c>
      <c r="W18" s="79" t="n">
        <v>-6.4</v>
      </c>
      <c r="X18" s="83" t="s">
        <v>6</v>
      </c>
      <c r="Y18" s="82" t="n">
        <v>-9.4</v>
      </c>
      <c r="Z18" s="84" t="s">
        <v>6</v>
      </c>
      <c r="AA18" s="79" t="n">
        <v>-22.1</v>
      </c>
      <c r="AB18" s="84" t="s">
        <v>85</v>
      </c>
      <c r="AC18" s="80" t="n">
        <v>-12.2</v>
      </c>
    </row>
    <row r="19" customFormat="false" ht="18" hidden="false" customHeight="true" outlineLevel="0" collapsed="false">
      <c r="A19" s="85" t="s">
        <v>88</v>
      </c>
      <c r="B19" s="70" t="s">
        <v>6</v>
      </c>
      <c r="C19" s="71" t="n">
        <v>2676272</v>
      </c>
      <c r="D19" s="72" t="s">
        <v>6</v>
      </c>
      <c r="E19" s="73" t="n">
        <v>2854618</v>
      </c>
      <c r="F19" s="74" t="s">
        <v>6</v>
      </c>
      <c r="G19" s="75" t="n">
        <v>704921</v>
      </c>
      <c r="H19" s="76" t="s">
        <v>6</v>
      </c>
      <c r="I19" s="71" t="n">
        <v>698576</v>
      </c>
      <c r="J19" s="76" t="s">
        <v>6</v>
      </c>
      <c r="K19" s="75" t="n">
        <v>645931</v>
      </c>
      <c r="L19" s="77" t="s">
        <v>6</v>
      </c>
      <c r="M19" s="71" t="n">
        <v>563897</v>
      </c>
      <c r="N19" s="77" t="s">
        <v>85</v>
      </c>
      <c r="O19" s="73" t="n">
        <v>624889</v>
      </c>
      <c r="P19" s="78" t="s">
        <v>6</v>
      </c>
      <c r="Q19" s="79" t="n">
        <v>11.2</v>
      </c>
      <c r="R19" s="72" t="s">
        <v>6</v>
      </c>
      <c r="S19" s="80" t="n">
        <v>2.5</v>
      </c>
      <c r="T19" s="81" t="s">
        <v>6</v>
      </c>
      <c r="U19" s="82" t="n">
        <v>-1.9</v>
      </c>
      <c r="V19" s="83" t="s">
        <v>6</v>
      </c>
      <c r="W19" s="79" t="n">
        <v>-4.4</v>
      </c>
      <c r="X19" s="83" t="s">
        <v>6</v>
      </c>
      <c r="Y19" s="82" t="n">
        <v>-12.8</v>
      </c>
      <c r="Z19" s="84" t="s">
        <v>6</v>
      </c>
      <c r="AA19" s="79" t="n">
        <v>-21.7</v>
      </c>
      <c r="AB19" s="84" t="s">
        <v>85</v>
      </c>
      <c r="AC19" s="80" t="n">
        <v>-12.4</v>
      </c>
    </row>
    <row r="20" customFormat="false" ht="26.25" hidden="false" customHeight="true" outlineLevel="0" collapsed="false">
      <c r="A20" s="86" t="s">
        <v>89</v>
      </c>
      <c r="B20" s="70" t="s">
        <v>6</v>
      </c>
      <c r="C20" s="71" t="n">
        <v>1108244</v>
      </c>
      <c r="D20" s="72" t="s">
        <v>6</v>
      </c>
      <c r="E20" s="73" t="n">
        <v>1139649</v>
      </c>
      <c r="F20" s="74" t="s">
        <v>6</v>
      </c>
      <c r="G20" s="75" t="n">
        <v>295635</v>
      </c>
      <c r="H20" s="76" t="s">
        <v>6</v>
      </c>
      <c r="I20" s="71" t="n">
        <v>318031</v>
      </c>
      <c r="J20" s="74" t="s">
        <v>6</v>
      </c>
      <c r="K20" s="75" t="n">
        <v>253877</v>
      </c>
      <c r="L20" s="77" t="s">
        <v>6</v>
      </c>
      <c r="M20" s="71" t="n">
        <v>231288</v>
      </c>
      <c r="N20" s="77" t="s">
        <v>85</v>
      </c>
      <c r="O20" s="73" t="n">
        <v>336573</v>
      </c>
      <c r="P20" s="78" t="s">
        <v>6</v>
      </c>
      <c r="Q20" s="79" t="n">
        <v>14.4</v>
      </c>
      <c r="R20" s="72" t="s">
        <v>6</v>
      </c>
      <c r="S20" s="80" t="n">
        <v>1.9</v>
      </c>
      <c r="T20" s="81" t="s">
        <v>6</v>
      </c>
      <c r="U20" s="82" t="n">
        <v>12.4</v>
      </c>
      <c r="V20" s="83" t="s">
        <v>6</v>
      </c>
      <c r="W20" s="79" t="n">
        <v>-19.9</v>
      </c>
      <c r="X20" s="81" t="s">
        <v>6</v>
      </c>
      <c r="Y20" s="82" t="n">
        <v>-16.1</v>
      </c>
      <c r="Z20" s="84" t="s">
        <v>6</v>
      </c>
      <c r="AA20" s="79" t="n">
        <v>-8.9</v>
      </c>
      <c r="AB20" s="84" t="s">
        <v>85</v>
      </c>
      <c r="AC20" s="80" t="n">
        <v>9</v>
      </c>
    </row>
    <row r="21" customFormat="false" ht="18" hidden="false" customHeight="true" outlineLevel="0" collapsed="false">
      <c r="A21" s="87" t="s">
        <v>90</v>
      </c>
      <c r="B21" s="88" t="s">
        <v>6</v>
      </c>
      <c r="C21" s="89" t="n">
        <v>522831</v>
      </c>
      <c r="D21" s="90" t="s">
        <v>6</v>
      </c>
      <c r="E21" s="91" t="n">
        <v>542398</v>
      </c>
      <c r="F21" s="92" t="s">
        <v>6</v>
      </c>
      <c r="G21" s="93" t="n">
        <v>533568</v>
      </c>
      <c r="H21" s="94" t="s">
        <v>6</v>
      </c>
      <c r="I21" s="89" t="n">
        <v>542398</v>
      </c>
      <c r="J21" s="94" t="s">
        <v>6</v>
      </c>
      <c r="K21" s="93" t="n">
        <v>544381</v>
      </c>
      <c r="L21" s="95" t="s">
        <v>6</v>
      </c>
      <c r="M21" s="89" t="n">
        <v>552683</v>
      </c>
      <c r="N21" s="95" t="s">
        <v>85</v>
      </c>
      <c r="O21" s="91" t="n">
        <v>553622</v>
      </c>
      <c r="P21" s="96" t="s">
        <v>6</v>
      </c>
      <c r="Q21" s="97" t="n">
        <v>5.7</v>
      </c>
      <c r="R21" s="90" t="s">
        <v>6</v>
      </c>
      <c r="S21" s="98" t="n">
        <v>1.1</v>
      </c>
      <c r="T21" s="99" t="s">
        <v>6</v>
      </c>
      <c r="U21" s="100" t="n">
        <v>2.8</v>
      </c>
      <c r="V21" s="101" t="s">
        <v>6</v>
      </c>
      <c r="W21" s="97" t="n">
        <v>1.1</v>
      </c>
      <c r="X21" s="101" t="s">
        <v>6</v>
      </c>
      <c r="Y21" s="100" t="n">
        <v>1.8</v>
      </c>
      <c r="Z21" s="102" t="s">
        <v>6</v>
      </c>
      <c r="AA21" s="97" t="n">
        <v>1.6</v>
      </c>
      <c r="AB21" s="102" t="s">
        <v>85</v>
      </c>
      <c r="AC21" s="98" t="n">
        <v>3.2</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349" t="s">
        <v>77</v>
      </c>
      <c r="G24" s="349"/>
      <c r="H24" s="350" t="s">
        <v>6</v>
      </c>
      <c r="I24" s="350"/>
      <c r="J24" s="350" t="s">
        <v>78</v>
      </c>
      <c r="K24" s="350"/>
      <c r="L24" s="350" t="s">
        <v>6</v>
      </c>
      <c r="M24" s="350"/>
      <c r="N24" s="351" t="s">
        <v>6</v>
      </c>
      <c r="O24" s="351"/>
      <c r="P24" s="36" t="s">
        <v>6</v>
      </c>
      <c r="Q24" s="37"/>
      <c r="R24" s="38" t="s">
        <v>6</v>
      </c>
      <c r="S24" s="39"/>
      <c r="T24" s="349" t="s">
        <v>77</v>
      </c>
      <c r="U24" s="349"/>
      <c r="V24" s="350" t="s">
        <v>6</v>
      </c>
      <c r="W24" s="350"/>
      <c r="X24" s="350" t="s">
        <v>78</v>
      </c>
      <c r="Y24" s="350"/>
      <c r="Z24" s="350" t="s">
        <v>6</v>
      </c>
      <c r="AA24" s="350"/>
      <c r="AB24" s="351" t="s">
        <v>6</v>
      </c>
      <c r="AC24" s="351"/>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8687253</v>
      </c>
      <c r="D26" s="56" t="s">
        <v>6</v>
      </c>
      <c r="E26" s="57" t="n">
        <v>60696028</v>
      </c>
      <c r="F26" s="58" t="s">
        <v>6</v>
      </c>
      <c r="G26" s="59" t="n">
        <v>15796751</v>
      </c>
      <c r="H26" s="60" t="s">
        <v>6</v>
      </c>
      <c r="I26" s="55" t="n">
        <v>13920450</v>
      </c>
      <c r="J26" s="60" t="s">
        <v>6</v>
      </c>
      <c r="K26" s="59" t="n">
        <v>13883494</v>
      </c>
      <c r="L26" s="61" t="s">
        <v>6</v>
      </c>
      <c r="M26" s="55" t="n">
        <v>13394455</v>
      </c>
      <c r="N26" s="61" t="s">
        <v>85</v>
      </c>
      <c r="O26" s="57" t="n">
        <v>14873680</v>
      </c>
      <c r="P26" s="62" t="s">
        <v>6</v>
      </c>
      <c r="Q26" s="63" t="n">
        <v>6.6</v>
      </c>
      <c r="R26" s="56" t="s">
        <v>6</v>
      </c>
      <c r="S26" s="64" t="n">
        <v>2.6</v>
      </c>
      <c r="T26" s="65" t="s">
        <v>6</v>
      </c>
      <c r="U26" s="66" t="n">
        <v>2</v>
      </c>
      <c r="V26" s="67" t="s">
        <v>6</v>
      </c>
      <c r="W26" s="63" t="n">
        <v>-10.8</v>
      </c>
      <c r="X26" s="67" t="s">
        <v>6</v>
      </c>
      <c r="Y26" s="66" t="n">
        <v>-10.3</v>
      </c>
      <c r="Z26" s="68" t="s">
        <v>6</v>
      </c>
      <c r="AA26" s="63" t="n">
        <v>-14</v>
      </c>
      <c r="AB26" s="68" t="s">
        <v>85</v>
      </c>
      <c r="AC26" s="64" t="n">
        <v>-6.4</v>
      </c>
    </row>
    <row r="27" customFormat="false" ht="18" hidden="false" customHeight="true" outlineLevel="0" collapsed="false">
      <c r="A27" s="69" t="s">
        <v>86</v>
      </c>
      <c r="B27" s="70" t="s">
        <v>6</v>
      </c>
      <c r="C27" s="71" t="n">
        <v>36234041</v>
      </c>
      <c r="D27" s="72" t="s">
        <v>6</v>
      </c>
      <c r="E27" s="73" t="n">
        <v>38361781</v>
      </c>
      <c r="F27" s="74" t="s">
        <v>6</v>
      </c>
      <c r="G27" s="75" t="n">
        <v>10101857</v>
      </c>
      <c r="H27" s="76" t="s">
        <v>6</v>
      </c>
      <c r="I27" s="71" t="n">
        <v>8932757</v>
      </c>
      <c r="J27" s="76" t="s">
        <v>6</v>
      </c>
      <c r="K27" s="75" t="n">
        <v>8960753</v>
      </c>
      <c r="L27" s="77" t="s">
        <v>6</v>
      </c>
      <c r="M27" s="71" t="n">
        <v>8599471</v>
      </c>
      <c r="N27" s="77" t="s">
        <v>85</v>
      </c>
      <c r="O27" s="73" t="n">
        <v>9574193</v>
      </c>
      <c r="P27" s="78" t="s">
        <v>6</v>
      </c>
      <c r="Q27" s="79" t="n">
        <v>6</v>
      </c>
      <c r="R27" s="72" t="s">
        <v>6</v>
      </c>
      <c r="S27" s="80" t="n">
        <v>5</v>
      </c>
      <c r="T27" s="81" t="s">
        <v>6</v>
      </c>
      <c r="U27" s="82" t="n">
        <v>6.3</v>
      </c>
      <c r="V27" s="83" t="s">
        <v>6</v>
      </c>
      <c r="W27" s="79" t="n">
        <v>-8.7</v>
      </c>
      <c r="X27" s="83" t="s">
        <v>6</v>
      </c>
      <c r="Y27" s="82" t="n">
        <v>-6.9</v>
      </c>
      <c r="Z27" s="84" t="s">
        <v>6</v>
      </c>
      <c r="AA27" s="79" t="n">
        <v>-12</v>
      </c>
      <c r="AB27" s="84" t="s">
        <v>85</v>
      </c>
      <c r="AC27" s="80" t="n">
        <v>-5.8</v>
      </c>
    </row>
    <row r="28" customFormat="false" ht="18" hidden="false" customHeight="true" outlineLevel="0" collapsed="false">
      <c r="A28" s="69" t="s">
        <v>87</v>
      </c>
      <c r="B28" s="70" t="s">
        <v>6</v>
      </c>
      <c r="C28" s="71" t="n">
        <v>10353046</v>
      </c>
      <c r="D28" s="72" t="s">
        <v>6</v>
      </c>
      <c r="E28" s="73" t="n">
        <v>10346011</v>
      </c>
      <c r="F28" s="74" t="s">
        <v>6</v>
      </c>
      <c r="G28" s="75" t="n">
        <v>2678715</v>
      </c>
      <c r="H28" s="76" t="s">
        <v>6</v>
      </c>
      <c r="I28" s="71" t="n">
        <v>2255540</v>
      </c>
      <c r="J28" s="76" t="s">
        <v>6</v>
      </c>
      <c r="K28" s="75" t="n">
        <v>2149853</v>
      </c>
      <c r="L28" s="77" t="s">
        <v>6</v>
      </c>
      <c r="M28" s="71" t="n">
        <v>2234602</v>
      </c>
      <c r="N28" s="77" t="s">
        <v>85</v>
      </c>
      <c r="O28" s="73" t="n">
        <v>2543568</v>
      </c>
      <c r="P28" s="78" t="s">
        <v>6</v>
      </c>
      <c r="Q28" s="79" t="n">
        <v>7.5</v>
      </c>
      <c r="R28" s="72" t="s">
        <v>6</v>
      </c>
      <c r="S28" s="80" t="n">
        <v>-1.5</v>
      </c>
      <c r="T28" s="81" t="s">
        <v>6</v>
      </c>
      <c r="U28" s="82" t="n">
        <v>-4.8</v>
      </c>
      <c r="V28" s="83" t="s">
        <v>6</v>
      </c>
      <c r="W28" s="79" t="n">
        <v>-15.9</v>
      </c>
      <c r="X28" s="83" t="s">
        <v>6</v>
      </c>
      <c r="Y28" s="82" t="n">
        <v>-19.2</v>
      </c>
      <c r="Z28" s="84" t="s">
        <v>6</v>
      </c>
      <c r="AA28" s="79" t="n">
        <v>-18.3</v>
      </c>
      <c r="AB28" s="84" t="s">
        <v>85</v>
      </c>
      <c r="AC28" s="80" t="n">
        <v>-5</v>
      </c>
    </row>
    <row r="29" customFormat="false" ht="18" hidden="false" customHeight="true" outlineLevel="0" collapsed="false">
      <c r="A29" s="85" t="s">
        <v>88</v>
      </c>
      <c r="B29" s="70" t="s">
        <v>6</v>
      </c>
      <c r="C29" s="71" t="n">
        <v>12100166</v>
      </c>
      <c r="D29" s="72" t="s">
        <v>6</v>
      </c>
      <c r="E29" s="73" t="n">
        <v>11988236</v>
      </c>
      <c r="F29" s="74" t="s">
        <v>6</v>
      </c>
      <c r="G29" s="75" t="n">
        <v>3016179</v>
      </c>
      <c r="H29" s="76" t="s">
        <v>6</v>
      </c>
      <c r="I29" s="71" t="n">
        <v>2732153</v>
      </c>
      <c r="J29" s="76" t="s">
        <v>6</v>
      </c>
      <c r="K29" s="75" t="n">
        <v>2772888</v>
      </c>
      <c r="L29" s="77" t="s">
        <v>6</v>
      </c>
      <c r="M29" s="71" t="n">
        <v>2560382</v>
      </c>
      <c r="N29" s="77" t="s">
        <v>85</v>
      </c>
      <c r="O29" s="73" t="n">
        <v>2755919</v>
      </c>
      <c r="P29" s="78" t="s">
        <v>6</v>
      </c>
      <c r="Q29" s="79" t="n">
        <v>7.8</v>
      </c>
      <c r="R29" s="72" t="s">
        <v>6</v>
      </c>
      <c r="S29" s="80" t="n">
        <v>-1.2</v>
      </c>
      <c r="T29" s="81" t="s">
        <v>6</v>
      </c>
      <c r="U29" s="82" t="n">
        <v>-5.1</v>
      </c>
      <c r="V29" s="83" t="s">
        <v>6</v>
      </c>
      <c r="W29" s="79" t="n">
        <v>-12.3</v>
      </c>
      <c r="X29" s="83" t="s">
        <v>6</v>
      </c>
      <c r="Y29" s="82" t="n">
        <v>-13.6</v>
      </c>
      <c r="Z29" s="84" t="s">
        <v>6</v>
      </c>
      <c r="AA29" s="79" t="n">
        <v>-16.8</v>
      </c>
      <c r="AB29" s="84" t="s">
        <v>85</v>
      </c>
      <c r="AC29" s="80" t="n">
        <v>-9.5</v>
      </c>
    </row>
    <row r="30" customFormat="false" ht="26.25" hidden="false" customHeight="true" outlineLevel="0" collapsed="false">
      <c r="A30" s="86" t="s">
        <v>89</v>
      </c>
      <c r="B30" s="70" t="s">
        <v>6</v>
      </c>
      <c r="C30" s="71" t="n">
        <v>2192052</v>
      </c>
      <c r="D30" s="72" t="s">
        <v>6</v>
      </c>
      <c r="E30" s="73" t="n">
        <v>2096950</v>
      </c>
      <c r="F30" s="74" t="s">
        <v>6</v>
      </c>
      <c r="G30" s="75" t="n">
        <v>539131</v>
      </c>
      <c r="H30" s="76" t="s">
        <v>6</v>
      </c>
      <c r="I30" s="71" t="n">
        <v>513738</v>
      </c>
      <c r="J30" s="74" t="s">
        <v>6</v>
      </c>
      <c r="K30" s="75" t="n">
        <v>377889</v>
      </c>
      <c r="L30" s="77" t="s">
        <v>6</v>
      </c>
      <c r="M30" s="71" t="n">
        <v>434753</v>
      </c>
      <c r="N30" s="77" t="s">
        <v>85</v>
      </c>
      <c r="O30" s="73" t="n">
        <v>431656</v>
      </c>
      <c r="P30" s="78" t="s">
        <v>6</v>
      </c>
      <c r="Q30" s="79" t="n">
        <v>-2.9</v>
      </c>
      <c r="R30" s="72" t="s">
        <v>6</v>
      </c>
      <c r="S30" s="80" t="n">
        <v>-11.7</v>
      </c>
      <c r="T30" s="81" t="s">
        <v>6</v>
      </c>
      <c r="U30" s="82" t="n">
        <v>-20.8</v>
      </c>
      <c r="V30" s="83" t="s">
        <v>6</v>
      </c>
      <c r="W30" s="79" t="n">
        <v>-20.8</v>
      </c>
      <c r="X30" s="81" t="s">
        <v>6</v>
      </c>
      <c r="Y30" s="82" t="n">
        <v>-33.2</v>
      </c>
      <c r="Z30" s="84" t="s">
        <v>6</v>
      </c>
      <c r="AA30" s="79" t="n">
        <v>-27.4</v>
      </c>
      <c r="AB30" s="84" t="s">
        <v>85</v>
      </c>
      <c r="AC30" s="80" t="n">
        <v>-21.4</v>
      </c>
    </row>
    <row r="31" customFormat="false" ht="18" hidden="false" customHeight="true" outlineLevel="0" collapsed="false">
      <c r="A31" s="87" t="s">
        <v>90</v>
      </c>
      <c r="B31" s="88" t="s">
        <v>6</v>
      </c>
      <c r="C31" s="89" t="n">
        <v>2902966</v>
      </c>
      <c r="D31" s="90" t="s">
        <v>6</v>
      </c>
      <c r="E31" s="91" t="n">
        <v>2848622</v>
      </c>
      <c r="F31" s="92" t="s">
        <v>6</v>
      </c>
      <c r="G31" s="93" t="n">
        <v>2882277</v>
      </c>
      <c r="H31" s="94" t="s">
        <v>6</v>
      </c>
      <c r="I31" s="89" t="n">
        <v>2848622</v>
      </c>
      <c r="J31" s="94" t="s">
        <v>6</v>
      </c>
      <c r="K31" s="93" t="n">
        <v>2879017</v>
      </c>
      <c r="L31" s="95" t="s">
        <v>6</v>
      </c>
      <c r="M31" s="89" t="n">
        <v>2905347</v>
      </c>
      <c r="N31" s="95" t="s">
        <v>85</v>
      </c>
      <c r="O31" s="91" t="n">
        <v>2913300</v>
      </c>
      <c r="P31" s="96" t="s">
        <v>6</v>
      </c>
      <c r="Q31" s="97" t="n">
        <v>0.5</v>
      </c>
      <c r="R31" s="90" t="s">
        <v>6</v>
      </c>
      <c r="S31" s="98" t="n">
        <v>-3.5</v>
      </c>
      <c r="T31" s="99" t="s">
        <v>6</v>
      </c>
      <c r="U31" s="100" t="n">
        <v>-2.5</v>
      </c>
      <c r="V31" s="101" t="s">
        <v>6</v>
      </c>
      <c r="W31" s="97" t="n">
        <v>-3.5</v>
      </c>
      <c r="X31" s="101" t="s">
        <v>6</v>
      </c>
      <c r="Y31" s="100" t="n">
        <v>-2.7</v>
      </c>
      <c r="Z31" s="102" t="s">
        <v>6</v>
      </c>
      <c r="AA31" s="97" t="n">
        <v>-1.2</v>
      </c>
      <c r="AB31" s="102" t="s">
        <v>85</v>
      </c>
      <c r="AC31" s="98" t="n">
        <v>0.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349" t="s">
        <v>77</v>
      </c>
      <c r="G34" s="349"/>
      <c r="H34" s="350" t="s">
        <v>6</v>
      </c>
      <c r="I34" s="350"/>
      <c r="J34" s="350" t="s">
        <v>78</v>
      </c>
      <c r="K34" s="350"/>
      <c r="L34" s="350" t="s">
        <v>6</v>
      </c>
      <c r="M34" s="350"/>
      <c r="N34" s="351" t="s">
        <v>6</v>
      </c>
      <c r="O34" s="351"/>
      <c r="P34" s="36" t="s">
        <v>6</v>
      </c>
      <c r="Q34" s="37"/>
      <c r="R34" s="38" t="s">
        <v>6</v>
      </c>
      <c r="S34" s="39"/>
      <c r="T34" s="349" t="s">
        <v>77</v>
      </c>
      <c r="U34" s="349"/>
      <c r="V34" s="350" t="s">
        <v>6</v>
      </c>
      <c r="W34" s="350"/>
      <c r="X34" s="350" t="s">
        <v>78</v>
      </c>
      <c r="Y34" s="350"/>
      <c r="Z34" s="350" t="s">
        <v>6</v>
      </c>
      <c r="AA34" s="350"/>
      <c r="AB34" s="351" t="s">
        <v>6</v>
      </c>
      <c r="AC34" s="351"/>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1849781</v>
      </c>
      <c r="D36" s="56" t="s">
        <v>6</v>
      </c>
      <c r="E36" s="57" t="n">
        <v>22294277</v>
      </c>
      <c r="F36" s="58" t="s">
        <v>6</v>
      </c>
      <c r="G36" s="59" t="n">
        <v>5729200</v>
      </c>
      <c r="H36" s="60" t="s">
        <v>6</v>
      </c>
      <c r="I36" s="55" t="n">
        <v>5223920</v>
      </c>
      <c r="J36" s="60" t="s">
        <v>6</v>
      </c>
      <c r="K36" s="59" t="n">
        <v>5300461</v>
      </c>
      <c r="L36" s="61" t="s">
        <v>6</v>
      </c>
      <c r="M36" s="55" t="n">
        <v>5000437</v>
      </c>
      <c r="N36" s="61" t="s">
        <v>85</v>
      </c>
      <c r="O36" s="57" t="n">
        <v>5524410</v>
      </c>
      <c r="P36" s="62" t="s">
        <v>6</v>
      </c>
      <c r="Q36" s="63" t="n">
        <v>2</v>
      </c>
      <c r="R36" s="56" t="s">
        <v>6</v>
      </c>
      <c r="S36" s="64" t="n">
        <v>0.5</v>
      </c>
      <c r="T36" s="65" t="s">
        <v>6</v>
      </c>
      <c r="U36" s="66" t="n">
        <v>-0.5</v>
      </c>
      <c r="V36" s="67" t="s">
        <v>6</v>
      </c>
      <c r="W36" s="63" t="n">
        <v>-11.5</v>
      </c>
      <c r="X36" s="67" t="s">
        <v>6</v>
      </c>
      <c r="Y36" s="66" t="n">
        <v>-6.3</v>
      </c>
      <c r="Z36" s="68" t="s">
        <v>6</v>
      </c>
      <c r="AA36" s="63" t="n">
        <v>-12.8</v>
      </c>
      <c r="AB36" s="68" t="s">
        <v>85</v>
      </c>
      <c r="AC36" s="64" t="n">
        <v>-4.4</v>
      </c>
    </row>
    <row r="37" customFormat="false" ht="18" hidden="false" customHeight="true" outlineLevel="0" collapsed="false">
      <c r="A37" s="69" t="s">
        <v>86</v>
      </c>
      <c r="B37" s="70" t="s">
        <v>6</v>
      </c>
      <c r="C37" s="71" t="n">
        <v>12756757</v>
      </c>
      <c r="D37" s="72" t="s">
        <v>6</v>
      </c>
      <c r="E37" s="73" t="n">
        <v>12845351</v>
      </c>
      <c r="F37" s="74" t="s">
        <v>6</v>
      </c>
      <c r="G37" s="75" t="n">
        <v>3305697</v>
      </c>
      <c r="H37" s="76" t="s">
        <v>6</v>
      </c>
      <c r="I37" s="71" t="n">
        <v>3055849</v>
      </c>
      <c r="J37" s="76" t="s">
        <v>6</v>
      </c>
      <c r="K37" s="75" t="n">
        <v>3075037</v>
      </c>
      <c r="L37" s="77" t="s">
        <v>6</v>
      </c>
      <c r="M37" s="71" t="n">
        <v>2896425</v>
      </c>
      <c r="N37" s="77" t="s">
        <v>85</v>
      </c>
      <c r="O37" s="73" t="n">
        <v>3164204</v>
      </c>
      <c r="P37" s="78" t="s">
        <v>6</v>
      </c>
      <c r="Q37" s="79" t="n">
        <v>-2.6</v>
      </c>
      <c r="R37" s="72" t="s">
        <v>6</v>
      </c>
      <c r="S37" s="80" t="n">
        <v>-1</v>
      </c>
      <c r="T37" s="81" t="s">
        <v>6</v>
      </c>
      <c r="U37" s="82" t="n">
        <v>-1.2</v>
      </c>
      <c r="V37" s="83" t="s">
        <v>6</v>
      </c>
      <c r="W37" s="79" t="n">
        <v>-12.8</v>
      </c>
      <c r="X37" s="83" t="s">
        <v>6</v>
      </c>
      <c r="Y37" s="82" t="n">
        <v>-4.1</v>
      </c>
      <c r="Z37" s="84" t="s">
        <v>6</v>
      </c>
      <c r="AA37" s="79" t="n">
        <v>-12.5</v>
      </c>
      <c r="AB37" s="84" t="s">
        <v>85</v>
      </c>
      <c r="AC37" s="80" t="n">
        <v>-5</v>
      </c>
    </row>
    <row r="38" customFormat="false" ht="18" hidden="false" customHeight="true" outlineLevel="0" collapsed="false">
      <c r="A38" s="69" t="s">
        <v>87</v>
      </c>
      <c r="B38" s="70" t="s">
        <v>6</v>
      </c>
      <c r="C38" s="71" t="n">
        <v>3617962</v>
      </c>
      <c r="D38" s="72" t="s">
        <v>6</v>
      </c>
      <c r="E38" s="73" t="n">
        <v>3668373</v>
      </c>
      <c r="F38" s="74" t="s">
        <v>6</v>
      </c>
      <c r="G38" s="75" t="n">
        <v>958046</v>
      </c>
      <c r="H38" s="76" t="s">
        <v>6</v>
      </c>
      <c r="I38" s="71" t="n">
        <v>805269</v>
      </c>
      <c r="J38" s="76" t="s">
        <v>6</v>
      </c>
      <c r="K38" s="75" t="n">
        <v>790798</v>
      </c>
      <c r="L38" s="77" t="s">
        <v>6</v>
      </c>
      <c r="M38" s="71" t="n">
        <v>845747</v>
      </c>
      <c r="N38" s="77" t="s">
        <v>85</v>
      </c>
      <c r="O38" s="73" t="n">
        <v>999390</v>
      </c>
      <c r="P38" s="78" t="s">
        <v>6</v>
      </c>
      <c r="Q38" s="79" t="n">
        <v>8.9</v>
      </c>
      <c r="R38" s="72" t="s">
        <v>6</v>
      </c>
      <c r="S38" s="80" t="n">
        <v>-0.9</v>
      </c>
      <c r="T38" s="81" t="s">
        <v>6</v>
      </c>
      <c r="U38" s="82" t="n">
        <v>-5.3</v>
      </c>
      <c r="V38" s="83" t="s">
        <v>6</v>
      </c>
      <c r="W38" s="79" t="n">
        <v>-17.5</v>
      </c>
      <c r="X38" s="83" t="s">
        <v>6</v>
      </c>
      <c r="Y38" s="82" t="n">
        <v>-16.8</v>
      </c>
      <c r="Z38" s="84" t="s">
        <v>6</v>
      </c>
      <c r="AA38" s="79" t="n">
        <v>-14.8</v>
      </c>
      <c r="AB38" s="84" t="s">
        <v>85</v>
      </c>
      <c r="AC38" s="80" t="n">
        <v>2.6</v>
      </c>
    </row>
    <row r="39" customFormat="false" ht="18" hidden="false" customHeight="true" outlineLevel="0" collapsed="false">
      <c r="A39" s="85" t="s">
        <v>88</v>
      </c>
      <c r="B39" s="70" t="s">
        <v>6</v>
      </c>
      <c r="C39" s="71" t="n">
        <v>5475062</v>
      </c>
      <c r="D39" s="72" t="s">
        <v>6</v>
      </c>
      <c r="E39" s="73" t="n">
        <v>5780553</v>
      </c>
      <c r="F39" s="74" t="s">
        <v>6</v>
      </c>
      <c r="G39" s="75" t="n">
        <v>1465457</v>
      </c>
      <c r="H39" s="76" t="s">
        <v>6</v>
      </c>
      <c r="I39" s="71" t="n">
        <v>1362802</v>
      </c>
      <c r="J39" s="76" t="s">
        <v>6</v>
      </c>
      <c r="K39" s="75" t="n">
        <v>1434626</v>
      </c>
      <c r="L39" s="77" t="s">
        <v>6</v>
      </c>
      <c r="M39" s="71" t="n">
        <v>1258265</v>
      </c>
      <c r="N39" s="77" t="s">
        <v>85</v>
      </c>
      <c r="O39" s="73" t="n">
        <v>1360816</v>
      </c>
      <c r="P39" s="78" t="s">
        <v>6</v>
      </c>
      <c r="Q39" s="79" t="n">
        <v>10.1</v>
      </c>
      <c r="R39" s="72" t="s">
        <v>6</v>
      </c>
      <c r="S39" s="80" t="n">
        <v>5</v>
      </c>
      <c r="T39" s="81" t="s">
        <v>6</v>
      </c>
      <c r="U39" s="82" t="n">
        <v>4.4</v>
      </c>
      <c r="V39" s="83" t="s">
        <v>6</v>
      </c>
      <c r="W39" s="79" t="n">
        <v>-4.6</v>
      </c>
      <c r="X39" s="83" t="s">
        <v>6</v>
      </c>
      <c r="Y39" s="82" t="n">
        <v>-4.4</v>
      </c>
      <c r="Z39" s="84" t="s">
        <v>6</v>
      </c>
      <c r="AA39" s="79" t="n">
        <v>-12.2</v>
      </c>
      <c r="AB39" s="84" t="s">
        <v>85</v>
      </c>
      <c r="AC39" s="80" t="n">
        <v>-7</v>
      </c>
    </row>
    <row r="40" customFormat="false" ht="26.25" hidden="false" customHeight="true" outlineLevel="0" collapsed="false">
      <c r="A40" s="86" t="s">
        <v>89</v>
      </c>
      <c r="B40" s="70" t="s">
        <v>6</v>
      </c>
      <c r="C40" s="71" t="n">
        <v>1028415</v>
      </c>
      <c r="D40" s="72" t="s">
        <v>6</v>
      </c>
      <c r="E40" s="73" t="n">
        <v>948948</v>
      </c>
      <c r="F40" s="74" t="s">
        <v>6</v>
      </c>
      <c r="G40" s="75" t="n">
        <v>218669</v>
      </c>
      <c r="H40" s="76" t="s">
        <v>6</v>
      </c>
      <c r="I40" s="71" t="n">
        <v>204195</v>
      </c>
      <c r="J40" s="74" t="s">
        <v>6</v>
      </c>
      <c r="K40" s="75" t="n">
        <v>170795</v>
      </c>
      <c r="L40" s="77" t="s">
        <v>6</v>
      </c>
      <c r="M40" s="71" t="n">
        <v>168356</v>
      </c>
      <c r="N40" s="77" t="s">
        <v>85</v>
      </c>
      <c r="O40" s="73" t="n">
        <v>176305</v>
      </c>
      <c r="P40" s="78" t="s">
        <v>6</v>
      </c>
      <c r="Q40" s="79" t="n">
        <v>-3.2</v>
      </c>
      <c r="R40" s="72" t="s">
        <v>6</v>
      </c>
      <c r="S40" s="80" t="n">
        <v>-11.9</v>
      </c>
      <c r="T40" s="81" t="s">
        <v>6</v>
      </c>
      <c r="U40" s="82" t="n">
        <v>-23.6</v>
      </c>
      <c r="V40" s="83" t="s">
        <v>6</v>
      </c>
      <c r="W40" s="79" t="n">
        <v>-25.4</v>
      </c>
      <c r="X40" s="81" t="s">
        <v>6</v>
      </c>
      <c r="Y40" s="82" t="n">
        <v>-46.7</v>
      </c>
      <c r="Z40" s="84" t="s">
        <v>6</v>
      </c>
      <c r="AA40" s="79" t="n">
        <v>-38.9</v>
      </c>
      <c r="AB40" s="84" t="s">
        <v>85</v>
      </c>
      <c r="AC40" s="80" t="n">
        <v>-21.8</v>
      </c>
    </row>
    <row r="41" customFormat="false" ht="18" hidden="false" customHeight="true" outlineLevel="0" collapsed="false">
      <c r="A41" s="87" t="s">
        <v>90</v>
      </c>
      <c r="B41" s="88" t="s">
        <v>6</v>
      </c>
      <c r="C41" s="89" t="n">
        <v>1151233</v>
      </c>
      <c r="D41" s="90" t="s">
        <v>6</v>
      </c>
      <c r="E41" s="91" t="n">
        <v>1143497</v>
      </c>
      <c r="F41" s="92" t="s">
        <v>6</v>
      </c>
      <c r="G41" s="93" t="n">
        <v>1150733</v>
      </c>
      <c r="H41" s="94" t="s">
        <v>6</v>
      </c>
      <c r="I41" s="89" t="n">
        <v>1143497</v>
      </c>
      <c r="J41" s="94" t="s">
        <v>6</v>
      </c>
      <c r="K41" s="93" t="n">
        <v>1157081</v>
      </c>
      <c r="L41" s="95" t="s">
        <v>6</v>
      </c>
      <c r="M41" s="89" t="n">
        <v>1168207</v>
      </c>
      <c r="N41" s="95" t="s">
        <v>85</v>
      </c>
      <c r="O41" s="91" t="n">
        <v>1165713</v>
      </c>
      <c r="P41" s="96" t="s">
        <v>6</v>
      </c>
      <c r="Q41" s="97" t="n">
        <v>1.7</v>
      </c>
      <c r="R41" s="90" t="s">
        <v>6</v>
      </c>
      <c r="S41" s="98" t="n">
        <v>-1.6</v>
      </c>
      <c r="T41" s="99" t="s">
        <v>6</v>
      </c>
      <c r="U41" s="100" t="n">
        <v>-0.2</v>
      </c>
      <c r="V41" s="101" t="s">
        <v>6</v>
      </c>
      <c r="W41" s="97" t="n">
        <v>-1.6</v>
      </c>
      <c r="X41" s="101" t="s">
        <v>6</v>
      </c>
      <c r="Y41" s="100" t="n">
        <v>-1</v>
      </c>
      <c r="Z41" s="102" t="s">
        <v>6</v>
      </c>
      <c r="AA41" s="97" t="n">
        <v>-0.2</v>
      </c>
      <c r="AB41" s="102" t="s">
        <v>85</v>
      </c>
      <c r="AC41" s="98" t="n">
        <v>0.8</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51</v>
      </c>
      <c r="B44" s="36" t="s">
        <v>6</v>
      </c>
      <c r="C44" s="37"/>
      <c r="D44" s="38" t="s">
        <v>6</v>
      </c>
      <c r="E44" s="39"/>
      <c r="F44" s="349" t="s">
        <v>77</v>
      </c>
      <c r="G44" s="349"/>
      <c r="H44" s="350" t="s">
        <v>6</v>
      </c>
      <c r="I44" s="350"/>
      <c r="J44" s="350" t="s">
        <v>78</v>
      </c>
      <c r="K44" s="350"/>
      <c r="L44" s="350" t="s">
        <v>6</v>
      </c>
      <c r="M44" s="350"/>
      <c r="N44" s="351" t="s">
        <v>6</v>
      </c>
      <c r="O44" s="351"/>
      <c r="P44" s="36" t="s">
        <v>6</v>
      </c>
      <c r="Q44" s="37"/>
      <c r="R44" s="38" t="s">
        <v>6</v>
      </c>
      <c r="S44" s="39"/>
      <c r="T44" s="349" t="s">
        <v>77</v>
      </c>
      <c r="U44" s="349"/>
      <c r="V44" s="350" t="s">
        <v>6</v>
      </c>
      <c r="W44" s="350"/>
      <c r="X44" s="350" t="s">
        <v>78</v>
      </c>
      <c r="Y44" s="350"/>
      <c r="Z44" s="350" t="s">
        <v>6</v>
      </c>
      <c r="AA44" s="350"/>
      <c r="AB44" s="351" t="s">
        <v>6</v>
      </c>
      <c r="AC44" s="351"/>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5901774</v>
      </c>
      <c r="D46" s="56" t="s">
        <v>6</v>
      </c>
      <c r="E46" s="57" t="n">
        <v>26537608</v>
      </c>
      <c r="F46" s="58" t="s">
        <v>6</v>
      </c>
      <c r="G46" s="59" t="n">
        <v>6837899</v>
      </c>
      <c r="H46" s="60" t="s">
        <v>6</v>
      </c>
      <c r="I46" s="55" t="n">
        <v>6159032</v>
      </c>
      <c r="J46" s="60" t="s">
        <v>6</v>
      </c>
      <c r="K46" s="59" t="n">
        <v>6234057</v>
      </c>
      <c r="L46" s="61" t="s">
        <v>6</v>
      </c>
      <c r="M46" s="55" t="n">
        <v>5888597</v>
      </c>
      <c r="N46" s="61" t="s">
        <v>85</v>
      </c>
      <c r="O46" s="57" t="n">
        <v>6546192</v>
      </c>
      <c r="P46" s="62" t="s">
        <v>6</v>
      </c>
      <c r="Q46" s="63" t="s">
        <v>95</v>
      </c>
      <c r="R46" s="56" t="s">
        <v>6</v>
      </c>
      <c r="S46" s="64" t="n">
        <v>1.1</v>
      </c>
      <c r="T46" s="65" t="s">
        <v>6</v>
      </c>
      <c r="U46" s="66" t="n">
        <v>-0.7</v>
      </c>
      <c r="V46" s="67" t="s">
        <v>6</v>
      </c>
      <c r="W46" s="63" t="n">
        <v>-11.6</v>
      </c>
      <c r="X46" s="67" t="s">
        <v>6</v>
      </c>
      <c r="Y46" s="66" t="n">
        <v>-7.5</v>
      </c>
      <c r="Z46" s="68" t="s">
        <v>6</v>
      </c>
      <c r="AA46" s="63" t="n">
        <v>-13.4</v>
      </c>
      <c r="AB46" s="68" t="s">
        <v>85</v>
      </c>
      <c r="AC46" s="64" t="n">
        <v>-4.6</v>
      </c>
    </row>
    <row r="47" customFormat="false" ht="18" hidden="false" customHeight="true" outlineLevel="0" collapsed="false">
      <c r="A47" s="69" t="s">
        <v>86</v>
      </c>
      <c r="B47" s="70" t="s">
        <v>6</v>
      </c>
      <c r="C47" s="71" t="n">
        <v>14364752</v>
      </c>
      <c r="D47" s="72" t="s">
        <v>6</v>
      </c>
      <c r="E47" s="73" t="n">
        <v>14643591</v>
      </c>
      <c r="F47" s="74" t="s">
        <v>6</v>
      </c>
      <c r="G47" s="75" t="n">
        <v>3807784</v>
      </c>
      <c r="H47" s="76" t="s">
        <v>6</v>
      </c>
      <c r="I47" s="71" t="n">
        <v>3453591</v>
      </c>
      <c r="J47" s="76" t="s">
        <v>6</v>
      </c>
      <c r="K47" s="75" t="n">
        <v>3502400</v>
      </c>
      <c r="L47" s="77" t="s">
        <v>6</v>
      </c>
      <c r="M47" s="71" t="n">
        <v>3290744</v>
      </c>
      <c r="N47" s="77" t="s">
        <v>85</v>
      </c>
      <c r="O47" s="73" t="n">
        <v>3623857</v>
      </c>
      <c r="P47" s="78" t="s">
        <v>6</v>
      </c>
      <c r="Q47" s="79" t="s">
        <v>95</v>
      </c>
      <c r="R47" s="72" t="s">
        <v>6</v>
      </c>
      <c r="S47" s="80" t="n">
        <v>0.3</v>
      </c>
      <c r="T47" s="81" t="s">
        <v>6</v>
      </c>
      <c r="U47" s="82" t="n">
        <v>-0.3</v>
      </c>
      <c r="V47" s="83" t="s">
        <v>6</v>
      </c>
      <c r="W47" s="79" t="n">
        <v>-12.1</v>
      </c>
      <c r="X47" s="83" t="s">
        <v>6</v>
      </c>
      <c r="Y47" s="82" t="n">
        <v>-4.8</v>
      </c>
      <c r="Z47" s="84" t="s">
        <v>6</v>
      </c>
      <c r="AA47" s="79" t="n">
        <v>-12.6</v>
      </c>
      <c r="AB47" s="84" t="s">
        <v>85</v>
      </c>
      <c r="AC47" s="80" t="n">
        <v>-5.6</v>
      </c>
    </row>
    <row r="48" customFormat="false" ht="18" hidden="false" customHeight="true" outlineLevel="0" collapsed="false">
      <c r="A48" s="69" t="s">
        <v>87</v>
      </c>
      <c r="B48" s="70" t="s">
        <v>6</v>
      </c>
      <c r="C48" s="71" t="n">
        <v>4609546</v>
      </c>
      <c r="D48" s="72" t="s">
        <v>6</v>
      </c>
      <c r="E48" s="73" t="n">
        <v>4739594</v>
      </c>
      <c r="F48" s="74" t="s">
        <v>6</v>
      </c>
      <c r="G48" s="75" t="n">
        <v>1227934</v>
      </c>
      <c r="H48" s="76" t="s">
        <v>6</v>
      </c>
      <c r="I48" s="71" t="n">
        <v>1038071</v>
      </c>
      <c r="J48" s="76" t="s">
        <v>6</v>
      </c>
      <c r="K48" s="75" t="n">
        <v>999817</v>
      </c>
      <c r="L48" s="77" t="s">
        <v>6</v>
      </c>
      <c r="M48" s="71" t="n">
        <v>1060918</v>
      </c>
      <c r="N48" s="77" t="s">
        <v>85</v>
      </c>
      <c r="O48" s="73" t="n">
        <v>1258042</v>
      </c>
      <c r="P48" s="78" t="s">
        <v>6</v>
      </c>
      <c r="Q48" s="79" t="s">
        <v>95</v>
      </c>
      <c r="R48" s="72" t="s">
        <v>6</v>
      </c>
      <c r="S48" s="80" t="n">
        <v>0.5</v>
      </c>
      <c r="T48" s="81" t="s">
        <v>6</v>
      </c>
      <c r="U48" s="82" t="n">
        <v>-4.7</v>
      </c>
      <c r="V48" s="83" t="s">
        <v>6</v>
      </c>
      <c r="W48" s="79" t="n">
        <v>-16.1</v>
      </c>
      <c r="X48" s="83" t="s">
        <v>6</v>
      </c>
      <c r="Y48" s="82" t="n">
        <v>-15.7</v>
      </c>
      <c r="Z48" s="84" t="s">
        <v>6</v>
      </c>
      <c r="AA48" s="79" t="n">
        <v>-15.9</v>
      </c>
      <c r="AB48" s="84" t="s">
        <v>85</v>
      </c>
      <c r="AC48" s="80" t="n">
        <v>3</v>
      </c>
    </row>
    <row r="49" customFormat="false" ht="18" hidden="false" customHeight="true" outlineLevel="0" collapsed="false">
      <c r="A49" s="85" t="s">
        <v>88</v>
      </c>
      <c r="B49" s="70" t="s">
        <v>6</v>
      </c>
      <c r="C49" s="71" t="n">
        <v>6927476</v>
      </c>
      <c r="D49" s="72" t="s">
        <v>6</v>
      </c>
      <c r="E49" s="73" t="n">
        <v>7154423</v>
      </c>
      <c r="F49" s="74" t="s">
        <v>6</v>
      </c>
      <c r="G49" s="75" t="n">
        <v>1802181</v>
      </c>
      <c r="H49" s="76" t="s">
        <v>6</v>
      </c>
      <c r="I49" s="71" t="n">
        <v>1667370</v>
      </c>
      <c r="J49" s="76" t="s">
        <v>6</v>
      </c>
      <c r="K49" s="75" t="n">
        <v>1731840</v>
      </c>
      <c r="L49" s="77" t="s">
        <v>6</v>
      </c>
      <c r="M49" s="71" t="n">
        <v>1536935</v>
      </c>
      <c r="N49" s="77" t="s">
        <v>85</v>
      </c>
      <c r="O49" s="73" t="n">
        <v>1664293</v>
      </c>
      <c r="P49" s="78" t="s">
        <v>6</v>
      </c>
      <c r="Q49" s="79" t="s">
        <v>95</v>
      </c>
      <c r="R49" s="72" t="s">
        <v>6</v>
      </c>
      <c r="S49" s="80" t="n">
        <v>3.1</v>
      </c>
      <c r="T49" s="81" t="s">
        <v>6</v>
      </c>
      <c r="U49" s="82" t="n">
        <v>1.3</v>
      </c>
      <c r="V49" s="83" t="s">
        <v>6</v>
      </c>
      <c r="W49" s="79" t="n">
        <v>-8</v>
      </c>
      <c r="X49" s="83" t="s">
        <v>6</v>
      </c>
      <c r="Y49" s="82" t="n">
        <v>-7.7</v>
      </c>
      <c r="Z49" s="84" t="s">
        <v>6</v>
      </c>
      <c r="AA49" s="79" t="n">
        <v>-13.5</v>
      </c>
      <c r="AB49" s="84" t="s">
        <v>85</v>
      </c>
      <c r="AC49" s="80" t="n">
        <v>-7.2</v>
      </c>
    </row>
    <row r="50" customFormat="false" ht="26.25" hidden="false" customHeight="true" outlineLevel="0" collapsed="false">
      <c r="A50" s="86" t="s">
        <v>89</v>
      </c>
      <c r="B50" s="70" t="s">
        <v>6</v>
      </c>
      <c r="C50" s="71" t="n">
        <v>1141802</v>
      </c>
      <c r="D50" s="72" t="s">
        <v>6</v>
      </c>
      <c r="E50" s="73" t="n">
        <v>1080771</v>
      </c>
      <c r="F50" s="74" t="s">
        <v>6</v>
      </c>
      <c r="G50" s="75" t="n">
        <v>254183</v>
      </c>
      <c r="H50" s="76" t="s">
        <v>6</v>
      </c>
      <c r="I50" s="71" t="n">
        <v>236526</v>
      </c>
      <c r="J50" s="74" t="s">
        <v>6</v>
      </c>
      <c r="K50" s="75" t="n">
        <v>201009</v>
      </c>
      <c r="L50" s="77" t="s">
        <v>6</v>
      </c>
      <c r="M50" s="71" t="n">
        <v>191103</v>
      </c>
      <c r="N50" s="77" t="s">
        <v>85</v>
      </c>
      <c r="O50" s="73" t="n">
        <v>196015</v>
      </c>
      <c r="P50" s="78" t="s">
        <v>6</v>
      </c>
      <c r="Q50" s="79" t="s">
        <v>95</v>
      </c>
      <c r="R50" s="72" t="s">
        <v>6</v>
      </c>
      <c r="S50" s="80" t="n">
        <v>-9.6</v>
      </c>
      <c r="T50" s="81" t="s">
        <v>6</v>
      </c>
      <c r="U50" s="82" t="n">
        <v>-18.6</v>
      </c>
      <c r="V50" s="83" t="s">
        <v>6</v>
      </c>
      <c r="W50" s="79" t="n">
        <v>-20.9</v>
      </c>
      <c r="X50" s="81" t="s">
        <v>6</v>
      </c>
      <c r="Y50" s="82" t="n">
        <v>-43.2</v>
      </c>
      <c r="Z50" s="84" t="s">
        <v>6</v>
      </c>
      <c r="AA50" s="79" t="n">
        <v>-37.5</v>
      </c>
      <c r="AB50" s="84" t="s">
        <v>85</v>
      </c>
      <c r="AC50" s="80" t="n">
        <v>-25.4</v>
      </c>
    </row>
    <row r="51" customFormat="false" ht="18" hidden="false" customHeight="true" outlineLevel="0" collapsed="false">
      <c r="A51" s="87" t="s">
        <v>90</v>
      </c>
      <c r="B51" s="88" t="s">
        <v>6</v>
      </c>
      <c r="C51" s="89" t="n">
        <v>1495127</v>
      </c>
      <c r="D51" s="90" t="s">
        <v>6</v>
      </c>
      <c r="E51" s="91" t="n">
        <v>1496618</v>
      </c>
      <c r="F51" s="92" t="s">
        <v>6</v>
      </c>
      <c r="G51" s="93" t="n">
        <v>1509780</v>
      </c>
      <c r="H51" s="94" t="s">
        <v>6</v>
      </c>
      <c r="I51" s="89" t="n">
        <v>1496618</v>
      </c>
      <c r="J51" s="94" t="s">
        <v>6</v>
      </c>
      <c r="K51" s="93" t="n">
        <v>1509073</v>
      </c>
      <c r="L51" s="95" t="s">
        <v>6</v>
      </c>
      <c r="M51" s="89" t="n">
        <v>1533542</v>
      </c>
      <c r="N51" s="95" t="s">
        <v>85</v>
      </c>
      <c r="O51" s="91" t="n">
        <v>1538163</v>
      </c>
      <c r="P51" s="96" t="s">
        <v>6</v>
      </c>
      <c r="Q51" s="97" t="s">
        <v>95</v>
      </c>
      <c r="R51" s="90" t="s">
        <v>6</v>
      </c>
      <c r="S51" s="98" t="n">
        <v>-1.4</v>
      </c>
      <c r="T51" s="99" t="s">
        <v>6</v>
      </c>
      <c r="U51" s="100" t="n">
        <v>-0.1</v>
      </c>
      <c r="V51" s="101" t="s">
        <v>6</v>
      </c>
      <c r="W51" s="97" t="n">
        <v>-1.4</v>
      </c>
      <c r="X51" s="101" t="s">
        <v>6</v>
      </c>
      <c r="Y51" s="100" t="n">
        <v>-0.9</v>
      </c>
      <c r="Z51" s="102" t="s">
        <v>6</v>
      </c>
      <c r="AA51" s="97" t="n">
        <v>0.3</v>
      </c>
      <c r="AB51" s="102" t="s">
        <v>85</v>
      </c>
      <c r="AC51" s="98" t="n">
        <v>1.5</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6</v>
      </c>
      <c r="B54" s="36" t="s">
        <v>6</v>
      </c>
      <c r="C54" s="37"/>
      <c r="D54" s="38" t="s">
        <v>6</v>
      </c>
      <c r="E54" s="39"/>
      <c r="F54" s="349" t="s">
        <v>77</v>
      </c>
      <c r="G54" s="349"/>
      <c r="H54" s="350" t="s">
        <v>6</v>
      </c>
      <c r="I54" s="350"/>
      <c r="J54" s="350" t="s">
        <v>78</v>
      </c>
      <c r="K54" s="350"/>
      <c r="L54" s="350" t="s">
        <v>6</v>
      </c>
      <c r="M54" s="350"/>
      <c r="N54" s="351" t="s">
        <v>6</v>
      </c>
      <c r="O54" s="351"/>
      <c r="P54" s="36" t="s">
        <v>6</v>
      </c>
      <c r="Q54" s="37"/>
      <c r="R54" s="38" t="s">
        <v>6</v>
      </c>
      <c r="S54" s="39"/>
      <c r="T54" s="349" t="s">
        <v>77</v>
      </c>
      <c r="U54" s="349"/>
      <c r="V54" s="350" t="s">
        <v>6</v>
      </c>
      <c r="W54" s="350"/>
      <c r="X54" s="350" t="s">
        <v>78</v>
      </c>
      <c r="Y54" s="350"/>
      <c r="Z54" s="350" t="s">
        <v>6</v>
      </c>
      <c r="AA54" s="350"/>
      <c r="AB54" s="351" t="s">
        <v>6</v>
      </c>
      <c r="AC54" s="351"/>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6422716</v>
      </c>
      <c r="D56" s="56" t="s">
        <v>6</v>
      </c>
      <c r="E56" s="57" t="n">
        <v>6016774</v>
      </c>
      <c r="F56" s="58" t="s">
        <v>6</v>
      </c>
      <c r="G56" s="59" t="n">
        <v>1476415</v>
      </c>
      <c r="H56" s="60" t="s">
        <v>6</v>
      </c>
      <c r="I56" s="55" t="n">
        <v>1333601</v>
      </c>
      <c r="J56" s="60" t="s">
        <v>6</v>
      </c>
      <c r="K56" s="59" t="n">
        <v>1301345</v>
      </c>
      <c r="L56" s="61" t="s">
        <v>6</v>
      </c>
      <c r="M56" s="55" t="n">
        <v>1236543</v>
      </c>
      <c r="N56" s="61" t="s">
        <v>85</v>
      </c>
      <c r="O56" s="57" t="n">
        <v>1354555</v>
      </c>
      <c r="P56" s="62" t="s">
        <v>6</v>
      </c>
      <c r="Q56" s="63" t="n">
        <v>7.2</v>
      </c>
      <c r="R56" s="56" t="s">
        <v>6</v>
      </c>
      <c r="S56" s="64" t="n">
        <v>-6</v>
      </c>
      <c r="T56" s="65" t="s">
        <v>6</v>
      </c>
      <c r="U56" s="66" t="n">
        <v>-12.3</v>
      </c>
      <c r="V56" s="67" t="s">
        <v>6</v>
      </c>
      <c r="W56" s="63" t="n">
        <v>-19</v>
      </c>
      <c r="X56" s="67" t="s">
        <v>6</v>
      </c>
      <c r="Y56" s="66" t="n">
        <v>-20.3</v>
      </c>
      <c r="Z56" s="68" t="s">
        <v>6</v>
      </c>
      <c r="AA56" s="63" t="n">
        <v>-20.3</v>
      </c>
      <c r="AB56" s="68" t="s">
        <v>85</v>
      </c>
      <c r="AC56" s="64" t="n">
        <v>-7.9</v>
      </c>
    </row>
    <row r="57" customFormat="false" ht="18" hidden="false" customHeight="true" outlineLevel="0" collapsed="false">
      <c r="A57" s="69" t="s">
        <v>86</v>
      </c>
      <c r="B57" s="70" t="s">
        <v>6</v>
      </c>
      <c r="C57" s="71" t="n">
        <v>3670772</v>
      </c>
      <c r="D57" s="72" t="s">
        <v>6</v>
      </c>
      <c r="E57" s="73" t="n">
        <v>3526713</v>
      </c>
      <c r="F57" s="74" t="s">
        <v>6</v>
      </c>
      <c r="G57" s="75" t="n">
        <v>880656</v>
      </c>
      <c r="H57" s="76" t="s">
        <v>6</v>
      </c>
      <c r="I57" s="71" t="n">
        <v>793726</v>
      </c>
      <c r="J57" s="76" t="s">
        <v>6</v>
      </c>
      <c r="K57" s="75" t="n">
        <v>801411</v>
      </c>
      <c r="L57" s="77" t="s">
        <v>6</v>
      </c>
      <c r="M57" s="71" t="n">
        <v>752314</v>
      </c>
      <c r="N57" s="77" t="s">
        <v>85</v>
      </c>
      <c r="O57" s="73" t="n">
        <v>838912</v>
      </c>
      <c r="P57" s="78" t="s">
        <v>6</v>
      </c>
      <c r="Q57" s="79" t="n">
        <v>8.9</v>
      </c>
      <c r="R57" s="72" t="s">
        <v>6</v>
      </c>
      <c r="S57" s="80" t="n">
        <v>-3.6</v>
      </c>
      <c r="T57" s="81" t="s">
        <v>6</v>
      </c>
      <c r="U57" s="82" t="n">
        <v>-8.6</v>
      </c>
      <c r="V57" s="83" t="s">
        <v>6</v>
      </c>
      <c r="W57" s="79" t="n">
        <v>-16</v>
      </c>
      <c r="X57" s="83" t="s">
        <v>6</v>
      </c>
      <c r="Y57" s="82" t="n">
        <v>-16.9</v>
      </c>
      <c r="Z57" s="84" t="s">
        <v>6</v>
      </c>
      <c r="AA57" s="79" t="n">
        <v>-18.5</v>
      </c>
      <c r="AB57" s="84" t="s">
        <v>85</v>
      </c>
      <c r="AC57" s="80" t="n">
        <v>-6.4</v>
      </c>
    </row>
    <row r="58" customFormat="false" ht="18" hidden="false" customHeight="true" outlineLevel="0" collapsed="false">
      <c r="A58" s="69" t="s">
        <v>87</v>
      </c>
      <c r="B58" s="70" t="s">
        <v>6</v>
      </c>
      <c r="C58" s="71" t="n">
        <v>774638</v>
      </c>
      <c r="D58" s="72" t="s">
        <v>6</v>
      </c>
      <c r="E58" s="73" t="n">
        <v>771944</v>
      </c>
      <c r="F58" s="74" t="s">
        <v>6</v>
      </c>
      <c r="G58" s="75" t="n">
        <v>183275</v>
      </c>
      <c r="H58" s="76" t="s">
        <v>6</v>
      </c>
      <c r="I58" s="71" t="n">
        <v>171849</v>
      </c>
      <c r="J58" s="76" t="s">
        <v>6</v>
      </c>
      <c r="K58" s="75" t="n">
        <v>131245</v>
      </c>
      <c r="L58" s="77" t="s">
        <v>6</v>
      </c>
      <c r="M58" s="71" t="n">
        <v>139412</v>
      </c>
      <c r="N58" s="77" t="s">
        <v>85</v>
      </c>
      <c r="O58" s="73" t="n">
        <v>149466</v>
      </c>
      <c r="P58" s="78" t="s">
        <v>6</v>
      </c>
      <c r="Q58" s="79" t="n">
        <v>-0.1</v>
      </c>
      <c r="R58" s="72" t="s">
        <v>6</v>
      </c>
      <c r="S58" s="80" t="n">
        <v>2.7</v>
      </c>
      <c r="T58" s="81" t="s">
        <v>6</v>
      </c>
      <c r="U58" s="82" t="n">
        <v>-6.4</v>
      </c>
      <c r="V58" s="83" t="s">
        <v>6</v>
      </c>
      <c r="W58" s="79" t="n">
        <v>-13.8</v>
      </c>
      <c r="X58" s="83" t="s">
        <v>6</v>
      </c>
      <c r="Y58" s="82" t="n">
        <v>-23.6</v>
      </c>
      <c r="Z58" s="84" t="s">
        <v>6</v>
      </c>
      <c r="AA58" s="79" t="n">
        <v>-21.5</v>
      </c>
      <c r="AB58" s="84" t="s">
        <v>85</v>
      </c>
      <c r="AC58" s="80" t="n">
        <v>-7.5</v>
      </c>
    </row>
    <row r="59" customFormat="false" ht="18" hidden="false" customHeight="true" outlineLevel="0" collapsed="false">
      <c r="A59" s="85" t="s">
        <v>88</v>
      </c>
      <c r="B59" s="70" t="s">
        <v>6</v>
      </c>
      <c r="C59" s="71" t="n">
        <v>1977306</v>
      </c>
      <c r="D59" s="72" t="s">
        <v>6</v>
      </c>
      <c r="E59" s="73" t="n">
        <v>1718117</v>
      </c>
      <c r="F59" s="74" t="s">
        <v>6</v>
      </c>
      <c r="G59" s="75" t="n">
        <v>412484</v>
      </c>
      <c r="H59" s="76" t="s">
        <v>6</v>
      </c>
      <c r="I59" s="71" t="n">
        <v>368026</v>
      </c>
      <c r="J59" s="76" t="s">
        <v>6</v>
      </c>
      <c r="K59" s="75" t="n">
        <v>368689</v>
      </c>
      <c r="L59" s="77" t="s">
        <v>6</v>
      </c>
      <c r="M59" s="71" t="n">
        <v>344817</v>
      </c>
      <c r="N59" s="77" t="s">
        <v>85</v>
      </c>
      <c r="O59" s="73" t="n">
        <v>366177</v>
      </c>
      <c r="P59" s="78" t="s">
        <v>6</v>
      </c>
      <c r="Q59" s="79" t="n">
        <v>6.8</v>
      </c>
      <c r="R59" s="72" t="s">
        <v>6</v>
      </c>
      <c r="S59" s="80" t="n">
        <v>-13.8</v>
      </c>
      <c r="T59" s="81" t="s">
        <v>6</v>
      </c>
      <c r="U59" s="82" t="n">
        <v>-21.6</v>
      </c>
      <c r="V59" s="83" t="s">
        <v>6</v>
      </c>
      <c r="W59" s="79" t="n">
        <v>-26.2</v>
      </c>
      <c r="X59" s="83" t="s">
        <v>6</v>
      </c>
      <c r="Y59" s="82" t="n">
        <v>-25.5</v>
      </c>
      <c r="Z59" s="84" t="s">
        <v>6</v>
      </c>
      <c r="AA59" s="79" t="n">
        <v>-23.5</v>
      </c>
      <c r="AB59" s="84" t="s">
        <v>85</v>
      </c>
      <c r="AC59" s="80" t="n">
        <v>-11.3</v>
      </c>
    </row>
    <row r="60" customFormat="false" ht="26.25" hidden="false" customHeight="true" outlineLevel="0" collapsed="false">
      <c r="A60" s="86" t="s">
        <v>89</v>
      </c>
      <c r="B60" s="70" t="s">
        <v>6</v>
      </c>
      <c r="C60" s="71" t="n">
        <v>130016</v>
      </c>
      <c r="D60" s="72" t="s">
        <v>6</v>
      </c>
      <c r="E60" s="73" t="n">
        <v>190950</v>
      </c>
      <c r="F60" s="74" t="s">
        <v>6</v>
      </c>
      <c r="G60" s="75" t="n">
        <v>46069</v>
      </c>
      <c r="H60" s="76" t="s">
        <v>6</v>
      </c>
      <c r="I60" s="71" t="n">
        <v>38086</v>
      </c>
      <c r="J60" s="74" t="s">
        <v>6</v>
      </c>
      <c r="K60" s="75" t="n">
        <v>31871</v>
      </c>
      <c r="L60" s="77" t="s">
        <v>6</v>
      </c>
      <c r="M60" s="71" t="n">
        <v>31003</v>
      </c>
      <c r="N60" s="77" t="s">
        <v>85</v>
      </c>
      <c r="O60" s="73" t="n">
        <v>42807</v>
      </c>
      <c r="P60" s="78" t="s">
        <v>6</v>
      </c>
      <c r="Q60" s="79" t="n">
        <v>-43.3</v>
      </c>
      <c r="R60" s="72" t="s">
        <v>6</v>
      </c>
      <c r="S60" s="80" t="n">
        <v>24.6</v>
      </c>
      <c r="T60" s="81" t="s">
        <v>6</v>
      </c>
      <c r="U60" s="82" t="n">
        <v>-4.2</v>
      </c>
      <c r="V60" s="83" t="s">
        <v>6</v>
      </c>
      <c r="W60" s="79" t="n">
        <v>11.8</v>
      </c>
      <c r="X60" s="81" t="s">
        <v>6</v>
      </c>
      <c r="Y60" s="82" t="n">
        <v>-46.3</v>
      </c>
      <c r="Z60" s="84" t="s">
        <v>6</v>
      </c>
      <c r="AA60" s="79" t="n">
        <v>-39</v>
      </c>
      <c r="AB60" s="84" t="s">
        <v>85</v>
      </c>
      <c r="AC60" s="80" t="n">
        <v>-9</v>
      </c>
    </row>
    <row r="61" customFormat="false" ht="18" hidden="false" customHeight="true" outlineLevel="0" collapsed="false">
      <c r="A61" s="87" t="s">
        <v>90</v>
      </c>
      <c r="B61" s="88" t="s">
        <v>6</v>
      </c>
      <c r="C61" s="89" t="n">
        <v>136834</v>
      </c>
      <c r="D61" s="90" t="s">
        <v>6</v>
      </c>
      <c r="E61" s="91" t="n">
        <v>135680</v>
      </c>
      <c r="F61" s="92" t="s">
        <v>6</v>
      </c>
      <c r="G61" s="93" t="n">
        <v>136158</v>
      </c>
      <c r="H61" s="94" t="s">
        <v>6</v>
      </c>
      <c r="I61" s="89" t="n">
        <v>135680</v>
      </c>
      <c r="J61" s="94" t="s">
        <v>6</v>
      </c>
      <c r="K61" s="93" t="n">
        <v>135177</v>
      </c>
      <c r="L61" s="95" t="s">
        <v>6</v>
      </c>
      <c r="M61" s="89" t="n">
        <v>134095</v>
      </c>
      <c r="N61" s="95" t="s">
        <v>85</v>
      </c>
      <c r="O61" s="91" t="n">
        <v>134817</v>
      </c>
      <c r="P61" s="96" t="s">
        <v>6</v>
      </c>
      <c r="Q61" s="97" t="n">
        <v>1.3</v>
      </c>
      <c r="R61" s="90" t="s">
        <v>6</v>
      </c>
      <c r="S61" s="98" t="n">
        <v>-1.9</v>
      </c>
      <c r="T61" s="99" t="s">
        <v>6</v>
      </c>
      <c r="U61" s="100" t="n">
        <v>-1.9</v>
      </c>
      <c r="V61" s="101" t="s">
        <v>6</v>
      </c>
      <c r="W61" s="97" t="n">
        <v>-1.9</v>
      </c>
      <c r="X61" s="101" t="s">
        <v>6</v>
      </c>
      <c r="Y61" s="100" t="n">
        <v>-1.9</v>
      </c>
      <c r="Z61" s="102" t="s">
        <v>6</v>
      </c>
      <c r="AA61" s="97" t="n">
        <v>-2.5</v>
      </c>
      <c r="AB61" s="102" t="s">
        <v>85</v>
      </c>
      <c r="AC61" s="98" t="n">
        <v>-1.2</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7</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6</v>
      </c>
      <c r="I64" s="350"/>
      <c r="J64" s="350" t="s">
        <v>78</v>
      </c>
      <c r="K64" s="350"/>
      <c r="L64" s="350" t="s">
        <v>6</v>
      </c>
      <c r="M64" s="350"/>
      <c r="N64" s="351" t="s">
        <v>6</v>
      </c>
      <c r="O64" s="351"/>
      <c r="P64" s="36" t="s">
        <v>6</v>
      </c>
      <c r="Q64" s="37"/>
      <c r="R64" s="38" t="s">
        <v>6</v>
      </c>
      <c r="S64" s="39"/>
      <c r="T64" s="349" t="s">
        <v>77</v>
      </c>
      <c r="U64" s="349"/>
      <c r="V64" s="350" t="s">
        <v>6</v>
      </c>
      <c r="W64" s="350"/>
      <c r="X64" s="350" t="s">
        <v>78</v>
      </c>
      <c r="Y64" s="350"/>
      <c r="Z64" s="350" t="s">
        <v>6</v>
      </c>
      <c r="AA64" s="350"/>
      <c r="AB64" s="351" t="s">
        <v>6</v>
      </c>
      <c r="AC64" s="351"/>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5192835</v>
      </c>
      <c r="D66" s="56" t="s">
        <v>6</v>
      </c>
      <c r="E66" s="57" t="n">
        <v>26596188</v>
      </c>
      <c r="F66" s="58" t="s">
        <v>6</v>
      </c>
      <c r="G66" s="59" t="n">
        <v>7099114</v>
      </c>
      <c r="H66" s="60" t="s">
        <v>6</v>
      </c>
      <c r="I66" s="55" t="n">
        <v>6011636</v>
      </c>
      <c r="J66" s="60" t="s">
        <v>6</v>
      </c>
      <c r="K66" s="59" t="n">
        <v>5906330</v>
      </c>
      <c r="L66" s="61" t="s">
        <v>6</v>
      </c>
      <c r="M66" s="55" t="n">
        <v>5761523</v>
      </c>
      <c r="N66" s="61" t="s">
        <v>85</v>
      </c>
      <c r="O66" s="57" t="n">
        <v>6509068</v>
      </c>
      <c r="P66" s="62" t="s">
        <v>6</v>
      </c>
      <c r="Q66" s="63" t="n">
        <v>8.2</v>
      </c>
      <c r="R66" s="56" t="s">
        <v>6</v>
      </c>
      <c r="S66" s="64" t="n">
        <v>5.1</v>
      </c>
      <c r="T66" s="65" t="s">
        <v>6</v>
      </c>
      <c r="U66" s="66" t="n">
        <v>7.1</v>
      </c>
      <c r="V66" s="67" t="s">
        <v>6</v>
      </c>
      <c r="W66" s="63" t="n">
        <v>-9.4</v>
      </c>
      <c r="X66" s="67" t="s">
        <v>6</v>
      </c>
      <c r="Y66" s="66" t="n">
        <v>-12.3</v>
      </c>
      <c r="Z66" s="68" t="s">
        <v>6</v>
      </c>
      <c r="AA66" s="63" t="n">
        <v>-15.3</v>
      </c>
      <c r="AB66" s="68" t="s">
        <v>85</v>
      </c>
      <c r="AC66" s="64" t="n">
        <v>-8.8</v>
      </c>
    </row>
    <row r="67" customFormat="false" ht="18" hidden="false" customHeight="true" outlineLevel="0" collapsed="false">
      <c r="A67" s="69" t="s">
        <v>86</v>
      </c>
      <c r="B67" s="70" t="s">
        <v>6</v>
      </c>
      <c r="C67" s="71" t="n">
        <v>16407810</v>
      </c>
      <c r="D67" s="72" t="s">
        <v>6</v>
      </c>
      <c r="E67" s="73" t="n">
        <v>18127895</v>
      </c>
      <c r="F67" s="74" t="s">
        <v>6</v>
      </c>
      <c r="G67" s="75" t="n">
        <v>4910437</v>
      </c>
      <c r="H67" s="76" t="s">
        <v>6</v>
      </c>
      <c r="I67" s="71" t="n">
        <v>4186206</v>
      </c>
      <c r="J67" s="76" t="s">
        <v>6</v>
      </c>
      <c r="K67" s="75" t="n">
        <v>4151779</v>
      </c>
      <c r="L67" s="77" t="s">
        <v>6</v>
      </c>
      <c r="M67" s="71" t="n">
        <v>4009436</v>
      </c>
      <c r="N67" s="77" t="s">
        <v>85</v>
      </c>
      <c r="O67" s="73" t="n">
        <v>4585182</v>
      </c>
      <c r="P67" s="78" t="s">
        <v>6</v>
      </c>
      <c r="Q67" s="79" t="n">
        <v>9.5</v>
      </c>
      <c r="R67" s="72" t="s">
        <v>6</v>
      </c>
      <c r="S67" s="80" t="n">
        <v>9.9</v>
      </c>
      <c r="T67" s="81" t="s">
        <v>6</v>
      </c>
      <c r="U67" s="82" t="n">
        <v>14.8</v>
      </c>
      <c r="V67" s="83" t="s">
        <v>6</v>
      </c>
      <c r="W67" s="79" t="n">
        <v>-4.2</v>
      </c>
      <c r="X67" s="83" t="s">
        <v>6</v>
      </c>
      <c r="Y67" s="82" t="n">
        <v>-7.2</v>
      </c>
      <c r="Z67" s="84" t="s">
        <v>6</v>
      </c>
      <c r="AA67" s="79" t="n">
        <v>-12.1</v>
      </c>
      <c r="AB67" s="84" t="s">
        <v>85</v>
      </c>
      <c r="AC67" s="80" t="n">
        <v>-6.8</v>
      </c>
    </row>
    <row r="68" customFormat="false" ht="18" hidden="false" customHeight="true" outlineLevel="0" collapsed="false">
      <c r="A68" s="69" t="s">
        <v>87</v>
      </c>
      <c r="B68" s="70" t="s">
        <v>6</v>
      </c>
      <c r="C68" s="71" t="n">
        <v>5213342</v>
      </c>
      <c r="D68" s="72" t="s">
        <v>6</v>
      </c>
      <c r="E68" s="73" t="n">
        <v>5044089</v>
      </c>
      <c r="F68" s="74" t="s">
        <v>6</v>
      </c>
      <c r="G68" s="75" t="n">
        <v>1313298</v>
      </c>
      <c r="H68" s="76" t="s">
        <v>6</v>
      </c>
      <c r="I68" s="71" t="n">
        <v>1085388</v>
      </c>
      <c r="J68" s="76" t="s">
        <v>6</v>
      </c>
      <c r="K68" s="75" t="n">
        <v>1038660</v>
      </c>
      <c r="L68" s="77" t="s">
        <v>6</v>
      </c>
      <c r="M68" s="71" t="n">
        <v>1056105</v>
      </c>
      <c r="N68" s="77" t="s">
        <v>85</v>
      </c>
      <c r="O68" s="73" t="n">
        <v>1158863</v>
      </c>
      <c r="P68" s="78" t="s">
        <v>6</v>
      </c>
      <c r="Q68" s="79" t="n">
        <v>7.3</v>
      </c>
      <c r="R68" s="72" t="s">
        <v>6</v>
      </c>
      <c r="S68" s="80" t="n">
        <v>-4.1</v>
      </c>
      <c r="T68" s="81" t="s">
        <v>6</v>
      </c>
      <c r="U68" s="82" t="n">
        <v>-5.4</v>
      </c>
      <c r="V68" s="83" t="s">
        <v>6</v>
      </c>
      <c r="W68" s="79" t="n">
        <v>-16.5</v>
      </c>
      <c r="X68" s="83" t="s">
        <v>6</v>
      </c>
      <c r="Y68" s="82" t="n">
        <v>-21.9</v>
      </c>
      <c r="Z68" s="84" t="s">
        <v>6</v>
      </c>
      <c r="AA68" s="79" t="n">
        <v>-19.8</v>
      </c>
      <c r="AB68" s="84" t="s">
        <v>85</v>
      </c>
      <c r="AC68" s="80" t="n">
        <v>-11.7</v>
      </c>
    </row>
    <row r="69" customFormat="false" ht="18" hidden="false" customHeight="true" outlineLevel="0" collapsed="false">
      <c r="A69" s="85" t="s">
        <v>88</v>
      </c>
      <c r="B69" s="70" t="s">
        <v>6</v>
      </c>
      <c r="C69" s="71" t="n">
        <v>3571683</v>
      </c>
      <c r="D69" s="72" t="s">
        <v>6</v>
      </c>
      <c r="E69" s="73" t="n">
        <v>3424204</v>
      </c>
      <c r="F69" s="74" t="s">
        <v>6</v>
      </c>
      <c r="G69" s="75" t="n">
        <v>875379</v>
      </c>
      <c r="H69" s="76" t="s">
        <v>6</v>
      </c>
      <c r="I69" s="71" t="n">
        <v>740042</v>
      </c>
      <c r="J69" s="76" t="s">
        <v>6</v>
      </c>
      <c r="K69" s="75" t="n">
        <v>715891</v>
      </c>
      <c r="L69" s="77" t="s">
        <v>6</v>
      </c>
      <c r="M69" s="71" t="n">
        <v>695982</v>
      </c>
      <c r="N69" s="77" t="s">
        <v>85</v>
      </c>
      <c r="O69" s="73" t="n">
        <v>765023</v>
      </c>
      <c r="P69" s="78" t="s">
        <v>6</v>
      </c>
      <c r="Q69" s="79" t="n">
        <v>4.1</v>
      </c>
      <c r="R69" s="72" t="s">
        <v>6</v>
      </c>
      <c r="S69" s="80" t="n">
        <v>-3.4</v>
      </c>
      <c r="T69" s="81" t="s">
        <v>6</v>
      </c>
      <c r="U69" s="82" t="n">
        <v>-9</v>
      </c>
      <c r="V69" s="83" t="s">
        <v>6</v>
      </c>
      <c r="W69" s="79" t="n">
        <v>-19.7</v>
      </c>
      <c r="X69" s="83" t="s">
        <v>6</v>
      </c>
      <c r="Y69" s="82" t="n">
        <v>-23.7</v>
      </c>
      <c r="Z69" s="84" t="s">
        <v>6</v>
      </c>
      <c r="AA69" s="79" t="n">
        <v>-25.1</v>
      </c>
      <c r="AB69" s="84" t="s">
        <v>85</v>
      </c>
      <c r="AC69" s="80" t="n">
        <v>-15.7</v>
      </c>
    </row>
    <row r="70" customFormat="false" ht="26.25" hidden="false" customHeight="true" outlineLevel="0" collapsed="false">
      <c r="A70" s="86" t="s">
        <v>89</v>
      </c>
      <c r="B70" s="70" t="s">
        <v>6</v>
      </c>
      <c r="C70" s="71" t="n">
        <v>720648</v>
      </c>
      <c r="D70" s="72" t="s">
        <v>6</v>
      </c>
      <c r="E70" s="73" t="n">
        <v>637566</v>
      </c>
      <c r="F70" s="74" t="s">
        <v>6</v>
      </c>
      <c r="G70" s="75" t="n">
        <v>197129</v>
      </c>
      <c r="H70" s="76" t="s">
        <v>6</v>
      </c>
      <c r="I70" s="71" t="n">
        <v>160254</v>
      </c>
      <c r="J70" s="74" t="s">
        <v>6</v>
      </c>
      <c r="K70" s="75" t="n">
        <v>114051</v>
      </c>
      <c r="L70" s="77" t="s">
        <v>6</v>
      </c>
      <c r="M70" s="71" t="n">
        <v>155903</v>
      </c>
      <c r="N70" s="77" t="s">
        <v>85</v>
      </c>
      <c r="O70" s="73" t="n">
        <v>145242</v>
      </c>
      <c r="P70" s="78" t="s">
        <v>6</v>
      </c>
      <c r="Q70" s="79" t="n">
        <v>3.2</v>
      </c>
      <c r="R70" s="72" t="s">
        <v>6</v>
      </c>
      <c r="S70" s="80" t="n">
        <v>-21.4</v>
      </c>
      <c r="T70" s="81" t="s">
        <v>6</v>
      </c>
      <c r="U70" s="82" t="n">
        <v>-28.5</v>
      </c>
      <c r="V70" s="83" t="s">
        <v>6</v>
      </c>
      <c r="W70" s="79" t="n">
        <v>-23.9</v>
      </c>
      <c r="X70" s="81" t="s">
        <v>6</v>
      </c>
      <c r="Y70" s="82" t="n">
        <v>-10.9</v>
      </c>
      <c r="Z70" s="84" t="s">
        <v>6</v>
      </c>
      <c r="AA70" s="79" t="n">
        <v>-24.5</v>
      </c>
      <c r="AB70" s="84" t="s">
        <v>85</v>
      </c>
      <c r="AC70" s="80" t="n">
        <v>-26.9</v>
      </c>
    </row>
    <row r="71" customFormat="false" ht="18" hidden="false" customHeight="true" outlineLevel="0" collapsed="false">
      <c r="A71" s="87" t="s">
        <v>90</v>
      </c>
      <c r="B71" s="88" t="s">
        <v>6</v>
      </c>
      <c r="C71" s="89" t="n">
        <v>1165151</v>
      </c>
      <c r="D71" s="90" t="s">
        <v>6</v>
      </c>
      <c r="E71" s="91" t="n">
        <v>1101679</v>
      </c>
      <c r="F71" s="92" t="s">
        <v>6</v>
      </c>
      <c r="G71" s="93" t="n">
        <v>1125225</v>
      </c>
      <c r="H71" s="94" t="s">
        <v>6</v>
      </c>
      <c r="I71" s="89" t="n">
        <v>1101679</v>
      </c>
      <c r="J71" s="94" t="s">
        <v>6</v>
      </c>
      <c r="K71" s="93" t="n">
        <v>1113719</v>
      </c>
      <c r="L71" s="95" t="s">
        <v>6</v>
      </c>
      <c r="M71" s="89" t="n">
        <v>1111121</v>
      </c>
      <c r="N71" s="95" t="s">
        <v>85</v>
      </c>
      <c r="O71" s="91" t="n">
        <v>1110243</v>
      </c>
      <c r="P71" s="96" t="s">
        <v>6</v>
      </c>
      <c r="Q71" s="97" t="n">
        <v>-0.9</v>
      </c>
      <c r="R71" s="90" t="s">
        <v>6</v>
      </c>
      <c r="S71" s="98" t="n">
        <v>-7.4</v>
      </c>
      <c r="T71" s="99" t="s">
        <v>6</v>
      </c>
      <c r="U71" s="100" t="n">
        <v>-5.5</v>
      </c>
      <c r="V71" s="101" t="s">
        <v>6</v>
      </c>
      <c r="W71" s="97" t="n">
        <v>-7.4</v>
      </c>
      <c r="X71" s="101" t="s">
        <v>6</v>
      </c>
      <c r="Y71" s="100" t="n">
        <v>-6</v>
      </c>
      <c r="Z71" s="102" t="s">
        <v>6</v>
      </c>
      <c r="AA71" s="97" t="n">
        <v>-4</v>
      </c>
      <c r="AB71" s="102" t="s">
        <v>85</v>
      </c>
      <c r="AC71" s="98" t="n">
        <v>-2.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8</v>
      </c>
      <c r="B74" s="36" t="s">
        <v>6</v>
      </c>
      <c r="C74" s="37"/>
      <c r="D74" s="38" t="s">
        <v>6</v>
      </c>
      <c r="E74" s="39"/>
      <c r="F74" s="349" t="s">
        <v>77</v>
      </c>
      <c r="G74" s="349"/>
      <c r="H74" s="350" t="s">
        <v>6</v>
      </c>
      <c r="I74" s="350"/>
      <c r="J74" s="350" t="s">
        <v>78</v>
      </c>
      <c r="K74" s="350"/>
      <c r="L74" s="350" t="s">
        <v>6</v>
      </c>
      <c r="M74" s="350"/>
      <c r="N74" s="351" t="s">
        <v>6</v>
      </c>
      <c r="O74" s="351"/>
      <c r="P74" s="36" t="s">
        <v>6</v>
      </c>
      <c r="Q74" s="37"/>
      <c r="R74" s="38" t="s">
        <v>6</v>
      </c>
      <c r="S74" s="39"/>
      <c r="T74" s="349" t="s">
        <v>77</v>
      </c>
      <c r="U74" s="349"/>
      <c r="V74" s="350" t="s">
        <v>6</v>
      </c>
      <c r="W74" s="350"/>
      <c r="X74" s="350" t="s">
        <v>78</v>
      </c>
      <c r="Y74" s="350"/>
      <c r="Z74" s="350" t="s">
        <v>6</v>
      </c>
      <c r="AA74" s="350"/>
      <c r="AB74" s="351" t="s">
        <v>6</v>
      </c>
      <c r="AC74" s="351"/>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221921</v>
      </c>
      <c r="D76" s="56" t="s">
        <v>6</v>
      </c>
      <c r="E76" s="57" t="n">
        <v>5788789</v>
      </c>
      <c r="F76" s="58" t="s">
        <v>6</v>
      </c>
      <c r="G76" s="59" t="n">
        <v>1492022</v>
      </c>
      <c r="H76" s="60" t="s">
        <v>6</v>
      </c>
      <c r="I76" s="55" t="n">
        <v>1351293</v>
      </c>
      <c r="J76" s="60" t="s">
        <v>6</v>
      </c>
      <c r="K76" s="59" t="n">
        <v>1375358</v>
      </c>
      <c r="L76" s="61" t="s">
        <v>6</v>
      </c>
      <c r="M76" s="55" t="n">
        <v>1395952</v>
      </c>
      <c r="N76" s="61" t="s">
        <v>85</v>
      </c>
      <c r="O76" s="57" t="n">
        <v>1485647</v>
      </c>
      <c r="P76" s="62" t="s">
        <v>6</v>
      </c>
      <c r="Q76" s="63" t="n">
        <v>19.4</v>
      </c>
      <c r="R76" s="56" t="s">
        <v>6</v>
      </c>
      <c r="S76" s="64" t="n">
        <v>9.4</v>
      </c>
      <c r="T76" s="65" t="s">
        <v>6</v>
      </c>
      <c r="U76" s="66" t="n">
        <v>4</v>
      </c>
      <c r="V76" s="67" t="s">
        <v>6</v>
      </c>
      <c r="W76" s="63" t="n">
        <v>-4.2</v>
      </c>
      <c r="X76" s="67" t="s">
        <v>6</v>
      </c>
      <c r="Y76" s="66" t="n">
        <v>-6.2</v>
      </c>
      <c r="Z76" s="68" t="s">
        <v>6</v>
      </c>
      <c r="AA76" s="63" t="n">
        <v>-6.8</v>
      </c>
      <c r="AB76" s="68" t="s">
        <v>85</v>
      </c>
      <c r="AC76" s="64" t="n">
        <v>-1.4</v>
      </c>
    </row>
    <row r="77" customFormat="false" ht="18" hidden="false" customHeight="true" outlineLevel="0" collapsed="false">
      <c r="A77" s="69" t="s">
        <v>86</v>
      </c>
      <c r="B77" s="70" t="s">
        <v>6</v>
      </c>
      <c r="C77" s="71" t="n">
        <v>3398702</v>
      </c>
      <c r="D77" s="72" t="s">
        <v>6</v>
      </c>
      <c r="E77" s="73" t="n">
        <v>3861822</v>
      </c>
      <c r="F77" s="74" t="s">
        <v>6</v>
      </c>
      <c r="G77" s="75" t="n">
        <v>1005067</v>
      </c>
      <c r="H77" s="76" t="s">
        <v>6</v>
      </c>
      <c r="I77" s="71" t="n">
        <v>896976</v>
      </c>
      <c r="J77" s="76" t="s">
        <v>6</v>
      </c>
      <c r="K77" s="75" t="n">
        <v>932526</v>
      </c>
      <c r="L77" s="77" t="s">
        <v>6</v>
      </c>
      <c r="M77" s="71" t="n">
        <v>941296</v>
      </c>
      <c r="N77" s="77" t="s">
        <v>85</v>
      </c>
      <c r="O77" s="73" t="n">
        <v>985895</v>
      </c>
      <c r="P77" s="78" t="s">
        <v>6</v>
      </c>
      <c r="Q77" s="79" t="n">
        <v>24.6</v>
      </c>
      <c r="R77" s="72" t="s">
        <v>6</v>
      </c>
      <c r="S77" s="80" t="n">
        <v>13.6</v>
      </c>
      <c r="T77" s="81" t="s">
        <v>6</v>
      </c>
      <c r="U77" s="82" t="n">
        <v>9.3</v>
      </c>
      <c r="V77" s="83" t="s">
        <v>6</v>
      </c>
      <c r="W77" s="79" t="n">
        <v>-4.6</v>
      </c>
      <c r="X77" s="83" t="s">
        <v>6</v>
      </c>
      <c r="Y77" s="82" t="n">
        <v>-5.2</v>
      </c>
      <c r="Z77" s="84" t="s">
        <v>6</v>
      </c>
      <c r="AA77" s="79" t="n">
        <v>-4.3</v>
      </c>
      <c r="AB77" s="84" t="s">
        <v>85</v>
      </c>
      <c r="AC77" s="80" t="n">
        <v>-2.8</v>
      </c>
    </row>
    <row r="78" customFormat="false" ht="18" hidden="false" customHeight="true" outlineLevel="0" collapsed="false">
      <c r="A78" s="69" t="s">
        <v>87</v>
      </c>
      <c r="B78" s="70" t="s">
        <v>6</v>
      </c>
      <c r="C78" s="71" t="n">
        <v>747104</v>
      </c>
      <c r="D78" s="72" t="s">
        <v>6</v>
      </c>
      <c r="E78" s="73" t="n">
        <v>861605</v>
      </c>
      <c r="F78" s="74" t="s">
        <v>6</v>
      </c>
      <c r="G78" s="75" t="n">
        <v>224096</v>
      </c>
      <c r="H78" s="76" t="s">
        <v>6</v>
      </c>
      <c r="I78" s="71" t="n">
        <v>193034</v>
      </c>
      <c r="J78" s="76" t="s">
        <v>6</v>
      </c>
      <c r="K78" s="75" t="n">
        <v>189150</v>
      </c>
      <c r="L78" s="77" t="s">
        <v>6</v>
      </c>
      <c r="M78" s="71" t="n">
        <v>193338</v>
      </c>
      <c r="N78" s="77" t="s">
        <v>85</v>
      </c>
      <c r="O78" s="73" t="n">
        <v>235849</v>
      </c>
      <c r="P78" s="78" t="s">
        <v>6</v>
      </c>
      <c r="Q78" s="79" t="n">
        <v>9.9</v>
      </c>
      <c r="R78" s="72" t="s">
        <v>6</v>
      </c>
      <c r="S78" s="80" t="n">
        <v>10.1</v>
      </c>
      <c r="T78" s="81" t="s">
        <v>6</v>
      </c>
      <c r="U78" s="82" t="n">
        <v>3.3</v>
      </c>
      <c r="V78" s="83" t="s">
        <v>6</v>
      </c>
      <c r="W78" s="79" t="n">
        <v>-6.2</v>
      </c>
      <c r="X78" s="83" t="s">
        <v>6</v>
      </c>
      <c r="Y78" s="82" t="n">
        <v>-9.6</v>
      </c>
      <c r="Z78" s="84" t="s">
        <v>6</v>
      </c>
      <c r="AA78" s="79" t="n">
        <v>-22.3</v>
      </c>
      <c r="AB78" s="84" t="s">
        <v>85</v>
      </c>
      <c r="AC78" s="80" t="n">
        <v>4.5</v>
      </c>
    </row>
    <row r="79" customFormat="false" ht="18" hidden="false" customHeight="true" outlineLevel="0" collapsed="false">
      <c r="A79" s="85" t="s">
        <v>88</v>
      </c>
      <c r="B79" s="70" t="s">
        <v>6</v>
      </c>
      <c r="C79" s="71" t="n">
        <v>1076115</v>
      </c>
      <c r="D79" s="72" t="s">
        <v>6</v>
      </c>
      <c r="E79" s="73" t="n">
        <v>1065362</v>
      </c>
      <c r="F79" s="74" t="s">
        <v>6</v>
      </c>
      <c r="G79" s="75" t="n">
        <v>262859</v>
      </c>
      <c r="H79" s="76" t="s">
        <v>6</v>
      </c>
      <c r="I79" s="71" t="n">
        <v>261283</v>
      </c>
      <c r="J79" s="76" t="s">
        <v>6</v>
      </c>
      <c r="K79" s="75" t="n">
        <v>253682</v>
      </c>
      <c r="L79" s="77" t="s">
        <v>6</v>
      </c>
      <c r="M79" s="71" t="n">
        <v>261318</v>
      </c>
      <c r="N79" s="77" t="s">
        <v>85</v>
      </c>
      <c r="O79" s="73" t="n">
        <v>263903</v>
      </c>
      <c r="P79" s="78" t="s">
        <v>6</v>
      </c>
      <c r="Q79" s="79" t="n">
        <v>10.8</v>
      </c>
      <c r="R79" s="72" t="s">
        <v>6</v>
      </c>
      <c r="S79" s="80" t="n">
        <v>-4.5</v>
      </c>
      <c r="T79" s="81" t="s">
        <v>6</v>
      </c>
      <c r="U79" s="82" t="n">
        <v>-11.3</v>
      </c>
      <c r="V79" s="83" t="s">
        <v>6</v>
      </c>
      <c r="W79" s="79" t="n">
        <v>-0.9</v>
      </c>
      <c r="X79" s="83" t="s">
        <v>6</v>
      </c>
      <c r="Y79" s="82" t="n">
        <v>-7.1</v>
      </c>
      <c r="Z79" s="84" t="s">
        <v>6</v>
      </c>
      <c r="AA79" s="79" t="n">
        <v>-3.3</v>
      </c>
      <c r="AB79" s="84" t="s">
        <v>85</v>
      </c>
      <c r="AC79" s="80" t="n">
        <v>-0.5</v>
      </c>
    </row>
    <row r="80" customFormat="false" ht="26.25" hidden="false" customHeight="true" outlineLevel="0" collapsed="false">
      <c r="A80" s="86" t="s">
        <v>89</v>
      </c>
      <c r="B80" s="70" t="s">
        <v>6</v>
      </c>
      <c r="C80" s="71" t="n">
        <v>312973</v>
      </c>
      <c r="D80" s="72" t="s">
        <v>6</v>
      </c>
      <c r="E80" s="73" t="n">
        <v>319486</v>
      </c>
      <c r="F80" s="74" t="s">
        <v>6</v>
      </c>
      <c r="G80" s="75" t="n">
        <v>77264</v>
      </c>
      <c r="H80" s="76" t="s">
        <v>6</v>
      </c>
      <c r="I80" s="71" t="n">
        <v>111203</v>
      </c>
      <c r="J80" s="74" t="s">
        <v>6</v>
      </c>
      <c r="K80" s="75" t="n">
        <v>61172</v>
      </c>
      <c r="L80" s="77" t="s">
        <v>6</v>
      </c>
      <c r="M80" s="71" t="n">
        <v>79491</v>
      </c>
      <c r="N80" s="77" t="s">
        <v>85</v>
      </c>
      <c r="O80" s="73" t="n">
        <v>67302</v>
      </c>
      <c r="P80" s="78" t="s">
        <v>6</v>
      </c>
      <c r="Q80" s="79" t="n">
        <v>14.1</v>
      </c>
      <c r="R80" s="72" t="s">
        <v>6</v>
      </c>
      <c r="S80" s="80" t="n">
        <v>-3.7</v>
      </c>
      <c r="T80" s="81" t="s">
        <v>6</v>
      </c>
      <c r="U80" s="82" t="n">
        <v>9.1</v>
      </c>
      <c r="V80" s="83" t="s">
        <v>6</v>
      </c>
      <c r="W80" s="79" t="n">
        <v>-14.4</v>
      </c>
      <c r="X80" s="81" t="s">
        <v>6</v>
      </c>
      <c r="Y80" s="82" t="n">
        <v>-1.7</v>
      </c>
      <c r="Z80" s="84" t="s">
        <v>6</v>
      </c>
      <c r="AA80" s="79" t="n">
        <v>12.7</v>
      </c>
      <c r="AB80" s="84" t="s">
        <v>85</v>
      </c>
      <c r="AC80" s="80" t="n">
        <v>-13.9</v>
      </c>
    </row>
    <row r="81" customFormat="false" ht="18" hidden="false" customHeight="true" outlineLevel="0" collapsed="false">
      <c r="A81" s="87" t="s">
        <v>90</v>
      </c>
      <c r="B81" s="88" t="s">
        <v>6</v>
      </c>
      <c r="C81" s="89" t="n">
        <v>449748</v>
      </c>
      <c r="D81" s="90" t="s">
        <v>6</v>
      </c>
      <c r="E81" s="91" t="n">
        <v>467766</v>
      </c>
      <c r="F81" s="92" t="s">
        <v>6</v>
      </c>
      <c r="G81" s="93" t="n">
        <v>470161</v>
      </c>
      <c r="H81" s="94" t="s">
        <v>6</v>
      </c>
      <c r="I81" s="89" t="n">
        <v>467766</v>
      </c>
      <c r="J81" s="94" t="s">
        <v>6</v>
      </c>
      <c r="K81" s="93" t="n">
        <v>473040</v>
      </c>
      <c r="L81" s="95" t="s">
        <v>6</v>
      </c>
      <c r="M81" s="89" t="n">
        <v>491924</v>
      </c>
      <c r="N81" s="95" t="s">
        <v>85</v>
      </c>
      <c r="O81" s="91" t="n">
        <v>502527</v>
      </c>
      <c r="P81" s="96" t="s">
        <v>6</v>
      </c>
      <c r="Q81" s="97" t="n">
        <v>0.9</v>
      </c>
      <c r="R81" s="90" t="s">
        <v>6</v>
      </c>
      <c r="S81" s="98" t="n">
        <v>1.4</v>
      </c>
      <c r="T81" s="99" t="s">
        <v>6</v>
      </c>
      <c r="U81" s="100" t="n">
        <v>-1</v>
      </c>
      <c r="V81" s="101" t="s">
        <v>6</v>
      </c>
      <c r="W81" s="97" t="n">
        <v>1.4</v>
      </c>
      <c r="X81" s="101" t="s">
        <v>6</v>
      </c>
      <c r="Y81" s="100" t="n">
        <v>1.3</v>
      </c>
      <c r="Z81" s="102" t="s">
        <v>6</v>
      </c>
      <c r="AA81" s="97" t="n">
        <v>3.5</v>
      </c>
      <c r="AB81" s="102" t="s">
        <v>85</v>
      </c>
      <c r="AC81" s="98" t="n">
        <v>5.9</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9</v>
      </c>
      <c r="B84" s="36" t="s">
        <v>6</v>
      </c>
      <c r="C84" s="37"/>
      <c r="D84" s="38" t="s">
        <v>6</v>
      </c>
      <c r="E84" s="39"/>
      <c r="F84" s="349" t="s">
        <v>77</v>
      </c>
      <c r="G84" s="349"/>
      <c r="H84" s="350" t="s">
        <v>6</v>
      </c>
      <c r="I84" s="350"/>
      <c r="J84" s="350" t="s">
        <v>78</v>
      </c>
      <c r="K84" s="350"/>
      <c r="L84" s="350" t="s">
        <v>6</v>
      </c>
      <c r="M84" s="350"/>
      <c r="N84" s="351" t="s">
        <v>6</v>
      </c>
      <c r="O84" s="351"/>
      <c r="P84" s="36" t="s">
        <v>6</v>
      </c>
      <c r="Q84" s="37"/>
      <c r="R84" s="38" t="s">
        <v>6</v>
      </c>
      <c r="S84" s="39"/>
      <c r="T84" s="349" t="s">
        <v>77</v>
      </c>
      <c r="U84" s="349"/>
      <c r="V84" s="350" t="s">
        <v>6</v>
      </c>
      <c r="W84" s="350"/>
      <c r="X84" s="350" t="s">
        <v>78</v>
      </c>
      <c r="Y84" s="350"/>
      <c r="Z84" s="350" t="s">
        <v>6</v>
      </c>
      <c r="AA84" s="350"/>
      <c r="AB84" s="351" t="s">
        <v>6</v>
      </c>
      <c r="AC84" s="351"/>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5452098</v>
      </c>
      <c r="D86" s="56" t="s">
        <v>6</v>
      </c>
      <c r="E86" s="57" t="n">
        <v>15216974</v>
      </c>
      <c r="F86" s="58" t="s">
        <v>6</v>
      </c>
      <c r="G86" s="59" t="n">
        <v>3912621</v>
      </c>
      <c r="H86" s="60" t="s">
        <v>6</v>
      </c>
      <c r="I86" s="55" t="n">
        <v>3701371</v>
      </c>
      <c r="J86" s="60" t="s">
        <v>6</v>
      </c>
      <c r="K86" s="59" t="n">
        <v>3670033</v>
      </c>
      <c r="L86" s="61" t="s">
        <v>6</v>
      </c>
      <c r="M86" s="55" t="n">
        <v>3219547</v>
      </c>
      <c r="N86" s="61" t="s">
        <v>85</v>
      </c>
      <c r="O86" s="57" t="n">
        <v>3589691</v>
      </c>
      <c r="P86" s="62" t="s">
        <v>6</v>
      </c>
      <c r="Q86" s="63" t="n">
        <v>5.5</v>
      </c>
      <c r="R86" s="56" t="s">
        <v>6</v>
      </c>
      <c r="S86" s="64" t="n">
        <v>-1.6</v>
      </c>
      <c r="T86" s="65" t="s">
        <v>6</v>
      </c>
      <c r="U86" s="66" t="n">
        <v>-2.9</v>
      </c>
      <c r="V86" s="67" t="s">
        <v>6</v>
      </c>
      <c r="W86" s="63" t="n">
        <v>-3.8</v>
      </c>
      <c r="X86" s="67" t="s">
        <v>6</v>
      </c>
      <c r="Y86" s="66" t="n">
        <v>-5.8</v>
      </c>
      <c r="Z86" s="68" t="s">
        <v>6</v>
      </c>
      <c r="AA86" s="63" t="n">
        <v>-14.7</v>
      </c>
      <c r="AB86" s="68" t="s">
        <v>85</v>
      </c>
      <c r="AC86" s="64" t="n">
        <v>-6.7</v>
      </c>
    </row>
    <row r="87" customFormat="false" ht="18" hidden="false" customHeight="true" outlineLevel="0" collapsed="false">
      <c r="A87" s="69" t="s">
        <v>86</v>
      </c>
      <c r="B87" s="70" t="s">
        <v>6</v>
      </c>
      <c r="C87" s="71" t="n">
        <v>8340101</v>
      </c>
      <c r="D87" s="72" t="s">
        <v>6</v>
      </c>
      <c r="E87" s="73" t="n">
        <v>8113581</v>
      </c>
      <c r="F87" s="74" t="s">
        <v>6</v>
      </c>
      <c r="G87" s="75" t="n">
        <v>2065442</v>
      </c>
      <c r="H87" s="76" t="s">
        <v>6</v>
      </c>
      <c r="I87" s="71" t="n">
        <v>1995174</v>
      </c>
      <c r="J87" s="76" t="s">
        <v>6</v>
      </c>
      <c r="K87" s="75" t="n">
        <v>1874779</v>
      </c>
      <c r="L87" s="77" t="s">
        <v>6</v>
      </c>
      <c r="M87" s="71" t="n">
        <v>1655412</v>
      </c>
      <c r="N87" s="77" t="s">
        <v>85</v>
      </c>
      <c r="O87" s="73" t="n">
        <v>1909486</v>
      </c>
      <c r="P87" s="78" t="s">
        <v>6</v>
      </c>
      <c r="Q87" s="79" t="n">
        <v>3.9</v>
      </c>
      <c r="R87" s="72" t="s">
        <v>6</v>
      </c>
      <c r="S87" s="80" t="n">
        <v>-2.9</v>
      </c>
      <c r="T87" s="81" t="s">
        <v>6</v>
      </c>
      <c r="U87" s="82" t="n">
        <v>-3.9</v>
      </c>
      <c r="V87" s="83" t="s">
        <v>6</v>
      </c>
      <c r="W87" s="79" t="n">
        <v>-3.6</v>
      </c>
      <c r="X87" s="83" t="s">
        <v>6</v>
      </c>
      <c r="Y87" s="82" t="n">
        <v>-8.9</v>
      </c>
      <c r="Z87" s="84" t="s">
        <v>6</v>
      </c>
      <c r="AA87" s="79" t="n">
        <v>-17.4</v>
      </c>
      <c r="AB87" s="84" t="s">
        <v>85</v>
      </c>
      <c r="AC87" s="80" t="n">
        <v>-3.8</v>
      </c>
    </row>
    <row r="88" customFormat="false" ht="18" hidden="false" customHeight="true" outlineLevel="0" collapsed="false">
      <c r="A88" s="69" t="s">
        <v>87</v>
      </c>
      <c r="B88" s="70" t="s">
        <v>6</v>
      </c>
      <c r="C88" s="71" t="n">
        <v>279111</v>
      </c>
      <c r="D88" s="72" t="s">
        <v>6</v>
      </c>
      <c r="E88" s="73" t="n">
        <v>297759</v>
      </c>
      <c r="F88" s="74" t="s">
        <v>6</v>
      </c>
      <c r="G88" s="75" t="n">
        <v>80698</v>
      </c>
      <c r="H88" s="76" t="s">
        <v>6</v>
      </c>
      <c r="I88" s="71" t="n">
        <v>68868</v>
      </c>
      <c r="J88" s="76" t="s">
        <v>6</v>
      </c>
      <c r="K88" s="75" t="n">
        <v>89872</v>
      </c>
      <c r="L88" s="77" t="s">
        <v>6</v>
      </c>
      <c r="M88" s="71" t="n">
        <v>64464</v>
      </c>
      <c r="N88" s="77" t="s">
        <v>85</v>
      </c>
      <c r="O88" s="73" t="n">
        <v>71548</v>
      </c>
      <c r="P88" s="78" t="s">
        <v>6</v>
      </c>
      <c r="Q88" s="79" t="n">
        <v>3.4</v>
      </c>
      <c r="R88" s="72" t="s">
        <v>6</v>
      </c>
      <c r="S88" s="80" t="n">
        <v>6.7</v>
      </c>
      <c r="T88" s="81" t="s">
        <v>6</v>
      </c>
      <c r="U88" s="82" t="n">
        <v>15.1</v>
      </c>
      <c r="V88" s="83" t="s">
        <v>6</v>
      </c>
      <c r="W88" s="79" t="n">
        <v>5.2</v>
      </c>
      <c r="X88" s="83" t="s">
        <v>6</v>
      </c>
      <c r="Y88" s="82" t="n">
        <v>22</v>
      </c>
      <c r="Z88" s="84" t="s">
        <v>6</v>
      </c>
      <c r="AA88" s="79" t="n">
        <v>-13.6</v>
      </c>
      <c r="AB88" s="84" t="s">
        <v>85</v>
      </c>
      <c r="AC88" s="80" t="n">
        <v>-11.7</v>
      </c>
    </row>
    <row r="89" customFormat="false" ht="18" hidden="false" customHeight="true" outlineLevel="0" collapsed="false">
      <c r="A89" s="85" t="s">
        <v>88</v>
      </c>
      <c r="B89" s="70" t="s">
        <v>6</v>
      </c>
      <c r="C89" s="71" t="n">
        <v>6832886</v>
      </c>
      <c r="D89" s="72" t="s">
        <v>6</v>
      </c>
      <c r="E89" s="73" t="n">
        <v>6805634</v>
      </c>
      <c r="F89" s="74" t="s">
        <v>6</v>
      </c>
      <c r="G89" s="75" t="n">
        <v>1766481</v>
      </c>
      <c r="H89" s="76" t="s">
        <v>6</v>
      </c>
      <c r="I89" s="71" t="n">
        <v>1637329</v>
      </c>
      <c r="J89" s="76" t="s">
        <v>6</v>
      </c>
      <c r="K89" s="75" t="n">
        <v>1705382</v>
      </c>
      <c r="L89" s="77" t="s">
        <v>6</v>
      </c>
      <c r="M89" s="71" t="n">
        <v>1499671</v>
      </c>
      <c r="N89" s="77" t="s">
        <v>85</v>
      </c>
      <c r="O89" s="73" t="n">
        <v>1608657</v>
      </c>
      <c r="P89" s="78" t="s">
        <v>6</v>
      </c>
      <c r="Q89" s="79" t="n">
        <v>7.4</v>
      </c>
      <c r="R89" s="72" t="s">
        <v>6</v>
      </c>
      <c r="S89" s="80" t="n">
        <v>-0.4</v>
      </c>
      <c r="T89" s="81" t="s">
        <v>6</v>
      </c>
      <c r="U89" s="82" t="n">
        <v>-2.4</v>
      </c>
      <c r="V89" s="83" t="s">
        <v>6</v>
      </c>
      <c r="W89" s="79" t="n">
        <v>-4.3</v>
      </c>
      <c r="X89" s="83" t="s">
        <v>6</v>
      </c>
      <c r="Y89" s="82" t="n">
        <v>-3.4</v>
      </c>
      <c r="Z89" s="84" t="s">
        <v>6</v>
      </c>
      <c r="AA89" s="79" t="n">
        <v>-11.4</v>
      </c>
      <c r="AB89" s="84" t="s">
        <v>85</v>
      </c>
      <c r="AC89" s="80" t="n">
        <v>-9.6</v>
      </c>
    </row>
    <row r="90" customFormat="false" ht="26.25" hidden="false" customHeight="true" outlineLevel="0" collapsed="false">
      <c r="A90" s="86" t="s">
        <v>89</v>
      </c>
      <c r="B90" s="70" t="s">
        <v>6</v>
      </c>
      <c r="C90" s="71" t="n">
        <v>384578</v>
      </c>
      <c r="D90" s="72" t="s">
        <v>6</v>
      </c>
      <c r="E90" s="73" t="n">
        <v>412875</v>
      </c>
      <c r="F90" s="74" t="s">
        <v>6</v>
      </c>
      <c r="G90" s="75" t="n">
        <v>91634</v>
      </c>
      <c r="H90" s="76" t="s">
        <v>6</v>
      </c>
      <c r="I90" s="71" t="n">
        <v>162228</v>
      </c>
      <c r="J90" s="74" t="s">
        <v>6</v>
      </c>
      <c r="K90" s="75" t="n">
        <v>86483</v>
      </c>
      <c r="L90" s="77" t="s">
        <v>6</v>
      </c>
      <c r="M90" s="71" t="n">
        <v>78860</v>
      </c>
      <c r="N90" s="77" t="s">
        <v>85</v>
      </c>
      <c r="O90" s="73" t="n">
        <v>93020</v>
      </c>
      <c r="P90" s="78" t="s">
        <v>6</v>
      </c>
      <c r="Q90" s="79" t="n">
        <v>-7.3</v>
      </c>
      <c r="R90" s="72" t="s">
        <v>6</v>
      </c>
      <c r="S90" s="80" t="n">
        <v>-4.2</v>
      </c>
      <c r="T90" s="81" t="s">
        <v>6</v>
      </c>
      <c r="U90" s="82" t="n">
        <v>3.8</v>
      </c>
      <c r="V90" s="83" t="s">
        <v>6</v>
      </c>
      <c r="W90" s="79" t="n">
        <v>4.3</v>
      </c>
      <c r="X90" s="81" t="s">
        <v>6</v>
      </c>
      <c r="Y90" s="82" t="n">
        <v>12.5</v>
      </c>
      <c r="Z90" s="84" t="s">
        <v>6</v>
      </c>
      <c r="AA90" s="79" t="n">
        <v>-5.1</v>
      </c>
      <c r="AB90" s="84" t="s">
        <v>85</v>
      </c>
      <c r="AC90" s="80" t="n">
        <v>2</v>
      </c>
    </row>
    <row r="91" customFormat="false" ht="18" hidden="false" customHeight="true" outlineLevel="0" collapsed="false">
      <c r="A91" s="87" t="s">
        <v>90</v>
      </c>
      <c r="B91" s="88" t="s">
        <v>6</v>
      </c>
      <c r="C91" s="89" t="n">
        <v>354580</v>
      </c>
      <c r="D91" s="90" t="s">
        <v>6</v>
      </c>
      <c r="E91" s="91" t="n">
        <v>370874</v>
      </c>
      <c r="F91" s="92" t="s">
        <v>6</v>
      </c>
      <c r="G91" s="93" t="n">
        <v>364029</v>
      </c>
      <c r="H91" s="94" t="s">
        <v>6</v>
      </c>
      <c r="I91" s="89" t="n">
        <v>370874</v>
      </c>
      <c r="J91" s="94" t="s">
        <v>6</v>
      </c>
      <c r="K91" s="93" t="n">
        <v>377253</v>
      </c>
      <c r="L91" s="95" t="s">
        <v>6</v>
      </c>
      <c r="M91" s="89" t="n">
        <v>381594</v>
      </c>
      <c r="N91" s="95" t="s">
        <v>85</v>
      </c>
      <c r="O91" s="91" t="n">
        <v>387561</v>
      </c>
      <c r="P91" s="96" t="s">
        <v>6</v>
      </c>
      <c r="Q91" s="97" t="n">
        <v>4.1</v>
      </c>
      <c r="R91" s="90" t="s">
        <v>6</v>
      </c>
      <c r="S91" s="98" t="n">
        <v>4.2</v>
      </c>
      <c r="T91" s="99" t="s">
        <v>6</v>
      </c>
      <c r="U91" s="100" t="n">
        <v>3.4</v>
      </c>
      <c r="V91" s="101" t="s">
        <v>6</v>
      </c>
      <c r="W91" s="97" t="n">
        <v>4.2</v>
      </c>
      <c r="X91" s="101" t="s">
        <v>6</v>
      </c>
      <c r="Y91" s="100" t="n">
        <v>4</v>
      </c>
      <c r="Z91" s="102" t="s">
        <v>6</v>
      </c>
      <c r="AA91" s="97" t="n">
        <v>4.5</v>
      </c>
      <c r="AB91" s="102" t="s">
        <v>85</v>
      </c>
      <c r="AC91" s="98" t="n">
        <v>6.2</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100</v>
      </c>
      <c r="B94" s="36" t="s">
        <v>6</v>
      </c>
      <c r="C94" s="37"/>
      <c r="D94" s="38" t="s">
        <v>6</v>
      </c>
      <c r="E94" s="39"/>
      <c r="F94" s="349" t="s">
        <v>77</v>
      </c>
      <c r="G94" s="349"/>
      <c r="H94" s="350" t="s">
        <v>6</v>
      </c>
      <c r="I94" s="350"/>
      <c r="J94" s="350" t="s">
        <v>78</v>
      </c>
      <c r="K94" s="350"/>
      <c r="L94" s="350" t="s">
        <v>6</v>
      </c>
      <c r="M94" s="350"/>
      <c r="N94" s="351" t="s">
        <v>6</v>
      </c>
      <c r="O94" s="351"/>
      <c r="P94" s="36" t="s">
        <v>6</v>
      </c>
      <c r="Q94" s="37"/>
      <c r="R94" s="38" t="s">
        <v>6</v>
      </c>
      <c r="S94" s="39"/>
      <c r="T94" s="349" t="s">
        <v>77</v>
      </c>
      <c r="U94" s="349"/>
      <c r="V94" s="350" t="s">
        <v>6</v>
      </c>
      <c r="W94" s="350"/>
      <c r="X94" s="350" t="s">
        <v>78</v>
      </c>
      <c r="Y94" s="350"/>
      <c r="Z94" s="350" t="s">
        <v>6</v>
      </c>
      <c r="AA94" s="350"/>
      <c r="AB94" s="351" t="s">
        <v>6</v>
      </c>
      <c r="AC94" s="351"/>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490341</v>
      </c>
      <c r="D96" s="56" t="s">
        <v>6</v>
      </c>
      <c r="E96" s="57" t="n">
        <v>8947536</v>
      </c>
      <c r="F96" s="58" t="s">
        <v>6</v>
      </c>
      <c r="G96" s="59" t="n">
        <v>2217369</v>
      </c>
      <c r="H96" s="60" t="s">
        <v>6</v>
      </c>
      <c r="I96" s="55" t="n">
        <v>2083227</v>
      </c>
      <c r="J96" s="60" t="s">
        <v>6</v>
      </c>
      <c r="K96" s="59" t="n">
        <v>2157449</v>
      </c>
      <c r="L96" s="61" t="s">
        <v>6</v>
      </c>
      <c r="M96" s="55" t="n">
        <v>2056300</v>
      </c>
      <c r="N96" s="61" t="s">
        <v>85</v>
      </c>
      <c r="O96" s="57" t="n">
        <v>2247135</v>
      </c>
      <c r="P96" s="62" t="s">
        <v>6</v>
      </c>
      <c r="Q96" s="63" t="n">
        <v>9.5</v>
      </c>
      <c r="R96" s="56" t="s">
        <v>6</v>
      </c>
      <c r="S96" s="64" t="n">
        <v>2.2</v>
      </c>
      <c r="T96" s="65" t="s">
        <v>6</v>
      </c>
      <c r="U96" s="66" t="n">
        <v>-4.6</v>
      </c>
      <c r="V96" s="67" t="s">
        <v>6</v>
      </c>
      <c r="W96" s="63" t="n">
        <v>-8.4</v>
      </c>
      <c r="X96" s="67" t="s">
        <v>6</v>
      </c>
      <c r="Y96" s="66" t="n">
        <v>-9.9</v>
      </c>
      <c r="Z96" s="68" t="s">
        <v>6</v>
      </c>
      <c r="AA96" s="63" t="n">
        <v>-11.9</v>
      </c>
      <c r="AB96" s="68" t="s">
        <v>85</v>
      </c>
      <c r="AC96" s="64" t="n">
        <v>0.6</v>
      </c>
    </row>
    <row r="97" customFormat="false" ht="18" hidden="false" customHeight="true" outlineLevel="0" collapsed="false">
      <c r="A97" s="69" t="s">
        <v>86</v>
      </c>
      <c r="B97" s="70" t="s">
        <v>6</v>
      </c>
      <c r="C97" s="71" t="n">
        <v>7165719</v>
      </c>
      <c r="D97" s="72" t="s">
        <v>6</v>
      </c>
      <c r="E97" s="73" t="n">
        <v>7336455</v>
      </c>
      <c r="F97" s="74" t="s">
        <v>6</v>
      </c>
      <c r="G97" s="75" t="n">
        <v>1818842</v>
      </c>
      <c r="H97" s="76" t="s">
        <v>6</v>
      </c>
      <c r="I97" s="71" t="n">
        <v>1686984</v>
      </c>
      <c r="J97" s="76" t="s">
        <v>6</v>
      </c>
      <c r="K97" s="75" t="n">
        <v>1765724</v>
      </c>
      <c r="L97" s="77" t="s">
        <v>6</v>
      </c>
      <c r="M97" s="71" t="n">
        <v>1690459</v>
      </c>
      <c r="N97" s="77" t="s">
        <v>85</v>
      </c>
      <c r="O97" s="73" t="n">
        <v>1835639</v>
      </c>
      <c r="P97" s="78" t="s">
        <v>6</v>
      </c>
      <c r="Q97" s="79" t="n">
        <v>9.6</v>
      </c>
      <c r="R97" s="72" t="s">
        <v>6</v>
      </c>
      <c r="S97" s="80" t="n">
        <v>0.5</v>
      </c>
      <c r="T97" s="81" t="s">
        <v>6</v>
      </c>
      <c r="U97" s="82" t="n">
        <v>-6.6</v>
      </c>
      <c r="V97" s="83" t="s">
        <v>6</v>
      </c>
      <c r="W97" s="79" t="n">
        <v>-11.9</v>
      </c>
      <c r="X97" s="83" t="s">
        <v>6</v>
      </c>
      <c r="Y97" s="82" t="n">
        <v>-11.2</v>
      </c>
      <c r="Z97" s="84" t="s">
        <v>6</v>
      </c>
      <c r="AA97" s="79" t="n">
        <v>-11.8</v>
      </c>
      <c r="AB97" s="84" t="s">
        <v>85</v>
      </c>
      <c r="AC97" s="80" t="n">
        <v>0.2</v>
      </c>
    </row>
    <row r="98" customFormat="false" ht="18" hidden="false" customHeight="true" outlineLevel="0" collapsed="false">
      <c r="A98" s="69" t="s">
        <v>87</v>
      </c>
      <c r="B98" s="70" t="s">
        <v>6</v>
      </c>
      <c r="C98" s="71" t="n">
        <v>142777</v>
      </c>
      <c r="D98" s="72" t="s">
        <v>6</v>
      </c>
      <c r="E98" s="73" t="n">
        <v>111173</v>
      </c>
      <c r="F98" s="74" t="s">
        <v>6</v>
      </c>
      <c r="G98" s="75" t="n">
        <v>25544</v>
      </c>
      <c r="H98" s="76" t="s">
        <v>6</v>
      </c>
      <c r="I98" s="71" t="n">
        <v>22835</v>
      </c>
      <c r="J98" s="76" t="s">
        <v>6</v>
      </c>
      <c r="K98" s="75" t="n">
        <v>34841</v>
      </c>
      <c r="L98" s="77" t="s">
        <v>6</v>
      </c>
      <c r="M98" s="71" t="n">
        <v>26663</v>
      </c>
      <c r="N98" s="77" t="s">
        <v>85</v>
      </c>
      <c r="O98" s="73" t="n">
        <v>34728</v>
      </c>
      <c r="P98" s="78" t="s">
        <v>6</v>
      </c>
      <c r="Q98" s="79" t="n">
        <v>-7.2</v>
      </c>
      <c r="R98" s="72" t="s">
        <v>6</v>
      </c>
      <c r="S98" s="80" t="n">
        <v>-24.7</v>
      </c>
      <c r="T98" s="81" t="s">
        <v>6</v>
      </c>
      <c r="U98" s="82" t="n">
        <v>-12.7</v>
      </c>
      <c r="V98" s="83" t="s">
        <v>6</v>
      </c>
      <c r="W98" s="79" t="n">
        <v>-21.8</v>
      </c>
      <c r="X98" s="83" t="s">
        <v>6</v>
      </c>
      <c r="Y98" s="82" t="n">
        <v>3.4</v>
      </c>
      <c r="Z98" s="84" t="s">
        <v>6</v>
      </c>
      <c r="AA98" s="79" t="n">
        <v>-12.5</v>
      </c>
      <c r="AB98" s="84" t="s">
        <v>85</v>
      </c>
      <c r="AC98" s="80" t="n">
        <v>45.5</v>
      </c>
    </row>
    <row r="99" customFormat="false" ht="18" hidden="false" customHeight="true" outlineLevel="0" collapsed="false">
      <c r="A99" s="85" t="s">
        <v>88</v>
      </c>
      <c r="B99" s="70" t="s">
        <v>6</v>
      </c>
      <c r="C99" s="71" t="n">
        <v>1181845</v>
      </c>
      <c r="D99" s="72" t="s">
        <v>6</v>
      </c>
      <c r="E99" s="73" t="n">
        <v>1499908</v>
      </c>
      <c r="F99" s="74" t="s">
        <v>6</v>
      </c>
      <c r="G99" s="75" t="n">
        <v>372983</v>
      </c>
      <c r="H99" s="76" t="s">
        <v>6</v>
      </c>
      <c r="I99" s="71" t="n">
        <v>373408</v>
      </c>
      <c r="J99" s="76" t="s">
        <v>6</v>
      </c>
      <c r="K99" s="75" t="n">
        <v>356884</v>
      </c>
      <c r="L99" s="77" t="s">
        <v>6</v>
      </c>
      <c r="M99" s="71" t="n">
        <v>339178</v>
      </c>
      <c r="N99" s="77" t="s">
        <v>85</v>
      </c>
      <c r="O99" s="73" t="n">
        <v>376768</v>
      </c>
      <c r="P99" s="78" t="s">
        <v>6</v>
      </c>
      <c r="Q99" s="79" t="n">
        <v>11</v>
      </c>
      <c r="R99" s="72" t="s">
        <v>6</v>
      </c>
      <c r="S99" s="80" t="n">
        <v>15.2</v>
      </c>
      <c r="T99" s="81" t="s">
        <v>6</v>
      </c>
      <c r="U99" s="82" t="n">
        <v>8.2</v>
      </c>
      <c r="V99" s="83" t="s">
        <v>6</v>
      </c>
      <c r="W99" s="79" t="n">
        <v>11.4</v>
      </c>
      <c r="X99" s="83" t="s">
        <v>6</v>
      </c>
      <c r="Y99" s="82" t="n">
        <v>-4.5</v>
      </c>
      <c r="Z99" s="84" t="s">
        <v>6</v>
      </c>
      <c r="AA99" s="79" t="n">
        <v>-12.4</v>
      </c>
      <c r="AB99" s="84" t="s">
        <v>85</v>
      </c>
      <c r="AC99" s="80" t="n">
        <v>0</v>
      </c>
    </row>
    <row r="100" customFormat="false" ht="26.25" hidden="false" customHeight="true" outlineLevel="0" collapsed="false">
      <c r="A100" s="86" t="s">
        <v>89</v>
      </c>
      <c r="B100" s="70" t="s">
        <v>6</v>
      </c>
      <c r="C100" s="71" t="n">
        <v>386579</v>
      </c>
      <c r="D100" s="72" t="s">
        <v>6</v>
      </c>
      <c r="E100" s="73" t="n">
        <v>323386</v>
      </c>
      <c r="F100" s="74" t="s">
        <v>6</v>
      </c>
      <c r="G100" s="75" t="n">
        <v>91613</v>
      </c>
      <c r="H100" s="76" t="s">
        <v>6</v>
      </c>
      <c r="I100" s="71" t="n">
        <v>78119</v>
      </c>
      <c r="J100" s="74" t="s">
        <v>6</v>
      </c>
      <c r="K100" s="75" t="n">
        <v>58682</v>
      </c>
      <c r="L100" s="77" t="s">
        <v>6</v>
      </c>
      <c r="M100" s="71" t="n">
        <v>45102</v>
      </c>
      <c r="N100" s="77" t="s">
        <v>85</v>
      </c>
      <c r="O100" s="73" t="n">
        <v>64467</v>
      </c>
      <c r="P100" s="78" t="s">
        <v>6</v>
      </c>
      <c r="Q100" s="79" t="n">
        <v>-8.5</v>
      </c>
      <c r="R100" s="72" t="s">
        <v>6</v>
      </c>
      <c r="S100" s="80" t="n">
        <v>-17.7</v>
      </c>
      <c r="T100" s="81" t="s">
        <v>6</v>
      </c>
      <c r="U100" s="82" t="n">
        <v>1.2</v>
      </c>
      <c r="V100" s="83" t="s">
        <v>6</v>
      </c>
      <c r="W100" s="79" t="n">
        <v>-39.7</v>
      </c>
      <c r="X100" s="81" t="s">
        <v>6</v>
      </c>
      <c r="Y100" s="82" t="n">
        <v>-39.2</v>
      </c>
      <c r="Z100" s="84" t="s">
        <v>6</v>
      </c>
      <c r="AA100" s="79" t="n">
        <v>-40.1</v>
      </c>
      <c r="AB100" s="84" t="s">
        <v>85</v>
      </c>
      <c r="AC100" s="80" t="n">
        <v>-32.7</v>
      </c>
    </row>
    <row r="101" customFormat="false" ht="18" hidden="false" customHeight="true" outlineLevel="0" collapsed="false">
      <c r="A101" s="87" t="s">
        <v>90</v>
      </c>
      <c r="B101" s="88" t="s">
        <v>6</v>
      </c>
      <c r="C101" s="89" t="n">
        <v>280441</v>
      </c>
      <c r="D101" s="90" t="s">
        <v>6</v>
      </c>
      <c r="E101" s="91" t="n">
        <v>293363</v>
      </c>
      <c r="F101" s="92" t="s">
        <v>6</v>
      </c>
      <c r="G101" s="93" t="n">
        <v>291041</v>
      </c>
      <c r="H101" s="94" t="s">
        <v>6</v>
      </c>
      <c r="I101" s="89" t="n">
        <v>293363</v>
      </c>
      <c r="J101" s="94" t="s">
        <v>6</v>
      </c>
      <c r="K101" s="93" t="n">
        <v>297426</v>
      </c>
      <c r="L101" s="95" t="s">
        <v>6</v>
      </c>
      <c r="M101" s="89" t="n">
        <v>299100</v>
      </c>
      <c r="N101" s="95" t="s">
        <v>85</v>
      </c>
      <c r="O101" s="91" t="n">
        <v>301981</v>
      </c>
      <c r="P101" s="96" t="s">
        <v>6</v>
      </c>
      <c r="Q101" s="97" t="n">
        <v>4.6</v>
      </c>
      <c r="R101" s="90" t="s">
        <v>6</v>
      </c>
      <c r="S101" s="98" t="n">
        <v>2.5</v>
      </c>
      <c r="T101" s="99" t="s">
        <v>6</v>
      </c>
      <c r="U101" s="100" t="n">
        <v>3.6</v>
      </c>
      <c r="V101" s="101" t="s">
        <v>6</v>
      </c>
      <c r="W101" s="97" t="n">
        <v>2.5</v>
      </c>
      <c r="X101" s="101" t="s">
        <v>6</v>
      </c>
      <c r="Y101" s="100" t="n">
        <v>2</v>
      </c>
      <c r="Z101" s="102" t="s">
        <v>6</v>
      </c>
      <c r="AA101" s="97" t="n">
        <v>0.8</v>
      </c>
      <c r="AB101" s="102" t="s">
        <v>85</v>
      </c>
      <c r="AC101" s="98" t="n">
        <v>2.2</v>
      </c>
    </row>
    <row r="103" customFormat="false" ht="15.75" hidden="false" customHeight="false" outlineLevel="0" collapsed="false">
      <c r="A103" s="110" t="s">
        <v>101</v>
      </c>
      <c r="B103" s="111" t="s">
        <v>102</v>
      </c>
      <c r="C103" s="111"/>
    </row>
    <row r="104" customFormat="false" ht="14.25" hidden="false" customHeight="false" outlineLevel="0" collapsed="false">
      <c r="A104" s="111"/>
      <c r="B104" s="111" t="s">
        <v>103</v>
      </c>
      <c r="C104" s="111"/>
    </row>
    <row r="105" customFormat="false" ht="14.25" hidden="false" customHeight="false" outlineLevel="0" collapsed="false">
      <c r="A105" s="111"/>
      <c r="B105" s="111" t="s">
        <v>104</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8</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9</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349" t="s">
        <v>77</v>
      </c>
      <c r="G4" s="349"/>
      <c r="H4" s="350" t="s">
        <v>6</v>
      </c>
      <c r="I4" s="350"/>
      <c r="J4" s="350" t="s">
        <v>78</v>
      </c>
      <c r="K4" s="350"/>
      <c r="L4" s="350" t="s">
        <v>6</v>
      </c>
      <c r="M4" s="350"/>
      <c r="N4" s="351" t="s">
        <v>6</v>
      </c>
      <c r="O4" s="351"/>
      <c r="P4" s="36" t="s">
        <v>6</v>
      </c>
      <c r="Q4" s="37"/>
      <c r="R4" s="38" t="s">
        <v>6</v>
      </c>
      <c r="S4" s="39"/>
      <c r="T4" s="349" t="s">
        <v>77</v>
      </c>
      <c r="U4" s="349"/>
      <c r="V4" s="350" t="s">
        <v>6</v>
      </c>
      <c r="W4" s="350"/>
      <c r="X4" s="350" t="s">
        <v>78</v>
      </c>
      <c r="Y4" s="350"/>
      <c r="Z4" s="350" t="s">
        <v>6</v>
      </c>
      <c r="AA4" s="350"/>
      <c r="AB4" s="351" t="s">
        <v>6</v>
      </c>
      <c r="AC4" s="351"/>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18205035</v>
      </c>
      <c r="D6" s="123" t="s">
        <v>6</v>
      </c>
      <c r="E6" s="124" t="n">
        <v>125140576</v>
      </c>
      <c r="F6" s="125" t="s">
        <v>6</v>
      </c>
      <c r="G6" s="55" t="n">
        <v>31943089</v>
      </c>
      <c r="H6" s="126" t="s">
        <v>6</v>
      </c>
      <c r="I6" s="55" t="n">
        <v>29622810</v>
      </c>
      <c r="J6" s="126" t="s">
        <v>6</v>
      </c>
      <c r="K6" s="55" t="n">
        <v>29141806</v>
      </c>
      <c r="L6" s="123" t="s">
        <v>6</v>
      </c>
      <c r="M6" s="55" t="n">
        <v>27497213</v>
      </c>
      <c r="N6" s="123" t="s">
        <v>85</v>
      </c>
      <c r="O6" s="124" t="n">
        <v>29739990</v>
      </c>
      <c r="P6" s="127" t="s">
        <v>6</v>
      </c>
      <c r="Q6" s="63" t="n">
        <v>9.8</v>
      </c>
      <c r="R6" s="123" t="s">
        <v>6</v>
      </c>
      <c r="S6" s="128" t="n">
        <v>5.1</v>
      </c>
      <c r="T6" s="129" t="s">
        <v>6</v>
      </c>
      <c r="U6" s="130" t="n">
        <v>3</v>
      </c>
      <c r="V6" s="129" t="s">
        <v>6</v>
      </c>
      <c r="W6" s="63" t="n">
        <v>-6.3</v>
      </c>
      <c r="X6" s="129" t="s">
        <v>6</v>
      </c>
      <c r="Y6" s="130" t="n">
        <v>-9.7</v>
      </c>
      <c r="Z6" s="131" t="s">
        <v>6</v>
      </c>
      <c r="AA6" s="63" t="n">
        <v>-13.7</v>
      </c>
      <c r="AB6" s="131" t="s">
        <v>85</v>
      </c>
      <c r="AC6" s="128" t="n">
        <v>-6.4</v>
      </c>
    </row>
    <row r="7" customFormat="false" ht="14.25" hidden="false" customHeight="false" outlineLevel="0" collapsed="false">
      <c r="A7" s="132" t="s">
        <v>109</v>
      </c>
      <c r="B7" s="133" t="s">
        <v>6</v>
      </c>
      <c r="C7" s="71" t="n">
        <v>3180222</v>
      </c>
      <c r="D7" s="72" t="s">
        <v>6</v>
      </c>
      <c r="E7" s="134" t="n">
        <v>3411819</v>
      </c>
      <c r="F7" s="135" t="s">
        <v>6</v>
      </c>
      <c r="G7" s="71" t="n">
        <v>864282</v>
      </c>
      <c r="H7" s="135" t="s">
        <v>6</v>
      </c>
      <c r="I7" s="71" t="n">
        <v>705936</v>
      </c>
      <c r="J7" s="135" t="s">
        <v>6</v>
      </c>
      <c r="K7" s="71" t="n">
        <v>949993</v>
      </c>
      <c r="L7" s="136" t="s">
        <v>6</v>
      </c>
      <c r="M7" s="71" t="n">
        <v>788690</v>
      </c>
      <c r="N7" s="136" t="s">
        <v>85</v>
      </c>
      <c r="O7" s="134" t="n">
        <v>742911</v>
      </c>
      <c r="P7" s="137" t="s">
        <v>6</v>
      </c>
      <c r="Q7" s="79" t="n">
        <v>19.5</v>
      </c>
      <c r="R7" s="72" t="s">
        <v>6</v>
      </c>
      <c r="S7" s="138" t="n">
        <v>5.3</v>
      </c>
      <c r="T7" s="139" t="s">
        <v>6</v>
      </c>
      <c r="U7" s="140" t="n">
        <v>6.7</v>
      </c>
      <c r="V7" s="139" t="s">
        <v>6</v>
      </c>
      <c r="W7" s="79" t="n">
        <v>-8.6</v>
      </c>
      <c r="X7" s="139" t="s">
        <v>6</v>
      </c>
      <c r="Y7" s="140" t="n">
        <v>-11.5</v>
      </c>
      <c r="Z7" s="141" t="s">
        <v>6</v>
      </c>
      <c r="AA7" s="79" t="n">
        <v>-18.1</v>
      </c>
      <c r="AB7" s="141" t="s">
        <v>85</v>
      </c>
      <c r="AC7" s="138" t="n">
        <v>-9.5</v>
      </c>
    </row>
    <row r="8" customFormat="false" ht="14.25" hidden="false" customHeight="false" outlineLevel="0" collapsed="false">
      <c r="A8" s="132" t="s">
        <v>110</v>
      </c>
      <c r="B8" s="133" t="s">
        <v>6</v>
      </c>
      <c r="C8" s="71" t="n">
        <v>862710</v>
      </c>
      <c r="D8" s="72" t="s">
        <v>6</v>
      </c>
      <c r="E8" s="134" t="n">
        <v>896953</v>
      </c>
      <c r="F8" s="135" t="s">
        <v>6</v>
      </c>
      <c r="G8" s="71" t="n">
        <v>217943</v>
      </c>
      <c r="H8" s="135" t="s">
        <v>6</v>
      </c>
      <c r="I8" s="71" t="n">
        <v>207132</v>
      </c>
      <c r="J8" s="135" t="s">
        <v>6</v>
      </c>
      <c r="K8" s="71" t="n">
        <v>213273</v>
      </c>
      <c r="L8" s="136" t="s">
        <v>6</v>
      </c>
      <c r="M8" s="71" t="n">
        <v>194111</v>
      </c>
      <c r="N8" s="136" t="s">
        <v>85</v>
      </c>
      <c r="O8" s="134" t="n">
        <v>203775</v>
      </c>
      <c r="P8" s="137" t="s">
        <v>6</v>
      </c>
      <c r="Q8" s="79" t="n">
        <v>7.8</v>
      </c>
      <c r="R8" s="72" t="s">
        <v>6</v>
      </c>
      <c r="S8" s="138" t="n">
        <v>3.2</v>
      </c>
      <c r="T8" s="139" t="s">
        <v>6</v>
      </c>
      <c r="U8" s="140" t="n">
        <v>-4.5</v>
      </c>
      <c r="V8" s="139" t="s">
        <v>6</v>
      </c>
      <c r="W8" s="79" t="n">
        <v>-3.4</v>
      </c>
      <c r="X8" s="139" t="s">
        <v>6</v>
      </c>
      <c r="Y8" s="140" t="n">
        <v>-14.8</v>
      </c>
      <c r="Z8" s="141" t="s">
        <v>6</v>
      </c>
      <c r="AA8" s="79" t="n">
        <v>-14.7</v>
      </c>
      <c r="AB8" s="141" t="s">
        <v>85</v>
      </c>
      <c r="AC8" s="138" t="n">
        <v>-7.9</v>
      </c>
    </row>
    <row r="9" customFormat="false" ht="14.25" hidden="false" customHeight="false" outlineLevel="0" collapsed="false">
      <c r="A9" s="142" t="s">
        <v>111</v>
      </c>
      <c r="B9" s="133" t="s">
        <v>6</v>
      </c>
      <c r="C9" s="71" t="n">
        <v>915026</v>
      </c>
      <c r="D9" s="72" t="s">
        <v>6</v>
      </c>
      <c r="E9" s="134" t="n">
        <v>1079601</v>
      </c>
      <c r="F9" s="135" t="s">
        <v>6</v>
      </c>
      <c r="G9" s="71" t="n">
        <v>281610</v>
      </c>
      <c r="H9" s="135" t="s">
        <v>6</v>
      </c>
      <c r="I9" s="71" t="n">
        <v>247475</v>
      </c>
      <c r="J9" s="135" t="s">
        <v>6</v>
      </c>
      <c r="K9" s="71" t="n">
        <v>237678</v>
      </c>
      <c r="L9" s="136" t="s">
        <v>6</v>
      </c>
      <c r="M9" s="71" t="n">
        <v>218354</v>
      </c>
      <c r="N9" s="136" t="s">
        <v>85</v>
      </c>
      <c r="O9" s="134" t="n">
        <v>241845</v>
      </c>
      <c r="P9" s="137" t="s">
        <v>6</v>
      </c>
      <c r="Q9" s="79" t="n">
        <v>5.3</v>
      </c>
      <c r="R9" s="72" t="s">
        <v>6</v>
      </c>
      <c r="S9" s="138" t="n">
        <v>-4.1</v>
      </c>
      <c r="T9" s="139" t="s">
        <v>6</v>
      </c>
      <c r="U9" s="140" t="n">
        <v>-2.8</v>
      </c>
      <c r="V9" s="139" t="s">
        <v>6</v>
      </c>
      <c r="W9" s="79" t="n">
        <v>-12.1</v>
      </c>
      <c r="X9" s="139" t="s">
        <v>6</v>
      </c>
      <c r="Y9" s="140" t="n">
        <v>-16.6</v>
      </c>
      <c r="Z9" s="141" t="s">
        <v>6</v>
      </c>
      <c r="AA9" s="79" t="n">
        <v>-19.7</v>
      </c>
      <c r="AB9" s="141" t="s">
        <v>85</v>
      </c>
      <c r="AC9" s="138" t="n">
        <v>-14.5</v>
      </c>
    </row>
    <row r="10" customFormat="false" ht="14.25" hidden="false" customHeight="false" outlineLevel="0" collapsed="false">
      <c r="A10" s="132" t="s">
        <v>112</v>
      </c>
      <c r="B10" s="133" t="s">
        <v>6</v>
      </c>
      <c r="C10" s="71" t="n">
        <v>9212150</v>
      </c>
      <c r="D10" s="72" t="s">
        <v>6</v>
      </c>
      <c r="E10" s="134" t="n">
        <v>9380365</v>
      </c>
      <c r="F10" s="135" t="s">
        <v>6</v>
      </c>
      <c r="G10" s="71" t="n">
        <v>2330149</v>
      </c>
      <c r="H10" s="135" t="s">
        <v>6</v>
      </c>
      <c r="I10" s="71" t="n">
        <v>2181683</v>
      </c>
      <c r="J10" s="135" t="s">
        <v>6</v>
      </c>
      <c r="K10" s="71" t="n">
        <v>2205645</v>
      </c>
      <c r="L10" s="136" t="s">
        <v>6</v>
      </c>
      <c r="M10" s="71" t="n">
        <v>2054011</v>
      </c>
      <c r="N10" s="136" t="s">
        <v>85</v>
      </c>
      <c r="O10" s="134" t="n">
        <v>2210008</v>
      </c>
      <c r="P10" s="137" t="s">
        <v>6</v>
      </c>
      <c r="Q10" s="79" t="n">
        <v>12.3</v>
      </c>
      <c r="R10" s="72" t="s">
        <v>6</v>
      </c>
      <c r="S10" s="138" t="n">
        <v>0.9</v>
      </c>
      <c r="T10" s="139" t="s">
        <v>6</v>
      </c>
      <c r="U10" s="140" t="n">
        <v>-4.4</v>
      </c>
      <c r="V10" s="139" t="s">
        <v>6</v>
      </c>
      <c r="W10" s="79" t="n">
        <v>-6.1</v>
      </c>
      <c r="X10" s="139" t="s">
        <v>6</v>
      </c>
      <c r="Y10" s="140" t="n">
        <v>-11.2</v>
      </c>
      <c r="Z10" s="141" t="s">
        <v>6</v>
      </c>
      <c r="AA10" s="79" t="n">
        <v>-15.2</v>
      </c>
      <c r="AB10" s="141" t="s">
        <v>85</v>
      </c>
      <c r="AC10" s="138" t="n">
        <v>-5.6</v>
      </c>
    </row>
    <row r="11" customFormat="false" ht="14.25" hidden="false" customHeight="false" outlineLevel="0" collapsed="false">
      <c r="A11" s="132" t="s">
        <v>113</v>
      </c>
      <c r="B11" s="133" t="s">
        <v>6</v>
      </c>
      <c r="C11" s="71" t="n">
        <v>2126868</v>
      </c>
      <c r="D11" s="72" t="s">
        <v>6</v>
      </c>
      <c r="E11" s="134" t="n">
        <v>2252143</v>
      </c>
      <c r="F11" s="135" t="s">
        <v>6</v>
      </c>
      <c r="G11" s="71" t="n">
        <v>560704</v>
      </c>
      <c r="H11" s="135" t="s">
        <v>6</v>
      </c>
      <c r="I11" s="71" t="n">
        <v>529987</v>
      </c>
      <c r="J11" s="135" t="s">
        <v>6</v>
      </c>
      <c r="K11" s="71" t="n">
        <v>549281</v>
      </c>
      <c r="L11" s="136" t="s">
        <v>6</v>
      </c>
      <c r="M11" s="71" t="n">
        <v>508688</v>
      </c>
      <c r="N11" s="136" t="s">
        <v>85</v>
      </c>
      <c r="O11" s="134" t="n">
        <v>535198</v>
      </c>
      <c r="P11" s="137" t="s">
        <v>6</v>
      </c>
      <c r="Q11" s="79" t="n">
        <v>5.9</v>
      </c>
      <c r="R11" s="72" t="s">
        <v>6</v>
      </c>
      <c r="S11" s="138" t="n">
        <v>3.6</v>
      </c>
      <c r="T11" s="139" t="s">
        <v>6</v>
      </c>
      <c r="U11" s="140" t="n">
        <v>0</v>
      </c>
      <c r="V11" s="139" t="s">
        <v>6</v>
      </c>
      <c r="W11" s="79" t="n">
        <v>-3.5</v>
      </c>
      <c r="X11" s="139" t="s">
        <v>6</v>
      </c>
      <c r="Y11" s="140" t="n">
        <v>-7.1</v>
      </c>
      <c r="Z11" s="141" t="s">
        <v>6</v>
      </c>
      <c r="AA11" s="79" t="n">
        <v>-12.1</v>
      </c>
      <c r="AB11" s="141" t="s">
        <v>85</v>
      </c>
      <c r="AC11" s="138" t="n">
        <v>-5.6</v>
      </c>
    </row>
    <row r="12" customFormat="false" ht="14.25" hidden="false" customHeight="false" outlineLevel="0" collapsed="false">
      <c r="A12" s="132" t="s">
        <v>114</v>
      </c>
      <c r="B12" s="133" t="s">
        <v>6</v>
      </c>
      <c r="C12" s="71" t="n">
        <v>1595743</v>
      </c>
      <c r="D12" s="72" t="s">
        <v>6</v>
      </c>
      <c r="E12" s="134" t="n">
        <v>1584412</v>
      </c>
      <c r="F12" s="135" t="s">
        <v>6</v>
      </c>
      <c r="G12" s="71" t="n">
        <v>391951</v>
      </c>
      <c r="H12" s="135" t="s">
        <v>6</v>
      </c>
      <c r="I12" s="71" t="n">
        <v>366458</v>
      </c>
      <c r="J12" s="135" t="s">
        <v>6</v>
      </c>
      <c r="K12" s="71" t="n">
        <v>362593</v>
      </c>
      <c r="L12" s="136" t="s">
        <v>6</v>
      </c>
      <c r="M12" s="71" t="n">
        <v>332178</v>
      </c>
      <c r="N12" s="136" t="s">
        <v>85</v>
      </c>
      <c r="O12" s="134" t="n">
        <v>399252</v>
      </c>
      <c r="P12" s="137" t="s">
        <v>6</v>
      </c>
      <c r="Q12" s="79" t="n">
        <v>14</v>
      </c>
      <c r="R12" s="72" t="s">
        <v>6</v>
      </c>
      <c r="S12" s="138" t="n">
        <v>-1.6</v>
      </c>
      <c r="T12" s="139" t="s">
        <v>6</v>
      </c>
      <c r="U12" s="140" t="n">
        <v>-7.2</v>
      </c>
      <c r="V12" s="139" t="s">
        <v>6</v>
      </c>
      <c r="W12" s="79" t="n">
        <v>-6.8</v>
      </c>
      <c r="X12" s="139" t="s">
        <v>6</v>
      </c>
      <c r="Y12" s="140" t="n">
        <v>-14</v>
      </c>
      <c r="Z12" s="141" t="s">
        <v>6</v>
      </c>
      <c r="AA12" s="79" t="n">
        <v>-17.1</v>
      </c>
      <c r="AB12" s="141" t="s">
        <v>85</v>
      </c>
      <c r="AC12" s="138" t="n">
        <v>-1.1</v>
      </c>
    </row>
    <row r="13" customFormat="false" ht="14.25" hidden="false" customHeight="false" outlineLevel="0" collapsed="false">
      <c r="A13" s="132" t="s">
        <v>115</v>
      </c>
      <c r="B13" s="133" t="s">
        <v>6</v>
      </c>
      <c r="C13" s="71" t="n">
        <v>1790693</v>
      </c>
      <c r="D13" s="72" t="s">
        <v>6</v>
      </c>
      <c r="E13" s="134" t="n">
        <v>1719886</v>
      </c>
      <c r="F13" s="135" t="s">
        <v>6</v>
      </c>
      <c r="G13" s="71" t="n">
        <v>413797</v>
      </c>
      <c r="H13" s="135" t="s">
        <v>6</v>
      </c>
      <c r="I13" s="71" t="n">
        <v>408396</v>
      </c>
      <c r="J13" s="135" t="s">
        <v>6</v>
      </c>
      <c r="K13" s="71" t="n">
        <v>388066</v>
      </c>
      <c r="L13" s="136" t="s">
        <v>6</v>
      </c>
      <c r="M13" s="71" t="n">
        <v>360799</v>
      </c>
      <c r="N13" s="136" t="s">
        <v>85</v>
      </c>
      <c r="O13" s="134" t="n">
        <v>416140</v>
      </c>
      <c r="P13" s="137" t="s">
        <v>6</v>
      </c>
      <c r="Q13" s="79" t="n">
        <v>17.2</v>
      </c>
      <c r="R13" s="72" t="s">
        <v>6</v>
      </c>
      <c r="S13" s="138" t="n">
        <v>-10.6</v>
      </c>
      <c r="T13" s="139" t="s">
        <v>6</v>
      </c>
      <c r="U13" s="140" t="n">
        <v>-15.9</v>
      </c>
      <c r="V13" s="139" t="s">
        <v>6</v>
      </c>
      <c r="W13" s="79" t="n">
        <v>-17.2</v>
      </c>
      <c r="X13" s="139" t="s">
        <v>6</v>
      </c>
      <c r="Y13" s="140" t="n">
        <v>-21.9</v>
      </c>
      <c r="Z13" s="141" t="s">
        <v>6</v>
      </c>
      <c r="AA13" s="79" t="n">
        <v>-12.8</v>
      </c>
      <c r="AB13" s="141" t="s">
        <v>85</v>
      </c>
      <c r="AC13" s="138" t="n">
        <v>0.5</v>
      </c>
    </row>
    <row r="14" customFormat="false" ht="14.25" hidden="false" customHeight="false" outlineLevel="0" collapsed="false">
      <c r="A14" s="132" t="s">
        <v>116</v>
      </c>
      <c r="B14" s="133" t="s">
        <v>6</v>
      </c>
      <c r="C14" s="71" t="n">
        <v>956734</v>
      </c>
      <c r="D14" s="72" t="s">
        <v>6</v>
      </c>
      <c r="E14" s="134" t="n">
        <v>1005148</v>
      </c>
      <c r="F14" s="135" t="s">
        <v>6</v>
      </c>
      <c r="G14" s="71" t="n">
        <v>257333</v>
      </c>
      <c r="H14" s="135" t="s">
        <v>6</v>
      </c>
      <c r="I14" s="71" t="n">
        <v>235616</v>
      </c>
      <c r="J14" s="135" t="s">
        <v>6</v>
      </c>
      <c r="K14" s="71" t="n">
        <v>236741</v>
      </c>
      <c r="L14" s="136" t="s">
        <v>6</v>
      </c>
      <c r="M14" s="71" t="n">
        <v>226694</v>
      </c>
      <c r="N14" s="136" t="s">
        <v>85</v>
      </c>
      <c r="O14" s="134" t="n">
        <v>245567</v>
      </c>
      <c r="P14" s="137" t="s">
        <v>6</v>
      </c>
      <c r="Q14" s="79" t="n">
        <v>9.4</v>
      </c>
      <c r="R14" s="72" t="s">
        <v>6</v>
      </c>
      <c r="S14" s="138" t="n">
        <v>3.7</v>
      </c>
      <c r="T14" s="139" t="s">
        <v>6</v>
      </c>
      <c r="U14" s="140" t="n">
        <v>-1.5</v>
      </c>
      <c r="V14" s="139" t="s">
        <v>6</v>
      </c>
      <c r="W14" s="79" t="n">
        <v>-3.3</v>
      </c>
      <c r="X14" s="139" t="s">
        <v>6</v>
      </c>
      <c r="Y14" s="140" t="n">
        <v>-9.4</v>
      </c>
      <c r="Z14" s="141" t="s">
        <v>6</v>
      </c>
      <c r="AA14" s="79" t="n">
        <v>-12.5</v>
      </c>
      <c r="AB14" s="141" t="s">
        <v>85</v>
      </c>
      <c r="AC14" s="138" t="n">
        <v>-5.9</v>
      </c>
    </row>
    <row r="15" customFormat="false" ht="24" hidden="false" customHeight="false" outlineLevel="0" collapsed="false">
      <c r="A15" s="143" t="s">
        <v>117</v>
      </c>
      <c r="B15" s="133" t="s">
        <v>6</v>
      </c>
      <c r="C15" s="71" t="n">
        <v>10431295</v>
      </c>
      <c r="D15" s="72" t="s">
        <v>6</v>
      </c>
      <c r="E15" s="134" t="n">
        <v>10819216</v>
      </c>
      <c r="F15" s="135" t="s">
        <v>6</v>
      </c>
      <c r="G15" s="71" t="n">
        <v>2812772</v>
      </c>
      <c r="H15" s="135" t="s">
        <v>6</v>
      </c>
      <c r="I15" s="71" t="n">
        <v>2548468</v>
      </c>
      <c r="J15" s="135" t="s">
        <v>6</v>
      </c>
      <c r="K15" s="71" t="n">
        <v>2500369</v>
      </c>
      <c r="L15" s="136" t="s">
        <v>6</v>
      </c>
      <c r="M15" s="71" t="n">
        <v>2510007</v>
      </c>
      <c r="N15" s="136" t="s">
        <v>85</v>
      </c>
      <c r="O15" s="134" t="n">
        <v>2660144</v>
      </c>
      <c r="P15" s="137" t="s">
        <v>6</v>
      </c>
      <c r="Q15" s="79" t="n">
        <v>6</v>
      </c>
      <c r="R15" s="72" t="s">
        <v>6</v>
      </c>
      <c r="S15" s="138" t="n">
        <v>1.1</v>
      </c>
      <c r="T15" s="139" t="s">
        <v>6</v>
      </c>
      <c r="U15" s="140" t="n">
        <v>2</v>
      </c>
      <c r="V15" s="139" t="s">
        <v>6</v>
      </c>
      <c r="W15" s="79" t="n">
        <v>-11.4</v>
      </c>
      <c r="X15" s="139" t="s">
        <v>6</v>
      </c>
      <c r="Y15" s="140" t="n">
        <v>-13.3</v>
      </c>
      <c r="Z15" s="141" t="s">
        <v>6</v>
      </c>
      <c r="AA15" s="79" t="n">
        <v>-13.6</v>
      </c>
      <c r="AB15" s="141" t="s">
        <v>85</v>
      </c>
      <c r="AC15" s="138" t="n">
        <v>-9.3</v>
      </c>
    </row>
    <row r="16" customFormat="false" ht="15" hidden="false" customHeight="false" outlineLevel="0" collapsed="false">
      <c r="A16" s="132" t="s">
        <v>118</v>
      </c>
      <c r="B16" s="144" t="s">
        <v>6</v>
      </c>
      <c r="C16" s="71" t="n">
        <v>20700582</v>
      </c>
      <c r="D16" s="72" t="s">
        <v>6</v>
      </c>
      <c r="E16" s="134" t="n">
        <v>20099273</v>
      </c>
      <c r="F16" s="145" t="s">
        <v>6</v>
      </c>
      <c r="G16" s="71" t="n">
        <v>5227842</v>
      </c>
      <c r="H16" s="135" t="s">
        <v>6</v>
      </c>
      <c r="I16" s="71" t="n">
        <v>4451896</v>
      </c>
      <c r="J16" s="135" t="s">
        <v>6</v>
      </c>
      <c r="K16" s="71" t="n">
        <v>4375450</v>
      </c>
      <c r="L16" s="136" t="s">
        <v>6</v>
      </c>
      <c r="M16" s="71" t="n">
        <v>4214737</v>
      </c>
      <c r="N16" s="136" t="s">
        <v>85</v>
      </c>
      <c r="O16" s="134" t="n">
        <v>4715916</v>
      </c>
      <c r="P16" s="137" t="s">
        <v>6</v>
      </c>
      <c r="Q16" s="79" t="n">
        <v>8.6</v>
      </c>
      <c r="R16" s="72" t="s">
        <v>6</v>
      </c>
      <c r="S16" s="138" t="n">
        <v>-1.9</v>
      </c>
      <c r="T16" s="146" t="s">
        <v>6</v>
      </c>
      <c r="U16" s="140" t="n">
        <v>-6.5</v>
      </c>
      <c r="V16" s="139" t="s">
        <v>6</v>
      </c>
      <c r="W16" s="79" t="n">
        <v>-16.1</v>
      </c>
      <c r="X16" s="139" t="s">
        <v>6</v>
      </c>
      <c r="Y16" s="140" t="n">
        <v>-16.8</v>
      </c>
      <c r="Z16" s="141" t="s">
        <v>6</v>
      </c>
      <c r="AA16" s="79" t="n">
        <v>-19.2</v>
      </c>
      <c r="AB16" s="141" t="s">
        <v>85</v>
      </c>
      <c r="AC16" s="138" t="n">
        <v>-8.6</v>
      </c>
    </row>
    <row r="17" customFormat="false" ht="14.25" hidden="false" customHeight="false" outlineLevel="0" collapsed="false">
      <c r="A17" s="132" t="s">
        <v>119</v>
      </c>
      <c r="B17" s="133" t="s">
        <v>6</v>
      </c>
      <c r="C17" s="71" t="n">
        <v>60289317</v>
      </c>
      <c r="D17" s="72" t="s">
        <v>6</v>
      </c>
      <c r="E17" s="134" t="n">
        <v>66488724</v>
      </c>
      <c r="F17" s="135" t="s">
        <v>6</v>
      </c>
      <c r="G17" s="71" t="n">
        <v>16912953</v>
      </c>
      <c r="H17" s="135" t="s">
        <v>6</v>
      </c>
      <c r="I17" s="71" t="n">
        <v>16322593</v>
      </c>
      <c r="J17" s="135" t="s">
        <v>6</v>
      </c>
      <c r="K17" s="71" t="n">
        <v>15708803</v>
      </c>
      <c r="L17" s="136" t="s">
        <v>6</v>
      </c>
      <c r="M17" s="71" t="n">
        <v>14706816</v>
      </c>
      <c r="N17" s="136" t="s">
        <v>85</v>
      </c>
      <c r="O17" s="134" t="n">
        <v>16022798</v>
      </c>
      <c r="P17" s="137" t="s">
        <v>6</v>
      </c>
      <c r="Q17" s="79" t="n">
        <v>10.1</v>
      </c>
      <c r="R17" s="72" t="s">
        <v>6</v>
      </c>
      <c r="S17" s="138" t="n">
        <v>9.5</v>
      </c>
      <c r="T17" s="139" t="s">
        <v>6</v>
      </c>
      <c r="U17" s="140" t="n">
        <v>8.5</v>
      </c>
      <c r="V17" s="139" t="s">
        <v>6</v>
      </c>
      <c r="W17" s="79" t="n">
        <v>-1.7</v>
      </c>
      <c r="X17" s="139" t="s">
        <v>6</v>
      </c>
      <c r="Y17" s="140" t="n">
        <v>-6.1</v>
      </c>
      <c r="Z17" s="141" t="s">
        <v>6</v>
      </c>
      <c r="AA17" s="79" t="n">
        <v>-11.3</v>
      </c>
      <c r="AB17" s="141" t="s">
        <v>85</v>
      </c>
      <c r="AC17" s="138" t="n">
        <v>-5.4</v>
      </c>
    </row>
    <row r="18" customFormat="false" ht="14.25" hidden="false" customHeight="false" outlineLevel="0" collapsed="false">
      <c r="A18" s="147" t="s">
        <v>120</v>
      </c>
      <c r="B18" s="148" t="s">
        <v>6</v>
      </c>
      <c r="C18" s="89" t="n">
        <v>6143695</v>
      </c>
      <c r="D18" s="149" t="s">
        <v>6</v>
      </c>
      <c r="E18" s="150" t="n">
        <v>6403036</v>
      </c>
      <c r="F18" s="151" t="s">
        <v>6</v>
      </c>
      <c r="G18" s="89" t="n">
        <v>1671753</v>
      </c>
      <c r="H18" s="151" t="s">
        <v>6</v>
      </c>
      <c r="I18" s="89" t="n">
        <v>1417170</v>
      </c>
      <c r="J18" s="151" t="s">
        <v>6</v>
      </c>
      <c r="K18" s="89" t="n">
        <v>1413914</v>
      </c>
      <c r="L18" s="149" t="s">
        <v>6</v>
      </c>
      <c r="M18" s="89" t="n">
        <v>1382128</v>
      </c>
      <c r="N18" s="149" t="s">
        <v>85</v>
      </c>
      <c r="O18" s="150" t="n">
        <v>1346436</v>
      </c>
      <c r="P18" s="152" t="s">
        <v>6</v>
      </c>
      <c r="Q18" s="97" t="n">
        <v>6.2</v>
      </c>
      <c r="R18" s="149" t="s">
        <v>6</v>
      </c>
      <c r="S18" s="153" t="n">
        <v>3.7</v>
      </c>
      <c r="T18" s="154" t="s">
        <v>6</v>
      </c>
      <c r="U18" s="155" t="n">
        <v>-2</v>
      </c>
      <c r="V18" s="154" t="s">
        <v>6</v>
      </c>
      <c r="W18" s="97" t="n">
        <v>-5.6</v>
      </c>
      <c r="X18" s="154" t="s">
        <v>6</v>
      </c>
      <c r="Y18" s="155" t="n">
        <v>-14.4</v>
      </c>
      <c r="Z18" s="156" t="s">
        <v>6</v>
      </c>
      <c r="AA18" s="97" t="n">
        <v>-18.4</v>
      </c>
      <c r="AB18" s="156" t="s">
        <v>85</v>
      </c>
      <c r="AC18" s="153" t="n">
        <v>-8.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9</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349" t="s">
        <v>77</v>
      </c>
      <c r="G21" s="349"/>
      <c r="H21" s="350" t="s">
        <v>6</v>
      </c>
      <c r="I21" s="350"/>
      <c r="J21" s="350" t="s">
        <v>78</v>
      </c>
      <c r="K21" s="350"/>
      <c r="L21" s="350" t="s">
        <v>6</v>
      </c>
      <c r="M21" s="350"/>
      <c r="N21" s="351" t="s">
        <v>6</v>
      </c>
      <c r="O21" s="351"/>
      <c r="P21" s="36" t="s">
        <v>6</v>
      </c>
      <c r="Q21" s="37"/>
      <c r="R21" s="38" t="s">
        <v>6</v>
      </c>
      <c r="S21" s="39"/>
      <c r="T21" s="349" t="s">
        <v>77</v>
      </c>
      <c r="U21" s="349"/>
      <c r="V21" s="350" t="s">
        <v>6</v>
      </c>
      <c r="W21" s="350"/>
      <c r="X21" s="350" t="s">
        <v>78</v>
      </c>
      <c r="Y21" s="350"/>
      <c r="Z21" s="350" t="s">
        <v>6</v>
      </c>
      <c r="AA21" s="350"/>
      <c r="AB21" s="351" t="s">
        <v>6</v>
      </c>
      <c r="AC21" s="351"/>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84029352</v>
      </c>
      <c r="D23" s="123" t="s">
        <v>6</v>
      </c>
      <c r="E23" s="124" t="n">
        <v>90589841</v>
      </c>
      <c r="F23" s="125" t="s">
        <v>6</v>
      </c>
      <c r="G23" s="55" t="n">
        <v>23137521</v>
      </c>
      <c r="H23" s="126" t="s">
        <v>6</v>
      </c>
      <c r="I23" s="55" t="n">
        <v>21689097</v>
      </c>
      <c r="J23" s="126" t="s">
        <v>6</v>
      </c>
      <c r="K23" s="55" t="n">
        <v>21223938</v>
      </c>
      <c r="L23" s="123" t="s">
        <v>6</v>
      </c>
      <c r="M23" s="55" t="n">
        <v>20070754</v>
      </c>
      <c r="N23" s="123" t="s">
        <v>85</v>
      </c>
      <c r="O23" s="124" t="n">
        <v>21583282</v>
      </c>
      <c r="P23" s="127" t="s">
        <v>6</v>
      </c>
      <c r="Q23" s="63" t="n">
        <v>10.4</v>
      </c>
      <c r="R23" s="123" t="s">
        <v>6</v>
      </c>
      <c r="S23" s="128" t="n">
        <v>7.3</v>
      </c>
      <c r="T23" s="129" t="s">
        <v>6</v>
      </c>
      <c r="U23" s="130" t="n">
        <v>5.6</v>
      </c>
      <c r="V23" s="129" t="s">
        <v>6</v>
      </c>
      <c r="W23" s="63" t="n">
        <v>-4.6</v>
      </c>
      <c r="X23" s="129" t="s">
        <v>6</v>
      </c>
      <c r="Y23" s="130" t="n">
        <v>-8.6</v>
      </c>
      <c r="Z23" s="131" t="s">
        <v>6</v>
      </c>
      <c r="AA23" s="63" t="n">
        <v>-12.6</v>
      </c>
      <c r="AB23" s="131" t="s">
        <v>85</v>
      </c>
      <c r="AC23" s="128" t="n">
        <v>-5.8</v>
      </c>
    </row>
    <row r="24" customFormat="false" ht="14.25" hidden="false" customHeight="false" outlineLevel="0" collapsed="false">
      <c r="A24" s="132" t="s">
        <v>109</v>
      </c>
      <c r="B24" s="133" t="s">
        <v>6</v>
      </c>
      <c r="C24" s="71" t="n">
        <v>2573075</v>
      </c>
      <c r="D24" s="72" t="s">
        <v>6</v>
      </c>
      <c r="E24" s="134" t="n">
        <v>2807663</v>
      </c>
      <c r="F24" s="135" t="s">
        <v>6</v>
      </c>
      <c r="G24" s="71" t="n">
        <v>721302</v>
      </c>
      <c r="H24" s="135" t="s">
        <v>6</v>
      </c>
      <c r="I24" s="71" t="n">
        <v>581408</v>
      </c>
      <c r="J24" s="135" t="s">
        <v>6</v>
      </c>
      <c r="K24" s="71" t="n">
        <v>781557</v>
      </c>
      <c r="L24" s="136" t="s">
        <v>6</v>
      </c>
      <c r="M24" s="71" t="n">
        <v>653297</v>
      </c>
      <c r="N24" s="136" t="s">
        <v>85</v>
      </c>
      <c r="O24" s="134" t="n">
        <v>600849</v>
      </c>
      <c r="P24" s="137" t="s">
        <v>6</v>
      </c>
      <c r="Q24" s="79" t="n">
        <v>24.1</v>
      </c>
      <c r="R24" s="72" t="s">
        <v>6</v>
      </c>
      <c r="S24" s="138" t="n">
        <v>7.2</v>
      </c>
      <c r="T24" s="139" t="s">
        <v>6</v>
      </c>
      <c r="U24" s="140" t="n">
        <v>11.3</v>
      </c>
      <c r="V24" s="139" t="s">
        <v>6</v>
      </c>
      <c r="W24" s="79" t="n">
        <v>-9.1</v>
      </c>
      <c r="X24" s="139" t="s">
        <v>6</v>
      </c>
      <c r="Y24" s="140" t="n">
        <v>-10.9</v>
      </c>
      <c r="Z24" s="141" t="s">
        <v>6</v>
      </c>
      <c r="AA24" s="79" t="n">
        <v>-16</v>
      </c>
      <c r="AB24" s="141" t="s">
        <v>85</v>
      </c>
      <c r="AC24" s="138" t="n">
        <v>-11.8</v>
      </c>
    </row>
    <row r="25" customFormat="false" ht="14.25" hidden="false" customHeight="false" outlineLevel="0" collapsed="false">
      <c r="A25" s="132" t="s">
        <v>110</v>
      </c>
      <c r="B25" s="133" t="s">
        <v>6</v>
      </c>
      <c r="C25" s="71" t="n">
        <v>455881</v>
      </c>
      <c r="D25" s="72" t="s">
        <v>6</v>
      </c>
      <c r="E25" s="134" t="n">
        <v>478808</v>
      </c>
      <c r="F25" s="135" t="s">
        <v>6</v>
      </c>
      <c r="G25" s="71" t="n">
        <v>115044</v>
      </c>
      <c r="H25" s="135" t="s">
        <v>6</v>
      </c>
      <c r="I25" s="71" t="n">
        <v>111934</v>
      </c>
      <c r="J25" s="135" t="s">
        <v>6</v>
      </c>
      <c r="K25" s="71" t="n">
        <v>114093</v>
      </c>
      <c r="L25" s="136" t="s">
        <v>6</v>
      </c>
      <c r="M25" s="71" t="n">
        <v>104330</v>
      </c>
      <c r="N25" s="136" t="s">
        <v>85</v>
      </c>
      <c r="O25" s="134" t="n">
        <v>110649</v>
      </c>
      <c r="P25" s="137" t="s">
        <v>6</v>
      </c>
      <c r="Q25" s="79" t="n">
        <v>7.5</v>
      </c>
      <c r="R25" s="72" t="s">
        <v>6</v>
      </c>
      <c r="S25" s="138" t="n">
        <v>4</v>
      </c>
      <c r="T25" s="139" t="s">
        <v>6</v>
      </c>
      <c r="U25" s="140" t="n">
        <v>-5.3</v>
      </c>
      <c r="V25" s="139" t="s">
        <v>6</v>
      </c>
      <c r="W25" s="79" t="n">
        <v>-0.5</v>
      </c>
      <c r="X25" s="139" t="s">
        <v>6</v>
      </c>
      <c r="Y25" s="140" t="n">
        <v>-14.6</v>
      </c>
      <c r="Z25" s="141" t="s">
        <v>6</v>
      </c>
      <c r="AA25" s="79" t="n">
        <v>-14.4</v>
      </c>
      <c r="AB25" s="141" t="s">
        <v>85</v>
      </c>
      <c r="AC25" s="138" t="n">
        <v>-5.3</v>
      </c>
    </row>
    <row r="26" customFormat="false" ht="14.25" hidden="false" customHeight="false" outlineLevel="0" collapsed="false">
      <c r="A26" s="142" t="s">
        <v>111</v>
      </c>
      <c r="B26" s="133" t="s">
        <v>6</v>
      </c>
      <c r="C26" s="71" t="n">
        <v>550800</v>
      </c>
      <c r="D26" s="72" t="s">
        <v>6</v>
      </c>
      <c r="E26" s="134" t="n">
        <v>696713</v>
      </c>
      <c r="F26" s="135" t="s">
        <v>6</v>
      </c>
      <c r="G26" s="71" t="n">
        <v>189994</v>
      </c>
      <c r="H26" s="135" t="s">
        <v>6</v>
      </c>
      <c r="I26" s="71" t="n">
        <v>163009</v>
      </c>
      <c r="J26" s="135" t="s">
        <v>6</v>
      </c>
      <c r="K26" s="71" t="n">
        <v>158204</v>
      </c>
      <c r="L26" s="136" t="s">
        <v>6</v>
      </c>
      <c r="M26" s="71" t="n">
        <v>144093</v>
      </c>
      <c r="N26" s="136" t="s">
        <v>85</v>
      </c>
      <c r="O26" s="134" t="n">
        <v>158706</v>
      </c>
      <c r="P26" s="137" t="s">
        <v>6</v>
      </c>
      <c r="Q26" s="79" t="n">
        <v>14.4</v>
      </c>
      <c r="R26" s="72" t="s">
        <v>6</v>
      </c>
      <c r="S26" s="138" t="n">
        <v>-5.6</v>
      </c>
      <c r="T26" s="139" t="s">
        <v>6</v>
      </c>
      <c r="U26" s="140" t="n">
        <v>-0.7</v>
      </c>
      <c r="V26" s="139" t="s">
        <v>6</v>
      </c>
      <c r="W26" s="79" t="n">
        <v>-12.6</v>
      </c>
      <c r="X26" s="139" t="s">
        <v>6</v>
      </c>
      <c r="Y26" s="140" t="n">
        <v>-13.1</v>
      </c>
      <c r="Z26" s="141" t="s">
        <v>6</v>
      </c>
      <c r="AA26" s="79" t="n">
        <v>-13.1</v>
      </c>
      <c r="AB26" s="141" t="s">
        <v>85</v>
      </c>
      <c r="AC26" s="138" t="n">
        <v>-16.5</v>
      </c>
    </row>
    <row r="27" customFormat="false" ht="14.25" hidden="false" customHeight="false" outlineLevel="0" collapsed="false">
      <c r="A27" s="132" t="s">
        <v>112</v>
      </c>
      <c r="B27" s="133" t="s">
        <v>6</v>
      </c>
      <c r="C27" s="71" t="n">
        <v>6135448</v>
      </c>
      <c r="D27" s="72" t="s">
        <v>6</v>
      </c>
      <c r="E27" s="134" t="n">
        <v>6347054</v>
      </c>
      <c r="F27" s="135" t="s">
        <v>6</v>
      </c>
      <c r="G27" s="71" t="n">
        <v>1591049</v>
      </c>
      <c r="H27" s="135" t="s">
        <v>6</v>
      </c>
      <c r="I27" s="71" t="n">
        <v>1487353</v>
      </c>
      <c r="J27" s="135" t="s">
        <v>6</v>
      </c>
      <c r="K27" s="71" t="n">
        <v>1467488</v>
      </c>
      <c r="L27" s="136" t="s">
        <v>6</v>
      </c>
      <c r="M27" s="71" t="n">
        <v>1400950</v>
      </c>
      <c r="N27" s="136" t="s">
        <v>85</v>
      </c>
      <c r="O27" s="134" t="n">
        <v>1514684</v>
      </c>
      <c r="P27" s="137" t="s">
        <v>6</v>
      </c>
      <c r="Q27" s="79" t="n">
        <v>13.7</v>
      </c>
      <c r="R27" s="72" t="s">
        <v>6</v>
      </c>
      <c r="S27" s="138" t="n">
        <v>3</v>
      </c>
      <c r="T27" s="139" t="s">
        <v>6</v>
      </c>
      <c r="U27" s="140" t="n">
        <v>-2.3</v>
      </c>
      <c r="V27" s="139" t="s">
        <v>6</v>
      </c>
      <c r="W27" s="79" t="n">
        <v>-5.3</v>
      </c>
      <c r="X27" s="139" t="s">
        <v>6</v>
      </c>
      <c r="Y27" s="140" t="n">
        <v>-11.6</v>
      </c>
      <c r="Z27" s="141" t="s">
        <v>6</v>
      </c>
      <c r="AA27" s="79" t="n">
        <v>-14.5</v>
      </c>
      <c r="AB27" s="141" t="s">
        <v>85</v>
      </c>
      <c r="AC27" s="138" t="n">
        <v>-4.6</v>
      </c>
    </row>
    <row r="28" customFormat="false" ht="14.25" hidden="false" customHeight="false" outlineLevel="0" collapsed="false">
      <c r="A28" s="132" t="s">
        <v>113</v>
      </c>
      <c r="B28" s="133" t="s">
        <v>6</v>
      </c>
      <c r="C28" s="71" t="n">
        <v>1287643</v>
      </c>
      <c r="D28" s="72" t="s">
        <v>6</v>
      </c>
      <c r="E28" s="134" t="n">
        <v>1372406</v>
      </c>
      <c r="F28" s="135" t="s">
        <v>6</v>
      </c>
      <c r="G28" s="71" t="n">
        <v>326790</v>
      </c>
      <c r="H28" s="135" t="s">
        <v>6</v>
      </c>
      <c r="I28" s="71" t="n">
        <v>353111</v>
      </c>
      <c r="J28" s="135" t="s">
        <v>6</v>
      </c>
      <c r="K28" s="71" t="n">
        <v>320683</v>
      </c>
      <c r="L28" s="136" t="s">
        <v>6</v>
      </c>
      <c r="M28" s="71" t="n">
        <v>301964</v>
      </c>
      <c r="N28" s="136" t="s">
        <v>85</v>
      </c>
      <c r="O28" s="134" t="n">
        <v>319000</v>
      </c>
      <c r="P28" s="137" t="s">
        <v>6</v>
      </c>
      <c r="Q28" s="79" t="n">
        <v>7</v>
      </c>
      <c r="R28" s="72" t="s">
        <v>6</v>
      </c>
      <c r="S28" s="138" t="n">
        <v>3.9</v>
      </c>
      <c r="T28" s="139" t="s">
        <v>6</v>
      </c>
      <c r="U28" s="140" t="n">
        <v>-3.9</v>
      </c>
      <c r="V28" s="139" t="s">
        <v>6</v>
      </c>
      <c r="W28" s="79" t="n">
        <v>-1.8</v>
      </c>
      <c r="X28" s="139" t="s">
        <v>6</v>
      </c>
      <c r="Y28" s="140" t="n">
        <v>-9.5</v>
      </c>
      <c r="Z28" s="141" t="s">
        <v>6</v>
      </c>
      <c r="AA28" s="79" t="n">
        <v>-11.8</v>
      </c>
      <c r="AB28" s="141" t="s">
        <v>85</v>
      </c>
      <c r="AC28" s="138" t="n">
        <v>-3.9</v>
      </c>
    </row>
    <row r="29" customFormat="false" ht="14.25" hidden="false" customHeight="false" outlineLevel="0" collapsed="false">
      <c r="A29" s="132" t="s">
        <v>114</v>
      </c>
      <c r="B29" s="133" t="s">
        <v>6</v>
      </c>
      <c r="C29" s="71" t="n">
        <v>1463437</v>
      </c>
      <c r="D29" s="72" t="s">
        <v>6</v>
      </c>
      <c r="E29" s="134" t="n">
        <v>1475057</v>
      </c>
      <c r="F29" s="135" t="s">
        <v>6</v>
      </c>
      <c r="G29" s="71" t="n">
        <v>365771</v>
      </c>
      <c r="H29" s="135" t="s">
        <v>6</v>
      </c>
      <c r="I29" s="71" t="n">
        <v>344224</v>
      </c>
      <c r="J29" s="135" t="s">
        <v>6</v>
      </c>
      <c r="K29" s="71" t="n">
        <v>339759</v>
      </c>
      <c r="L29" s="136" t="s">
        <v>6</v>
      </c>
      <c r="M29" s="71" t="n">
        <v>315604</v>
      </c>
      <c r="N29" s="136" t="s">
        <v>85</v>
      </c>
      <c r="O29" s="134" t="n">
        <v>372041</v>
      </c>
      <c r="P29" s="137" t="s">
        <v>6</v>
      </c>
      <c r="Q29" s="79" t="n">
        <v>14.5</v>
      </c>
      <c r="R29" s="72" t="s">
        <v>6</v>
      </c>
      <c r="S29" s="138" t="n">
        <v>-0.1</v>
      </c>
      <c r="T29" s="139" t="s">
        <v>6</v>
      </c>
      <c r="U29" s="140" t="n">
        <v>-5</v>
      </c>
      <c r="V29" s="139" t="s">
        <v>6</v>
      </c>
      <c r="W29" s="79" t="n">
        <v>-5.6</v>
      </c>
      <c r="X29" s="139" t="s">
        <v>6</v>
      </c>
      <c r="Y29" s="140" t="n">
        <v>-12.3</v>
      </c>
      <c r="Z29" s="141" t="s">
        <v>6</v>
      </c>
      <c r="AA29" s="79" t="n">
        <v>-15.3</v>
      </c>
      <c r="AB29" s="141" t="s">
        <v>85</v>
      </c>
      <c r="AC29" s="138" t="n">
        <v>-1.3</v>
      </c>
    </row>
    <row r="30" customFormat="false" ht="14.25" hidden="false" customHeight="false" outlineLevel="0" collapsed="false">
      <c r="A30" s="132" t="s">
        <v>115</v>
      </c>
      <c r="B30" s="133" t="s">
        <v>6</v>
      </c>
      <c r="C30" s="71" t="n">
        <v>1122314</v>
      </c>
      <c r="D30" s="72" t="s">
        <v>6</v>
      </c>
      <c r="E30" s="134" t="n">
        <v>1084684</v>
      </c>
      <c r="F30" s="135" t="s">
        <v>6</v>
      </c>
      <c r="G30" s="71" t="n">
        <v>262546</v>
      </c>
      <c r="H30" s="135" t="s">
        <v>6</v>
      </c>
      <c r="I30" s="71" t="n">
        <v>246304</v>
      </c>
      <c r="J30" s="135" t="s">
        <v>6</v>
      </c>
      <c r="K30" s="71" t="n">
        <v>242929</v>
      </c>
      <c r="L30" s="136" t="s">
        <v>6</v>
      </c>
      <c r="M30" s="71" t="n">
        <v>231352</v>
      </c>
      <c r="N30" s="136" t="s">
        <v>85</v>
      </c>
      <c r="O30" s="134" t="n">
        <v>247808</v>
      </c>
      <c r="P30" s="137" t="s">
        <v>6</v>
      </c>
      <c r="Q30" s="79" t="n">
        <v>6</v>
      </c>
      <c r="R30" s="72" t="s">
        <v>6</v>
      </c>
      <c r="S30" s="138" t="n">
        <v>-7</v>
      </c>
      <c r="T30" s="139" t="s">
        <v>6</v>
      </c>
      <c r="U30" s="140" t="n">
        <v>-11.8</v>
      </c>
      <c r="V30" s="139" t="s">
        <v>6</v>
      </c>
      <c r="W30" s="79" t="n">
        <v>-16.9</v>
      </c>
      <c r="X30" s="139" t="s">
        <v>6</v>
      </c>
      <c r="Y30" s="140" t="n">
        <v>-21.5</v>
      </c>
      <c r="Z30" s="141" t="s">
        <v>6</v>
      </c>
      <c r="AA30" s="79" t="n">
        <v>-16.9</v>
      </c>
      <c r="AB30" s="141" t="s">
        <v>85</v>
      </c>
      <c r="AC30" s="138" t="n">
        <v>-5.7</v>
      </c>
    </row>
    <row r="31" customFormat="false" ht="14.25" hidden="false" customHeight="false" outlineLevel="0" collapsed="false">
      <c r="A31" s="132" t="s">
        <v>116</v>
      </c>
      <c r="B31" s="133" t="s">
        <v>6</v>
      </c>
      <c r="C31" s="71" t="n">
        <v>654618</v>
      </c>
      <c r="D31" s="72" t="s">
        <v>6</v>
      </c>
      <c r="E31" s="134" t="n">
        <v>683082</v>
      </c>
      <c r="F31" s="135" t="s">
        <v>6</v>
      </c>
      <c r="G31" s="71" t="n">
        <v>175417</v>
      </c>
      <c r="H31" s="135" t="s">
        <v>6</v>
      </c>
      <c r="I31" s="71" t="n">
        <v>163290</v>
      </c>
      <c r="J31" s="135" t="s">
        <v>6</v>
      </c>
      <c r="K31" s="71" t="n">
        <v>164923</v>
      </c>
      <c r="L31" s="136" t="s">
        <v>6</v>
      </c>
      <c r="M31" s="71" t="n">
        <v>155621</v>
      </c>
      <c r="N31" s="136" t="s">
        <v>85</v>
      </c>
      <c r="O31" s="134" t="n">
        <v>175524</v>
      </c>
      <c r="P31" s="137" t="s">
        <v>6</v>
      </c>
      <c r="Q31" s="79" t="n">
        <v>8.9</v>
      </c>
      <c r="R31" s="72" t="s">
        <v>6</v>
      </c>
      <c r="S31" s="138" t="n">
        <v>4.2</v>
      </c>
      <c r="T31" s="139" t="s">
        <v>6</v>
      </c>
      <c r="U31" s="140" t="n">
        <v>-1.9</v>
      </c>
      <c r="V31" s="139" t="s">
        <v>6</v>
      </c>
      <c r="W31" s="79" t="n">
        <v>-2.5</v>
      </c>
      <c r="X31" s="139" t="s">
        <v>6</v>
      </c>
      <c r="Y31" s="140" t="n">
        <v>-7.8</v>
      </c>
      <c r="Z31" s="141" t="s">
        <v>6</v>
      </c>
      <c r="AA31" s="79" t="n">
        <v>-10</v>
      </c>
      <c r="AB31" s="141" t="s">
        <v>85</v>
      </c>
      <c r="AC31" s="138" t="n">
        <v>-1.9</v>
      </c>
    </row>
    <row r="32" customFormat="false" ht="24" hidden="false" customHeight="false" outlineLevel="0" collapsed="false">
      <c r="A32" s="143" t="s">
        <v>117</v>
      </c>
      <c r="B32" s="133" t="s">
        <v>6</v>
      </c>
      <c r="C32" s="71" t="n">
        <v>5787238</v>
      </c>
      <c r="D32" s="72" t="s">
        <v>6</v>
      </c>
      <c r="E32" s="134" t="n">
        <v>6120042</v>
      </c>
      <c r="F32" s="135" t="s">
        <v>6</v>
      </c>
      <c r="G32" s="71" t="n">
        <v>1612598</v>
      </c>
      <c r="H32" s="135" t="s">
        <v>6</v>
      </c>
      <c r="I32" s="71" t="n">
        <v>1475718</v>
      </c>
      <c r="J32" s="135" t="s">
        <v>6</v>
      </c>
      <c r="K32" s="71" t="n">
        <v>1467814</v>
      </c>
      <c r="L32" s="136" t="s">
        <v>6</v>
      </c>
      <c r="M32" s="71" t="n">
        <v>1512187</v>
      </c>
      <c r="N32" s="136" t="s">
        <v>85</v>
      </c>
      <c r="O32" s="134" t="n">
        <v>1563240</v>
      </c>
      <c r="P32" s="137" t="s">
        <v>6</v>
      </c>
      <c r="Q32" s="79" t="n">
        <v>7.5</v>
      </c>
      <c r="R32" s="72" t="s">
        <v>6</v>
      </c>
      <c r="S32" s="138" t="n">
        <v>2.7</v>
      </c>
      <c r="T32" s="139" t="s">
        <v>6</v>
      </c>
      <c r="U32" s="140" t="n">
        <v>6.5</v>
      </c>
      <c r="V32" s="139" t="s">
        <v>6</v>
      </c>
      <c r="W32" s="79" t="n">
        <v>-9.6</v>
      </c>
      <c r="X32" s="139" t="s">
        <v>6</v>
      </c>
      <c r="Y32" s="140" t="n">
        <v>-10.3</v>
      </c>
      <c r="Z32" s="141" t="s">
        <v>6</v>
      </c>
      <c r="AA32" s="79" t="n">
        <v>-7.6</v>
      </c>
      <c r="AB32" s="141" t="s">
        <v>85</v>
      </c>
      <c r="AC32" s="138" t="n">
        <v>-8.9</v>
      </c>
    </row>
    <row r="33" customFormat="false" ht="15" hidden="false" customHeight="false" outlineLevel="0" collapsed="false">
      <c r="A33" s="132" t="s">
        <v>118</v>
      </c>
      <c r="B33" s="144" t="s">
        <v>6</v>
      </c>
      <c r="C33" s="71" t="n">
        <v>8502440</v>
      </c>
      <c r="D33" s="72" t="s">
        <v>6</v>
      </c>
      <c r="E33" s="134" t="n">
        <v>8335912</v>
      </c>
      <c r="F33" s="145" t="s">
        <v>6</v>
      </c>
      <c r="G33" s="71" t="n">
        <v>2147038</v>
      </c>
      <c r="H33" s="135" t="s">
        <v>6</v>
      </c>
      <c r="I33" s="71" t="n">
        <v>1934175</v>
      </c>
      <c r="J33" s="135" t="s">
        <v>6</v>
      </c>
      <c r="K33" s="71" t="n">
        <v>1891804</v>
      </c>
      <c r="L33" s="136" t="s">
        <v>6</v>
      </c>
      <c r="M33" s="71" t="n">
        <v>1790403</v>
      </c>
      <c r="N33" s="136" t="s">
        <v>85</v>
      </c>
      <c r="O33" s="134" t="n">
        <v>1996302</v>
      </c>
      <c r="P33" s="137" t="s">
        <v>6</v>
      </c>
      <c r="Q33" s="79" t="n">
        <v>11.2</v>
      </c>
      <c r="R33" s="72" t="s">
        <v>6</v>
      </c>
      <c r="S33" s="138" t="n">
        <v>0.9</v>
      </c>
      <c r="T33" s="146" t="s">
        <v>6</v>
      </c>
      <c r="U33" s="140" t="n">
        <v>-3.8</v>
      </c>
      <c r="V33" s="139" t="s">
        <v>6</v>
      </c>
      <c r="W33" s="79" t="n">
        <v>-14</v>
      </c>
      <c r="X33" s="139" t="s">
        <v>6</v>
      </c>
      <c r="Y33" s="140" t="n">
        <v>-10.2</v>
      </c>
      <c r="Z33" s="141" t="s">
        <v>6</v>
      </c>
      <c r="AA33" s="79" t="n">
        <v>-15.9</v>
      </c>
      <c r="AB33" s="141" t="s">
        <v>85</v>
      </c>
      <c r="AC33" s="138" t="n">
        <v>-3.2</v>
      </c>
    </row>
    <row r="34" customFormat="false" ht="14.25" hidden="false" customHeight="false" outlineLevel="0" collapsed="false">
      <c r="A34" s="132" t="s">
        <v>119</v>
      </c>
      <c r="B34" s="133" t="s">
        <v>6</v>
      </c>
      <c r="C34" s="71" t="n">
        <v>50918800</v>
      </c>
      <c r="D34" s="72" t="s">
        <v>6</v>
      </c>
      <c r="E34" s="134" t="n">
        <v>56367918</v>
      </c>
      <c r="F34" s="135" t="s">
        <v>6</v>
      </c>
      <c r="G34" s="71" t="n">
        <v>14344184</v>
      </c>
      <c r="H34" s="135" t="s">
        <v>6</v>
      </c>
      <c r="I34" s="71" t="n">
        <v>13764116</v>
      </c>
      <c r="J34" s="135" t="s">
        <v>6</v>
      </c>
      <c r="K34" s="71" t="n">
        <v>13221605</v>
      </c>
      <c r="L34" s="136" t="s">
        <v>6</v>
      </c>
      <c r="M34" s="71" t="n">
        <v>12426611</v>
      </c>
      <c r="N34" s="136" t="s">
        <v>85</v>
      </c>
      <c r="O34" s="134" t="n">
        <v>13534997</v>
      </c>
      <c r="P34" s="137" t="s">
        <v>6</v>
      </c>
      <c r="Q34" s="79" t="n">
        <v>10.3</v>
      </c>
      <c r="R34" s="72" t="s">
        <v>6</v>
      </c>
      <c r="S34" s="138" t="n">
        <v>10.2</v>
      </c>
      <c r="T34" s="139" t="s">
        <v>6</v>
      </c>
      <c r="U34" s="140" t="n">
        <v>9.1</v>
      </c>
      <c r="V34" s="139" t="s">
        <v>6</v>
      </c>
      <c r="W34" s="79" t="n">
        <v>-1.8</v>
      </c>
      <c r="X34" s="139" t="s">
        <v>6</v>
      </c>
      <c r="Y34" s="140" t="n">
        <v>-6.9</v>
      </c>
      <c r="Z34" s="141" t="s">
        <v>6</v>
      </c>
      <c r="AA34" s="79" t="n">
        <v>-11.8</v>
      </c>
      <c r="AB34" s="141" t="s">
        <v>85</v>
      </c>
      <c r="AC34" s="138" t="n">
        <v>-5.5</v>
      </c>
    </row>
    <row r="35" customFormat="false" ht="14.25" hidden="false" customHeight="false" outlineLevel="0" collapsed="false">
      <c r="A35" s="147" t="s">
        <v>120</v>
      </c>
      <c r="B35" s="148" t="s">
        <v>6</v>
      </c>
      <c r="C35" s="89" t="n">
        <v>4577658</v>
      </c>
      <c r="D35" s="149" t="s">
        <v>6</v>
      </c>
      <c r="E35" s="150" t="n">
        <v>4820502</v>
      </c>
      <c r="F35" s="151" t="s">
        <v>6</v>
      </c>
      <c r="G35" s="89" t="n">
        <v>1285788</v>
      </c>
      <c r="H35" s="151" t="s">
        <v>6</v>
      </c>
      <c r="I35" s="89" t="n">
        <v>1064455</v>
      </c>
      <c r="J35" s="151" t="s">
        <v>6</v>
      </c>
      <c r="K35" s="89" t="n">
        <v>1053079</v>
      </c>
      <c r="L35" s="149" t="s">
        <v>6</v>
      </c>
      <c r="M35" s="89" t="n">
        <v>1034342</v>
      </c>
      <c r="N35" s="149" t="s">
        <v>85</v>
      </c>
      <c r="O35" s="150" t="n">
        <v>989482</v>
      </c>
      <c r="P35" s="152" t="s">
        <v>6</v>
      </c>
      <c r="Q35" s="97" t="n">
        <v>4.7</v>
      </c>
      <c r="R35" s="149" t="s">
        <v>6</v>
      </c>
      <c r="S35" s="153" t="n">
        <v>4.3</v>
      </c>
      <c r="T35" s="154" t="s">
        <v>6</v>
      </c>
      <c r="U35" s="155" t="n">
        <v>-0.8</v>
      </c>
      <c r="V35" s="154" t="s">
        <v>6</v>
      </c>
      <c r="W35" s="97" t="n">
        <v>-4.4</v>
      </c>
      <c r="X35" s="154" t="s">
        <v>6</v>
      </c>
      <c r="Y35" s="155" t="n">
        <v>-14.6</v>
      </c>
      <c r="Z35" s="156" t="s">
        <v>6</v>
      </c>
      <c r="AA35" s="97" t="n">
        <v>-18.6</v>
      </c>
      <c r="AB35" s="156" t="s">
        <v>85</v>
      </c>
      <c r="AC35" s="153" t="n">
        <v>-8.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9</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349" t="s">
        <v>77</v>
      </c>
      <c r="G38" s="349"/>
      <c r="H38" s="350" t="s">
        <v>6</v>
      </c>
      <c r="I38" s="350"/>
      <c r="J38" s="350" t="s">
        <v>78</v>
      </c>
      <c r="K38" s="350"/>
      <c r="L38" s="350" t="s">
        <v>6</v>
      </c>
      <c r="M38" s="350"/>
      <c r="N38" s="351" t="s">
        <v>6</v>
      </c>
      <c r="O38" s="351"/>
      <c r="P38" s="36" t="s">
        <v>6</v>
      </c>
      <c r="Q38" s="37"/>
      <c r="R38" s="38" t="s">
        <v>6</v>
      </c>
      <c r="S38" s="39"/>
      <c r="T38" s="349" t="s">
        <v>77</v>
      </c>
      <c r="U38" s="349"/>
      <c r="V38" s="350" t="s">
        <v>6</v>
      </c>
      <c r="W38" s="350"/>
      <c r="X38" s="350" t="s">
        <v>78</v>
      </c>
      <c r="Y38" s="350"/>
      <c r="Z38" s="350" t="s">
        <v>6</v>
      </c>
      <c r="AA38" s="350"/>
      <c r="AB38" s="351" t="s">
        <v>6</v>
      </c>
      <c r="AC38" s="351"/>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11384514</v>
      </c>
      <c r="D40" s="123" t="s">
        <v>6</v>
      </c>
      <c r="E40" s="124" t="n">
        <v>11402339</v>
      </c>
      <c r="F40" s="125" t="s">
        <v>6</v>
      </c>
      <c r="G40" s="55" t="n">
        <v>2945004</v>
      </c>
      <c r="H40" s="126" t="s">
        <v>6</v>
      </c>
      <c r="I40" s="55" t="n">
        <v>2492247</v>
      </c>
      <c r="J40" s="126" t="s">
        <v>6</v>
      </c>
      <c r="K40" s="55" t="n">
        <v>2436783</v>
      </c>
      <c r="L40" s="123" t="s">
        <v>6</v>
      </c>
      <c r="M40" s="55" t="n">
        <v>2463331</v>
      </c>
      <c r="N40" s="123" t="s">
        <v>85</v>
      </c>
      <c r="O40" s="124" t="n">
        <v>2790475</v>
      </c>
      <c r="P40" s="127" t="s">
        <v>6</v>
      </c>
      <c r="Q40" s="63" t="n">
        <v>7.7</v>
      </c>
      <c r="R40" s="123" t="s">
        <v>6</v>
      </c>
      <c r="S40" s="128" t="n">
        <v>-1.3</v>
      </c>
      <c r="T40" s="129" t="s">
        <v>6</v>
      </c>
      <c r="U40" s="130" t="n">
        <v>-3.9</v>
      </c>
      <c r="V40" s="129" t="s">
        <v>6</v>
      </c>
      <c r="W40" s="63" t="n">
        <v>-15</v>
      </c>
      <c r="X40" s="129" t="s">
        <v>6</v>
      </c>
      <c r="Y40" s="130" t="n">
        <v>-17.5</v>
      </c>
      <c r="Z40" s="131" t="s">
        <v>6</v>
      </c>
      <c r="AA40" s="63" t="n">
        <v>-18.4</v>
      </c>
      <c r="AB40" s="131" t="s">
        <v>85</v>
      </c>
      <c r="AC40" s="128" t="n">
        <v>-5.3</v>
      </c>
    </row>
    <row r="41" customFormat="false" ht="14.25" hidden="false" customHeight="false" outlineLevel="0" collapsed="false">
      <c r="A41" s="132" t="s">
        <v>109</v>
      </c>
      <c r="B41" s="133" t="s">
        <v>6</v>
      </c>
      <c r="C41" s="71" t="n">
        <v>324382</v>
      </c>
      <c r="D41" s="72" t="s">
        <v>6</v>
      </c>
      <c r="E41" s="134" t="n">
        <v>322169</v>
      </c>
      <c r="F41" s="135" t="s">
        <v>6</v>
      </c>
      <c r="G41" s="71" t="n">
        <v>71285</v>
      </c>
      <c r="H41" s="135" t="s">
        <v>6</v>
      </c>
      <c r="I41" s="71" t="n">
        <v>60653</v>
      </c>
      <c r="J41" s="135" t="s">
        <v>6</v>
      </c>
      <c r="K41" s="71" t="n">
        <v>80680</v>
      </c>
      <c r="L41" s="136" t="s">
        <v>6</v>
      </c>
      <c r="M41" s="71" t="n">
        <v>76412</v>
      </c>
      <c r="N41" s="136" t="s">
        <v>85</v>
      </c>
      <c r="O41" s="134" t="n">
        <v>73259</v>
      </c>
      <c r="P41" s="137" t="s">
        <v>6</v>
      </c>
      <c r="Q41" s="79" t="n">
        <v>12</v>
      </c>
      <c r="R41" s="72" t="s">
        <v>6</v>
      </c>
      <c r="S41" s="138" t="n">
        <v>-2</v>
      </c>
      <c r="T41" s="139" t="s">
        <v>6</v>
      </c>
      <c r="U41" s="140" t="n">
        <v>-4.6</v>
      </c>
      <c r="V41" s="139" t="s">
        <v>6</v>
      </c>
      <c r="W41" s="79" t="n">
        <v>-6.9</v>
      </c>
      <c r="X41" s="139" t="s">
        <v>6</v>
      </c>
      <c r="Y41" s="140" t="n">
        <v>-12.8</v>
      </c>
      <c r="Z41" s="141" t="s">
        <v>6</v>
      </c>
      <c r="AA41" s="79" t="n">
        <v>-30.4</v>
      </c>
      <c r="AB41" s="141" t="s">
        <v>85</v>
      </c>
      <c r="AC41" s="138" t="n">
        <v>2.2</v>
      </c>
    </row>
    <row r="42" customFormat="false" ht="14.25" hidden="false" customHeight="false" outlineLevel="0" collapsed="false">
      <c r="A42" s="132" t="s">
        <v>110</v>
      </c>
      <c r="B42" s="133" t="s">
        <v>6</v>
      </c>
      <c r="C42" s="71" t="n">
        <v>167925</v>
      </c>
      <c r="D42" s="72" t="s">
        <v>6</v>
      </c>
      <c r="E42" s="134" t="n">
        <v>177939</v>
      </c>
      <c r="F42" s="135" t="s">
        <v>6</v>
      </c>
      <c r="G42" s="71" t="n">
        <v>44013</v>
      </c>
      <c r="H42" s="135" t="s">
        <v>6</v>
      </c>
      <c r="I42" s="71" t="n">
        <v>38842</v>
      </c>
      <c r="J42" s="135" t="s">
        <v>6</v>
      </c>
      <c r="K42" s="71" t="n">
        <v>42519</v>
      </c>
      <c r="L42" s="136" t="s">
        <v>6</v>
      </c>
      <c r="M42" s="71" t="n">
        <v>36473</v>
      </c>
      <c r="N42" s="136" t="s">
        <v>85</v>
      </c>
      <c r="O42" s="134" t="n">
        <v>40609</v>
      </c>
      <c r="P42" s="137" t="s">
        <v>6</v>
      </c>
      <c r="Q42" s="79" t="n">
        <v>1.4</v>
      </c>
      <c r="R42" s="72" t="s">
        <v>6</v>
      </c>
      <c r="S42" s="138" t="n">
        <v>5.8</v>
      </c>
      <c r="T42" s="139" t="s">
        <v>6</v>
      </c>
      <c r="U42" s="140" t="n">
        <v>-1.4</v>
      </c>
      <c r="V42" s="139" t="s">
        <v>6</v>
      </c>
      <c r="W42" s="79" t="n">
        <v>-9.7</v>
      </c>
      <c r="X42" s="139" t="s">
        <v>6</v>
      </c>
      <c r="Y42" s="140" t="n">
        <v>-18.1</v>
      </c>
      <c r="Z42" s="141" t="s">
        <v>6</v>
      </c>
      <c r="AA42" s="79" t="n">
        <v>-18.7</v>
      </c>
      <c r="AB42" s="141" t="s">
        <v>85</v>
      </c>
      <c r="AC42" s="138" t="n">
        <v>-10.1</v>
      </c>
    </row>
    <row r="43" customFormat="false" ht="14.25" hidden="false" customHeight="false" outlineLevel="0" collapsed="false">
      <c r="A43" s="142" t="s">
        <v>111</v>
      </c>
      <c r="B43" s="133" t="s">
        <v>6</v>
      </c>
      <c r="C43" s="71" t="n">
        <v>119935</v>
      </c>
      <c r="D43" s="72" t="s">
        <v>6</v>
      </c>
      <c r="E43" s="134" t="n">
        <v>108760</v>
      </c>
      <c r="F43" s="135" t="s">
        <v>6</v>
      </c>
      <c r="G43" s="71" t="n">
        <v>24564</v>
      </c>
      <c r="H43" s="135" t="s">
        <v>6</v>
      </c>
      <c r="I43" s="71" t="n">
        <v>22179</v>
      </c>
      <c r="J43" s="135" t="s">
        <v>6</v>
      </c>
      <c r="K43" s="71" t="n">
        <v>23038</v>
      </c>
      <c r="L43" s="136" t="s">
        <v>6</v>
      </c>
      <c r="M43" s="71" t="n">
        <v>21066</v>
      </c>
      <c r="N43" s="136" t="s">
        <v>85</v>
      </c>
      <c r="O43" s="134" t="n">
        <v>24707</v>
      </c>
      <c r="P43" s="137" t="s">
        <v>6</v>
      </c>
      <c r="Q43" s="79" t="n">
        <v>-7.7</v>
      </c>
      <c r="R43" s="72" t="s">
        <v>6</v>
      </c>
      <c r="S43" s="138" t="n">
        <v>-10.3</v>
      </c>
      <c r="T43" s="139" t="s">
        <v>6</v>
      </c>
      <c r="U43" s="140" t="n">
        <v>-16.1</v>
      </c>
      <c r="V43" s="139" t="s">
        <v>6</v>
      </c>
      <c r="W43" s="79" t="n">
        <v>-27.4</v>
      </c>
      <c r="X43" s="139" t="s">
        <v>6</v>
      </c>
      <c r="Y43" s="140" t="n">
        <v>-26.2</v>
      </c>
      <c r="Z43" s="141" t="s">
        <v>6</v>
      </c>
      <c r="AA43" s="79" t="n">
        <v>-36</v>
      </c>
      <c r="AB43" s="141" t="s">
        <v>85</v>
      </c>
      <c r="AC43" s="138" t="n">
        <v>-0.6</v>
      </c>
    </row>
    <row r="44" customFormat="false" ht="14.25" hidden="false" customHeight="false" outlineLevel="0" collapsed="false">
      <c r="A44" s="132" t="s">
        <v>112</v>
      </c>
      <c r="B44" s="133" t="s">
        <v>6</v>
      </c>
      <c r="C44" s="71" t="n">
        <v>475756</v>
      </c>
      <c r="D44" s="72" t="s">
        <v>6</v>
      </c>
      <c r="E44" s="134" t="n">
        <v>474120</v>
      </c>
      <c r="F44" s="135" t="s">
        <v>6</v>
      </c>
      <c r="G44" s="71" t="n">
        <v>121007</v>
      </c>
      <c r="H44" s="135" t="s">
        <v>6</v>
      </c>
      <c r="I44" s="71" t="n">
        <v>109628</v>
      </c>
      <c r="J44" s="135" t="s">
        <v>6</v>
      </c>
      <c r="K44" s="71" t="n">
        <v>127974</v>
      </c>
      <c r="L44" s="136" t="s">
        <v>6</v>
      </c>
      <c r="M44" s="71" t="n">
        <v>105544</v>
      </c>
      <c r="N44" s="136" t="s">
        <v>85</v>
      </c>
      <c r="O44" s="134" t="n">
        <v>121012</v>
      </c>
      <c r="P44" s="137" t="s">
        <v>6</v>
      </c>
      <c r="Q44" s="79" t="n">
        <v>14.5</v>
      </c>
      <c r="R44" s="72" t="s">
        <v>6</v>
      </c>
      <c r="S44" s="138" t="n">
        <v>1</v>
      </c>
      <c r="T44" s="139" t="s">
        <v>6</v>
      </c>
      <c r="U44" s="140" t="n">
        <v>-3.5</v>
      </c>
      <c r="V44" s="139" t="s">
        <v>6</v>
      </c>
      <c r="W44" s="79" t="n">
        <v>-5</v>
      </c>
      <c r="X44" s="139" t="s">
        <v>6</v>
      </c>
      <c r="Y44" s="140" t="n">
        <v>3.8</v>
      </c>
      <c r="Z44" s="141" t="s">
        <v>6</v>
      </c>
      <c r="AA44" s="79" t="n">
        <v>-11.8</v>
      </c>
      <c r="AB44" s="141" t="s">
        <v>85</v>
      </c>
      <c r="AC44" s="138" t="n">
        <v>-0.8</v>
      </c>
    </row>
    <row r="45" customFormat="false" ht="14.25" hidden="false" customHeight="false" outlineLevel="0" collapsed="false">
      <c r="A45" s="132" t="s">
        <v>113</v>
      </c>
      <c r="B45" s="133" t="s">
        <v>6</v>
      </c>
      <c r="C45" s="71" t="n">
        <v>152126</v>
      </c>
      <c r="D45" s="72" t="s">
        <v>6</v>
      </c>
      <c r="E45" s="134" t="n">
        <v>166174</v>
      </c>
      <c r="F45" s="135" t="s">
        <v>6</v>
      </c>
      <c r="G45" s="71" t="n">
        <v>44340</v>
      </c>
      <c r="H45" s="135" t="s">
        <v>6</v>
      </c>
      <c r="I45" s="71" t="n">
        <v>39498</v>
      </c>
      <c r="J45" s="135" t="s">
        <v>6</v>
      </c>
      <c r="K45" s="71" t="n">
        <v>37183</v>
      </c>
      <c r="L45" s="136" t="s">
        <v>6</v>
      </c>
      <c r="M45" s="71" t="n">
        <v>37707</v>
      </c>
      <c r="N45" s="136" t="s">
        <v>85</v>
      </c>
      <c r="O45" s="134" t="n">
        <v>41043</v>
      </c>
      <c r="P45" s="137" t="s">
        <v>6</v>
      </c>
      <c r="Q45" s="79" t="n">
        <v>1.3</v>
      </c>
      <c r="R45" s="72" t="s">
        <v>6</v>
      </c>
      <c r="S45" s="138" t="n">
        <v>10.5</v>
      </c>
      <c r="T45" s="139" t="s">
        <v>6</v>
      </c>
      <c r="U45" s="140" t="n">
        <v>12</v>
      </c>
      <c r="V45" s="139" t="s">
        <v>6</v>
      </c>
      <c r="W45" s="79" t="n">
        <v>0.7</v>
      </c>
      <c r="X45" s="139" t="s">
        <v>6</v>
      </c>
      <c r="Y45" s="140" t="n">
        <v>-6.1</v>
      </c>
      <c r="Z45" s="141" t="s">
        <v>6</v>
      </c>
      <c r="AA45" s="79" t="n">
        <v>-12</v>
      </c>
      <c r="AB45" s="141" t="s">
        <v>85</v>
      </c>
      <c r="AC45" s="138" t="n">
        <v>-7.8</v>
      </c>
    </row>
    <row r="46" customFormat="false" ht="14.25" hidden="false" customHeight="false" outlineLevel="0" collapsed="false">
      <c r="A46" s="132" t="s">
        <v>114</v>
      </c>
      <c r="B46" s="133" t="s">
        <v>6</v>
      </c>
      <c r="C46" s="71" t="n">
        <v>30927</v>
      </c>
      <c r="D46" s="72" t="s">
        <v>6</v>
      </c>
      <c r="E46" s="134" t="n">
        <v>31887</v>
      </c>
      <c r="F46" s="135" t="s">
        <v>6</v>
      </c>
      <c r="G46" s="71" t="n">
        <v>7394</v>
      </c>
      <c r="H46" s="135" t="s">
        <v>6</v>
      </c>
      <c r="I46" s="71" t="n">
        <v>9294</v>
      </c>
      <c r="J46" s="135" t="s">
        <v>6</v>
      </c>
      <c r="K46" s="71" t="n">
        <v>6564</v>
      </c>
      <c r="L46" s="136" t="s">
        <v>6</v>
      </c>
      <c r="M46" s="71" t="n">
        <v>5823</v>
      </c>
      <c r="N46" s="136" t="s">
        <v>85</v>
      </c>
      <c r="O46" s="134" t="n">
        <v>6781</v>
      </c>
      <c r="P46" s="137" t="s">
        <v>6</v>
      </c>
      <c r="Q46" s="79" t="n">
        <v>42.7</v>
      </c>
      <c r="R46" s="72" t="s">
        <v>6</v>
      </c>
      <c r="S46" s="138" t="n">
        <v>-1</v>
      </c>
      <c r="T46" s="139" t="s">
        <v>6</v>
      </c>
      <c r="U46" s="140" t="n">
        <v>4.8</v>
      </c>
      <c r="V46" s="139" t="s">
        <v>6</v>
      </c>
      <c r="W46" s="79" t="n">
        <v>32.1</v>
      </c>
      <c r="X46" s="139" t="s">
        <v>6</v>
      </c>
      <c r="Y46" s="140" t="n">
        <v>-13.2</v>
      </c>
      <c r="Z46" s="141" t="s">
        <v>6</v>
      </c>
      <c r="AA46" s="79" t="n">
        <v>-23.8</v>
      </c>
      <c r="AB46" s="141" t="s">
        <v>85</v>
      </c>
      <c r="AC46" s="138" t="n">
        <v>-3.5</v>
      </c>
    </row>
    <row r="47" customFormat="false" ht="14.25" hidden="false" customHeight="false" outlineLevel="0" collapsed="false">
      <c r="A47" s="132" t="s">
        <v>115</v>
      </c>
      <c r="B47" s="133" t="s">
        <v>6</v>
      </c>
      <c r="C47" s="71" t="n">
        <v>335406</v>
      </c>
      <c r="D47" s="72" t="s">
        <v>6</v>
      </c>
      <c r="E47" s="134" t="n">
        <v>293063</v>
      </c>
      <c r="F47" s="135" t="s">
        <v>6</v>
      </c>
      <c r="G47" s="71" t="n">
        <v>68050</v>
      </c>
      <c r="H47" s="135" t="s">
        <v>6</v>
      </c>
      <c r="I47" s="71" t="n">
        <v>77497</v>
      </c>
      <c r="J47" s="135" t="s">
        <v>6</v>
      </c>
      <c r="K47" s="71" t="n">
        <v>56871</v>
      </c>
      <c r="L47" s="136" t="s">
        <v>6</v>
      </c>
      <c r="M47" s="71" t="n">
        <v>50421</v>
      </c>
      <c r="N47" s="136" t="s">
        <v>85</v>
      </c>
      <c r="O47" s="134" t="n">
        <v>68777</v>
      </c>
      <c r="P47" s="137" t="s">
        <v>6</v>
      </c>
      <c r="Q47" s="79" t="n">
        <v>36.2</v>
      </c>
      <c r="R47" s="72" t="s">
        <v>6</v>
      </c>
      <c r="S47" s="138" t="n">
        <v>-15</v>
      </c>
      <c r="T47" s="139" t="s">
        <v>6</v>
      </c>
      <c r="U47" s="140" t="n">
        <v>-26.8</v>
      </c>
      <c r="V47" s="139" t="s">
        <v>6</v>
      </c>
      <c r="W47" s="79" t="n">
        <v>-15.8</v>
      </c>
      <c r="X47" s="139" t="s">
        <v>6</v>
      </c>
      <c r="Y47" s="140" t="n">
        <v>-35.2</v>
      </c>
      <c r="Z47" s="141" t="s">
        <v>6</v>
      </c>
      <c r="AA47" s="79" t="n">
        <v>-17.2</v>
      </c>
      <c r="AB47" s="141" t="s">
        <v>85</v>
      </c>
      <c r="AC47" s="138" t="n">
        <v>0.5</v>
      </c>
    </row>
    <row r="48" customFormat="false" ht="14.25" hidden="false" customHeight="false" outlineLevel="0" collapsed="false">
      <c r="A48" s="132" t="s">
        <v>116</v>
      </c>
      <c r="B48" s="133" t="s">
        <v>6</v>
      </c>
      <c r="C48" s="71" t="n">
        <v>182509</v>
      </c>
      <c r="D48" s="72" t="s">
        <v>6</v>
      </c>
      <c r="E48" s="134" t="n">
        <v>173547</v>
      </c>
      <c r="F48" s="135" t="s">
        <v>6</v>
      </c>
      <c r="G48" s="71" t="n">
        <v>47207</v>
      </c>
      <c r="H48" s="135" t="s">
        <v>6</v>
      </c>
      <c r="I48" s="71" t="n">
        <v>33297</v>
      </c>
      <c r="J48" s="135" t="s">
        <v>6</v>
      </c>
      <c r="K48" s="71" t="n">
        <v>38215</v>
      </c>
      <c r="L48" s="136" t="s">
        <v>6</v>
      </c>
      <c r="M48" s="71" t="n">
        <v>39861</v>
      </c>
      <c r="N48" s="136" t="s">
        <v>85</v>
      </c>
      <c r="O48" s="134" t="n">
        <v>38760</v>
      </c>
      <c r="P48" s="137" t="s">
        <v>6</v>
      </c>
      <c r="Q48" s="79" t="n">
        <v>12.9</v>
      </c>
      <c r="R48" s="72" t="s">
        <v>6</v>
      </c>
      <c r="S48" s="138" t="n">
        <v>-11.3</v>
      </c>
      <c r="T48" s="139" t="s">
        <v>6</v>
      </c>
      <c r="U48" s="140" t="n">
        <v>-6.2</v>
      </c>
      <c r="V48" s="139" t="s">
        <v>6</v>
      </c>
      <c r="W48" s="79" t="n">
        <v>-27.9</v>
      </c>
      <c r="X48" s="139" t="s">
        <v>6</v>
      </c>
      <c r="Y48" s="140" t="n">
        <v>-3.1</v>
      </c>
      <c r="Z48" s="141" t="s">
        <v>6</v>
      </c>
      <c r="AA48" s="79" t="n">
        <v>-25.6</v>
      </c>
      <c r="AB48" s="141" t="s">
        <v>85</v>
      </c>
      <c r="AC48" s="138" t="n">
        <v>-17.9</v>
      </c>
    </row>
    <row r="49" customFormat="false" ht="24" hidden="false" customHeight="false" outlineLevel="0" collapsed="false">
      <c r="A49" s="143" t="s">
        <v>117</v>
      </c>
      <c r="B49" s="133" t="s">
        <v>6</v>
      </c>
      <c r="C49" s="71" t="n">
        <v>1916029</v>
      </c>
      <c r="D49" s="72" t="s">
        <v>6</v>
      </c>
      <c r="E49" s="134" t="n">
        <v>1999832</v>
      </c>
      <c r="F49" s="135" t="s">
        <v>6</v>
      </c>
      <c r="G49" s="71" t="n">
        <v>514680</v>
      </c>
      <c r="H49" s="135" t="s">
        <v>6</v>
      </c>
      <c r="I49" s="71" t="n">
        <v>433731</v>
      </c>
      <c r="J49" s="135" t="s">
        <v>6</v>
      </c>
      <c r="K49" s="71" t="n">
        <v>400100</v>
      </c>
      <c r="L49" s="136" t="s">
        <v>6</v>
      </c>
      <c r="M49" s="71" t="n">
        <v>436483</v>
      </c>
      <c r="N49" s="136" t="s">
        <v>85</v>
      </c>
      <c r="O49" s="134" t="n">
        <v>495528</v>
      </c>
      <c r="P49" s="137" t="s">
        <v>6</v>
      </c>
      <c r="Q49" s="79" t="n">
        <v>0.7</v>
      </c>
      <c r="R49" s="72" t="s">
        <v>6</v>
      </c>
      <c r="S49" s="138" t="n">
        <v>2.1</v>
      </c>
      <c r="T49" s="139" t="s">
        <v>6</v>
      </c>
      <c r="U49" s="140" t="n">
        <v>-2.1</v>
      </c>
      <c r="V49" s="139" t="s">
        <v>6</v>
      </c>
      <c r="W49" s="79" t="n">
        <v>-13.8</v>
      </c>
      <c r="X49" s="139" t="s">
        <v>6</v>
      </c>
      <c r="Y49" s="140" t="n">
        <v>-24.1</v>
      </c>
      <c r="Z49" s="141" t="s">
        <v>6</v>
      </c>
      <c r="AA49" s="79" t="n">
        <v>-20.1</v>
      </c>
      <c r="AB49" s="141" t="s">
        <v>85</v>
      </c>
      <c r="AC49" s="138" t="n">
        <v>-4.8</v>
      </c>
    </row>
    <row r="50" customFormat="false" ht="15" hidden="false" customHeight="false" outlineLevel="0" collapsed="false">
      <c r="A50" s="132" t="s">
        <v>118</v>
      </c>
      <c r="B50" s="144" t="s">
        <v>6</v>
      </c>
      <c r="C50" s="71" t="n">
        <v>5628098</v>
      </c>
      <c r="D50" s="72" t="s">
        <v>6</v>
      </c>
      <c r="E50" s="134" t="n">
        <v>5501983</v>
      </c>
      <c r="F50" s="145" t="s">
        <v>6</v>
      </c>
      <c r="G50" s="71" t="n">
        <v>1468691</v>
      </c>
      <c r="H50" s="135" t="s">
        <v>6</v>
      </c>
      <c r="I50" s="71" t="n">
        <v>1168049</v>
      </c>
      <c r="J50" s="135" t="s">
        <v>6</v>
      </c>
      <c r="K50" s="71" t="n">
        <v>1118330</v>
      </c>
      <c r="L50" s="136" t="s">
        <v>6</v>
      </c>
      <c r="M50" s="71" t="n">
        <v>1162076</v>
      </c>
      <c r="N50" s="136" t="s">
        <v>85</v>
      </c>
      <c r="O50" s="134" t="n">
        <v>1343069</v>
      </c>
      <c r="P50" s="137" t="s">
        <v>6</v>
      </c>
      <c r="Q50" s="79" t="n">
        <v>8.5</v>
      </c>
      <c r="R50" s="72" t="s">
        <v>6</v>
      </c>
      <c r="S50" s="138" t="n">
        <v>-3.4</v>
      </c>
      <c r="T50" s="146" t="s">
        <v>6</v>
      </c>
      <c r="U50" s="140" t="n">
        <v>-4.7</v>
      </c>
      <c r="V50" s="139" t="s">
        <v>6</v>
      </c>
      <c r="W50" s="79" t="n">
        <v>-17.8</v>
      </c>
      <c r="X50" s="139" t="s">
        <v>6</v>
      </c>
      <c r="Y50" s="140" t="n">
        <v>-18.3</v>
      </c>
      <c r="Z50" s="141" t="s">
        <v>6</v>
      </c>
      <c r="AA50" s="79" t="n">
        <v>-18</v>
      </c>
      <c r="AB50" s="141" t="s">
        <v>85</v>
      </c>
      <c r="AC50" s="138" t="n">
        <v>-7.4</v>
      </c>
    </row>
    <row r="51" customFormat="false" ht="14.25" hidden="false" customHeight="false" outlineLevel="0" collapsed="false">
      <c r="A51" s="132" t="s">
        <v>119</v>
      </c>
      <c r="B51" s="133" t="s">
        <v>6</v>
      </c>
      <c r="C51" s="71" t="n">
        <v>1374745</v>
      </c>
      <c r="D51" s="72" t="s">
        <v>6</v>
      </c>
      <c r="E51" s="134" t="n">
        <v>1477223</v>
      </c>
      <c r="F51" s="135" t="s">
        <v>6</v>
      </c>
      <c r="G51" s="71" t="n">
        <v>384250</v>
      </c>
      <c r="H51" s="135" t="s">
        <v>6</v>
      </c>
      <c r="I51" s="71" t="n">
        <v>352116</v>
      </c>
      <c r="J51" s="135" t="s">
        <v>6</v>
      </c>
      <c r="K51" s="71" t="n">
        <v>341539</v>
      </c>
      <c r="L51" s="136" t="s">
        <v>6</v>
      </c>
      <c r="M51" s="71" t="n">
        <v>327932</v>
      </c>
      <c r="N51" s="136" t="s">
        <v>85</v>
      </c>
      <c r="O51" s="134" t="n">
        <v>371911</v>
      </c>
      <c r="P51" s="137" t="s">
        <v>6</v>
      </c>
      <c r="Q51" s="79" t="n">
        <v>7.2</v>
      </c>
      <c r="R51" s="72" t="s">
        <v>6</v>
      </c>
      <c r="S51" s="138" t="n">
        <v>5.3</v>
      </c>
      <c r="T51" s="139" t="s">
        <v>6</v>
      </c>
      <c r="U51" s="140" t="n">
        <v>9.3</v>
      </c>
      <c r="V51" s="139" t="s">
        <v>6</v>
      </c>
      <c r="W51" s="79" t="n">
        <v>-9.8</v>
      </c>
      <c r="X51" s="139" t="s">
        <v>6</v>
      </c>
      <c r="Y51" s="140" t="n">
        <v>-9.4</v>
      </c>
      <c r="Z51" s="141" t="s">
        <v>6</v>
      </c>
      <c r="AA51" s="79" t="n">
        <v>-14</v>
      </c>
      <c r="AB51" s="141" t="s">
        <v>85</v>
      </c>
      <c r="AC51" s="138" t="n">
        <v>-2.8</v>
      </c>
    </row>
    <row r="52" customFormat="false" ht="14.25" hidden="false" customHeight="false" outlineLevel="0" collapsed="false">
      <c r="A52" s="147" t="s">
        <v>120</v>
      </c>
      <c r="B52" s="148" t="s">
        <v>6</v>
      </c>
      <c r="C52" s="89" t="n">
        <v>676676</v>
      </c>
      <c r="D52" s="149" t="s">
        <v>6</v>
      </c>
      <c r="E52" s="150" t="n">
        <v>675642</v>
      </c>
      <c r="F52" s="151" t="s">
        <v>6</v>
      </c>
      <c r="G52" s="89" t="n">
        <v>149523</v>
      </c>
      <c r="H52" s="151" t="s">
        <v>6</v>
      </c>
      <c r="I52" s="89" t="n">
        <v>147463</v>
      </c>
      <c r="J52" s="151" t="s">
        <v>6</v>
      </c>
      <c r="K52" s="89" t="n">
        <v>163770</v>
      </c>
      <c r="L52" s="149" t="s">
        <v>6</v>
      </c>
      <c r="M52" s="89" t="n">
        <v>163533</v>
      </c>
      <c r="N52" s="149" t="s">
        <v>85</v>
      </c>
      <c r="O52" s="150" t="n">
        <v>165019</v>
      </c>
      <c r="P52" s="152" t="s">
        <v>6</v>
      </c>
      <c r="Q52" s="97" t="n">
        <v>7.8</v>
      </c>
      <c r="R52" s="149" t="s">
        <v>6</v>
      </c>
      <c r="S52" s="153" t="n">
        <v>-2.2</v>
      </c>
      <c r="T52" s="154" t="s">
        <v>6</v>
      </c>
      <c r="U52" s="155" t="n">
        <v>-17.5</v>
      </c>
      <c r="V52" s="154" t="s">
        <v>6</v>
      </c>
      <c r="W52" s="97" t="n">
        <v>-19.3</v>
      </c>
      <c r="X52" s="154" t="s">
        <v>6</v>
      </c>
      <c r="Y52" s="155" t="n">
        <v>-18.5</v>
      </c>
      <c r="Z52" s="156" t="s">
        <v>6</v>
      </c>
      <c r="AA52" s="97" t="n">
        <v>-19.1</v>
      </c>
      <c r="AB52" s="156" t="s">
        <v>85</v>
      </c>
      <c r="AC52" s="153" t="n">
        <v>2.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79</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6</v>
      </c>
      <c r="I55" s="350"/>
      <c r="J55" s="350" t="s">
        <v>78</v>
      </c>
      <c r="K55" s="350"/>
      <c r="L55" s="350" t="s">
        <v>6</v>
      </c>
      <c r="M55" s="350"/>
      <c r="N55" s="351" t="s">
        <v>6</v>
      </c>
      <c r="O55" s="351"/>
      <c r="P55" s="36" t="s">
        <v>6</v>
      </c>
      <c r="Q55" s="37"/>
      <c r="R55" s="38" t="s">
        <v>6</v>
      </c>
      <c r="S55" s="39"/>
      <c r="T55" s="349" t="s">
        <v>77</v>
      </c>
      <c r="U55" s="349"/>
      <c r="V55" s="350" t="s">
        <v>6</v>
      </c>
      <c r="W55" s="350"/>
      <c r="X55" s="350" t="s">
        <v>78</v>
      </c>
      <c r="Y55" s="350"/>
      <c r="Z55" s="350" t="s">
        <v>6</v>
      </c>
      <c r="AA55" s="350"/>
      <c r="AB55" s="351" t="s">
        <v>6</v>
      </c>
      <c r="AC55" s="351"/>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22791169</v>
      </c>
      <c r="D57" s="123" t="s">
        <v>6</v>
      </c>
      <c r="E57" s="124" t="n">
        <v>23148396</v>
      </c>
      <c r="F57" s="125" t="s">
        <v>6</v>
      </c>
      <c r="G57" s="55" t="n">
        <v>5860564</v>
      </c>
      <c r="H57" s="126" t="s">
        <v>6</v>
      </c>
      <c r="I57" s="55" t="n">
        <v>5441466</v>
      </c>
      <c r="J57" s="126" t="s">
        <v>6</v>
      </c>
      <c r="K57" s="55" t="n">
        <v>5481085</v>
      </c>
      <c r="L57" s="123" t="s">
        <v>6</v>
      </c>
      <c r="M57" s="55" t="n">
        <v>4963128</v>
      </c>
      <c r="N57" s="123" t="s">
        <v>85</v>
      </c>
      <c r="O57" s="124" t="n">
        <v>5366233</v>
      </c>
      <c r="P57" s="127" t="s">
        <v>6</v>
      </c>
      <c r="Q57" s="63" t="n">
        <v>8.2</v>
      </c>
      <c r="R57" s="123" t="s">
        <v>6</v>
      </c>
      <c r="S57" s="128" t="n">
        <v>0.3</v>
      </c>
      <c r="T57" s="129" t="s">
        <v>6</v>
      </c>
      <c r="U57" s="130" t="n">
        <v>-3.2</v>
      </c>
      <c r="V57" s="129" t="s">
        <v>6</v>
      </c>
      <c r="W57" s="63" t="n">
        <v>-7.8</v>
      </c>
      <c r="X57" s="129" t="s">
        <v>6</v>
      </c>
      <c r="Y57" s="130" t="n">
        <v>-10.1</v>
      </c>
      <c r="Z57" s="131" t="s">
        <v>6</v>
      </c>
      <c r="AA57" s="63" t="n">
        <v>-15.7</v>
      </c>
      <c r="AB57" s="131" t="s">
        <v>85</v>
      </c>
      <c r="AC57" s="128" t="n">
        <v>-9.2</v>
      </c>
    </row>
    <row r="58" customFormat="false" ht="14.25" hidden="false" customHeight="false" outlineLevel="0" collapsed="false">
      <c r="A58" s="132" t="s">
        <v>109</v>
      </c>
      <c r="B58" s="133" t="s">
        <v>6</v>
      </c>
      <c r="C58" s="71" t="n">
        <v>282765</v>
      </c>
      <c r="D58" s="72" t="s">
        <v>6</v>
      </c>
      <c r="E58" s="134" t="n">
        <v>281987</v>
      </c>
      <c r="F58" s="135" t="s">
        <v>6</v>
      </c>
      <c r="G58" s="71" t="n">
        <v>71695</v>
      </c>
      <c r="H58" s="135" t="s">
        <v>6</v>
      </c>
      <c r="I58" s="71" t="n">
        <v>63875</v>
      </c>
      <c r="J58" s="135" t="s">
        <v>6</v>
      </c>
      <c r="K58" s="71" t="n">
        <v>87756</v>
      </c>
      <c r="L58" s="136" t="s">
        <v>6</v>
      </c>
      <c r="M58" s="71" t="n">
        <v>58981</v>
      </c>
      <c r="N58" s="136" t="s">
        <v>85</v>
      </c>
      <c r="O58" s="134" t="n">
        <v>68803</v>
      </c>
      <c r="P58" s="137" t="s">
        <v>6</v>
      </c>
      <c r="Q58" s="79" t="n">
        <v>-7</v>
      </c>
      <c r="R58" s="72" t="s">
        <v>6</v>
      </c>
      <c r="S58" s="138" t="n">
        <v>-1.7</v>
      </c>
      <c r="T58" s="139" t="s">
        <v>6</v>
      </c>
      <c r="U58" s="140" t="n">
        <v>-10.5</v>
      </c>
      <c r="V58" s="139" t="s">
        <v>6</v>
      </c>
      <c r="W58" s="79" t="n">
        <v>-6.6</v>
      </c>
      <c r="X58" s="139" t="s">
        <v>6</v>
      </c>
      <c r="Y58" s="140" t="n">
        <v>-15.4</v>
      </c>
      <c r="Z58" s="141" t="s">
        <v>6</v>
      </c>
      <c r="AA58" s="79" t="n">
        <v>-17.9</v>
      </c>
      <c r="AB58" s="141" t="s">
        <v>85</v>
      </c>
      <c r="AC58" s="138" t="n">
        <v>-2.9</v>
      </c>
    </row>
    <row r="59" customFormat="false" ht="14.25" hidden="false" customHeight="false" outlineLevel="0" collapsed="false">
      <c r="A59" s="132" t="s">
        <v>110</v>
      </c>
      <c r="B59" s="133" t="s">
        <v>6</v>
      </c>
      <c r="C59" s="71" t="n">
        <v>238904</v>
      </c>
      <c r="D59" s="72" t="s">
        <v>6</v>
      </c>
      <c r="E59" s="134" t="n">
        <v>240206</v>
      </c>
      <c r="F59" s="135" t="s">
        <v>6</v>
      </c>
      <c r="G59" s="71" t="n">
        <v>58886</v>
      </c>
      <c r="H59" s="135" t="s">
        <v>6</v>
      </c>
      <c r="I59" s="71" t="n">
        <v>56356</v>
      </c>
      <c r="J59" s="135" t="s">
        <v>6</v>
      </c>
      <c r="K59" s="71" t="n">
        <v>56661</v>
      </c>
      <c r="L59" s="136" t="s">
        <v>6</v>
      </c>
      <c r="M59" s="71" t="n">
        <v>53308</v>
      </c>
      <c r="N59" s="136" t="s">
        <v>85</v>
      </c>
      <c r="O59" s="134" t="n">
        <v>52517</v>
      </c>
      <c r="P59" s="137" t="s">
        <v>6</v>
      </c>
      <c r="Q59" s="79" t="n">
        <v>13.1</v>
      </c>
      <c r="R59" s="72" t="s">
        <v>6</v>
      </c>
      <c r="S59" s="138" t="n">
        <v>-0.2</v>
      </c>
      <c r="T59" s="139" t="s">
        <v>6</v>
      </c>
      <c r="U59" s="140" t="n">
        <v>-5.3</v>
      </c>
      <c r="V59" s="139" t="s">
        <v>6</v>
      </c>
      <c r="W59" s="79" t="n">
        <v>-4.2</v>
      </c>
      <c r="X59" s="139" t="s">
        <v>6</v>
      </c>
      <c r="Y59" s="140" t="n">
        <v>-12.5</v>
      </c>
      <c r="Z59" s="141" t="s">
        <v>6</v>
      </c>
      <c r="AA59" s="79" t="n">
        <v>-12.3</v>
      </c>
      <c r="AB59" s="141" t="s">
        <v>85</v>
      </c>
      <c r="AC59" s="138" t="n">
        <v>-11.1</v>
      </c>
    </row>
    <row r="60" customFormat="false" ht="14.25" hidden="false" customHeight="false" outlineLevel="0" collapsed="false">
      <c r="A60" s="142" t="s">
        <v>111</v>
      </c>
      <c r="B60" s="133" t="s">
        <v>6</v>
      </c>
      <c r="C60" s="71" t="n">
        <v>244291</v>
      </c>
      <c r="D60" s="72" t="s">
        <v>6</v>
      </c>
      <c r="E60" s="134" t="n">
        <v>274128</v>
      </c>
      <c r="F60" s="135" t="s">
        <v>6</v>
      </c>
      <c r="G60" s="71" t="n">
        <v>67052</v>
      </c>
      <c r="H60" s="135" t="s">
        <v>6</v>
      </c>
      <c r="I60" s="71" t="n">
        <v>62287</v>
      </c>
      <c r="J60" s="135" t="s">
        <v>6</v>
      </c>
      <c r="K60" s="71" t="n">
        <v>56436</v>
      </c>
      <c r="L60" s="136" t="s">
        <v>6</v>
      </c>
      <c r="M60" s="71" t="n">
        <v>53195</v>
      </c>
      <c r="N60" s="136" t="s">
        <v>85</v>
      </c>
      <c r="O60" s="134" t="n">
        <v>58432</v>
      </c>
      <c r="P60" s="137" t="s">
        <v>6</v>
      </c>
      <c r="Q60" s="79" t="n">
        <v>0.9</v>
      </c>
      <c r="R60" s="72" t="s">
        <v>6</v>
      </c>
      <c r="S60" s="138" t="n">
        <v>2.3</v>
      </c>
      <c r="T60" s="139" t="s">
        <v>6</v>
      </c>
      <c r="U60" s="140" t="n">
        <v>-2.2</v>
      </c>
      <c r="V60" s="139" t="s">
        <v>6</v>
      </c>
      <c r="W60" s="79" t="n">
        <v>-4.6</v>
      </c>
      <c r="X60" s="139" t="s">
        <v>6</v>
      </c>
      <c r="Y60" s="140" t="n">
        <v>-21</v>
      </c>
      <c r="Z60" s="141" t="s">
        <v>6</v>
      </c>
      <c r="AA60" s="79" t="n">
        <v>-27.6</v>
      </c>
      <c r="AB60" s="141" t="s">
        <v>85</v>
      </c>
      <c r="AC60" s="138" t="n">
        <v>-13.2</v>
      </c>
    </row>
    <row r="61" customFormat="false" ht="14.25" hidden="false" customHeight="false" outlineLevel="0" collapsed="false">
      <c r="A61" s="132" t="s">
        <v>112</v>
      </c>
      <c r="B61" s="133" t="s">
        <v>6</v>
      </c>
      <c r="C61" s="71" t="n">
        <v>2600946</v>
      </c>
      <c r="D61" s="72" t="s">
        <v>6</v>
      </c>
      <c r="E61" s="134" t="n">
        <v>2559191</v>
      </c>
      <c r="F61" s="135" t="s">
        <v>6</v>
      </c>
      <c r="G61" s="71" t="n">
        <v>618093</v>
      </c>
      <c r="H61" s="135" t="s">
        <v>6</v>
      </c>
      <c r="I61" s="71" t="n">
        <v>584702</v>
      </c>
      <c r="J61" s="135" t="s">
        <v>6</v>
      </c>
      <c r="K61" s="71" t="n">
        <v>610183</v>
      </c>
      <c r="L61" s="136" t="s">
        <v>6</v>
      </c>
      <c r="M61" s="71" t="n">
        <v>547517</v>
      </c>
      <c r="N61" s="136" t="s">
        <v>85</v>
      </c>
      <c r="O61" s="134" t="n">
        <v>574312</v>
      </c>
      <c r="P61" s="137" t="s">
        <v>6</v>
      </c>
      <c r="Q61" s="79" t="n">
        <v>8.6</v>
      </c>
      <c r="R61" s="72" t="s">
        <v>6</v>
      </c>
      <c r="S61" s="138" t="n">
        <v>-4</v>
      </c>
      <c r="T61" s="139" t="s">
        <v>6</v>
      </c>
      <c r="U61" s="140" t="n">
        <v>-9.5</v>
      </c>
      <c r="V61" s="139" t="s">
        <v>6</v>
      </c>
      <c r="W61" s="79" t="n">
        <v>-8.1</v>
      </c>
      <c r="X61" s="139" t="s">
        <v>6</v>
      </c>
      <c r="Y61" s="140" t="n">
        <v>-12.9</v>
      </c>
      <c r="Z61" s="141" t="s">
        <v>6</v>
      </c>
      <c r="AA61" s="79" t="n">
        <v>-17.8</v>
      </c>
      <c r="AB61" s="141" t="s">
        <v>85</v>
      </c>
      <c r="AC61" s="138" t="n">
        <v>-9.2</v>
      </c>
    </row>
    <row r="62" customFormat="false" ht="14.25" hidden="false" customHeight="false" outlineLevel="0" collapsed="false">
      <c r="A62" s="132" t="s">
        <v>113</v>
      </c>
      <c r="B62" s="133" t="s">
        <v>6</v>
      </c>
      <c r="C62" s="71" t="n">
        <v>687099</v>
      </c>
      <c r="D62" s="72" t="s">
        <v>6</v>
      </c>
      <c r="E62" s="134" t="n">
        <v>713563</v>
      </c>
      <c r="F62" s="135" t="s">
        <v>6</v>
      </c>
      <c r="G62" s="71" t="n">
        <v>189574</v>
      </c>
      <c r="H62" s="135" t="s">
        <v>6</v>
      </c>
      <c r="I62" s="71" t="n">
        <v>137378</v>
      </c>
      <c r="J62" s="135" t="s">
        <v>6</v>
      </c>
      <c r="K62" s="71" t="n">
        <v>191415</v>
      </c>
      <c r="L62" s="136" t="s">
        <v>6</v>
      </c>
      <c r="M62" s="71" t="n">
        <v>169017</v>
      </c>
      <c r="N62" s="136" t="s">
        <v>85</v>
      </c>
      <c r="O62" s="134" t="n">
        <v>175155</v>
      </c>
      <c r="P62" s="137" t="s">
        <v>6</v>
      </c>
      <c r="Q62" s="79" t="n">
        <v>4.9</v>
      </c>
      <c r="R62" s="72" t="s">
        <v>6</v>
      </c>
      <c r="S62" s="138" t="n">
        <v>1.8</v>
      </c>
      <c r="T62" s="139" t="s">
        <v>6</v>
      </c>
      <c r="U62" s="140" t="n">
        <v>4.7</v>
      </c>
      <c r="V62" s="139" t="s">
        <v>6</v>
      </c>
      <c r="W62" s="79" t="n">
        <v>-8.6</v>
      </c>
      <c r="X62" s="139" t="s">
        <v>6</v>
      </c>
      <c r="Y62" s="140" t="n">
        <v>-3.3</v>
      </c>
      <c r="Z62" s="141" t="s">
        <v>6</v>
      </c>
      <c r="AA62" s="79" t="n">
        <v>-12.5</v>
      </c>
      <c r="AB62" s="141" t="s">
        <v>85</v>
      </c>
      <c r="AC62" s="138" t="n">
        <v>-7.8</v>
      </c>
    </row>
    <row r="63" customFormat="false" ht="14.25" hidden="false" customHeight="false" outlineLevel="0" collapsed="false">
      <c r="A63" s="132" t="s">
        <v>114</v>
      </c>
      <c r="B63" s="133" t="s">
        <v>6</v>
      </c>
      <c r="C63" s="71" t="n">
        <v>101379</v>
      </c>
      <c r="D63" s="72" t="s">
        <v>6</v>
      </c>
      <c r="E63" s="134" t="n">
        <v>77468</v>
      </c>
      <c r="F63" s="135" t="s">
        <v>6</v>
      </c>
      <c r="G63" s="71" t="n">
        <v>18786</v>
      </c>
      <c r="H63" s="135" t="s">
        <v>6</v>
      </c>
      <c r="I63" s="71" t="n">
        <v>12940</v>
      </c>
      <c r="J63" s="135" t="s">
        <v>6</v>
      </c>
      <c r="K63" s="71" t="n">
        <v>16270</v>
      </c>
      <c r="L63" s="136" t="s">
        <v>6</v>
      </c>
      <c r="M63" s="71" t="n">
        <v>10751</v>
      </c>
      <c r="N63" s="136" t="s">
        <v>85</v>
      </c>
      <c r="O63" s="134" t="n">
        <v>20430</v>
      </c>
      <c r="P63" s="137" t="s">
        <v>6</v>
      </c>
      <c r="Q63" s="79" t="n">
        <v>2.8</v>
      </c>
      <c r="R63" s="72" t="s">
        <v>6</v>
      </c>
      <c r="S63" s="138" t="n">
        <v>-23.9</v>
      </c>
      <c r="T63" s="139" t="s">
        <v>6</v>
      </c>
      <c r="U63" s="140" t="n">
        <v>-37.6</v>
      </c>
      <c r="V63" s="139" t="s">
        <v>6</v>
      </c>
      <c r="W63" s="79" t="n">
        <v>-40.2</v>
      </c>
      <c r="X63" s="139" t="s">
        <v>6</v>
      </c>
      <c r="Y63" s="140" t="n">
        <v>-38.1</v>
      </c>
      <c r="Z63" s="141" t="s">
        <v>6</v>
      </c>
      <c r="AA63" s="79" t="n">
        <v>-46.2</v>
      </c>
      <c r="AB63" s="141" t="s">
        <v>85</v>
      </c>
      <c r="AC63" s="138" t="n">
        <v>3</v>
      </c>
    </row>
    <row r="64" customFormat="false" ht="14.25" hidden="false" customHeight="false" outlineLevel="0" collapsed="false">
      <c r="A64" s="132" t="s">
        <v>115</v>
      </c>
      <c r="B64" s="133" t="s">
        <v>6</v>
      </c>
      <c r="C64" s="71" t="n">
        <v>332973</v>
      </c>
      <c r="D64" s="72" t="s">
        <v>6</v>
      </c>
      <c r="E64" s="134" t="n">
        <v>342139</v>
      </c>
      <c r="F64" s="135" t="s">
        <v>6</v>
      </c>
      <c r="G64" s="71" t="n">
        <v>83201</v>
      </c>
      <c r="H64" s="135" t="s">
        <v>6</v>
      </c>
      <c r="I64" s="71" t="n">
        <v>84595</v>
      </c>
      <c r="J64" s="135" t="s">
        <v>6</v>
      </c>
      <c r="K64" s="71" t="n">
        <v>88266</v>
      </c>
      <c r="L64" s="136" t="s">
        <v>6</v>
      </c>
      <c r="M64" s="71" t="n">
        <v>79026</v>
      </c>
      <c r="N64" s="136" t="s">
        <v>85</v>
      </c>
      <c r="O64" s="134" t="n">
        <v>99555</v>
      </c>
      <c r="P64" s="137" t="s">
        <v>6</v>
      </c>
      <c r="Q64" s="79" t="n">
        <v>48.7</v>
      </c>
      <c r="R64" s="72" t="s">
        <v>6</v>
      </c>
      <c r="S64" s="138" t="n">
        <v>-18.2</v>
      </c>
      <c r="T64" s="139" t="s">
        <v>6</v>
      </c>
      <c r="U64" s="140" t="n">
        <v>-18.6</v>
      </c>
      <c r="V64" s="139" t="s">
        <v>6</v>
      </c>
      <c r="W64" s="79" t="n">
        <v>-19.8</v>
      </c>
      <c r="X64" s="139" t="s">
        <v>6</v>
      </c>
      <c r="Y64" s="140" t="n">
        <v>-11.6</v>
      </c>
      <c r="Z64" s="141" t="s">
        <v>6</v>
      </c>
      <c r="AA64" s="79" t="n">
        <v>5.8</v>
      </c>
      <c r="AB64" s="141" t="s">
        <v>85</v>
      </c>
      <c r="AC64" s="138" t="n">
        <v>20</v>
      </c>
    </row>
    <row r="65" customFormat="false" ht="14.25" hidden="false" customHeight="false" outlineLevel="0" collapsed="false">
      <c r="A65" s="132" t="s">
        <v>116</v>
      </c>
      <c r="B65" s="133" t="s">
        <v>6</v>
      </c>
      <c r="C65" s="71" t="n">
        <v>119607</v>
      </c>
      <c r="D65" s="72" t="s">
        <v>6</v>
      </c>
      <c r="E65" s="134" t="n">
        <v>148519</v>
      </c>
      <c r="F65" s="135" t="s">
        <v>6</v>
      </c>
      <c r="G65" s="71" t="n">
        <v>34709</v>
      </c>
      <c r="H65" s="135" t="s">
        <v>6</v>
      </c>
      <c r="I65" s="71" t="n">
        <v>39029</v>
      </c>
      <c r="J65" s="135" t="s">
        <v>6</v>
      </c>
      <c r="K65" s="71" t="n">
        <v>33603</v>
      </c>
      <c r="L65" s="136" t="s">
        <v>6</v>
      </c>
      <c r="M65" s="71" t="n">
        <v>31212</v>
      </c>
      <c r="N65" s="136" t="s">
        <v>85</v>
      </c>
      <c r="O65" s="134" t="n">
        <v>31283</v>
      </c>
      <c r="P65" s="137" t="s">
        <v>6</v>
      </c>
      <c r="Q65" s="79" t="n">
        <v>6.6</v>
      </c>
      <c r="R65" s="72" t="s">
        <v>6</v>
      </c>
      <c r="S65" s="138" t="n">
        <v>24.2</v>
      </c>
      <c r="T65" s="139" t="s">
        <v>6</v>
      </c>
      <c r="U65" s="140" t="n">
        <v>8.1</v>
      </c>
      <c r="V65" s="139" t="s">
        <v>6</v>
      </c>
      <c r="W65" s="79" t="n">
        <v>26.5</v>
      </c>
      <c r="X65" s="139" t="s">
        <v>6</v>
      </c>
      <c r="Y65" s="140" t="n">
        <v>-21.9</v>
      </c>
      <c r="Z65" s="141" t="s">
        <v>6</v>
      </c>
      <c r="AA65" s="79" t="n">
        <v>-3.9</v>
      </c>
      <c r="AB65" s="141" t="s">
        <v>85</v>
      </c>
      <c r="AC65" s="138" t="n">
        <v>-9.8</v>
      </c>
    </row>
    <row r="66" customFormat="false" ht="24" hidden="false" customHeight="false" outlineLevel="0" collapsed="false">
      <c r="A66" s="143" t="s">
        <v>117</v>
      </c>
      <c r="B66" s="133" t="s">
        <v>6</v>
      </c>
      <c r="C66" s="71" t="n">
        <v>2728028</v>
      </c>
      <c r="D66" s="72" t="s">
        <v>6</v>
      </c>
      <c r="E66" s="134" t="n">
        <v>2699342</v>
      </c>
      <c r="F66" s="135" t="s">
        <v>6</v>
      </c>
      <c r="G66" s="71" t="n">
        <v>685494</v>
      </c>
      <c r="H66" s="135" t="s">
        <v>6</v>
      </c>
      <c r="I66" s="71" t="n">
        <v>639019</v>
      </c>
      <c r="J66" s="135" t="s">
        <v>6</v>
      </c>
      <c r="K66" s="71" t="n">
        <v>632455</v>
      </c>
      <c r="L66" s="136" t="s">
        <v>6</v>
      </c>
      <c r="M66" s="71" t="n">
        <v>561337</v>
      </c>
      <c r="N66" s="136" t="s">
        <v>85</v>
      </c>
      <c r="O66" s="134" t="n">
        <v>601376</v>
      </c>
      <c r="P66" s="137" t="s">
        <v>6</v>
      </c>
      <c r="Q66" s="79" t="n">
        <v>6.6</v>
      </c>
      <c r="R66" s="72" t="s">
        <v>6</v>
      </c>
      <c r="S66" s="138" t="n">
        <v>-3.2</v>
      </c>
      <c r="T66" s="139" t="s">
        <v>6</v>
      </c>
      <c r="U66" s="140" t="n">
        <v>-5</v>
      </c>
      <c r="V66" s="139" t="s">
        <v>6</v>
      </c>
      <c r="W66" s="79" t="n">
        <v>-13.3</v>
      </c>
      <c r="X66" s="139" t="s">
        <v>6</v>
      </c>
      <c r="Y66" s="140" t="n">
        <v>-11.7</v>
      </c>
      <c r="Z66" s="141" t="s">
        <v>6</v>
      </c>
      <c r="AA66" s="79" t="n">
        <v>-21.6</v>
      </c>
      <c r="AB66" s="141" t="s">
        <v>85</v>
      </c>
      <c r="AC66" s="138" t="n">
        <v>-13.6</v>
      </c>
    </row>
    <row r="67" customFormat="false" ht="15" hidden="false" customHeight="false" outlineLevel="0" collapsed="false">
      <c r="A67" s="132" t="s">
        <v>118</v>
      </c>
      <c r="B67" s="144" t="s">
        <v>6</v>
      </c>
      <c r="C67" s="71" t="n">
        <v>6570044</v>
      </c>
      <c r="D67" s="72" t="s">
        <v>6</v>
      </c>
      <c r="E67" s="134" t="n">
        <v>6261378</v>
      </c>
      <c r="F67" s="145" t="s">
        <v>6</v>
      </c>
      <c r="G67" s="71" t="n">
        <v>1612113</v>
      </c>
      <c r="H67" s="135" t="s">
        <v>6</v>
      </c>
      <c r="I67" s="71" t="n">
        <v>1349672</v>
      </c>
      <c r="J67" s="135" t="s">
        <v>6</v>
      </c>
      <c r="K67" s="71" t="n">
        <v>1365316</v>
      </c>
      <c r="L67" s="136" t="s">
        <v>6</v>
      </c>
      <c r="M67" s="71" t="n">
        <v>1262258</v>
      </c>
      <c r="N67" s="136" t="s">
        <v>85</v>
      </c>
      <c r="O67" s="134" t="n">
        <v>1376545</v>
      </c>
      <c r="P67" s="137" t="s">
        <v>6</v>
      </c>
      <c r="Q67" s="79" t="n">
        <v>5.7</v>
      </c>
      <c r="R67" s="72" t="s">
        <v>6</v>
      </c>
      <c r="S67" s="138" t="n">
        <v>-3.6</v>
      </c>
      <c r="T67" s="146" t="s">
        <v>6</v>
      </c>
      <c r="U67" s="140" t="n">
        <v>-10.7</v>
      </c>
      <c r="V67" s="139" t="s">
        <v>6</v>
      </c>
      <c r="W67" s="79" t="n">
        <v>-17</v>
      </c>
      <c r="X67" s="139" t="s">
        <v>6</v>
      </c>
      <c r="Y67" s="140" t="n">
        <v>-22.6</v>
      </c>
      <c r="Z67" s="141" t="s">
        <v>6</v>
      </c>
      <c r="AA67" s="79" t="n">
        <v>-24.2</v>
      </c>
      <c r="AB67" s="141" t="s">
        <v>85</v>
      </c>
      <c r="AC67" s="138" t="n">
        <v>-15.5</v>
      </c>
    </row>
    <row r="68" customFormat="false" ht="14.25" hidden="false" customHeight="false" outlineLevel="0" collapsed="false">
      <c r="A68" s="132" t="s">
        <v>119</v>
      </c>
      <c r="B68" s="133" t="s">
        <v>6</v>
      </c>
      <c r="C68" s="71" t="n">
        <v>7995772</v>
      </c>
      <c r="D68" s="72" t="s">
        <v>6</v>
      </c>
      <c r="E68" s="134" t="n">
        <v>8643583</v>
      </c>
      <c r="F68" s="135" t="s">
        <v>6</v>
      </c>
      <c r="G68" s="71" t="n">
        <v>2184519</v>
      </c>
      <c r="H68" s="135" t="s">
        <v>6</v>
      </c>
      <c r="I68" s="71" t="n">
        <v>2206361</v>
      </c>
      <c r="J68" s="135" t="s">
        <v>6</v>
      </c>
      <c r="K68" s="71" t="n">
        <v>2145659</v>
      </c>
      <c r="L68" s="136" t="s">
        <v>6</v>
      </c>
      <c r="M68" s="71" t="n">
        <v>1952273</v>
      </c>
      <c r="N68" s="136" t="s">
        <v>85</v>
      </c>
      <c r="O68" s="134" t="n">
        <v>2115890</v>
      </c>
      <c r="P68" s="137" t="s">
        <v>6</v>
      </c>
      <c r="Q68" s="79" t="n">
        <v>9.6</v>
      </c>
      <c r="R68" s="72" t="s">
        <v>6</v>
      </c>
      <c r="S68" s="138" t="n">
        <v>5.7</v>
      </c>
      <c r="T68" s="139" t="s">
        <v>6</v>
      </c>
      <c r="U68" s="140" t="n">
        <v>4.4</v>
      </c>
      <c r="V68" s="139" t="s">
        <v>6</v>
      </c>
      <c r="W68" s="79" t="n">
        <v>0.1</v>
      </c>
      <c r="X68" s="139" t="s">
        <v>6</v>
      </c>
      <c r="Y68" s="140" t="n">
        <v>-0.1</v>
      </c>
      <c r="Z68" s="141" t="s">
        <v>6</v>
      </c>
      <c r="AA68" s="79" t="n">
        <v>-7.9</v>
      </c>
      <c r="AB68" s="141" t="s">
        <v>85</v>
      </c>
      <c r="AC68" s="138" t="n">
        <v>-4.8</v>
      </c>
    </row>
    <row r="69" customFormat="false" ht="14.25" hidden="false" customHeight="false" outlineLevel="0" collapsed="false">
      <c r="A69" s="147" t="s">
        <v>120</v>
      </c>
      <c r="B69" s="148" t="s">
        <v>6</v>
      </c>
      <c r="C69" s="89" t="n">
        <v>889361</v>
      </c>
      <c r="D69" s="149" t="s">
        <v>6</v>
      </c>
      <c r="E69" s="150" t="n">
        <v>906892</v>
      </c>
      <c r="F69" s="151" t="s">
        <v>6</v>
      </c>
      <c r="G69" s="89" t="n">
        <v>236442</v>
      </c>
      <c r="H69" s="151" t="s">
        <v>6</v>
      </c>
      <c r="I69" s="89" t="n">
        <v>205252</v>
      </c>
      <c r="J69" s="151" t="s">
        <v>6</v>
      </c>
      <c r="K69" s="89" t="n">
        <v>197065</v>
      </c>
      <c r="L69" s="149" t="s">
        <v>6</v>
      </c>
      <c r="M69" s="89" t="n">
        <v>184253</v>
      </c>
      <c r="N69" s="149" t="s">
        <v>85</v>
      </c>
      <c r="O69" s="150" t="n">
        <v>191935</v>
      </c>
      <c r="P69" s="152" t="s">
        <v>6</v>
      </c>
      <c r="Q69" s="97" t="n">
        <v>13.6</v>
      </c>
      <c r="R69" s="149" t="s">
        <v>6</v>
      </c>
      <c r="S69" s="153" t="n">
        <v>5.6</v>
      </c>
      <c r="T69" s="154" t="s">
        <v>6</v>
      </c>
      <c r="U69" s="155" t="n">
        <v>5.6</v>
      </c>
      <c r="V69" s="154" t="s">
        <v>6</v>
      </c>
      <c r="W69" s="97" t="n">
        <v>0.1</v>
      </c>
      <c r="X69" s="154" t="s">
        <v>6</v>
      </c>
      <c r="Y69" s="155" t="n">
        <v>-10.1</v>
      </c>
      <c r="Z69" s="156" t="s">
        <v>6</v>
      </c>
      <c r="AA69" s="97" t="n">
        <v>-16.9</v>
      </c>
      <c r="AB69" s="156" t="s">
        <v>85</v>
      </c>
      <c r="AC69" s="153" t="n">
        <v>-15.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79</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6</v>
      </c>
      <c r="I72" s="350"/>
      <c r="J72" s="350" t="s">
        <v>78</v>
      </c>
      <c r="K72" s="350"/>
      <c r="L72" s="350" t="s">
        <v>6</v>
      </c>
      <c r="M72" s="350"/>
      <c r="N72" s="351" t="s">
        <v>6</v>
      </c>
      <c r="O72" s="351"/>
      <c r="P72" s="36" t="s">
        <v>6</v>
      </c>
      <c r="Q72" s="37"/>
      <c r="R72" s="38" t="s">
        <v>6</v>
      </c>
      <c r="S72" s="39"/>
      <c r="T72" s="349" t="s">
        <v>77</v>
      </c>
      <c r="U72" s="349"/>
      <c r="V72" s="350" t="s">
        <v>6</v>
      </c>
      <c r="W72" s="350"/>
      <c r="X72" s="350" t="s">
        <v>78</v>
      </c>
      <c r="Y72" s="350"/>
      <c r="Z72" s="350" t="s">
        <v>6</v>
      </c>
      <c r="AA72" s="350"/>
      <c r="AB72" s="351" t="s">
        <v>6</v>
      </c>
      <c r="AC72" s="351"/>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4071453</v>
      </c>
      <c r="D74" s="123" t="s">
        <v>6</v>
      </c>
      <c r="E74" s="124" t="n">
        <v>3972860</v>
      </c>
      <c r="F74" s="125" t="s">
        <v>6</v>
      </c>
      <c r="G74" s="55" t="n">
        <v>1018013</v>
      </c>
      <c r="H74" s="126" t="s">
        <v>6</v>
      </c>
      <c r="I74" s="55" t="n">
        <v>1072116</v>
      </c>
      <c r="J74" s="126" t="s">
        <v>6</v>
      </c>
      <c r="K74" s="55" t="n">
        <v>776931</v>
      </c>
      <c r="L74" s="123" t="s">
        <v>6</v>
      </c>
      <c r="M74" s="55" t="n">
        <v>790003</v>
      </c>
      <c r="N74" s="123" t="s">
        <v>85</v>
      </c>
      <c r="O74" s="124" t="n">
        <v>925716</v>
      </c>
      <c r="P74" s="127" t="s">
        <v>6</v>
      </c>
      <c r="Q74" s="63" t="n">
        <v>0.2</v>
      </c>
      <c r="R74" s="123" t="s">
        <v>6</v>
      </c>
      <c r="S74" s="128" t="n">
        <v>-7.9</v>
      </c>
      <c r="T74" s="129" t="s">
        <v>6</v>
      </c>
      <c r="U74" s="130" t="n">
        <v>-8.6</v>
      </c>
      <c r="V74" s="129" t="s">
        <v>6</v>
      </c>
      <c r="W74" s="63" t="n">
        <v>-19.7</v>
      </c>
      <c r="X74" s="129" t="s">
        <v>6</v>
      </c>
      <c r="Y74" s="130" t="n">
        <v>-25.3</v>
      </c>
      <c r="Z74" s="131" t="s">
        <v>6</v>
      </c>
      <c r="AA74" s="63" t="n">
        <v>-21.3</v>
      </c>
      <c r="AB74" s="131" t="s">
        <v>85</v>
      </c>
      <c r="AC74" s="128" t="n">
        <v>-11.4</v>
      </c>
    </row>
    <row r="75" customFormat="false" ht="14.25" hidden="false" customHeight="false" outlineLevel="0" collapsed="false">
      <c r="A75" s="132" t="s">
        <v>109</v>
      </c>
      <c r="B75" s="133" t="s">
        <v>6</v>
      </c>
      <c r="C75" s="71" t="n">
        <v>87689</v>
      </c>
      <c r="D75" s="72" t="s">
        <v>6</v>
      </c>
      <c r="E75" s="134" t="n">
        <v>65366</v>
      </c>
      <c r="F75" s="135" t="s">
        <v>6</v>
      </c>
      <c r="G75" s="71" t="n">
        <v>16646</v>
      </c>
      <c r="H75" s="135" t="s">
        <v>6</v>
      </c>
      <c r="I75" s="71" t="n">
        <v>20092</v>
      </c>
      <c r="J75" s="135" t="s">
        <v>6</v>
      </c>
      <c r="K75" s="71" t="n">
        <v>21528</v>
      </c>
      <c r="L75" s="136" t="s">
        <v>6</v>
      </c>
      <c r="M75" s="71" t="n">
        <v>39106</v>
      </c>
      <c r="N75" s="136" t="s">
        <v>85</v>
      </c>
      <c r="O75" s="134" t="n">
        <v>15882</v>
      </c>
      <c r="P75" s="137" t="s">
        <v>6</v>
      </c>
      <c r="Q75" s="79" t="n">
        <v>-34.6</v>
      </c>
      <c r="R75" s="72" t="s">
        <v>6</v>
      </c>
      <c r="S75" s="138" t="n">
        <v>-23.6</v>
      </c>
      <c r="T75" s="139" t="s">
        <v>6</v>
      </c>
      <c r="U75" s="140" t="n">
        <v>-12.5</v>
      </c>
      <c r="V75" s="139" t="s">
        <v>6</v>
      </c>
      <c r="W75" s="79" t="n">
        <v>-3.9</v>
      </c>
      <c r="X75" s="139" t="s">
        <v>6</v>
      </c>
      <c r="Y75" s="140" t="n">
        <v>-5.7</v>
      </c>
      <c r="Z75" s="141" t="s">
        <v>6</v>
      </c>
      <c r="AA75" s="79" t="n">
        <v>-20.3</v>
      </c>
      <c r="AB75" s="141" t="s">
        <v>85</v>
      </c>
      <c r="AC75" s="138" t="n">
        <v>-5.7</v>
      </c>
    </row>
    <row r="76" customFormat="false" ht="14.25" hidden="false" customHeight="false" outlineLevel="0" collapsed="false">
      <c r="A76" s="132" t="s">
        <v>110</v>
      </c>
      <c r="B76" s="133" t="s">
        <v>6</v>
      </c>
      <c r="C76" s="71" t="n">
        <v>25024</v>
      </c>
      <c r="D76" s="72" t="s">
        <v>6</v>
      </c>
      <c r="E76" s="134" t="n">
        <v>19765</v>
      </c>
      <c r="F76" s="135" t="s">
        <v>6</v>
      </c>
      <c r="G76" s="71" t="n">
        <v>3691</v>
      </c>
      <c r="H76" s="135" t="s">
        <v>6</v>
      </c>
      <c r="I76" s="71" t="n">
        <v>6359</v>
      </c>
      <c r="J76" s="135" t="s">
        <v>6</v>
      </c>
      <c r="K76" s="71" t="n">
        <v>5939</v>
      </c>
      <c r="L76" s="136" t="s">
        <v>6</v>
      </c>
      <c r="M76" s="71" t="n">
        <v>5159</v>
      </c>
      <c r="N76" s="136" t="s">
        <v>85</v>
      </c>
      <c r="O76" s="134" t="n">
        <v>5014</v>
      </c>
      <c r="P76" s="137" t="s">
        <v>6</v>
      </c>
      <c r="Q76" s="79" t="n">
        <v>-63</v>
      </c>
      <c r="R76" s="72" t="s">
        <v>6</v>
      </c>
      <c r="S76" s="138" t="n">
        <v>-30.1</v>
      </c>
      <c r="T76" s="139" t="s">
        <v>6</v>
      </c>
      <c r="U76" s="140" t="n">
        <v>-35.6</v>
      </c>
      <c r="V76" s="139" t="s">
        <v>6</v>
      </c>
      <c r="W76" s="79" t="n">
        <v>57</v>
      </c>
      <c r="X76" s="139" t="s">
        <v>6</v>
      </c>
      <c r="Y76" s="140" t="n">
        <v>37.1</v>
      </c>
      <c r="Z76" s="141" t="s">
        <v>6</v>
      </c>
      <c r="AA76" s="79" t="n">
        <v>-5.5</v>
      </c>
      <c r="AB76" s="141" t="s">
        <v>85</v>
      </c>
      <c r="AC76" s="138" t="n">
        <v>35.4</v>
      </c>
    </row>
    <row r="77" customFormat="false" ht="14.25" hidden="false" customHeight="false" outlineLevel="0" collapsed="false">
      <c r="A77" s="142" t="s">
        <v>111</v>
      </c>
      <c r="B77" s="133" t="s">
        <v>6</v>
      </c>
      <c r="C77" s="71" t="n">
        <v>48153</v>
      </c>
      <c r="D77" s="72" t="s">
        <v>6</v>
      </c>
      <c r="E77" s="134" t="n">
        <v>56208</v>
      </c>
      <c r="F77" s="135" t="s">
        <v>6</v>
      </c>
      <c r="G77" s="71" t="n">
        <v>18929</v>
      </c>
      <c r="H77" s="135" t="s">
        <v>6</v>
      </c>
      <c r="I77" s="71" t="n">
        <v>15596</v>
      </c>
      <c r="J77" s="135" t="s">
        <v>6</v>
      </c>
      <c r="K77" s="71" t="n">
        <v>11938</v>
      </c>
      <c r="L77" s="136" t="s">
        <v>6</v>
      </c>
      <c r="M77" s="71" t="n">
        <v>8956</v>
      </c>
      <c r="N77" s="136" t="s">
        <v>85</v>
      </c>
      <c r="O77" s="134" t="n">
        <v>9922</v>
      </c>
      <c r="P77" s="137" t="s">
        <v>6</v>
      </c>
      <c r="Q77" s="79" t="n">
        <v>-1.1</v>
      </c>
      <c r="R77" s="72" t="s">
        <v>6</v>
      </c>
      <c r="S77" s="138" t="n">
        <v>-32.8</v>
      </c>
      <c r="T77" s="139" t="s">
        <v>6</v>
      </c>
      <c r="U77" s="140" t="n">
        <v>-38.6</v>
      </c>
      <c r="V77" s="139" t="s">
        <v>6</v>
      </c>
      <c r="W77" s="79" t="n">
        <v>34.9</v>
      </c>
      <c r="X77" s="139" t="s">
        <v>6</v>
      </c>
      <c r="Y77" s="140" t="n">
        <v>51.5</v>
      </c>
      <c r="Z77" s="141" t="s">
        <v>6</v>
      </c>
      <c r="AA77" s="79" t="n">
        <v>-37.3</v>
      </c>
      <c r="AB77" s="141" t="s">
        <v>85</v>
      </c>
      <c r="AC77" s="138" t="n">
        <v>-45.7</v>
      </c>
    </row>
    <row r="78" customFormat="false" ht="14.25" hidden="false" customHeight="false" outlineLevel="0" collapsed="false">
      <c r="A78" s="132" t="s">
        <v>112</v>
      </c>
      <c r="B78" s="133" t="s">
        <v>6</v>
      </c>
      <c r="C78" s="71" t="n">
        <v>286606</v>
      </c>
      <c r="D78" s="72" t="s">
        <v>6</v>
      </c>
      <c r="E78" s="134" t="n">
        <v>287434</v>
      </c>
      <c r="F78" s="135" t="s">
        <v>6</v>
      </c>
      <c r="G78" s="71" t="n">
        <v>71069</v>
      </c>
      <c r="H78" s="135" t="s">
        <v>6</v>
      </c>
      <c r="I78" s="71" t="n">
        <v>67698</v>
      </c>
      <c r="J78" s="135" t="s">
        <v>6</v>
      </c>
      <c r="K78" s="71" t="n">
        <v>52700</v>
      </c>
      <c r="L78" s="136" t="s">
        <v>6</v>
      </c>
      <c r="M78" s="71" t="n">
        <v>56519</v>
      </c>
      <c r="N78" s="136" t="s">
        <v>85</v>
      </c>
      <c r="O78" s="134" t="n">
        <v>64897</v>
      </c>
      <c r="P78" s="137" t="s">
        <v>6</v>
      </c>
      <c r="Q78" s="79" t="n">
        <v>1.8</v>
      </c>
      <c r="R78" s="72" t="s">
        <v>6</v>
      </c>
      <c r="S78" s="138" t="n">
        <v>-10.9</v>
      </c>
      <c r="T78" s="139" t="s">
        <v>6</v>
      </c>
      <c r="U78" s="140" t="n">
        <v>-35.6</v>
      </c>
      <c r="V78" s="139" t="s">
        <v>6</v>
      </c>
      <c r="W78" s="79" t="n">
        <v>1.5</v>
      </c>
      <c r="X78" s="139" t="s">
        <v>6</v>
      </c>
      <c r="Y78" s="140" t="n">
        <v>-30.6</v>
      </c>
      <c r="Z78" s="141" t="s">
        <v>6</v>
      </c>
      <c r="AA78" s="79" t="n">
        <v>-28.3</v>
      </c>
      <c r="AB78" s="141" t="s">
        <v>85</v>
      </c>
      <c r="AC78" s="138" t="n">
        <v>-9.8</v>
      </c>
    </row>
    <row r="79" customFormat="false" ht="14.25" hidden="false" customHeight="false" outlineLevel="0" collapsed="false">
      <c r="A79" s="132" t="s">
        <v>113</v>
      </c>
      <c r="B79" s="133" t="s">
        <v>6</v>
      </c>
      <c r="C79" s="71" t="n">
        <v>179306</v>
      </c>
      <c r="D79" s="72" t="s">
        <v>6</v>
      </c>
      <c r="E79" s="134" t="n">
        <v>226858</v>
      </c>
      <c r="F79" s="135" t="s">
        <v>6</v>
      </c>
      <c r="G79" s="71" t="n">
        <v>55848</v>
      </c>
      <c r="H79" s="135" t="s">
        <v>6</v>
      </c>
      <c r="I79" s="71" t="n">
        <v>89040</v>
      </c>
      <c r="J79" s="135" t="s">
        <v>6</v>
      </c>
      <c r="K79" s="71" t="n">
        <v>30948</v>
      </c>
      <c r="L79" s="136" t="s">
        <v>6</v>
      </c>
      <c r="M79" s="71" t="n">
        <v>32483</v>
      </c>
      <c r="N79" s="136" t="s">
        <v>85</v>
      </c>
      <c r="O79" s="134" t="n">
        <v>44707</v>
      </c>
      <c r="P79" s="137" t="s">
        <v>6</v>
      </c>
      <c r="Q79" s="79" t="n">
        <v>-7.1</v>
      </c>
      <c r="R79" s="72" t="s">
        <v>6</v>
      </c>
      <c r="S79" s="138" t="n">
        <v>-3.3</v>
      </c>
      <c r="T79" s="139" t="s">
        <v>6</v>
      </c>
      <c r="U79" s="140" t="n">
        <v>-12.4</v>
      </c>
      <c r="V79" s="139" t="s">
        <v>6</v>
      </c>
      <c r="W79" s="79" t="n">
        <v>-3.5</v>
      </c>
      <c r="X79" s="139" t="s">
        <v>6</v>
      </c>
      <c r="Y79" s="140" t="n">
        <v>-29.2</v>
      </c>
      <c r="Z79" s="141" t="s">
        <v>6</v>
      </c>
      <c r="AA79" s="79" t="n">
        <v>-25.9</v>
      </c>
      <c r="AB79" s="141" t="s">
        <v>85</v>
      </c>
      <c r="AC79" s="138" t="n">
        <v>-19.7</v>
      </c>
    </row>
    <row r="80" customFormat="false" ht="14.25" hidden="false" customHeight="false" outlineLevel="0" collapsed="false">
      <c r="A80" s="132" t="s">
        <v>114</v>
      </c>
      <c r="B80" s="133" t="s">
        <v>6</v>
      </c>
      <c r="C80" s="71" t="n">
        <v>34351</v>
      </c>
      <c r="D80" s="72" t="s">
        <v>6</v>
      </c>
      <c r="E80" s="134" t="n">
        <v>24278</v>
      </c>
      <c r="F80" s="135" t="s">
        <v>6</v>
      </c>
      <c r="G80" s="71" t="n">
        <v>4584</v>
      </c>
      <c r="H80" s="135" t="s">
        <v>6</v>
      </c>
      <c r="I80" s="71" t="n">
        <v>4720</v>
      </c>
      <c r="J80" s="135" t="s">
        <v>6</v>
      </c>
      <c r="K80" s="71" t="n">
        <v>3024</v>
      </c>
      <c r="L80" s="136" t="s">
        <v>6</v>
      </c>
      <c r="M80" s="71" t="n">
        <v>3630</v>
      </c>
      <c r="N80" s="136" t="s">
        <v>85</v>
      </c>
      <c r="O80" s="134" t="n">
        <v>4935</v>
      </c>
      <c r="P80" s="137" t="s">
        <v>6</v>
      </c>
      <c r="Q80" s="79" t="n">
        <v>41.7</v>
      </c>
      <c r="R80" s="72" t="s">
        <v>6</v>
      </c>
      <c r="S80" s="138" t="n">
        <v>-29.7</v>
      </c>
      <c r="T80" s="139" t="s">
        <v>6</v>
      </c>
      <c r="U80" s="140" t="n">
        <v>-60</v>
      </c>
      <c r="V80" s="139" t="s">
        <v>6</v>
      </c>
      <c r="W80" s="79" t="n">
        <v>-55.7</v>
      </c>
      <c r="X80" s="139" t="s">
        <v>6</v>
      </c>
      <c r="Y80" s="140" t="n">
        <v>-37.4</v>
      </c>
      <c r="Z80" s="141" t="s">
        <v>6</v>
      </c>
      <c r="AA80" s="79" t="n">
        <v>-70.2</v>
      </c>
      <c r="AB80" s="141" t="s">
        <v>85</v>
      </c>
      <c r="AC80" s="138" t="n">
        <v>-2.6</v>
      </c>
    </row>
    <row r="81" customFormat="false" ht="14.25" hidden="false" customHeight="false" outlineLevel="0" collapsed="false">
      <c r="A81" s="132" t="s">
        <v>115</v>
      </c>
      <c r="B81" s="133" t="s">
        <v>6</v>
      </c>
      <c r="C81" s="71" t="n">
        <v>56158</v>
      </c>
      <c r="D81" s="72" t="s">
        <v>6</v>
      </c>
      <c r="E81" s="134" t="n">
        <v>59009</v>
      </c>
      <c r="F81" s="135" t="s">
        <v>6</v>
      </c>
      <c r="G81" s="71" t="n">
        <v>15060</v>
      </c>
      <c r="H81" s="135" t="s">
        <v>6</v>
      </c>
      <c r="I81" s="71" t="n">
        <v>17810</v>
      </c>
      <c r="J81" s="135" t="s">
        <v>6</v>
      </c>
      <c r="K81" s="71" t="n">
        <v>9653</v>
      </c>
      <c r="L81" s="136" t="s">
        <v>6</v>
      </c>
      <c r="M81" s="71" t="n">
        <v>10946</v>
      </c>
      <c r="N81" s="136" t="s">
        <v>85</v>
      </c>
      <c r="O81" s="134" t="n">
        <v>15683</v>
      </c>
      <c r="P81" s="137" t="s">
        <v>6</v>
      </c>
      <c r="Q81" s="79" t="n">
        <v>-6.2</v>
      </c>
      <c r="R81" s="72" t="s">
        <v>6</v>
      </c>
      <c r="S81" s="138" t="n">
        <v>-17.4</v>
      </c>
      <c r="T81" s="139" t="s">
        <v>6</v>
      </c>
      <c r="U81" s="140" t="n">
        <v>-23.2</v>
      </c>
      <c r="V81" s="139" t="s">
        <v>6</v>
      </c>
      <c r="W81" s="79" t="n">
        <v>-22.2</v>
      </c>
      <c r="X81" s="139" t="s">
        <v>6</v>
      </c>
      <c r="Y81" s="140" t="n">
        <v>-32.7</v>
      </c>
      <c r="Z81" s="141" t="s">
        <v>6</v>
      </c>
      <c r="AA81" s="79" t="n">
        <v>-22.4</v>
      </c>
      <c r="AB81" s="141" t="s">
        <v>85</v>
      </c>
      <c r="AC81" s="138" t="n">
        <v>8</v>
      </c>
    </row>
    <row r="82" customFormat="false" ht="14.25" hidden="false" customHeight="false" outlineLevel="0" collapsed="false">
      <c r="A82" s="132" t="s">
        <v>116</v>
      </c>
      <c r="B82" s="133" t="s">
        <v>6</v>
      </c>
      <c r="C82" s="71" t="n">
        <v>33298</v>
      </c>
      <c r="D82" s="72" t="s">
        <v>6</v>
      </c>
      <c r="E82" s="134" t="n">
        <v>50428</v>
      </c>
      <c r="F82" s="135" t="s">
        <v>6</v>
      </c>
      <c r="G82" s="71" t="n">
        <v>15105</v>
      </c>
      <c r="H82" s="135" t="s">
        <v>6</v>
      </c>
      <c r="I82" s="71" t="n">
        <v>10608</v>
      </c>
      <c r="J82" s="135" t="s">
        <v>6</v>
      </c>
      <c r="K82" s="71" t="n">
        <v>7307</v>
      </c>
      <c r="L82" s="136" t="s">
        <v>6</v>
      </c>
      <c r="M82" s="71" t="n">
        <v>42474</v>
      </c>
      <c r="N82" s="136" t="s">
        <v>85</v>
      </c>
      <c r="O82" s="134" t="n">
        <v>13027</v>
      </c>
      <c r="P82" s="137" t="s">
        <v>6</v>
      </c>
      <c r="Q82" s="79" t="n">
        <v>-20</v>
      </c>
      <c r="R82" s="72" t="s">
        <v>6</v>
      </c>
      <c r="S82" s="138" t="n">
        <v>34.4</v>
      </c>
      <c r="T82" s="139" t="s">
        <v>6</v>
      </c>
      <c r="U82" s="140" t="n">
        <v>17.9</v>
      </c>
      <c r="V82" s="139" t="s">
        <v>6</v>
      </c>
      <c r="W82" s="79" t="n">
        <v>49.2</v>
      </c>
      <c r="X82" s="139" t="s">
        <v>6</v>
      </c>
      <c r="Y82" s="140" t="n">
        <v>-28.5</v>
      </c>
      <c r="Z82" s="141" t="s">
        <v>6</v>
      </c>
      <c r="AA82" s="79" t="n">
        <v>-31.5</v>
      </c>
      <c r="AB82" s="141" t="s">
        <v>85</v>
      </c>
      <c r="AC82" s="138" t="n">
        <v>-15.7</v>
      </c>
    </row>
    <row r="83" customFormat="false" ht="24" hidden="false" customHeight="false" outlineLevel="0" collapsed="false">
      <c r="A83" s="143" t="s">
        <v>117</v>
      </c>
      <c r="B83" s="133" t="s">
        <v>6</v>
      </c>
      <c r="C83" s="71" t="n">
        <v>222610</v>
      </c>
      <c r="D83" s="72" t="s">
        <v>6</v>
      </c>
      <c r="E83" s="134" t="n">
        <v>225198</v>
      </c>
      <c r="F83" s="135" t="s">
        <v>6</v>
      </c>
      <c r="G83" s="71" t="n">
        <v>54650</v>
      </c>
      <c r="H83" s="135" t="s">
        <v>6</v>
      </c>
      <c r="I83" s="71" t="n">
        <v>68093</v>
      </c>
      <c r="J83" s="135" t="s">
        <v>6</v>
      </c>
      <c r="K83" s="71" t="n">
        <v>56236</v>
      </c>
      <c r="L83" s="136" t="s">
        <v>6</v>
      </c>
      <c r="M83" s="71" t="n">
        <v>54704</v>
      </c>
      <c r="N83" s="136" t="s">
        <v>85</v>
      </c>
      <c r="O83" s="134" t="n">
        <v>60921</v>
      </c>
      <c r="P83" s="137" t="s">
        <v>6</v>
      </c>
      <c r="Q83" s="79" t="n">
        <v>7.6</v>
      </c>
      <c r="R83" s="72" t="s">
        <v>6</v>
      </c>
      <c r="S83" s="138" t="n">
        <v>-13.3</v>
      </c>
      <c r="T83" s="139" t="s">
        <v>6</v>
      </c>
      <c r="U83" s="140" t="n">
        <v>-25.3</v>
      </c>
      <c r="V83" s="139" t="s">
        <v>6</v>
      </c>
      <c r="W83" s="79" t="n">
        <v>-24.6</v>
      </c>
      <c r="X83" s="139" t="s">
        <v>6</v>
      </c>
      <c r="Y83" s="140" t="n">
        <v>1.9</v>
      </c>
      <c r="Z83" s="141" t="s">
        <v>6</v>
      </c>
      <c r="AA83" s="79" t="n">
        <v>-26.6</v>
      </c>
      <c r="AB83" s="141" t="s">
        <v>85</v>
      </c>
      <c r="AC83" s="138" t="n">
        <v>-4.1</v>
      </c>
    </row>
    <row r="84" customFormat="false" ht="15" hidden="false" customHeight="false" outlineLevel="0" collapsed="false">
      <c r="A84" s="132" t="s">
        <v>118</v>
      </c>
      <c r="B84" s="144" t="s">
        <v>6</v>
      </c>
      <c r="C84" s="71" t="n">
        <v>431246</v>
      </c>
      <c r="D84" s="72" t="s">
        <v>6</v>
      </c>
      <c r="E84" s="134" t="n">
        <v>439741</v>
      </c>
      <c r="F84" s="145" t="s">
        <v>6</v>
      </c>
      <c r="G84" s="71" t="n">
        <v>106909</v>
      </c>
      <c r="H84" s="135" t="s">
        <v>6</v>
      </c>
      <c r="I84" s="71" t="n">
        <v>112264</v>
      </c>
      <c r="J84" s="135" t="s">
        <v>6</v>
      </c>
      <c r="K84" s="71" t="n">
        <v>92881</v>
      </c>
      <c r="L84" s="136" t="s">
        <v>6</v>
      </c>
      <c r="M84" s="71" t="n">
        <v>101276</v>
      </c>
      <c r="N84" s="136" t="s">
        <v>85</v>
      </c>
      <c r="O84" s="134" t="n">
        <v>109816</v>
      </c>
      <c r="P84" s="137" t="s">
        <v>6</v>
      </c>
      <c r="Q84" s="79" t="n">
        <v>13.8</v>
      </c>
      <c r="R84" s="72" t="s">
        <v>6</v>
      </c>
      <c r="S84" s="138" t="n">
        <v>2.1</v>
      </c>
      <c r="T84" s="146" t="s">
        <v>6</v>
      </c>
      <c r="U84" s="140" t="n">
        <v>-10.3</v>
      </c>
      <c r="V84" s="139" t="s">
        <v>6</v>
      </c>
      <c r="W84" s="79" t="n">
        <v>-7.7</v>
      </c>
      <c r="X84" s="139" t="s">
        <v>6</v>
      </c>
      <c r="Y84" s="140" t="n">
        <v>-6.7</v>
      </c>
      <c r="Z84" s="141" t="s">
        <v>6</v>
      </c>
      <c r="AA84" s="79" t="n">
        <v>-15.9</v>
      </c>
      <c r="AB84" s="141" t="s">
        <v>85</v>
      </c>
      <c r="AC84" s="138" t="n">
        <v>3</v>
      </c>
    </row>
    <row r="85" customFormat="false" ht="14.25" hidden="false" customHeight="false" outlineLevel="0" collapsed="false">
      <c r="A85" s="132" t="s">
        <v>119</v>
      </c>
      <c r="B85" s="133" t="s">
        <v>6</v>
      </c>
      <c r="C85" s="71" t="n">
        <v>2554956</v>
      </c>
      <c r="D85" s="72" t="s">
        <v>6</v>
      </c>
      <c r="E85" s="134" t="n">
        <v>2383652</v>
      </c>
      <c r="F85" s="135" t="s">
        <v>6</v>
      </c>
      <c r="G85" s="71" t="n">
        <v>617831</v>
      </c>
      <c r="H85" s="135" t="s">
        <v>6</v>
      </c>
      <c r="I85" s="71" t="n">
        <v>631734</v>
      </c>
      <c r="J85" s="135" t="s">
        <v>6</v>
      </c>
      <c r="K85" s="71" t="n">
        <v>455500</v>
      </c>
      <c r="L85" s="136" t="s">
        <v>6</v>
      </c>
      <c r="M85" s="71" t="n">
        <v>407294</v>
      </c>
      <c r="N85" s="136" t="s">
        <v>85</v>
      </c>
      <c r="O85" s="134" t="n">
        <v>544262</v>
      </c>
      <c r="P85" s="137" t="s">
        <v>6</v>
      </c>
      <c r="Q85" s="79" t="n">
        <v>3.4</v>
      </c>
      <c r="R85" s="72" t="s">
        <v>6</v>
      </c>
      <c r="S85" s="138" t="n">
        <v>-8.9</v>
      </c>
      <c r="T85" s="139" t="s">
        <v>6</v>
      </c>
      <c r="U85" s="140" t="n">
        <v>-1.2</v>
      </c>
      <c r="V85" s="139" t="s">
        <v>6</v>
      </c>
      <c r="W85" s="79" t="n">
        <v>-26.8</v>
      </c>
      <c r="X85" s="139" t="s">
        <v>6</v>
      </c>
      <c r="Y85" s="140" t="n">
        <v>-30.8</v>
      </c>
      <c r="Z85" s="141" t="s">
        <v>6</v>
      </c>
      <c r="AA85" s="79" t="n">
        <v>-17.3</v>
      </c>
      <c r="AB85" s="141" t="s">
        <v>85</v>
      </c>
      <c r="AC85" s="138" t="n">
        <v>-13.6</v>
      </c>
    </row>
    <row r="86" customFormat="false" ht="14.25" hidden="false" customHeight="false" outlineLevel="0" collapsed="false">
      <c r="A86" s="147" t="s">
        <v>120</v>
      </c>
      <c r="B86" s="148" t="s">
        <v>6</v>
      </c>
      <c r="C86" s="89" t="n">
        <v>112056</v>
      </c>
      <c r="D86" s="149" t="s">
        <v>6</v>
      </c>
      <c r="E86" s="150" t="n">
        <v>134923</v>
      </c>
      <c r="F86" s="151" t="s">
        <v>6</v>
      </c>
      <c r="G86" s="89" t="n">
        <v>37691</v>
      </c>
      <c r="H86" s="151" t="s">
        <v>6</v>
      </c>
      <c r="I86" s="89" t="n">
        <v>28102</v>
      </c>
      <c r="J86" s="151" t="s">
        <v>6</v>
      </c>
      <c r="K86" s="89" t="n">
        <v>29277</v>
      </c>
      <c r="L86" s="149" t="s">
        <v>6</v>
      </c>
      <c r="M86" s="89" t="n">
        <v>27456</v>
      </c>
      <c r="N86" s="149" t="s">
        <v>85</v>
      </c>
      <c r="O86" s="150" t="n">
        <v>36650</v>
      </c>
      <c r="P86" s="152" t="s">
        <v>6</v>
      </c>
      <c r="Q86" s="97" t="n">
        <v>-29.4</v>
      </c>
      <c r="R86" s="149" t="s">
        <v>6</v>
      </c>
      <c r="S86" s="153" t="n">
        <v>14</v>
      </c>
      <c r="T86" s="154" t="s">
        <v>6</v>
      </c>
      <c r="U86" s="155" t="n">
        <v>17</v>
      </c>
      <c r="V86" s="154" t="s">
        <v>6</v>
      </c>
      <c r="W86" s="97" t="n">
        <v>-10.8</v>
      </c>
      <c r="X86" s="154" t="s">
        <v>6</v>
      </c>
      <c r="Y86" s="155" t="n">
        <v>-11.6</v>
      </c>
      <c r="Z86" s="156" t="s">
        <v>6</v>
      </c>
      <c r="AA86" s="97" t="n">
        <v>-38.4</v>
      </c>
      <c r="AB86" s="156" t="s">
        <v>85</v>
      </c>
      <c r="AC86" s="153" t="n">
        <v>-13.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6</v>
      </c>
      <c r="I89" s="350"/>
      <c r="J89" s="350" t="s">
        <v>78</v>
      </c>
      <c r="K89" s="350"/>
      <c r="L89" s="350" t="s">
        <v>6</v>
      </c>
      <c r="M89" s="350"/>
      <c r="N89" s="351" t="s">
        <v>6</v>
      </c>
      <c r="O89" s="351"/>
      <c r="P89" s="36" t="s">
        <v>6</v>
      </c>
      <c r="Q89" s="37"/>
      <c r="R89" s="38" t="s">
        <v>6</v>
      </c>
      <c r="S89" s="39"/>
      <c r="T89" s="349" t="s">
        <v>77</v>
      </c>
      <c r="U89" s="349"/>
      <c r="V89" s="350" t="s">
        <v>6</v>
      </c>
      <c r="W89" s="350"/>
      <c r="X89" s="350" t="s">
        <v>78</v>
      </c>
      <c r="Y89" s="350"/>
      <c r="Z89" s="350" t="s">
        <v>6</v>
      </c>
      <c r="AA89" s="350"/>
      <c r="AB89" s="351" t="s">
        <v>6</v>
      </c>
      <c r="AC89" s="351"/>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4060818</v>
      </c>
      <c r="D91" s="123" t="s">
        <v>6</v>
      </c>
      <c r="E91" s="124" t="n">
        <v>4055257</v>
      </c>
      <c r="F91" s="125" t="s">
        <v>6</v>
      </c>
      <c r="G91" s="55" t="n">
        <v>4070915</v>
      </c>
      <c r="H91" s="126" t="s">
        <v>6</v>
      </c>
      <c r="I91" s="55" t="n">
        <v>4055257</v>
      </c>
      <c r="J91" s="126" t="s">
        <v>6</v>
      </c>
      <c r="K91" s="55" t="n">
        <v>4098077</v>
      </c>
      <c r="L91" s="123" t="s">
        <v>6</v>
      </c>
      <c r="M91" s="55" t="n">
        <v>4138724</v>
      </c>
      <c r="N91" s="123" t="s">
        <v>85</v>
      </c>
      <c r="O91" s="124" t="n">
        <v>4156464</v>
      </c>
      <c r="P91" s="127" t="s">
        <v>6</v>
      </c>
      <c r="Q91" s="63" t="n">
        <v>1.7</v>
      </c>
      <c r="R91" s="123" t="s">
        <v>6</v>
      </c>
      <c r="S91" s="128" t="n">
        <v>-1.8</v>
      </c>
      <c r="T91" s="129" t="s">
        <v>6</v>
      </c>
      <c r="U91" s="130" t="n">
        <v>-0.9</v>
      </c>
      <c r="V91" s="129" t="s">
        <v>6</v>
      </c>
      <c r="W91" s="63" t="n">
        <v>-1.8</v>
      </c>
      <c r="X91" s="129" t="s">
        <v>6</v>
      </c>
      <c r="Y91" s="130" t="n">
        <v>-1.2</v>
      </c>
      <c r="Z91" s="131" t="s">
        <v>6</v>
      </c>
      <c r="AA91" s="63" t="n">
        <v>-0.2</v>
      </c>
      <c r="AB91" s="131" t="s">
        <v>85</v>
      </c>
      <c r="AC91" s="128" t="n">
        <v>1.3</v>
      </c>
    </row>
    <row r="92" customFormat="false" ht="14.25" hidden="false" customHeight="false" outlineLevel="0" collapsed="false">
      <c r="A92" s="132" t="s">
        <v>109</v>
      </c>
      <c r="B92" s="133" t="s">
        <v>6</v>
      </c>
      <c r="C92" s="71" t="n">
        <v>125495</v>
      </c>
      <c r="D92" s="72" t="s">
        <v>6</v>
      </c>
      <c r="E92" s="134" t="n">
        <v>128813</v>
      </c>
      <c r="F92" s="135" t="s">
        <v>6</v>
      </c>
      <c r="G92" s="71" t="n">
        <v>128405</v>
      </c>
      <c r="H92" s="135" t="s">
        <v>6</v>
      </c>
      <c r="I92" s="71" t="n">
        <v>128813</v>
      </c>
      <c r="J92" s="135" t="s">
        <v>6</v>
      </c>
      <c r="K92" s="71" t="n">
        <v>133313</v>
      </c>
      <c r="L92" s="136" t="s">
        <v>6</v>
      </c>
      <c r="M92" s="71" t="n">
        <v>132002</v>
      </c>
      <c r="N92" s="136" t="s">
        <v>85</v>
      </c>
      <c r="O92" s="134" t="n">
        <v>132444</v>
      </c>
      <c r="P92" s="137" t="s">
        <v>6</v>
      </c>
      <c r="Q92" s="79" t="n">
        <v>2.7</v>
      </c>
      <c r="R92" s="72" t="s">
        <v>6</v>
      </c>
      <c r="S92" s="138" t="n">
        <v>0.1</v>
      </c>
      <c r="T92" s="139" t="s">
        <v>6</v>
      </c>
      <c r="U92" s="140" t="n">
        <v>2.6</v>
      </c>
      <c r="V92" s="139" t="s">
        <v>6</v>
      </c>
      <c r="W92" s="79" t="n">
        <v>0.1</v>
      </c>
      <c r="X92" s="139" t="s">
        <v>6</v>
      </c>
      <c r="Y92" s="140" t="n">
        <v>0.2</v>
      </c>
      <c r="Z92" s="141" t="s">
        <v>6</v>
      </c>
      <c r="AA92" s="79" t="n">
        <v>0</v>
      </c>
      <c r="AB92" s="141" t="s">
        <v>85</v>
      </c>
      <c r="AC92" s="138" t="n">
        <v>0.4</v>
      </c>
    </row>
    <row r="93" customFormat="false" ht="14.25" hidden="false" customHeight="false" outlineLevel="0" collapsed="false">
      <c r="A93" s="132" t="s">
        <v>110</v>
      </c>
      <c r="B93" s="133" t="s">
        <v>6</v>
      </c>
      <c r="C93" s="71" t="n">
        <v>82079</v>
      </c>
      <c r="D93" s="72" t="s">
        <v>6</v>
      </c>
      <c r="E93" s="134" t="n">
        <v>83264</v>
      </c>
      <c r="F93" s="135" t="s">
        <v>6</v>
      </c>
      <c r="G93" s="71" t="n">
        <v>82375</v>
      </c>
      <c r="H93" s="135" t="s">
        <v>6</v>
      </c>
      <c r="I93" s="71" t="n">
        <v>83264</v>
      </c>
      <c r="J93" s="135" t="s">
        <v>6</v>
      </c>
      <c r="K93" s="71" t="n">
        <v>84141</v>
      </c>
      <c r="L93" s="136" t="s">
        <v>6</v>
      </c>
      <c r="M93" s="71" t="n">
        <v>83031</v>
      </c>
      <c r="N93" s="136" t="s">
        <v>85</v>
      </c>
      <c r="O93" s="134" t="n">
        <v>83055</v>
      </c>
      <c r="P93" s="137" t="s">
        <v>6</v>
      </c>
      <c r="Q93" s="79" t="n">
        <v>-2.9</v>
      </c>
      <c r="R93" s="72" t="s">
        <v>6</v>
      </c>
      <c r="S93" s="138" t="n">
        <v>-1.7</v>
      </c>
      <c r="T93" s="139" t="s">
        <v>6</v>
      </c>
      <c r="U93" s="140" t="n">
        <v>-2.4</v>
      </c>
      <c r="V93" s="139" t="s">
        <v>6</v>
      </c>
      <c r="W93" s="79" t="n">
        <v>-1.7</v>
      </c>
      <c r="X93" s="139" t="s">
        <v>6</v>
      </c>
      <c r="Y93" s="140" t="n">
        <v>0.4</v>
      </c>
      <c r="Z93" s="141" t="s">
        <v>6</v>
      </c>
      <c r="AA93" s="79" t="n">
        <v>0.1</v>
      </c>
      <c r="AB93" s="141" t="s">
        <v>85</v>
      </c>
      <c r="AC93" s="138" t="n">
        <v>0.8</v>
      </c>
    </row>
    <row r="94" customFormat="false" ht="14.25" hidden="false" customHeight="false" outlineLevel="0" collapsed="false">
      <c r="A94" s="142" t="s">
        <v>111</v>
      </c>
      <c r="B94" s="133" t="s">
        <v>6</v>
      </c>
      <c r="C94" s="71" t="n">
        <v>37953</v>
      </c>
      <c r="D94" s="72" t="s">
        <v>6</v>
      </c>
      <c r="E94" s="134" t="n">
        <v>36120</v>
      </c>
      <c r="F94" s="135" t="s">
        <v>6</v>
      </c>
      <c r="G94" s="71" t="n">
        <v>35666</v>
      </c>
      <c r="H94" s="135" t="s">
        <v>6</v>
      </c>
      <c r="I94" s="71" t="n">
        <v>36120</v>
      </c>
      <c r="J94" s="135" t="s">
        <v>6</v>
      </c>
      <c r="K94" s="71" t="n">
        <v>36306</v>
      </c>
      <c r="L94" s="136" t="s">
        <v>6</v>
      </c>
      <c r="M94" s="71" t="n">
        <v>36780</v>
      </c>
      <c r="N94" s="136" t="s">
        <v>85</v>
      </c>
      <c r="O94" s="134" t="n">
        <v>36600</v>
      </c>
      <c r="P94" s="137" t="s">
        <v>6</v>
      </c>
      <c r="Q94" s="79" t="n">
        <v>-0.2</v>
      </c>
      <c r="R94" s="72" t="s">
        <v>6</v>
      </c>
      <c r="S94" s="138" t="n">
        <v>-12.1</v>
      </c>
      <c r="T94" s="139" t="s">
        <v>6</v>
      </c>
      <c r="U94" s="140" t="n">
        <v>-12.4</v>
      </c>
      <c r="V94" s="139" t="s">
        <v>6</v>
      </c>
      <c r="W94" s="79" t="n">
        <v>-12.1</v>
      </c>
      <c r="X94" s="139" t="s">
        <v>6</v>
      </c>
      <c r="Y94" s="140" t="n">
        <v>-15.3</v>
      </c>
      <c r="Z94" s="141" t="s">
        <v>6</v>
      </c>
      <c r="AA94" s="79" t="n">
        <v>-14.6</v>
      </c>
      <c r="AB94" s="141" t="s">
        <v>85</v>
      </c>
      <c r="AC94" s="138" t="n">
        <v>0.8</v>
      </c>
    </row>
    <row r="95" customFormat="false" ht="14.25" hidden="false" customHeight="false" outlineLevel="0" collapsed="false">
      <c r="A95" s="132" t="s">
        <v>112</v>
      </c>
      <c r="B95" s="133" t="s">
        <v>6</v>
      </c>
      <c r="C95" s="71" t="n">
        <v>160209</v>
      </c>
      <c r="D95" s="72" t="s">
        <v>6</v>
      </c>
      <c r="E95" s="134" t="n">
        <v>170217</v>
      </c>
      <c r="F95" s="135" t="s">
        <v>6</v>
      </c>
      <c r="G95" s="71" t="n">
        <v>168838</v>
      </c>
      <c r="H95" s="135" t="s">
        <v>6</v>
      </c>
      <c r="I95" s="71" t="n">
        <v>170217</v>
      </c>
      <c r="J95" s="135" t="s">
        <v>6</v>
      </c>
      <c r="K95" s="71" t="n">
        <v>172423</v>
      </c>
      <c r="L95" s="136" t="s">
        <v>6</v>
      </c>
      <c r="M95" s="71" t="n">
        <v>175807</v>
      </c>
      <c r="N95" s="136" t="s">
        <v>85</v>
      </c>
      <c r="O95" s="134" t="n">
        <v>175671</v>
      </c>
      <c r="P95" s="137" t="s">
        <v>6</v>
      </c>
      <c r="Q95" s="79" t="n">
        <v>-8.3</v>
      </c>
      <c r="R95" s="72" t="s">
        <v>6</v>
      </c>
      <c r="S95" s="138" t="n">
        <v>1.2</v>
      </c>
      <c r="T95" s="139" t="s">
        <v>6</v>
      </c>
      <c r="U95" s="140" t="n">
        <v>-9.1</v>
      </c>
      <c r="V95" s="139" t="s">
        <v>6</v>
      </c>
      <c r="W95" s="79" t="n">
        <v>1.2</v>
      </c>
      <c r="X95" s="139" t="s">
        <v>6</v>
      </c>
      <c r="Y95" s="140" t="n">
        <v>1.7</v>
      </c>
      <c r="Z95" s="141" t="s">
        <v>6</v>
      </c>
      <c r="AA95" s="79" t="n">
        <v>2.7</v>
      </c>
      <c r="AB95" s="141" t="s">
        <v>85</v>
      </c>
      <c r="AC95" s="138" t="n">
        <v>3</v>
      </c>
    </row>
    <row r="96" customFormat="false" ht="14.25" hidden="false" customHeight="false" outlineLevel="0" collapsed="false">
      <c r="A96" s="132" t="s">
        <v>113</v>
      </c>
      <c r="B96" s="133" t="s">
        <v>6</v>
      </c>
      <c r="C96" s="71" t="n">
        <v>104710</v>
      </c>
      <c r="D96" s="72" t="s">
        <v>6</v>
      </c>
      <c r="E96" s="134" t="n">
        <v>108061</v>
      </c>
      <c r="F96" s="135" t="s">
        <v>6</v>
      </c>
      <c r="G96" s="71" t="n">
        <v>108075</v>
      </c>
      <c r="H96" s="135" t="s">
        <v>6</v>
      </c>
      <c r="I96" s="71" t="n">
        <v>108061</v>
      </c>
      <c r="J96" s="135" t="s">
        <v>6</v>
      </c>
      <c r="K96" s="71" t="n">
        <v>108516</v>
      </c>
      <c r="L96" s="136" t="s">
        <v>6</v>
      </c>
      <c r="M96" s="71" t="n">
        <v>109003</v>
      </c>
      <c r="N96" s="136" t="s">
        <v>85</v>
      </c>
      <c r="O96" s="134" t="n">
        <v>110375</v>
      </c>
      <c r="P96" s="137" t="s">
        <v>6</v>
      </c>
      <c r="Q96" s="79" t="n">
        <v>-0.9</v>
      </c>
      <c r="R96" s="72" t="s">
        <v>6</v>
      </c>
      <c r="S96" s="138" t="n">
        <v>1.3</v>
      </c>
      <c r="T96" s="139" t="s">
        <v>6</v>
      </c>
      <c r="U96" s="140" t="n">
        <v>2</v>
      </c>
      <c r="V96" s="139" t="s">
        <v>6</v>
      </c>
      <c r="W96" s="79" t="n">
        <v>1.3</v>
      </c>
      <c r="X96" s="139" t="s">
        <v>6</v>
      </c>
      <c r="Y96" s="140" t="n">
        <v>0.9</v>
      </c>
      <c r="Z96" s="141" t="s">
        <v>6</v>
      </c>
      <c r="AA96" s="79" t="n">
        <v>1.6</v>
      </c>
      <c r="AB96" s="141" t="s">
        <v>85</v>
      </c>
      <c r="AC96" s="138" t="n">
        <v>2</v>
      </c>
    </row>
    <row r="97" customFormat="false" ht="14.25" hidden="false" customHeight="false" outlineLevel="0" collapsed="false">
      <c r="A97" s="132" t="s">
        <v>114</v>
      </c>
      <c r="B97" s="133" t="s">
        <v>6</v>
      </c>
      <c r="C97" s="71" t="n">
        <v>31004</v>
      </c>
      <c r="D97" s="72" t="s">
        <v>6</v>
      </c>
      <c r="E97" s="134" t="n">
        <v>30109</v>
      </c>
      <c r="F97" s="135" t="s">
        <v>6</v>
      </c>
      <c r="G97" s="71" t="n">
        <v>31681</v>
      </c>
      <c r="H97" s="135" t="s">
        <v>6</v>
      </c>
      <c r="I97" s="71" t="n">
        <v>30109</v>
      </c>
      <c r="J97" s="135" t="s">
        <v>6</v>
      </c>
      <c r="K97" s="71" t="n">
        <v>30100</v>
      </c>
      <c r="L97" s="136" t="s">
        <v>6</v>
      </c>
      <c r="M97" s="71" t="n">
        <v>29669</v>
      </c>
      <c r="N97" s="136" t="s">
        <v>85</v>
      </c>
      <c r="O97" s="134" t="n">
        <v>30613</v>
      </c>
      <c r="P97" s="137" t="s">
        <v>6</v>
      </c>
      <c r="Q97" s="79" t="n">
        <v>2.6</v>
      </c>
      <c r="R97" s="72" t="s">
        <v>6</v>
      </c>
      <c r="S97" s="138" t="n">
        <v>-7.7</v>
      </c>
      <c r="T97" s="139" t="s">
        <v>6</v>
      </c>
      <c r="U97" s="140" t="n">
        <v>-0.6</v>
      </c>
      <c r="V97" s="139" t="s">
        <v>6</v>
      </c>
      <c r="W97" s="79" t="n">
        <v>-7.7</v>
      </c>
      <c r="X97" s="139" t="s">
        <v>6</v>
      </c>
      <c r="Y97" s="140" t="n">
        <v>-6</v>
      </c>
      <c r="Z97" s="141" t="s">
        <v>6</v>
      </c>
      <c r="AA97" s="79" t="n">
        <v>-7.5</v>
      </c>
      <c r="AB97" s="141" t="s">
        <v>85</v>
      </c>
      <c r="AC97" s="138" t="n">
        <v>-6.4</v>
      </c>
    </row>
    <row r="98" customFormat="false" ht="14.25" hidden="false" customHeight="false" outlineLevel="0" collapsed="false">
      <c r="A98" s="132" t="s">
        <v>115</v>
      </c>
      <c r="B98" s="133" t="s">
        <v>6</v>
      </c>
      <c r="C98" s="71" t="n">
        <v>77865</v>
      </c>
      <c r="D98" s="72" t="s">
        <v>6</v>
      </c>
      <c r="E98" s="134" t="n">
        <v>77893</v>
      </c>
      <c r="F98" s="135" t="s">
        <v>6</v>
      </c>
      <c r="G98" s="71" t="n">
        <v>79058</v>
      </c>
      <c r="H98" s="135" t="s">
        <v>6</v>
      </c>
      <c r="I98" s="71" t="n">
        <v>77893</v>
      </c>
      <c r="J98" s="135" t="s">
        <v>6</v>
      </c>
      <c r="K98" s="71" t="n">
        <v>78299</v>
      </c>
      <c r="L98" s="136" t="s">
        <v>6</v>
      </c>
      <c r="M98" s="71" t="n">
        <v>78409</v>
      </c>
      <c r="N98" s="136" t="s">
        <v>85</v>
      </c>
      <c r="O98" s="134" t="n">
        <v>78887</v>
      </c>
      <c r="P98" s="137" t="s">
        <v>6</v>
      </c>
      <c r="Q98" s="79" t="n">
        <v>-3.5</v>
      </c>
      <c r="R98" s="72" t="s">
        <v>6</v>
      </c>
      <c r="S98" s="138" t="n">
        <v>-2.5</v>
      </c>
      <c r="T98" s="139" t="s">
        <v>6</v>
      </c>
      <c r="U98" s="140" t="n">
        <v>-3.9</v>
      </c>
      <c r="V98" s="139" t="s">
        <v>6</v>
      </c>
      <c r="W98" s="79" t="n">
        <v>-2.5</v>
      </c>
      <c r="X98" s="139" t="s">
        <v>6</v>
      </c>
      <c r="Y98" s="140" t="n">
        <v>-1.9</v>
      </c>
      <c r="Z98" s="141" t="s">
        <v>6</v>
      </c>
      <c r="AA98" s="79" t="n">
        <v>-2.2</v>
      </c>
      <c r="AB98" s="141" t="s">
        <v>85</v>
      </c>
      <c r="AC98" s="138" t="n">
        <v>-0.1</v>
      </c>
    </row>
    <row r="99" customFormat="false" ht="14.25" hidden="false" customHeight="false" outlineLevel="0" collapsed="false">
      <c r="A99" s="132" t="s">
        <v>116</v>
      </c>
      <c r="B99" s="133" t="s">
        <v>6</v>
      </c>
      <c r="C99" s="71" t="n">
        <v>72582</v>
      </c>
      <c r="D99" s="72" t="s">
        <v>6</v>
      </c>
      <c r="E99" s="134" t="n">
        <v>72501</v>
      </c>
      <c r="F99" s="135" t="s">
        <v>6</v>
      </c>
      <c r="G99" s="71" t="n">
        <v>75159</v>
      </c>
      <c r="H99" s="135" t="s">
        <v>6</v>
      </c>
      <c r="I99" s="71" t="n">
        <v>72501</v>
      </c>
      <c r="J99" s="135" t="s">
        <v>6</v>
      </c>
      <c r="K99" s="71" t="n">
        <v>74026</v>
      </c>
      <c r="L99" s="136" t="s">
        <v>6</v>
      </c>
      <c r="M99" s="71" t="n">
        <v>74340</v>
      </c>
      <c r="N99" s="136" t="s">
        <v>85</v>
      </c>
      <c r="O99" s="134" t="n">
        <v>73924</v>
      </c>
      <c r="P99" s="137" t="s">
        <v>6</v>
      </c>
      <c r="Q99" s="79" t="n">
        <v>2.9</v>
      </c>
      <c r="R99" s="72" t="s">
        <v>6</v>
      </c>
      <c r="S99" s="138" t="n">
        <v>-2.4</v>
      </c>
      <c r="T99" s="139" t="s">
        <v>6</v>
      </c>
      <c r="U99" s="140" t="n">
        <v>4.3</v>
      </c>
      <c r="V99" s="139" t="s">
        <v>6</v>
      </c>
      <c r="W99" s="79" t="n">
        <v>-2.4</v>
      </c>
      <c r="X99" s="139" t="s">
        <v>6</v>
      </c>
      <c r="Y99" s="140" t="n">
        <v>-1.9</v>
      </c>
      <c r="Z99" s="141" t="s">
        <v>6</v>
      </c>
      <c r="AA99" s="79" t="n">
        <v>-4.2</v>
      </c>
      <c r="AB99" s="141" t="s">
        <v>85</v>
      </c>
      <c r="AC99" s="138" t="n">
        <v>-2.5</v>
      </c>
    </row>
    <row r="100" customFormat="false" ht="24" hidden="false" customHeight="false" outlineLevel="0" collapsed="false">
      <c r="A100" s="143" t="s">
        <v>117</v>
      </c>
      <c r="B100" s="133" t="s">
        <v>6</v>
      </c>
      <c r="C100" s="71" t="n">
        <v>427616</v>
      </c>
      <c r="D100" s="72" t="s">
        <v>6</v>
      </c>
      <c r="E100" s="134" t="n">
        <v>433583</v>
      </c>
      <c r="F100" s="135" t="s">
        <v>6</v>
      </c>
      <c r="G100" s="71" t="n">
        <v>432361</v>
      </c>
      <c r="H100" s="135" t="s">
        <v>6</v>
      </c>
      <c r="I100" s="71" t="n">
        <v>433583</v>
      </c>
      <c r="J100" s="135" t="s">
        <v>6</v>
      </c>
      <c r="K100" s="71" t="n">
        <v>441972</v>
      </c>
      <c r="L100" s="136" t="s">
        <v>6</v>
      </c>
      <c r="M100" s="71" t="n">
        <v>446839</v>
      </c>
      <c r="N100" s="136" t="s">
        <v>85</v>
      </c>
      <c r="O100" s="134" t="n">
        <v>447248</v>
      </c>
      <c r="P100" s="137" t="s">
        <v>6</v>
      </c>
      <c r="Q100" s="79" t="n">
        <v>1.2</v>
      </c>
      <c r="R100" s="72" t="s">
        <v>6</v>
      </c>
      <c r="S100" s="138" t="n">
        <v>-1.5</v>
      </c>
      <c r="T100" s="139" t="s">
        <v>6</v>
      </c>
      <c r="U100" s="140" t="n">
        <v>0.1</v>
      </c>
      <c r="V100" s="139" t="s">
        <v>6</v>
      </c>
      <c r="W100" s="79" t="n">
        <v>-1.5</v>
      </c>
      <c r="X100" s="139" t="s">
        <v>6</v>
      </c>
      <c r="Y100" s="140" t="n">
        <v>-1.6</v>
      </c>
      <c r="Z100" s="141" t="s">
        <v>6</v>
      </c>
      <c r="AA100" s="79" t="n">
        <v>-1.2</v>
      </c>
      <c r="AB100" s="141" t="s">
        <v>85</v>
      </c>
      <c r="AC100" s="138" t="n">
        <v>-0.3</v>
      </c>
    </row>
    <row r="101" customFormat="false" ht="15" hidden="false" customHeight="false" outlineLevel="0" collapsed="false">
      <c r="A101" s="132" t="s">
        <v>118</v>
      </c>
      <c r="B101" s="144" t="s">
        <v>6</v>
      </c>
      <c r="C101" s="71" t="n">
        <v>1092613</v>
      </c>
      <c r="D101" s="72" t="s">
        <v>6</v>
      </c>
      <c r="E101" s="134" t="n">
        <v>1021955</v>
      </c>
      <c r="F101" s="145" t="s">
        <v>6</v>
      </c>
      <c r="G101" s="71" t="n">
        <v>1047712</v>
      </c>
      <c r="H101" s="135" t="s">
        <v>6</v>
      </c>
      <c r="I101" s="71" t="n">
        <v>1021955</v>
      </c>
      <c r="J101" s="135" t="s">
        <v>6</v>
      </c>
      <c r="K101" s="71" t="n">
        <v>1032778</v>
      </c>
      <c r="L101" s="136" t="s">
        <v>6</v>
      </c>
      <c r="M101" s="71" t="n">
        <v>1049568</v>
      </c>
      <c r="N101" s="136" t="s">
        <v>85</v>
      </c>
      <c r="O101" s="134" t="n">
        <v>1041853</v>
      </c>
      <c r="P101" s="137" t="s">
        <v>6</v>
      </c>
      <c r="Q101" s="79" t="n">
        <v>0</v>
      </c>
      <c r="R101" s="72" t="s">
        <v>6</v>
      </c>
      <c r="S101" s="138" t="n">
        <v>-6.7</v>
      </c>
      <c r="T101" s="146" t="s">
        <v>6</v>
      </c>
      <c r="U101" s="140" t="n">
        <v>-4.8</v>
      </c>
      <c r="V101" s="139" t="s">
        <v>6</v>
      </c>
      <c r="W101" s="79" t="n">
        <v>-6.7</v>
      </c>
      <c r="X101" s="139" t="s">
        <v>6</v>
      </c>
      <c r="Y101" s="140" t="n">
        <v>-6.7</v>
      </c>
      <c r="Z101" s="141" t="s">
        <v>6</v>
      </c>
      <c r="AA101" s="79" t="n">
        <v>-2.7</v>
      </c>
      <c r="AB101" s="141" t="s">
        <v>85</v>
      </c>
      <c r="AC101" s="138" t="n">
        <v>-1.4</v>
      </c>
    </row>
    <row r="102" customFormat="false" ht="14.25" hidden="false" customHeight="false" outlineLevel="0" collapsed="false">
      <c r="A102" s="132" t="s">
        <v>119</v>
      </c>
      <c r="B102" s="133" t="s">
        <v>6</v>
      </c>
      <c r="C102" s="71" t="n">
        <v>1513699</v>
      </c>
      <c r="D102" s="72" t="s">
        <v>6</v>
      </c>
      <c r="E102" s="134" t="n">
        <v>1557696</v>
      </c>
      <c r="F102" s="135" t="s">
        <v>6</v>
      </c>
      <c r="G102" s="71" t="n">
        <v>1545291</v>
      </c>
      <c r="H102" s="135" t="s">
        <v>6</v>
      </c>
      <c r="I102" s="71" t="n">
        <v>1557696</v>
      </c>
      <c r="J102" s="135" t="s">
        <v>6</v>
      </c>
      <c r="K102" s="71" t="n">
        <v>1566910</v>
      </c>
      <c r="L102" s="136" t="s">
        <v>6</v>
      </c>
      <c r="M102" s="71" t="n">
        <v>1579811</v>
      </c>
      <c r="N102" s="136" t="s">
        <v>85</v>
      </c>
      <c r="O102" s="134" t="n">
        <v>1602853</v>
      </c>
      <c r="P102" s="137" t="s">
        <v>6</v>
      </c>
      <c r="Q102" s="79" t="n">
        <v>5.1</v>
      </c>
      <c r="R102" s="72" t="s">
        <v>6</v>
      </c>
      <c r="S102" s="138" t="n">
        <v>1.4</v>
      </c>
      <c r="T102" s="139" t="s">
        <v>6</v>
      </c>
      <c r="U102" s="140" t="n">
        <v>2.2</v>
      </c>
      <c r="V102" s="139" t="s">
        <v>6</v>
      </c>
      <c r="W102" s="79" t="n">
        <v>1.4</v>
      </c>
      <c r="X102" s="139" t="s">
        <v>6</v>
      </c>
      <c r="Y102" s="140" t="n">
        <v>2.4</v>
      </c>
      <c r="Z102" s="141" t="s">
        <v>6</v>
      </c>
      <c r="AA102" s="79" t="n">
        <v>2.1</v>
      </c>
      <c r="AB102" s="141" t="s">
        <v>85</v>
      </c>
      <c r="AC102" s="138" t="n">
        <v>4</v>
      </c>
    </row>
    <row r="103" customFormat="false" ht="14.25" hidden="false" customHeight="false" outlineLevel="0" collapsed="false">
      <c r="A103" s="147" t="s">
        <v>120</v>
      </c>
      <c r="B103" s="148" t="s">
        <v>6</v>
      </c>
      <c r="C103" s="89" t="n">
        <v>334993</v>
      </c>
      <c r="D103" s="149" t="s">
        <v>6</v>
      </c>
      <c r="E103" s="150" t="n">
        <v>335045</v>
      </c>
      <c r="F103" s="151" t="s">
        <v>6</v>
      </c>
      <c r="G103" s="89" t="n">
        <v>336294</v>
      </c>
      <c r="H103" s="151" t="s">
        <v>6</v>
      </c>
      <c r="I103" s="89" t="n">
        <v>335045</v>
      </c>
      <c r="J103" s="151" t="s">
        <v>6</v>
      </c>
      <c r="K103" s="89" t="n">
        <v>339293</v>
      </c>
      <c r="L103" s="149" t="s">
        <v>6</v>
      </c>
      <c r="M103" s="89" t="n">
        <v>343465</v>
      </c>
      <c r="N103" s="149" t="s">
        <v>85</v>
      </c>
      <c r="O103" s="150" t="n">
        <v>342941</v>
      </c>
      <c r="P103" s="152" t="s">
        <v>6</v>
      </c>
      <c r="Q103" s="97" t="n">
        <v>1.1</v>
      </c>
      <c r="R103" s="149" t="s">
        <v>6</v>
      </c>
      <c r="S103" s="153" t="n">
        <v>-1.1</v>
      </c>
      <c r="T103" s="154" t="s">
        <v>6</v>
      </c>
      <c r="U103" s="155" t="n">
        <v>-0.2</v>
      </c>
      <c r="V103" s="154" t="s">
        <v>6</v>
      </c>
      <c r="W103" s="97" t="n">
        <v>-1.1</v>
      </c>
      <c r="X103" s="154" t="s">
        <v>6</v>
      </c>
      <c r="Y103" s="155" t="n">
        <v>0</v>
      </c>
      <c r="Z103" s="156" t="s">
        <v>6</v>
      </c>
      <c r="AA103" s="97" t="n">
        <v>0.5</v>
      </c>
      <c r="AB103" s="156" t="s">
        <v>85</v>
      </c>
      <c r="AC103" s="153" t="n">
        <v>0.8</v>
      </c>
    </row>
    <row r="105" customFormat="false" ht="16.5" hidden="false" customHeight="false" outlineLevel="0" collapsed="false">
      <c r="A105" s="159"/>
      <c r="B105" s="160"/>
      <c r="C105" s="161"/>
      <c r="D105" s="161"/>
      <c r="E105" s="161"/>
    </row>
    <row r="106" customFormat="false" ht="16.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80</v>
      </c>
      <c r="F1" s="115"/>
    </row>
    <row r="2" customFormat="false" ht="21.75" hidden="false" customHeight="true" outlineLevel="0" collapsed="false">
      <c r="B2" s="344" t="s">
        <v>181</v>
      </c>
      <c r="C2" s="354"/>
      <c r="J2" s="115"/>
      <c r="K2" s="355"/>
    </row>
    <row r="3" customFormat="false" ht="24.75" hidden="false" customHeight="false" outlineLevel="0" collapsed="false">
      <c r="B3" s="356" t="s">
        <v>182</v>
      </c>
      <c r="C3" s="357" t="s">
        <v>183</v>
      </c>
      <c r="D3" s="356" t="s">
        <v>76</v>
      </c>
      <c r="E3" s="358" t="s">
        <v>91</v>
      </c>
      <c r="F3" s="358" t="s">
        <v>92</v>
      </c>
      <c r="G3" s="359" t="s">
        <v>170</v>
      </c>
      <c r="H3" s="360" t="s">
        <v>184</v>
      </c>
      <c r="I3" s="359" t="s">
        <v>96</v>
      </c>
      <c r="J3" s="361" t="s">
        <v>185</v>
      </c>
      <c r="K3" s="361" t="s">
        <v>98</v>
      </c>
      <c r="L3" s="356" t="s">
        <v>99</v>
      </c>
      <c r="M3" s="359" t="s">
        <v>186</v>
      </c>
    </row>
    <row r="4" customFormat="false" ht="15.75" hidden="false" customHeight="false" outlineLevel="0" collapsed="false">
      <c r="B4" s="362"/>
      <c r="C4" s="121" t="s">
        <v>108</v>
      </c>
      <c r="D4" s="363" t="n">
        <v>1.01151</v>
      </c>
      <c r="E4" s="363" t="n">
        <v>1.00839</v>
      </c>
      <c r="F4" s="363" t="n">
        <v>1.01206</v>
      </c>
      <c r="G4" s="364" t="n">
        <v>1.01836</v>
      </c>
      <c r="H4" s="364" t="n">
        <v>1.01654</v>
      </c>
      <c r="I4" s="363" t="n">
        <v>0.99765</v>
      </c>
      <c r="J4" s="363" t="n">
        <v>1.00901</v>
      </c>
      <c r="K4" s="363" t="n">
        <v>1.01995</v>
      </c>
      <c r="L4" s="363" t="n">
        <v>1.00205</v>
      </c>
      <c r="M4" s="364" t="n">
        <v>1.03648</v>
      </c>
    </row>
    <row r="5" customFormat="false" ht="15" hidden="false" customHeight="false" outlineLevel="0" collapsed="false">
      <c r="B5" s="365"/>
      <c r="C5" s="132" t="s">
        <v>109</v>
      </c>
      <c r="D5" s="363" t="n">
        <v>1.01961</v>
      </c>
      <c r="E5" s="363" t="n">
        <v>1.01255</v>
      </c>
      <c r="F5" s="363" t="n">
        <v>1.00827</v>
      </c>
      <c r="G5" s="364" t="n">
        <v>0.99757</v>
      </c>
      <c r="H5" s="364" t="n">
        <v>1.00848</v>
      </c>
      <c r="I5" s="363" t="n">
        <v>1.01504</v>
      </c>
      <c r="J5" s="363" t="n">
        <v>1.00679</v>
      </c>
      <c r="K5" s="363" t="n">
        <v>0.98706</v>
      </c>
      <c r="L5" s="363" t="n">
        <v>1.03057</v>
      </c>
      <c r="M5" s="364" t="n">
        <v>1.00678</v>
      </c>
    </row>
    <row r="6" customFormat="false" ht="15" hidden="false" customHeight="false" outlineLevel="0" collapsed="false">
      <c r="B6" s="365"/>
      <c r="C6" s="132" t="s">
        <v>110</v>
      </c>
      <c r="D6" s="366" t="n">
        <v>1.00696</v>
      </c>
      <c r="E6" s="366" t="n">
        <v>0.9923</v>
      </c>
      <c r="F6" s="366" t="n">
        <v>1.01102</v>
      </c>
      <c r="G6" s="367" t="n">
        <v>1.01352</v>
      </c>
      <c r="H6" s="367" t="n">
        <v>1.01462</v>
      </c>
      <c r="I6" s="366" t="n">
        <v>0.99782</v>
      </c>
      <c r="J6" s="366" t="n">
        <v>1.00789</v>
      </c>
      <c r="K6" s="366" t="n">
        <v>1.03567</v>
      </c>
      <c r="L6" s="366" t="n">
        <v>1.00554</v>
      </c>
      <c r="M6" s="367" t="n">
        <v>1</v>
      </c>
    </row>
    <row r="7" customFormat="false" ht="15" hidden="false" customHeight="false" outlineLevel="0" collapsed="false">
      <c r="B7" s="365"/>
      <c r="C7" s="142" t="s">
        <v>111</v>
      </c>
      <c r="D7" s="366" t="n">
        <v>1.22981</v>
      </c>
      <c r="E7" s="366" t="n">
        <v>1</v>
      </c>
      <c r="F7" s="366" t="s">
        <v>128</v>
      </c>
      <c r="G7" s="367" t="n">
        <v>1.19936</v>
      </c>
      <c r="H7" s="367" t="n">
        <v>1.2642</v>
      </c>
      <c r="I7" s="366" t="s">
        <v>128</v>
      </c>
      <c r="J7" s="366" t="n">
        <v>1.25136</v>
      </c>
      <c r="K7" s="366" t="n">
        <v>2.57343</v>
      </c>
      <c r="L7" s="366" t="s">
        <v>128</v>
      </c>
      <c r="M7" s="367" t="n">
        <v>1.32324</v>
      </c>
    </row>
    <row r="8" customFormat="false" ht="15" hidden="false" customHeight="false" outlineLevel="0" collapsed="false">
      <c r="B8" s="365"/>
      <c r="C8" s="132" t="s">
        <v>112</v>
      </c>
      <c r="D8" s="366" t="n">
        <v>1.0104</v>
      </c>
      <c r="E8" s="366" t="n">
        <v>0.9963</v>
      </c>
      <c r="F8" s="366" t="n">
        <v>1.02124</v>
      </c>
      <c r="G8" s="367" t="n">
        <v>0.99065</v>
      </c>
      <c r="H8" s="367" t="n">
        <v>1.01829</v>
      </c>
      <c r="I8" s="366" t="n">
        <v>1.015</v>
      </c>
      <c r="J8" s="366" t="n">
        <v>1.0362</v>
      </c>
      <c r="K8" s="366" t="n">
        <v>1.1651</v>
      </c>
      <c r="L8" s="366" t="n">
        <v>1.0109</v>
      </c>
      <c r="M8" s="367" t="n">
        <v>0.9218</v>
      </c>
    </row>
    <row r="9" customFormat="false" ht="15" hidden="false" customHeight="false" outlineLevel="0" collapsed="false">
      <c r="B9" s="365"/>
      <c r="C9" s="132" t="s">
        <v>113</v>
      </c>
      <c r="D9" s="366" t="n">
        <v>1.02249</v>
      </c>
      <c r="E9" s="366" t="n">
        <v>1.04662</v>
      </c>
      <c r="F9" s="366" t="n">
        <v>1.01081</v>
      </c>
      <c r="G9" s="367" t="n">
        <v>1.00462</v>
      </c>
      <c r="H9" s="367" t="n">
        <v>1.00453</v>
      </c>
      <c r="I9" s="366" t="n">
        <v>1.00099</v>
      </c>
      <c r="J9" s="366" t="n">
        <v>1.0232</v>
      </c>
      <c r="K9" s="366" t="n">
        <v>0.9891</v>
      </c>
      <c r="L9" s="366" t="n">
        <v>1.01784</v>
      </c>
      <c r="M9" s="367" t="n">
        <v>1.05674</v>
      </c>
    </row>
    <row r="10" customFormat="false" ht="15" hidden="false" customHeight="false" outlineLevel="0" collapsed="false">
      <c r="B10" s="368" t="s">
        <v>84</v>
      </c>
      <c r="C10" s="132" t="s">
        <v>114</v>
      </c>
      <c r="D10" s="366" t="n">
        <v>1.0103</v>
      </c>
      <c r="E10" s="366" t="n">
        <v>0.99471</v>
      </c>
      <c r="F10" s="366" t="s">
        <v>128</v>
      </c>
      <c r="G10" s="367" t="n">
        <v>1.04269</v>
      </c>
      <c r="H10" s="367" t="n">
        <v>1.04114</v>
      </c>
      <c r="I10" s="366" t="s">
        <v>128</v>
      </c>
      <c r="J10" s="366" t="n">
        <v>1.00461</v>
      </c>
      <c r="K10" s="366" t="n">
        <v>1.02311</v>
      </c>
      <c r="L10" s="366" t="s">
        <v>128</v>
      </c>
      <c r="M10" s="367" t="n">
        <v>1.00958</v>
      </c>
    </row>
    <row r="11" customFormat="false" ht="15" hidden="false" customHeight="false" outlineLevel="0" collapsed="false">
      <c r="B11" s="365"/>
      <c r="C11" s="132" t="s">
        <v>115</v>
      </c>
      <c r="D11" s="366" t="n">
        <v>1.07464</v>
      </c>
      <c r="E11" s="366" t="n">
        <v>1</v>
      </c>
      <c r="F11" s="366" t="n">
        <v>1.09683</v>
      </c>
      <c r="G11" s="367" t="n">
        <v>1.19246</v>
      </c>
      <c r="H11" s="367" t="n">
        <v>1.1722</v>
      </c>
      <c r="I11" s="366" t="n">
        <v>0.97189</v>
      </c>
      <c r="J11" s="366" t="n">
        <v>0.99861</v>
      </c>
      <c r="K11" s="366" t="n">
        <v>1.01695</v>
      </c>
      <c r="L11" s="366" t="n">
        <v>1</v>
      </c>
      <c r="M11" s="367" t="n">
        <v>0.99339</v>
      </c>
    </row>
    <row r="12" customFormat="false" ht="15" hidden="false" customHeight="false" outlineLevel="0" collapsed="false">
      <c r="B12" s="365"/>
      <c r="C12" s="132" t="s">
        <v>116</v>
      </c>
      <c r="D12" s="366" t="n">
        <v>1.01376</v>
      </c>
      <c r="E12" s="366" t="n">
        <v>1.00311</v>
      </c>
      <c r="F12" s="366" t="n">
        <v>1.01912</v>
      </c>
      <c r="G12" s="367" t="n">
        <v>0.99644</v>
      </c>
      <c r="H12" s="367" t="n">
        <v>1.04504</v>
      </c>
      <c r="I12" s="366" t="n">
        <v>1.00186</v>
      </c>
      <c r="J12" s="366" t="n">
        <v>1.00178</v>
      </c>
      <c r="K12" s="366" t="n">
        <v>1.61046</v>
      </c>
      <c r="L12" s="366" t="n">
        <v>1</v>
      </c>
      <c r="M12" s="367" t="n">
        <v>1</v>
      </c>
    </row>
    <row r="13" customFormat="false" ht="15" hidden="false" customHeight="false" outlineLevel="0" collapsed="false">
      <c r="B13" s="365"/>
      <c r="C13" s="132" t="s">
        <v>187</v>
      </c>
      <c r="D13" s="366" t="n">
        <v>1.02431</v>
      </c>
      <c r="E13" s="366" t="n">
        <v>1.03893</v>
      </c>
      <c r="F13" s="366" t="n">
        <v>1.01751</v>
      </c>
      <c r="G13" s="367" t="n">
        <v>1.04766</v>
      </c>
      <c r="H13" s="367" t="n">
        <v>1.01467</v>
      </c>
      <c r="I13" s="366" t="n">
        <v>0.94654</v>
      </c>
      <c r="J13" s="366" t="n">
        <v>1.01897</v>
      </c>
      <c r="K13" s="366" t="n">
        <v>1.03283</v>
      </c>
      <c r="L13" s="366" t="n">
        <v>1.01554</v>
      </c>
      <c r="M13" s="367" t="n">
        <v>1.00993</v>
      </c>
    </row>
    <row r="14" customFormat="false" ht="15" hidden="false" customHeight="false" outlineLevel="0" collapsed="false">
      <c r="B14" s="365"/>
      <c r="C14" s="132" t="s">
        <v>118</v>
      </c>
      <c r="D14" s="366" t="n">
        <v>0.99061</v>
      </c>
      <c r="E14" s="366" t="n">
        <v>0.97818</v>
      </c>
      <c r="F14" s="366" t="n">
        <v>0.99132</v>
      </c>
      <c r="G14" s="367" t="n">
        <v>1.00345</v>
      </c>
      <c r="H14" s="367" t="n">
        <v>0.99753</v>
      </c>
      <c r="I14" s="366" t="n">
        <v>0.98776</v>
      </c>
      <c r="J14" s="366" t="n">
        <v>0.9823</v>
      </c>
      <c r="K14" s="366" t="n">
        <v>1.02974</v>
      </c>
      <c r="L14" s="366" t="n">
        <v>0.95706</v>
      </c>
      <c r="M14" s="367" t="n">
        <v>1.06331</v>
      </c>
    </row>
    <row r="15" customFormat="false" ht="15" hidden="false" customHeight="false" outlineLevel="0" collapsed="false">
      <c r="B15" s="365"/>
      <c r="C15" s="132" t="s">
        <v>119</v>
      </c>
      <c r="D15" s="366" t="n">
        <v>1.01435</v>
      </c>
      <c r="E15" s="366" t="n">
        <v>1.01346</v>
      </c>
      <c r="F15" s="366" t="n">
        <v>1.01073</v>
      </c>
      <c r="G15" s="367" t="n">
        <v>1.0116</v>
      </c>
      <c r="H15" s="367" t="n">
        <v>1.01036</v>
      </c>
      <c r="I15" s="366" t="n">
        <v>1.00699</v>
      </c>
      <c r="J15" s="366" t="n">
        <v>1.01146</v>
      </c>
      <c r="K15" s="366" t="n">
        <v>0.99153</v>
      </c>
      <c r="L15" s="366" t="n">
        <v>1.00507</v>
      </c>
      <c r="M15" s="367" t="n">
        <v>1.03287</v>
      </c>
    </row>
    <row r="16" customFormat="false" ht="15.75" hidden="false" customHeight="false" outlineLevel="0" collapsed="false">
      <c r="B16" s="369"/>
      <c r="C16" s="370" t="s">
        <v>120</v>
      </c>
      <c r="D16" s="371" t="n">
        <v>1.00728</v>
      </c>
      <c r="E16" s="371" t="n">
        <v>0.9903</v>
      </c>
      <c r="F16" s="371" t="n">
        <v>1.01255</v>
      </c>
      <c r="G16" s="372" t="n">
        <v>1.02278</v>
      </c>
      <c r="H16" s="372" t="n">
        <v>1.02485</v>
      </c>
      <c r="I16" s="371" t="n">
        <v>0.99659</v>
      </c>
      <c r="J16" s="371" t="n">
        <v>1.00103</v>
      </c>
      <c r="K16" s="371" t="n">
        <v>1.0572</v>
      </c>
      <c r="L16" s="371" t="n">
        <v>1.00721</v>
      </c>
      <c r="M16" s="372" t="n">
        <v>1.11715</v>
      </c>
    </row>
    <row r="17" customFormat="false" ht="15" hidden="false" customHeight="false" outlineLevel="0" collapsed="false">
      <c r="B17" s="365"/>
      <c r="C17" s="373" t="s">
        <v>108</v>
      </c>
      <c r="D17" s="374" t="n">
        <v>1.01069</v>
      </c>
      <c r="E17" s="374" t="n">
        <v>1.0051</v>
      </c>
      <c r="F17" s="374" t="n">
        <v>1.01444</v>
      </c>
      <c r="G17" s="375" t="n">
        <v>1.02273</v>
      </c>
      <c r="H17" s="375" t="n">
        <v>1.02201</v>
      </c>
      <c r="I17" s="374" t="n">
        <v>0.99934</v>
      </c>
      <c r="J17" s="374" t="n">
        <v>1.01175</v>
      </c>
      <c r="K17" s="374" t="n">
        <v>1.00748</v>
      </c>
      <c r="L17" s="374" t="n">
        <v>1.00461</v>
      </c>
      <c r="M17" s="375" t="n">
        <v>1.02459</v>
      </c>
    </row>
    <row r="18" customFormat="false" ht="15" hidden="false" customHeight="false" outlineLevel="0" collapsed="false">
      <c r="B18" s="365"/>
      <c r="C18" s="376" t="s">
        <v>109</v>
      </c>
      <c r="D18" s="363" t="n">
        <v>1.01994</v>
      </c>
      <c r="E18" s="363" t="n">
        <v>1.01013</v>
      </c>
      <c r="F18" s="363" t="n">
        <v>1.00584</v>
      </c>
      <c r="G18" s="364" t="n">
        <v>1.00545</v>
      </c>
      <c r="H18" s="364" t="n">
        <v>1.01224</v>
      </c>
      <c r="I18" s="363" t="n">
        <v>1.00915</v>
      </c>
      <c r="J18" s="363" t="n">
        <v>0.99697</v>
      </c>
      <c r="K18" s="363" t="n">
        <v>0.98827</v>
      </c>
      <c r="L18" s="363" t="n">
        <v>1.03287</v>
      </c>
      <c r="M18" s="364" t="n">
        <v>1.00719</v>
      </c>
    </row>
    <row r="19" customFormat="false" ht="15" hidden="false" customHeight="false" outlineLevel="0" collapsed="false">
      <c r="B19" s="365"/>
      <c r="C19" s="376" t="s">
        <v>110</v>
      </c>
      <c r="D19" s="366" t="n">
        <v>1.00927</v>
      </c>
      <c r="E19" s="366" t="n">
        <v>0.99177</v>
      </c>
      <c r="F19" s="366" t="n">
        <v>1.01566</v>
      </c>
      <c r="G19" s="367" t="n">
        <v>1.01614</v>
      </c>
      <c r="H19" s="367" t="n">
        <v>1.01484</v>
      </c>
      <c r="I19" s="366" t="n">
        <v>0.99819</v>
      </c>
      <c r="J19" s="366" t="n">
        <v>1.02035</v>
      </c>
      <c r="K19" s="366" t="n">
        <v>1</v>
      </c>
      <c r="L19" s="366" t="n">
        <v>1.01782</v>
      </c>
      <c r="M19" s="367" t="n">
        <v>1</v>
      </c>
    </row>
    <row r="20" customFormat="false" ht="15" hidden="false" customHeight="false" outlineLevel="0" collapsed="false">
      <c r="B20" s="365"/>
      <c r="C20" s="377" t="s">
        <v>111</v>
      </c>
      <c r="D20" s="366" t="n">
        <v>1.33795</v>
      </c>
      <c r="E20" s="366" t="n">
        <v>1</v>
      </c>
      <c r="F20" s="366" t="s">
        <v>128</v>
      </c>
      <c r="G20" s="367" t="n">
        <v>1.36751</v>
      </c>
      <c r="H20" s="367" t="n">
        <v>1.45734</v>
      </c>
      <c r="I20" s="366" t="s">
        <v>128</v>
      </c>
      <c r="J20" s="366" t="n">
        <v>1.26624</v>
      </c>
      <c r="K20" s="367" t="n">
        <v>2.99406</v>
      </c>
      <c r="L20" s="367" t="s">
        <v>128</v>
      </c>
      <c r="M20" s="367" t="n">
        <v>1.56261</v>
      </c>
    </row>
    <row r="21" customFormat="false" ht="15" hidden="false" customHeight="false" outlineLevel="0" collapsed="false">
      <c r="B21" s="365"/>
      <c r="C21" s="376" t="s">
        <v>112</v>
      </c>
      <c r="D21" s="366" t="n">
        <v>1.00638</v>
      </c>
      <c r="E21" s="366" t="n">
        <v>0.99564</v>
      </c>
      <c r="F21" s="366" t="n">
        <v>1.02019</v>
      </c>
      <c r="G21" s="367" t="n">
        <v>1.00648</v>
      </c>
      <c r="H21" s="367" t="n">
        <v>1.02644</v>
      </c>
      <c r="I21" s="366" t="n">
        <v>0.99869</v>
      </c>
      <c r="J21" s="366" t="n">
        <v>1.04152</v>
      </c>
      <c r="K21" s="366" t="n">
        <v>1.08941</v>
      </c>
      <c r="L21" s="366" t="n">
        <v>1.00521</v>
      </c>
      <c r="M21" s="367" t="n">
        <v>0.90961</v>
      </c>
    </row>
    <row r="22" customFormat="false" ht="15" hidden="false" customHeight="false" outlineLevel="0" collapsed="false">
      <c r="B22" s="365"/>
      <c r="C22" s="376" t="s">
        <v>113</v>
      </c>
      <c r="D22" s="366" t="n">
        <v>1.02729</v>
      </c>
      <c r="E22" s="366" t="n">
        <v>1.04821</v>
      </c>
      <c r="F22" s="366" t="n">
        <v>1.01666</v>
      </c>
      <c r="G22" s="367" t="n">
        <v>1.0018</v>
      </c>
      <c r="H22" s="367" t="n">
        <v>1.0055</v>
      </c>
      <c r="I22" s="366" t="n">
        <v>1.00146</v>
      </c>
      <c r="J22" s="366" t="n">
        <v>1.04106</v>
      </c>
      <c r="K22" s="366" t="n">
        <v>0.98612</v>
      </c>
      <c r="L22" s="367" t="n">
        <v>1.00378</v>
      </c>
      <c r="M22" s="367" t="n">
        <v>1.07952</v>
      </c>
    </row>
    <row r="23" customFormat="false" ht="15" hidden="false" customHeight="false" outlineLevel="0" collapsed="false">
      <c r="B23" s="368" t="s">
        <v>86</v>
      </c>
      <c r="C23" s="376" t="s">
        <v>114</v>
      </c>
      <c r="D23" s="366" t="n">
        <v>1.00982</v>
      </c>
      <c r="E23" s="366" t="n">
        <v>0.99458</v>
      </c>
      <c r="F23" s="366" t="s">
        <v>128</v>
      </c>
      <c r="G23" s="367" t="n">
        <v>1.04739</v>
      </c>
      <c r="H23" s="367" t="n">
        <v>1.04332</v>
      </c>
      <c r="I23" s="366" t="s">
        <v>128</v>
      </c>
      <c r="J23" s="366" t="n">
        <v>1.0028</v>
      </c>
      <c r="K23" s="367" t="n">
        <v>1.01926</v>
      </c>
      <c r="L23" s="367" t="s">
        <v>128</v>
      </c>
      <c r="M23" s="367" t="n">
        <v>1.0097</v>
      </c>
    </row>
    <row r="24" customFormat="false" ht="15" hidden="false" customHeight="false" outlineLevel="0" collapsed="false">
      <c r="B24" s="378"/>
      <c r="C24" s="376" t="s">
        <v>115</v>
      </c>
      <c r="D24" s="366" t="n">
        <v>1.04016</v>
      </c>
      <c r="E24" s="366" t="n">
        <v>1</v>
      </c>
      <c r="F24" s="366" t="n">
        <v>1.05621</v>
      </c>
      <c r="G24" s="367" t="n">
        <v>1.13263</v>
      </c>
      <c r="H24" s="367" t="n">
        <v>1.12355</v>
      </c>
      <c r="I24" s="366" t="n">
        <v>0.99991</v>
      </c>
      <c r="J24" s="366" t="n">
        <v>0.99853</v>
      </c>
      <c r="K24" s="367" t="n">
        <v>1.00106</v>
      </c>
      <c r="L24" s="367" t="n">
        <v>1</v>
      </c>
      <c r="M24" s="367" t="n">
        <v>0.99645</v>
      </c>
    </row>
    <row r="25" customFormat="false" ht="15" hidden="false" customHeight="false" outlineLevel="0" collapsed="false">
      <c r="B25" s="365"/>
      <c r="C25" s="376" t="s">
        <v>116</v>
      </c>
      <c r="D25" s="366" t="n">
        <v>1.00214</v>
      </c>
      <c r="E25" s="366" t="n">
        <v>1.00342</v>
      </c>
      <c r="F25" s="366" t="n">
        <v>1.0022</v>
      </c>
      <c r="G25" s="367" t="n">
        <v>0.99207</v>
      </c>
      <c r="H25" s="367" t="n">
        <v>0.9976</v>
      </c>
      <c r="I25" s="366" t="n">
        <v>1.00029</v>
      </c>
      <c r="J25" s="366" t="n">
        <v>1.00228</v>
      </c>
      <c r="K25" s="367" t="n">
        <v>1.42698</v>
      </c>
      <c r="L25" s="367" t="n">
        <v>1</v>
      </c>
      <c r="M25" s="367" t="n">
        <v>1</v>
      </c>
    </row>
    <row r="26" customFormat="false" ht="15" hidden="false" customHeight="false" outlineLevel="0" collapsed="false">
      <c r="B26" s="365"/>
      <c r="C26" s="376" t="s">
        <v>187</v>
      </c>
      <c r="D26" s="366" t="n">
        <v>1.03056</v>
      </c>
      <c r="E26" s="366" t="n">
        <v>1.03965</v>
      </c>
      <c r="F26" s="366" t="n">
        <v>1.02813</v>
      </c>
      <c r="G26" s="367" t="n">
        <v>1.02875</v>
      </c>
      <c r="H26" s="367" t="n">
        <v>1.02048</v>
      </c>
      <c r="I26" s="366" t="n">
        <v>0.97901</v>
      </c>
      <c r="J26" s="366" t="n">
        <v>1.03651</v>
      </c>
      <c r="K26" s="366" t="n">
        <v>1.03706</v>
      </c>
      <c r="L26" s="366" t="n">
        <v>0.99997</v>
      </c>
      <c r="M26" s="367" t="n">
        <v>1.01466</v>
      </c>
    </row>
    <row r="27" customFormat="false" ht="15" hidden="false" customHeight="false" outlineLevel="0" collapsed="false">
      <c r="B27" s="365"/>
      <c r="C27" s="376" t="s">
        <v>118</v>
      </c>
      <c r="D27" s="366" t="n">
        <v>0.97328</v>
      </c>
      <c r="E27" s="366" t="n">
        <v>0.96349</v>
      </c>
      <c r="F27" s="366" t="n">
        <v>0.96946</v>
      </c>
      <c r="G27" s="367" t="n">
        <v>1.00401</v>
      </c>
      <c r="H27" s="367" t="n">
        <v>0.99299</v>
      </c>
      <c r="I27" s="366" t="n">
        <v>0.98095</v>
      </c>
      <c r="J27" s="366" t="n">
        <v>0.94714</v>
      </c>
      <c r="K27" s="366" t="n">
        <v>0.90625</v>
      </c>
      <c r="L27" s="366" t="n">
        <v>0.93875</v>
      </c>
      <c r="M27" s="367" t="n">
        <v>1.05989</v>
      </c>
    </row>
    <row r="28" customFormat="false" ht="15" hidden="false" customHeight="false" outlineLevel="0" collapsed="false">
      <c r="B28" s="365"/>
      <c r="C28" s="376" t="s">
        <v>119</v>
      </c>
      <c r="D28" s="366" t="n">
        <v>1.01215</v>
      </c>
      <c r="E28" s="366" t="n">
        <v>1.00922</v>
      </c>
      <c r="F28" s="366" t="n">
        <v>1.0118</v>
      </c>
      <c r="G28" s="367" t="n">
        <v>1.01758</v>
      </c>
      <c r="H28" s="367" t="n">
        <v>1.01581</v>
      </c>
      <c r="I28" s="366" t="n">
        <v>1.00393</v>
      </c>
      <c r="J28" s="366" t="n">
        <v>1.00882</v>
      </c>
      <c r="K28" s="366" t="n">
        <v>0.98957</v>
      </c>
      <c r="L28" s="366" t="n">
        <v>1.01019</v>
      </c>
      <c r="M28" s="367" t="n">
        <v>1.02216</v>
      </c>
    </row>
    <row r="29" customFormat="false" ht="15.75" hidden="false" customHeight="false" outlineLevel="0" collapsed="false">
      <c r="B29" s="369"/>
      <c r="C29" s="379" t="s">
        <v>120</v>
      </c>
      <c r="D29" s="380" t="n">
        <v>1.01294</v>
      </c>
      <c r="E29" s="380" t="n">
        <v>0.99182</v>
      </c>
      <c r="F29" s="380" t="n">
        <v>1.0344</v>
      </c>
      <c r="G29" s="381" t="n">
        <v>1.03485</v>
      </c>
      <c r="H29" s="381" t="n">
        <v>1.04153</v>
      </c>
      <c r="I29" s="380" t="n">
        <v>0.99687</v>
      </c>
      <c r="J29" s="380" t="n">
        <v>1.03371</v>
      </c>
      <c r="K29" s="380" t="n">
        <v>1.10271</v>
      </c>
      <c r="L29" s="380" t="n">
        <v>1.00728</v>
      </c>
      <c r="M29" s="381" t="n">
        <v>1.15704</v>
      </c>
    </row>
    <row r="30" customFormat="false" ht="15" hidden="false" customHeight="false" outlineLevel="0" collapsed="false">
      <c r="B30" s="365"/>
      <c r="C30" s="382" t="s">
        <v>108</v>
      </c>
      <c r="D30" s="374" t="n">
        <v>1.01452</v>
      </c>
      <c r="E30" s="374" t="n">
        <v>1.02845</v>
      </c>
      <c r="F30" s="374" t="n">
        <v>1.01381</v>
      </c>
      <c r="G30" s="375" t="n">
        <v>1.02426</v>
      </c>
      <c r="H30" s="375" t="n">
        <v>1.02531</v>
      </c>
      <c r="I30" s="374" t="n">
        <v>0.97575</v>
      </c>
      <c r="J30" s="374" t="n">
        <v>1.00662</v>
      </c>
      <c r="K30" s="374" t="n">
        <v>1.04896</v>
      </c>
      <c r="L30" s="374" t="n">
        <v>1.00263</v>
      </c>
      <c r="M30" s="375" t="n">
        <v>1.03714</v>
      </c>
    </row>
    <row r="31" customFormat="false" ht="15" hidden="false" customHeight="false" outlineLevel="0" collapsed="false">
      <c r="B31" s="365"/>
      <c r="C31" s="132" t="s">
        <v>109</v>
      </c>
      <c r="D31" s="363" t="n">
        <v>1.01066</v>
      </c>
      <c r="E31" s="363" t="n">
        <v>1.02211</v>
      </c>
      <c r="F31" s="363" t="n">
        <v>0.99748</v>
      </c>
      <c r="G31" s="364" t="n">
        <v>0.99392</v>
      </c>
      <c r="H31" s="364" t="n">
        <v>0.99645</v>
      </c>
      <c r="I31" s="363" t="n">
        <v>0.99704</v>
      </c>
      <c r="J31" s="363" t="n">
        <v>0.99967</v>
      </c>
      <c r="K31" s="367" t="n">
        <v>1</v>
      </c>
      <c r="L31" s="363" t="n">
        <v>1.03104</v>
      </c>
      <c r="M31" s="364" t="n">
        <v>1.00213</v>
      </c>
    </row>
    <row r="32" customFormat="false" ht="15" hidden="false" customHeight="false" outlineLevel="0" collapsed="false">
      <c r="B32" s="365"/>
      <c r="C32" s="132" t="s">
        <v>110</v>
      </c>
      <c r="D32" s="366" t="n">
        <v>1.00052</v>
      </c>
      <c r="E32" s="366" t="n">
        <v>1</v>
      </c>
      <c r="F32" s="366" t="n">
        <v>1.00046</v>
      </c>
      <c r="G32" s="367" t="n">
        <v>1.0002</v>
      </c>
      <c r="H32" s="367" t="n">
        <v>1.01154</v>
      </c>
      <c r="I32" s="366" t="n">
        <v>0.99586</v>
      </c>
      <c r="J32" s="366" t="n">
        <v>0.99161</v>
      </c>
      <c r="K32" s="366" t="n">
        <v>1.04866</v>
      </c>
      <c r="L32" s="366" t="n">
        <v>1.00292</v>
      </c>
      <c r="M32" s="367" t="n">
        <v>1</v>
      </c>
    </row>
    <row r="33" customFormat="false" ht="15" hidden="false" customHeight="false" outlineLevel="0" collapsed="false">
      <c r="B33" s="365"/>
      <c r="C33" s="142" t="s">
        <v>111</v>
      </c>
      <c r="D33" s="366" t="n">
        <v>1.01521</v>
      </c>
      <c r="E33" s="366" t="n">
        <v>1</v>
      </c>
      <c r="F33" s="366" t="s">
        <v>128</v>
      </c>
      <c r="G33" s="367" t="n">
        <v>0.99322</v>
      </c>
      <c r="H33" s="367" t="n">
        <v>1.00651</v>
      </c>
      <c r="I33" s="366" t="s">
        <v>128</v>
      </c>
      <c r="J33" s="366" t="n">
        <v>1.02206</v>
      </c>
      <c r="K33" s="367" t="n">
        <v>1.14343</v>
      </c>
      <c r="L33" s="367" t="s">
        <v>128</v>
      </c>
      <c r="M33" s="367" t="n">
        <v>1.00151</v>
      </c>
    </row>
    <row r="34" customFormat="false" ht="15" hidden="false" customHeight="false" outlineLevel="0" collapsed="false">
      <c r="B34" s="365"/>
      <c r="C34" s="132" t="s">
        <v>112</v>
      </c>
      <c r="D34" s="366" t="n">
        <v>0.9876</v>
      </c>
      <c r="E34" s="366" t="n">
        <v>0.99497</v>
      </c>
      <c r="F34" s="366" t="n">
        <v>0.97945</v>
      </c>
      <c r="G34" s="367" t="n">
        <v>0.96791</v>
      </c>
      <c r="H34" s="367" t="n">
        <v>0.97475</v>
      </c>
      <c r="I34" s="366" t="n">
        <v>0.97267</v>
      </c>
      <c r="J34" s="366" t="n">
        <v>1.00504</v>
      </c>
      <c r="K34" s="366" t="n">
        <v>0.99981</v>
      </c>
      <c r="L34" s="366" t="n">
        <v>1.00505</v>
      </c>
      <c r="M34" s="367" t="n">
        <v>0.9131</v>
      </c>
    </row>
    <row r="35" customFormat="false" ht="15" hidden="false" customHeight="false" outlineLevel="0" collapsed="false">
      <c r="B35" s="365"/>
      <c r="C35" s="132" t="s">
        <v>113</v>
      </c>
      <c r="D35" s="366" t="n">
        <v>0.98874</v>
      </c>
      <c r="E35" s="366" t="n">
        <v>0.99815</v>
      </c>
      <c r="F35" s="366" t="n">
        <v>0.99</v>
      </c>
      <c r="G35" s="367" t="n">
        <v>0.99179</v>
      </c>
      <c r="H35" s="367" t="n">
        <v>0.98817</v>
      </c>
      <c r="I35" s="366" t="n">
        <v>1</v>
      </c>
      <c r="J35" s="366" t="n">
        <v>0.9812</v>
      </c>
      <c r="K35" s="366" t="n">
        <v>0.95849</v>
      </c>
      <c r="L35" s="367" t="n">
        <v>0.99933</v>
      </c>
      <c r="M35" s="367" t="s">
        <v>95</v>
      </c>
    </row>
    <row r="36" customFormat="false" ht="15" hidden="false" customHeight="false" outlineLevel="0" collapsed="false">
      <c r="B36" s="368" t="s">
        <v>87</v>
      </c>
      <c r="C36" s="132" t="s">
        <v>114</v>
      </c>
      <c r="D36" s="366" t="n">
        <v>1.0416</v>
      </c>
      <c r="E36" s="366" t="n">
        <v>1</v>
      </c>
      <c r="F36" s="366" t="s">
        <v>128</v>
      </c>
      <c r="G36" s="367" t="n">
        <v>1.00006</v>
      </c>
      <c r="H36" s="367" t="n">
        <v>1.01731</v>
      </c>
      <c r="I36" s="366" t="s">
        <v>128</v>
      </c>
      <c r="J36" s="366" t="n">
        <v>1.06823</v>
      </c>
      <c r="K36" s="366" t="n">
        <v>1.6808</v>
      </c>
      <c r="L36" s="367" t="s">
        <v>128</v>
      </c>
      <c r="M36" s="367" t="s">
        <v>95</v>
      </c>
    </row>
    <row r="37" customFormat="false" ht="15" hidden="false" customHeight="false" outlineLevel="0" collapsed="false">
      <c r="B37" s="378"/>
      <c r="C37" s="132" t="s">
        <v>115</v>
      </c>
      <c r="D37" s="366" t="n">
        <v>1.02794</v>
      </c>
      <c r="E37" s="366" t="n">
        <v>1</v>
      </c>
      <c r="F37" s="366" t="n">
        <v>1.02893</v>
      </c>
      <c r="G37" s="367" t="n">
        <v>1.05439</v>
      </c>
      <c r="H37" s="367" t="n">
        <v>1.04897</v>
      </c>
      <c r="I37" s="366" t="n">
        <v>0.90353</v>
      </c>
      <c r="J37" s="366" t="n">
        <v>0.99908</v>
      </c>
      <c r="K37" s="366" t="n">
        <v>1.02693</v>
      </c>
      <c r="L37" s="367" t="s">
        <v>95</v>
      </c>
      <c r="M37" s="367" t="n">
        <v>0.99905</v>
      </c>
    </row>
    <row r="38" customFormat="false" ht="15" hidden="false" customHeight="false" outlineLevel="0" collapsed="false">
      <c r="B38" s="365"/>
      <c r="C38" s="132" t="s">
        <v>116</v>
      </c>
      <c r="D38" s="366" t="n">
        <v>1.073</v>
      </c>
      <c r="E38" s="366" t="n">
        <v>1</v>
      </c>
      <c r="F38" s="366" t="n">
        <v>1.0757</v>
      </c>
      <c r="G38" s="367" t="n">
        <v>1.00425</v>
      </c>
      <c r="H38" s="367" t="n">
        <v>1.18695</v>
      </c>
      <c r="I38" s="366" t="n">
        <v>1.00497</v>
      </c>
      <c r="J38" s="366" t="n">
        <v>1.00096</v>
      </c>
      <c r="K38" s="366" t="n">
        <v>1.85266</v>
      </c>
      <c r="L38" s="367" t="n">
        <v>1</v>
      </c>
      <c r="M38" s="367" t="n">
        <v>1</v>
      </c>
    </row>
    <row r="39" customFormat="false" ht="15" hidden="false" customHeight="false" outlineLevel="0" collapsed="false">
      <c r="B39" s="365"/>
      <c r="C39" s="132" t="s">
        <v>187</v>
      </c>
      <c r="D39" s="366" t="n">
        <v>1.0157</v>
      </c>
      <c r="E39" s="366" t="n">
        <v>1.03054</v>
      </c>
      <c r="F39" s="366" t="n">
        <v>1.01461</v>
      </c>
      <c r="G39" s="367" t="n">
        <v>1.07052</v>
      </c>
      <c r="H39" s="367" t="n">
        <v>1.05754</v>
      </c>
      <c r="I39" s="366" t="n">
        <v>0.99514</v>
      </c>
      <c r="J39" s="366" t="n">
        <v>0.99027</v>
      </c>
      <c r="K39" s="366" t="n">
        <v>1.03595</v>
      </c>
      <c r="L39" s="366" t="n">
        <v>1.04695</v>
      </c>
      <c r="M39" s="367" t="n">
        <v>0.98183</v>
      </c>
    </row>
    <row r="40" customFormat="false" ht="15" hidden="false" customHeight="false" outlineLevel="0" collapsed="false">
      <c r="B40" s="365"/>
      <c r="C40" s="132" t="s">
        <v>118</v>
      </c>
      <c r="D40" s="366" t="n">
        <v>1.01326</v>
      </c>
      <c r="E40" s="366" t="n">
        <v>1.14634</v>
      </c>
      <c r="F40" s="366" t="n">
        <v>1.01166</v>
      </c>
      <c r="G40" s="367" t="n">
        <v>1.00492</v>
      </c>
      <c r="H40" s="367" t="n">
        <v>1.01066</v>
      </c>
      <c r="I40" s="366" t="n">
        <v>0.94666</v>
      </c>
      <c r="J40" s="366" t="n">
        <v>1.01317</v>
      </c>
      <c r="K40" s="366" t="n">
        <v>1.0807</v>
      </c>
      <c r="L40" s="366" t="n">
        <v>0.974</v>
      </c>
      <c r="M40" s="367" t="n">
        <v>1.05204</v>
      </c>
    </row>
    <row r="41" customFormat="false" ht="15" hidden="false" customHeight="false" outlineLevel="0" collapsed="false">
      <c r="B41" s="365"/>
      <c r="C41" s="132" t="s">
        <v>119</v>
      </c>
      <c r="D41" s="366" t="n">
        <v>1.02337</v>
      </c>
      <c r="E41" s="366" t="n">
        <v>1.00691</v>
      </c>
      <c r="F41" s="366" t="n">
        <v>1.0229</v>
      </c>
      <c r="G41" s="367" t="n">
        <v>1.03479</v>
      </c>
      <c r="H41" s="367" t="n">
        <v>1.02498</v>
      </c>
      <c r="I41" s="366" t="n">
        <v>0.98877</v>
      </c>
      <c r="J41" s="366" t="n">
        <v>1.02359</v>
      </c>
      <c r="K41" s="366" t="n">
        <v>0.99941</v>
      </c>
      <c r="L41" s="366" t="n">
        <v>1.00534</v>
      </c>
      <c r="M41" s="367" t="n">
        <v>1.08249</v>
      </c>
    </row>
    <row r="42" customFormat="false" ht="15.75" hidden="false" customHeight="false" outlineLevel="0" collapsed="false">
      <c r="B42" s="369"/>
      <c r="C42" s="370" t="s">
        <v>120</v>
      </c>
      <c r="D42" s="380" t="n">
        <v>1.01916</v>
      </c>
      <c r="E42" s="380" t="n">
        <v>1.00879</v>
      </c>
      <c r="F42" s="380" t="n">
        <v>1.02126</v>
      </c>
      <c r="G42" s="381" t="n">
        <v>1.0619</v>
      </c>
      <c r="H42" s="381" t="n">
        <v>1.05074</v>
      </c>
      <c r="I42" s="380" t="n">
        <v>0.99318</v>
      </c>
      <c r="J42" s="380" t="n">
        <v>0.98125</v>
      </c>
      <c r="K42" s="380" t="n">
        <v>1.00554</v>
      </c>
      <c r="L42" s="380" t="n">
        <v>1.00349</v>
      </c>
      <c r="M42" s="381" t="n">
        <v>0.96919</v>
      </c>
    </row>
    <row r="43" customFormat="false" ht="15" hidden="false" customHeight="false" outlineLevel="0" collapsed="false">
      <c r="B43" s="365"/>
      <c r="C43" s="373" t="s">
        <v>108</v>
      </c>
      <c r="D43" s="374" t="n">
        <v>1.01251</v>
      </c>
      <c r="E43" s="374" t="n">
        <v>1.04263</v>
      </c>
      <c r="F43" s="375" t="n">
        <v>1.0033</v>
      </c>
      <c r="G43" s="375" t="n">
        <v>1.00526</v>
      </c>
      <c r="H43" s="375" t="n">
        <v>0.99952</v>
      </c>
      <c r="I43" s="374" t="n">
        <v>1.00415</v>
      </c>
      <c r="J43" s="374" t="n">
        <v>0.99393</v>
      </c>
      <c r="K43" s="374" t="n">
        <v>1.04245</v>
      </c>
      <c r="L43" s="374" t="n">
        <v>0.99964</v>
      </c>
      <c r="M43" s="375" t="n">
        <v>1.10419</v>
      </c>
    </row>
    <row r="44" customFormat="false" ht="15" hidden="false" customHeight="false" outlineLevel="0" collapsed="false">
      <c r="B44" s="365"/>
      <c r="C44" s="376" t="s">
        <v>109</v>
      </c>
      <c r="D44" s="363" t="n">
        <v>1.01326</v>
      </c>
      <c r="E44" s="363" t="n">
        <v>1.01224</v>
      </c>
      <c r="F44" s="363" t="n">
        <v>1.01161</v>
      </c>
      <c r="G44" s="364" t="n">
        <v>0.98555</v>
      </c>
      <c r="H44" s="364" t="n">
        <v>0.99301</v>
      </c>
      <c r="I44" s="363" t="n">
        <v>0.999</v>
      </c>
      <c r="J44" s="363" t="n">
        <v>1.12909</v>
      </c>
      <c r="K44" s="363" t="n">
        <v>1.0082</v>
      </c>
      <c r="L44" s="363" t="n">
        <v>1.00195</v>
      </c>
      <c r="M44" s="364" t="n">
        <v>1.00368</v>
      </c>
    </row>
    <row r="45" customFormat="false" ht="15" hidden="false" customHeight="false" outlineLevel="0" collapsed="false">
      <c r="B45" s="365"/>
      <c r="C45" s="376" t="s">
        <v>110</v>
      </c>
      <c r="D45" s="366" t="n">
        <v>1.00698</v>
      </c>
      <c r="E45" s="366" t="n">
        <v>0.99313</v>
      </c>
      <c r="F45" s="366" t="n">
        <v>1.01368</v>
      </c>
      <c r="G45" s="367" t="n">
        <v>1.01672</v>
      </c>
      <c r="H45" s="367" t="n">
        <v>1.01623</v>
      </c>
      <c r="I45" s="366" t="n">
        <v>0.99593</v>
      </c>
      <c r="J45" s="366" t="n">
        <v>1.00306</v>
      </c>
      <c r="K45" s="366" t="n">
        <v>1</v>
      </c>
      <c r="L45" s="366" t="n">
        <v>1.00098</v>
      </c>
      <c r="M45" s="367" t="n">
        <v>1</v>
      </c>
    </row>
    <row r="46" customFormat="false" ht="15" hidden="false" customHeight="false" outlineLevel="0" collapsed="false">
      <c r="B46" s="365"/>
      <c r="C46" s="377" t="s">
        <v>111</v>
      </c>
      <c r="D46" s="366" t="n">
        <v>1.09708</v>
      </c>
      <c r="E46" s="366" t="n">
        <v>1</v>
      </c>
      <c r="F46" s="366" t="s">
        <v>128</v>
      </c>
      <c r="G46" s="367" t="n">
        <v>1.0418</v>
      </c>
      <c r="H46" s="367" t="n">
        <v>1.05924</v>
      </c>
      <c r="I46" s="366" t="s">
        <v>128</v>
      </c>
      <c r="J46" s="366" t="n">
        <v>1.0601</v>
      </c>
      <c r="K46" s="367" t="n">
        <v>3.94499</v>
      </c>
      <c r="L46" s="367" t="s">
        <v>128</v>
      </c>
      <c r="M46" s="367" t="n">
        <v>1.25078</v>
      </c>
    </row>
    <row r="47" customFormat="false" ht="15" hidden="false" customHeight="false" outlineLevel="0" collapsed="false">
      <c r="B47" s="365"/>
      <c r="C47" s="376" t="s">
        <v>112</v>
      </c>
      <c r="D47" s="366" t="n">
        <v>1.02507</v>
      </c>
      <c r="E47" s="366" t="n">
        <v>0.99809</v>
      </c>
      <c r="F47" s="366" t="n">
        <v>1.03454</v>
      </c>
      <c r="G47" s="367" t="n">
        <v>0.96924</v>
      </c>
      <c r="H47" s="367" t="n">
        <v>1.01775</v>
      </c>
      <c r="I47" s="366" t="n">
        <v>1.04753</v>
      </c>
      <c r="J47" s="366" t="n">
        <v>1.01657</v>
      </c>
      <c r="K47" s="366" t="n">
        <v>1.7504</v>
      </c>
      <c r="L47" s="366" t="n">
        <v>1.01999</v>
      </c>
      <c r="M47" s="367" t="n">
        <v>0.99861</v>
      </c>
    </row>
    <row r="48" customFormat="false" ht="15" hidden="false" customHeight="false" outlineLevel="0" collapsed="false">
      <c r="B48" s="368" t="s">
        <v>188</v>
      </c>
      <c r="C48" s="376" t="s">
        <v>113</v>
      </c>
      <c r="D48" s="366" t="n">
        <v>1.02008</v>
      </c>
      <c r="E48" s="366" t="n">
        <v>1.01105</v>
      </c>
      <c r="F48" s="366" t="n">
        <v>1.00438</v>
      </c>
      <c r="G48" s="367" t="n">
        <v>1.01766</v>
      </c>
      <c r="H48" s="367" t="n">
        <v>1.01121</v>
      </c>
      <c r="I48" s="366" t="n">
        <v>1</v>
      </c>
      <c r="J48" s="366" t="n">
        <v>0.97454</v>
      </c>
      <c r="K48" s="366" t="n">
        <v>1.00238</v>
      </c>
      <c r="L48" s="367" t="n">
        <v>1.0236</v>
      </c>
      <c r="M48" s="367" t="n">
        <v>0.93372</v>
      </c>
    </row>
    <row r="49" customFormat="false" ht="15" hidden="false" customHeight="false" outlineLevel="0" collapsed="false">
      <c r="B49" s="383" t="s">
        <v>189</v>
      </c>
      <c r="C49" s="376" t="s">
        <v>114</v>
      </c>
      <c r="D49" s="366" t="n">
        <v>1.00361</v>
      </c>
      <c r="E49" s="366" t="n">
        <v>1.00197</v>
      </c>
      <c r="F49" s="366" t="s">
        <v>128</v>
      </c>
      <c r="G49" s="367" t="n">
        <v>1.00403</v>
      </c>
      <c r="H49" s="367" t="n">
        <v>1.01314</v>
      </c>
      <c r="I49" s="366" t="s">
        <v>128</v>
      </c>
      <c r="J49" s="366" t="n">
        <v>1.00256</v>
      </c>
      <c r="K49" s="367" t="n">
        <v>1.46803</v>
      </c>
      <c r="L49" s="367" t="s">
        <v>128</v>
      </c>
      <c r="M49" s="367" t="n">
        <v>1.00913</v>
      </c>
    </row>
    <row r="50" customFormat="false" ht="15" hidden="false" customHeight="false" outlineLevel="0" collapsed="false">
      <c r="B50" s="383"/>
      <c r="C50" s="376" t="s">
        <v>115</v>
      </c>
      <c r="D50" s="366" t="n">
        <v>1.25492</v>
      </c>
      <c r="E50" s="366" t="n">
        <v>1</v>
      </c>
      <c r="F50" s="366" t="n">
        <v>1.33467</v>
      </c>
      <c r="G50" s="367" t="n">
        <v>1.53244</v>
      </c>
      <c r="H50" s="367" t="n">
        <v>1.47005</v>
      </c>
      <c r="I50" s="366" t="n">
        <v>0.99692</v>
      </c>
      <c r="J50" s="366" t="n">
        <v>1</v>
      </c>
      <c r="K50" s="367" t="n">
        <v>1.02084</v>
      </c>
      <c r="L50" s="367" t="n">
        <v>1</v>
      </c>
      <c r="M50" s="367" t="n">
        <v>0.99356</v>
      </c>
    </row>
    <row r="51" customFormat="false" ht="15" hidden="false" customHeight="false" outlineLevel="0" collapsed="false">
      <c r="B51" s="383"/>
      <c r="C51" s="376" t="s">
        <v>116</v>
      </c>
      <c r="D51" s="366" t="n">
        <v>1.0002</v>
      </c>
      <c r="E51" s="366" t="n">
        <v>1</v>
      </c>
      <c r="F51" s="366" t="n">
        <v>0.99968</v>
      </c>
      <c r="G51" s="367" t="n">
        <v>0.99749</v>
      </c>
      <c r="H51" s="367" t="n">
        <v>1.00329</v>
      </c>
      <c r="I51" s="366" t="n">
        <v>1.00566</v>
      </c>
      <c r="J51" s="366" t="n">
        <v>1.00136</v>
      </c>
      <c r="K51" s="367" t="n">
        <v>1.07458</v>
      </c>
      <c r="L51" s="367" t="n">
        <v>1</v>
      </c>
      <c r="M51" s="367" t="n">
        <v>1</v>
      </c>
    </row>
    <row r="52" customFormat="false" ht="15" hidden="false" customHeight="false" outlineLevel="0" collapsed="false">
      <c r="B52" s="365"/>
      <c r="C52" s="376" t="s">
        <v>187</v>
      </c>
      <c r="D52" s="366" t="n">
        <v>1.0184</v>
      </c>
      <c r="E52" s="366" t="n">
        <v>1.03668</v>
      </c>
      <c r="F52" s="366" t="n">
        <v>1.00379</v>
      </c>
      <c r="G52" s="367" t="n">
        <v>1.03703</v>
      </c>
      <c r="H52" s="367" t="n">
        <v>0.97769</v>
      </c>
      <c r="I52" s="366" t="n">
        <v>0.93492</v>
      </c>
      <c r="J52" s="366" t="n">
        <v>1.01663</v>
      </c>
      <c r="K52" s="366" t="n">
        <v>1.02723</v>
      </c>
      <c r="L52" s="366" t="n">
        <v>1.03193</v>
      </c>
      <c r="M52" s="367" t="n">
        <v>0.99581</v>
      </c>
    </row>
    <row r="53" customFormat="false" ht="15" hidden="false" customHeight="false" outlineLevel="0" collapsed="false">
      <c r="B53" s="365"/>
      <c r="C53" s="376" t="s">
        <v>118</v>
      </c>
      <c r="D53" s="366" t="n">
        <v>0.98776</v>
      </c>
      <c r="E53" s="366" t="n">
        <v>0.9975</v>
      </c>
      <c r="F53" s="366" t="n">
        <v>0.98756</v>
      </c>
      <c r="G53" s="367" t="n">
        <v>1.0016</v>
      </c>
      <c r="H53" s="367" t="n">
        <v>0.98808</v>
      </c>
      <c r="I53" s="366" t="n">
        <v>0.98173</v>
      </c>
      <c r="J53" s="366" t="n">
        <v>0.97194</v>
      </c>
      <c r="K53" s="366" t="n">
        <v>1.08246</v>
      </c>
      <c r="L53" s="366" t="n">
        <v>0.97168</v>
      </c>
      <c r="M53" s="367" t="n">
        <v>1.33502</v>
      </c>
    </row>
    <row r="54" customFormat="false" ht="15" hidden="false" customHeight="false" outlineLevel="0" collapsed="false">
      <c r="B54" s="365"/>
      <c r="C54" s="376" t="s">
        <v>119</v>
      </c>
      <c r="D54" s="366" t="n">
        <v>1.02543</v>
      </c>
      <c r="E54" s="366" t="n">
        <v>1.11136</v>
      </c>
      <c r="F54" s="366" t="n">
        <v>0.99977</v>
      </c>
      <c r="G54" s="367" t="n">
        <v>0.989</v>
      </c>
      <c r="H54" s="367" t="n">
        <v>0.98991</v>
      </c>
      <c r="I54" s="366" t="n">
        <v>1.03236</v>
      </c>
      <c r="J54" s="366" t="n">
        <v>1.05869</v>
      </c>
      <c r="K54" s="366" t="n">
        <v>0.9982</v>
      </c>
      <c r="L54" s="366" t="n">
        <v>1.00222</v>
      </c>
      <c r="M54" s="367" t="n">
        <v>1.08937</v>
      </c>
    </row>
    <row r="55" customFormat="false" ht="15.75" hidden="false" customHeight="false" outlineLevel="0" collapsed="false">
      <c r="B55" s="369"/>
      <c r="C55" s="379" t="s">
        <v>120</v>
      </c>
      <c r="D55" s="380" t="n">
        <v>0.96777</v>
      </c>
      <c r="E55" s="380" t="n">
        <v>0.95412</v>
      </c>
      <c r="F55" s="380" t="n">
        <v>0.95505</v>
      </c>
      <c r="G55" s="381" t="n">
        <v>0.95791</v>
      </c>
      <c r="H55" s="381" t="n">
        <v>0.96713</v>
      </c>
      <c r="I55" s="380" t="n">
        <v>0.99686</v>
      </c>
      <c r="J55" s="380" t="n">
        <v>0.91106</v>
      </c>
      <c r="K55" s="380" t="n">
        <v>1.02247</v>
      </c>
      <c r="L55" s="380" t="n">
        <v>1.00724</v>
      </c>
      <c r="M55" s="381" t="n">
        <v>1.02064</v>
      </c>
    </row>
    <row r="56" customFormat="false" ht="15" hidden="false" customHeight="false" outlineLevel="0" collapsed="false">
      <c r="B56" s="365"/>
      <c r="C56" s="382" t="s">
        <v>108</v>
      </c>
      <c r="D56" s="374" t="n">
        <v>1.01693</v>
      </c>
      <c r="E56" s="374" t="n">
        <v>1.02565</v>
      </c>
      <c r="F56" s="374" t="n">
        <v>1.01642</v>
      </c>
      <c r="G56" s="375" t="n">
        <v>1.00953</v>
      </c>
      <c r="H56" s="375" t="n">
        <v>1.01567</v>
      </c>
      <c r="I56" s="374" t="n">
        <v>1.01068</v>
      </c>
      <c r="J56" s="374" t="n">
        <v>1.02094</v>
      </c>
      <c r="K56" s="374" t="n">
        <v>1.02574</v>
      </c>
      <c r="L56" s="374" t="n">
        <v>1.00385</v>
      </c>
      <c r="M56" s="375" t="n">
        <v>1.02073</v>
      </c>
    </row>
    <row r="57" customFormat="false" ht="15" hidden="false" customHeight="false" outlineLevel="0" collapsed="false">
      <c r="B57" s="365"/>
      <c r="C57" s="132" t="s">
        <v>109</v>
      </c>
      <c r="D57" s="366" t="n">
        <v>1.02511</v>
      </c>
      <c r="E57" s="366" t="n">
        <v>1.02948</v>
      </c>
      <c r="F57" s="366" t="n">
        <v>1.02392</v>
      </c>
      <c r="G57" s="367" t="n">
        <v>1.02547</v>
      </c>
      <c r="H57" s="367" t="n">
        <v>1.0342</v>
      </c>
      <c r="I57" s="366" t="n">
        <v>0.98677</v>
      </c>
      <c r="J57" s="366" t="n">
        <v>1.02194</v>
      </c>
      <c r="K57" s="366" t="n">
        <v>1.02645</v>
      </c>
      <c r="L57" s="366" t="n">
        <v>0.99838</v>
      </c>
      <c r="M57" s="367" t="n">
        <v>1.04047</v>
      </c>
    </row>
    <row r="58" customFormat="false" ht="15" hidden="false" customHeight="false" outlineLevel="0" collapsed="false">
      <c r="B58" s="365"/>
      <c r="C58" s="132" t="s">
        <v>110</v>
      </c>
      <c r="D58" s="366" t="n">
        <v>1.03158</v>
      </c>
      <c r="E58" s="366" t="n">
        <v>1</v>
      </c>
      <c r="F58" s="366" t="n">
        <v>1.03675</v>
      </c>
      <c r="G58" s="367" t="n">
        <v>1.00006</v>
      </c>
      <c r="H58" s="367" t="n">
        <v>1.07237</v>
      </c>
      <c r="I58" s="366" t="n">
        <v>1.00102</v>
      </c>
      <c r="J58" s="366" t="n">
        <v>0.99788</v>
      </c>
      <c r="K58" s="366" t="n">
        <v>1.23535</v>
      </c>
      <c r="L58" s="366" t="n">
        <v>0.99552</v>
      </c>
      <c r="M58" s="367" t="n">
        <v>1</v>
      </c>
    </row>
    <row r="59" customFormat="false" ht="15" hidden="false" customHeight="false" outlineLevel="0" collapsed="false">
      <c r="B59" s="365"/>
      <c r="C59" s="142" t="s">
        <v>111</v>
      </c>
      <c r="D59" s="366" t="n">
        <v>1.08295</v>
      </c>
      <c r="E59" s="366" t="n">
        <v>1</v>
      </c>
      <c r="F59" s="366" t="s">
        <v>128</v>
      </c>
      <c r="G59" s="367" t="n">
        <v>1.07348</v>
      </c>
      <c r="H59" s="367" t="n">
        <v>1.04343</v>
      </c>
      <c r="I59" s="366" t="s">
        <v>128</v>
      </c>
      <c r="J59" s="366" t="n">
        <v>1.04485</v>
      </c>
      <c r="K59" s="367" t="n">
        <v>1.13293</v>
      </c>
      <c r="L59" s="367" t="s">
        <v>128</v>
      </c>
      <c r="M59" s="367" t="n">
        <v>1.12176</v>
      </c>
    </row>
    <row r="60" customFormat="false" ht="15" hidden="false" customHeight="false" outlineLevel="0" collapsed="false">
      <c r="B60" s="365"/>
      <c r="C60" s="132" t="s">
        <v>112</v>
      </c>
      <c r="D60" s="366" t="n">
        <v>1.04986</v>
      </c>
      <c r="E60" s="366" t="n">
        <v>0.99381</v>
      </c>
      <c r="F60" s="366" t="n">
        <v>1.07318</v>
      </c>
      <c r="G60" s="367" t="n">
        <v>1.00439</v>
      </c>
      <c r="H60" s="367" t="n">
        <v>1.06525</v>
      </c>
      <c r="I60" s="366" t="n">
        <v>1.11776</v>
      </c>
      <c r="J60" s="366" t="n">
        <v>1.04096</v>
      </c>
      <c r="K60" s="366" t="n">
        <v>1.38822</v>
      </c>
      <c r="L60" s="366" t="n">
        <v>1.02395</v>
      </c>
      <c r="M60" s="367" t="n">
        <v>0.98473</v>
      </c>
    </row>
    <row r="61" customFormat="false" ht="15" hidden="false" customHeight="false" outlineLevel="0" collapsed="false">
      <c r="B61" s="368" t="s">
        <v>190</v>
      </c>
      <c r="C61" s="132" t="s">
        <v>113</v>
      </c>
      <c r="D61" s="366" t="n">
        <v>1.01849</v>
      </c>
      <c r="E61" s="366" t="n">
        <v>1.0856</v>
      </c>
      <c r="F61" s="366" t="n">
        <v>1.01541</v>
      </c>
      <c r="G61" s="367" t="n">
        <v>1.00802</v>
      </c>
      <c r="H61" s="367" t="n">
        <v>1.01366</v>
      </c>
      <c r="I61" s="366" t="n">
        <v>1.00188</v>
      </c>
      <c r="J61" s="366" t="n">
        <v>1.02504</v>
      </c>
      <c r="K61" s="366" t="n">
        <v>1.01416</v>
      </c>
      <c r="L61" s="367" t="n">
        <v>1.01355</v>
      </c>
      <c r="M61" s="367" t="n">
        <v>0.96499</v>
      </c>
    </row>
    <row r="62" customFormat="false" ht="15" hidden="false" customHeight="false" outlineLevel="0" collapsed="false">
      <c r="B62" s="368" t="s">
        <v>191</v>
      </c>
      <c r="C62" s="132" t="s">
        <v>114</v>
      </c>
      <c r="D62" s="366" t="n">
        <v>1.0523</v>
      </c>
      <c r="E62" s="366" t="n">
        <v>1.02545</v>
      </c>
      <c r="F62" s="366" t="s">
        <v>128</v>
      </c>
      <c r="G62" s="367" t="n">
        <v>1.11714</v>
      </c>
      <c r="H62" s="367" t="n">
        <v>1.10596</v>
      </c>
      <c r="I62" s="366" t="s">
        <v>128</v>
      </c>
      <c r="J62" s="366" t="n">
        <v>0.99974</v>
      </c>
      <c r="K62" s="366" t="n">
        <v>1.03802</v>
      </c>
      <c r="L62" s="367" t="s">
        <v>128</v>
      </c>
      <c r="M62" s="367" t="n">
        <v>1.24172</v>
      </c>
    </row>
    <row r="63" customFormat="false" ht="15" hidden="false" customHeight="false" outlineLevel="0" collapsed="false">
      <c r="B63" s="384" t="s">
        <v>192</v>
      </c>
      <c r="C63" s="132" t="s">
        <v>115</v>
      </c>
      <c r="D63" s="366" t="n">
        <v>1.02629</v>
      </c>
      <c r="E63" s="366" t="n">
        <v>1</v>
      </c>
      <c r="F63" s="366" t="n">
        <v>1.03301</v>
      </c>
      <c r="G63" s="367" t="n">
        <v>1.06828</v>
      </c>
      <c r="H63" s="367" t="n">
        <v>1.0585</v>
      </c>
      <c r="I63" s="366" t="n">
        <v>1</v>
      </c>
      <c r="J63" s="366" t="n">
        <v>0.99508</v>
      </c>
      <c r="K63" s="366" t="n">
        <v>1.04027</v>
      </c>
      <c r="L63" s="367" t="n">
        <v>1</v>
      </c>
      <c r="M63" s="367" t="n">
        <v>1.05114</v>
      </c>
    </row>
    <row r="64" customFormat="false" ht="15" hidden="false" customHeight="false" outlineLevel="0" collapsed="false">
      <c r="B64" s="365"/>
      <c r="C64" s="132" t="s">
        <v>116</v>
      </c>
      <c r="D64" s="366" t="n">
        <v>1.02342</v>
      </c>
      <c r="E64" s="366" t="n">
        <v>1</v>
      </c>
      <c r="F64" s="366" t="n">
        <v>1.0271</v>
      </c>
      <c r="G64" s="367" t="n">
        <v>1.00596</v>
      </c>
      <c r="H64" s="367" t="n">
        <v>1.06127</v>
      </c>
      <c r="I64" s="366" t="n">
        <v>1</v>
      </c>
      <c r="J64" s="366" t="n">
        <v>1.0004</v>
      </c>
      <c r="K64" s="366" t="n">
        <v>1.40093</v>
      </c>
      <c r="L64" s="367" t="n">
        <v>1</v>
      </c>
      <c r="M64" s="367" t="n">
        <v>1</v>
      </c>
    </row>
    <row r="65" customFormat="false" ht="15" hidden="false" customHeight="false" outlineLevel="0" collapsed="false">
      <c r="B65" s="365"/>
      <c r="C65" s="132" t="s">
        <v>187</v>
      </c>
      <c r="D65" s="366" t="n">
        <v>1.02889</v>
      </c>
      <c r="E65" s="366" t="n">
        <v>1.14966</v>
      </c>
      <c r="F65" s="366" t="n">
        <v>1.01381</v>
      </c>
      <c r="G65" s="367" t="n">
        <v>1.00834</v>
      </c>
      <c r="H65" s="367" t="n">
        <v>1.00549</v>
      </c>
      <c r="I65" s="366" t="n">
        <v>0.9939</v>
      </c>
      <c r="J65" s="366" t="n">
        <v>1.02252</v>
      </c>
      <c r="K65" s="366" t="n">
        <v>1.00914</v>
      </c>
      <c r="L65" s="366" t="n">
        <v>1.02544</v>
      </c>
      <c r="M65" s="367" t="n">
        <v>0.96349</v>
      </c>
    </row>
    <row r="66" customFormat="false" ht="15" hidden="false" customHeight="false" outlineLevel="0" collapsed="false">
      <c r="B66" s="365"/>
      <c r="C66" s="132" t="s">
        <v>118</v>
      </c>
      <c r="D66" s="366" t="n">
        <v>1.00238</v>
      </c>
      <c r="E66" s="366" t="n">
        <v>1.00672</v>
      </c>
      <c r="F66" s="366" t="n">
        <v>1.00068</v>
      </c>
      <c r="G66" s="367" t="n">
        <v>1.00391</v>
      </c>
      <c r="H66" s="367" t="n">
        <v>1.00609</v>
      </c>
      <c r="I66" s="366" t="n">
        <v>0.98129</v>
      </c>
      <c r="J66" s="366" t="n">
        <v>1.00618</v>
      </c>
      <c r="K66" s="366" t="n">
        <v>0.97681</v>
      </c>
      <c r="L66" s="366" t="n">
        <v>0.98997</v>
      </c>
      <c r="M66" s="367" t="n">
        <v>1.01072</v>
      </c>
    </row>
    <row r="67" customFormat="false" ht="15" hidden="false" customHeight="false" outlineLevel="0" collapsed="false">
      <c r="B67" s="365"/>
      <c r="C67" s="132" t="s">
        <v>119</v>
      </c>
      <c r="D67" s="366" t="n">
        <v>1.01505</v>
      </c>
      <c r="E67" s="366" t="n">
        <v>1.02652</v>
      </c>
      <c r="F67" s="366" t="n">
        <v>1.01683</v>
      </c>
      <c r="G67" s="367" t="n">
        <v>1.00376</v>
      </c>
      <c r="H67" s="367" t="n">
        <v>1.00443</v>
      </c>
      <c r="I67" s="366" t="n">
        <v>1.02082</v>
      </c>
      <c r="J67" s="366" t="n">
        <v>1.04185</v>
      </c>
      <c r="K67" s="366" t="n">
        <v>1.00798</v>
      </c>
      <c r="L67" s="366" t="n">
        <v>0.99747</v>
      </c>
      <c r="M67" s="367" t="n">
        <v>1.01148</v>
      </c>
    </row>
    <row r="68" customFormat="false" ht="15.75" hidden="false" customHeight="false" outlineLevel="0" collapsed="false">
      <c r="B68" s="369"/>
      <c r="C68" s="379" t="s">
        <v>120</v>
      </c>
      <c r="D68" s="380" t="n">
        <v>1.01145</v>
      </c>
      <c r="E68" s="380" t="n">
        <v>0.96813</v>
      </c>
      <c r="F68" s="380" t="n">
        <v>1.01873</v>
      </c>
      <c r="G68" s="381" t="n">
        <v>1.02818</v>
      </c>
      <c r="H68" s="381" t="n">
        <v>1.02884</v>
      </c>
      <c r="I68" s="380" t="n">
        <v>0.99829</v>
      </c>
      <c r="J68" s="380" t="n">
        <v>1.00244</v>
      </c>
      <c r="K68" s="380" t="n">
        <v>1.03751</v>
      </c>
      <c r="L68" s="380" t="n">
        <v>1.01527</v>
      </c>
      <c r="M68" s="381" t="n">
        <v>1.1388</v>
      </c>
    </row>
    <row r="70" s="201" customFormat="true" ht="15.75" hidden="false" customHeight="false" outlineLevel="0" collapsed="false">
      <c r="C70" s="385" t="s">
        <v>193</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2" customFormat="false" ht="21.75" hidden="false" customHeight="true" outlineLevel="0" collapsed="false">
      <c r="B2" s="344" t="s">
        <v>194</v>
      </c>
      <c r="C2" s="354"/>
      <c r="J2" s="115"/>
      <c r="K2" s="355"/>
    </row>
    <row r="3" customFormat="false" ht="24.75" hidden="false" customHeight="false" outlineLevel="0" collapsed="false">
      <c r="B3" s="356" t="s">
        <v>182</v>
      </c>
      <c r="C3" s="357" t="s">
        <v>183</v>
      </c>
      <c r="D3" s="356" t="s">
        <v>76</v>
      </c>
      <c r="E3" s="358" t="s">
        <v>91</v>
      </c>
      <c r="F3" s="358" t="s">
        <v>92</v>
      </c>
      <c r="G3" s="359" t="s">
        <v>170</v>
      </c>
      <c r="H3" s="360" t="s">
        <v>184</v>
      </c>
      <c r="I3" s="359" t="s">
        <v>96</v>
      </c>
      <c r="J3" s="361" t="s">
        <v>185</v>
      </c>
      <c r="K3" s="361" t="s">
        <v>98</v>
      </c>
      <c r="L3" s="356" t="s">
        <v>99</v>
      </c>
      <c r="M3" s="359" t="s">
        <v>186</v>
      </c>
    </row>
    <row r="4" customFormat="false" ht="15.75" hidden="false" customHeight="false" outlineLevel="0" collapsed="false">
      <c r="B4" s="362"/>
      <c r="C4" s="121" t="s">
        <v>108</v>
      </c>
      <c r="D4" s="363" t="n">
        <v>1.00753</v>
      </c>
      <c r="E4" s="363" t="n">
        <v>1.00311</v>
      </c>
      <c r="F4" s="363" t="n">
        <v>1.00842</v>
      </c>
      <c r="G4" s="364" t="n">
        <v>1.01518</v>
      </c>
      <c r="H4" s="364" t="n">
        <v>1.01367</v>
      </c>
      <c r="I4" s="363" t="n">
        <v>0.99647</v>
      </c>
      <c r="J4" s="363" t="n">
        <v>1.00495</v>
      </c>
      <c r="K4" s="363" t="n">
        <v>1.01353</v>
      </c>
      <c r="L4" s="363" t="n">
        <v>1.00058</v>
      </c>
      <c r="M4" s="364" t="n">
        <v>1.03113</v>
      </c>
    </row>
    <row r="5" customFormat="false" ht="15" hidden="false" customHeight="false" outlineLevel="0" collapsed="false">
      <c r="B5" s="365"/>
      <c r="C5" s="132" t="s">
        <v>109</v>
      </c>
      <c r="D5" s="363" t="n">
        <v>1.01869</v>
      </c>
      <c r="E5" s="363" t="n">
        <v>1.01712</v>
      </c>
      <c r="F5" s="363" t="n">
        <v>1.00419</v>
      </c>
      <c r="G5" s="364" t="n">
        <v>0.99738</v>
      </c>
      <c r="H5" s="364" t="n">
        <v>1.00344</v>
      </c>
      <c r="I5" s="363" t="n">
        <v>1.00228</v>
      </c>
      <c r="J5" s="363" t="n">
        <v>1.01051</v>
      </c>
      <c r="K5" s="363" t="n">
        <v>0.969</v>
      </c>
      <c r="L5" s="363" t="n">
        <v>1.02743</v>
      </c>
      <c r="M5" s="364" t="n">
        <v>1.0013</v>
      </c>
    </row>
    <row r="6" customFormat="false" ht="15" hidden="false" customHeight="false" outlineLevel="0" collapsed="false">
      <c r="B6" s="365"/>
      <c r="C6" s="132" t="s">
        <v>110</v>
      </c>
      <c r="D6" s="366" t="n">
        <v>1.00748</v>
      </c>
      <c r="E6" s="366" t="n">
        <v>0.99246</v>
      </c>
      <c r="F6" s="366" t="n">
        <v>1.01194</v>
      </c>
      <c r="G6" s="367" t="n">
        <v>1.01418</v>
      </c>
      <c r="H6" s="367" t="n">
        <v>1.01521</v>
      </c>
      <c r="I6" s="366" t="n">
        <v>0.99397</v>
      </c>
      <c r="J6" s="366" t="n">
        <v>1.01003</v>
      </c>
      <c r="K6" s="366" t="n">
        <v>1.03541</v>
      </c>
      <c r="L6" s="366" t="n">
        <v>1.00487</v>
      </c>
      <c r="M6" s="367" t="n">
        <v>1</v>
      </c>
    </row>
    <row r="7" customFormat="false" ht="15" hidden="false" customHeight="false" outlineLevel="0" collapsed="false">
      <c r="B7" s="365"/>
      <c r="C7" s="142" t="s">
        <v>111</v>
      </c>
      <c r="D7" s="366" t="n">
        <v>1.23033</v>
      </c>
      <c r="E7" s="366" t="n">
        <v>1</v>
      </c>
      <c r="F7" s="366" t="s">
        <v>128</v>
      </c>
      <c r="G7" s="367" t="n">
        <v>1.2</v>
      </c>
      <c r="H7" s="367" t="n">
        <v>1.26511</v>
      </c>
      <c r="I7" s="366" t="s">
        <v>128</v>
      </c>
      <c r="J7" s="366" t="n">
        <v>1.25356</v>
      </c>
      <c r="K7" s="366" t="n">
        <v>2.5817</v>
      </c>
      <c r="L7" s="366" t="s">
        <v>128</v>
      </c>
      <c r="M7" s="367" t="n">
        <v>1.32269</v>
      </c>
    </row>
    <row r="8" customFormat="false" ht="15" hidden="false" customHeight="false" outlineLevel="0" collapsed="false">
      <c r="B8" s="365"/>
      <c r="C8" s="132" t="s">
        <v>112</v>
      </c>
      <c r="D8" s="366" t="n">
        <v>1.00896</v>
      </c>
      <c r="E8" s="366" t="n">
        <v>0.99481</v>
      </c>
      <c r="F8" s="366" t="n">
        <v>1.01897</v>
      </c>
      <c r="G8" s="367" t="n">
        <v>0.9885</v>
      </c>
      <c r="H8" s="367" t="n">
        <v>1.01647</v>
      </c>
      <c r="I8" s="366" t="n">
        <v>1.01223</v>
      </c>
      <c r="J8" s="366" t="n">
        <v>1.03428</v>
      </c>
      <c r="K8" s="366" t="n">
        <v>1.16368</v>
      </c>
      <c r="L8" s="366" t="n">
        <v>1.01036</v>
      </c>
      <c r="M8" s="367" t="n">
        <v>0.92695</v>
      </c>
    </row>
    <row r="9" customFormat="false" ht="15" hidden="false" customHeight="false" outlineLevel="0" collapsed="false">
      <c r="B9" s="365"/>
      <c r="C9" s="132" t="s">
        <v>113</v>
      </c>
      <c r="D9" s="366" t="n">
        <v>1.02167</v>
      </c>
      <c r="E9" s="366" t="n">
        <v>1.04422</v>
      </c>
      <c r="F9" s="366" t="n">
        <v>1.0104</v>
      </c>
      <c r="G9" s="367" t="n">
        <v>1.00419</v>
      </c>
      <c r="H9" s="367" t="n">
        <v>1.00473</v>
      </c>
      <c r="I9" s="366" t="n">
        <v>0.9998</v>
      </c>
      <c r="J9" s="366" t="n">
        <v>1.02389</v>
      </c>
      <c r="K9" s="366" t="n">
        <v>0.99039</v>
      </c>
      <c r="L9" s="366" t="n">
        <v>1.01768</v>
      </c>
      <c r="M9" s="367" t="n">
        <v>1.05125</v>
      </c>
    </row>
    <row r="10" customFormat="false" ht="15" hidden="false" customHeight="false" outlineLevel="0" collapsed="false">
      <c r="B10" s="368" t="s">
        <v>84</v>
      </c>
      <c r="C10" s="132" t="s">
        <v>114</v>
      </c>
      <c r="D10" s="366" t="n">
        <v>1.00942</v>
      </c>
      <c r="E10" s="366" t="n">
        <v>0.99466</v>
      </c>
      <c r="F10" s="366" t="s">
        <v>128</v>
      </c>
      <c r="G10" s="367" t="n">
        <v>1.04022</v>
      </c>
      <c r="H10" s="367" t="n">
        <v>1.04102</v>
      </c>
      <c r="I10" s="366" t="s">
        <v>128</v>
      </c>
      <c r="J10" s="366" t="n">
        <v>1.00232</v>
      </c>
      <c r="K10" s="366" t="n">
        <v>1.03148</v>
      </c>
      <c r="L10" s="366" t="s">
        <v>128</v>
      </c>
      <c r="M10" s="367" t="n">
        <v>1.00926</v>
      </c>
    </row>
    <row r="11" customFormat="false" ht="15" hidden="false" customHeight="false" outlineLevel="0" collapsed="false">
      <c r="B11" s="365"/>
      <c r="C11" s="132" t="s">
        <v>115</v>
      </c>
      <c r="D11" s="366" t="n">
        <v>1.0742</v>
      </c>
      <c r="E11" s="366" t="n">
        <v>1</v>
      </c>
      <c r="F11" s="366" t="n">
        <v>1.09684</v>
      </c>
      <c r="G11" s="367" t="n">
        <v>1.19225</v>
      </c>
      <c r="H11" s="367" t="n">
        <v>1.17196</v>
      </c>
      <c r="I11" s="366" t="n">
        <v>0.97254</v>
      </c>
      <c r="J11" s="366" t="n">
        <v>0.99902</v>
      </c>
      <c r="K11" s="366" t="n">
        <v>1.01687</v>
      </c>
      <c r="L11" s="366" t="n">
        <v>1</v>
      </c>
      <c r="M11" s="367" t="n">
        <v>0.97902</v>
      </c>
    </row>
    <row r="12" customFormat="false" ht="15" hidden="false" customHeight="false" outlineLevel="0" collapsed="false">
      <c r="B12" s="365"/>
      <c r="C12" s="132" t="s">
        <v>116</v>
      </c>
      <c r="D12" s="366" t="n">
        <v>1.01337</v>
      </c>
      <c r="E12" s="366" t="n">
        <v>1.00418</v>
      </c>
      <c r="F12" s="366" t="n">
        <v>1.01826</v>
      </c>
      <c r="G12" s="367" t="n">
        <v>0.99608</v>
      </c>
      <c r="H12" s="367" t="n">
        <v>1.04461</v>
      </c>
      <c r="I12" s="366" t="n">
        <v>0.99968</v>
      </c>
      <c r="J12" s="366" t="n">
        <v>1.00103</v>
      </c>
      <c r="K12" s="366" t="n">
        <v>1.60705</v>
      </c>
      <c r="L12" s="366" t="n">
        <v>1</v>
      </c>
      <c r="M12" s="367" t="n">
        <v>1</v>
      </c>
    </row>
    <row r="13" customFormat="false" ht="15" hidden="false" customHeight="false" outlineLevel="0" collapsed="false">
      <c r="B13" s="365"/>
      <c r="C13" s="132" t="s">
        <v>187</v>
      </c>
      <c r="D13" s="366" t="n">
        <v>1.02589</v>
      </c>
      <c r="E13" s="366" t="n">
        <v>1.0383</v>
      </c>
      <c r="F13" s="366" t="n">
        <v>1.02143</v>
      </c>
      <c r="G13" s="367" t="n">
        <v>1.04913</v>
      </c>
      <c r="H13" s="367" t="n">
        <v>1.02234</v>
      </c>
      <c r="I13" s="366" t="n">
        <v>0.95541</v>
      </c>
      <c r="J13" s="366" t="n">
        <v>1.02192</v>
      </c>
      <c r="K13" s="366" t="n">
        <v>1.04355</v>
      </c>
      <c r="L13" s="366" t="n">
        <v>1.01401</v>
      </c>
      <c r="M13" s="367" t="n">
        <v>1.00339</v>
      </c>
    </row>
    <row r="14" customFormat="false" ht="15" hidden="false" customHeight="false" outlineLevel="0" collapsed="false">
      <c r="B14" s="365"/>
      <c r="C14" s="132" t="s">
        <v>118</v>
      </c>
      <c r="D14" s="366" t="n">
        <v>0.99024</v>
      </c>
      <c r="E14" s="366" t="n">
        <v>0.97388</v>
      </c>
      <c r="F14" s="366" t="n">
        <v>0.99181</v>
      </c>
      <c r="G14" s="367" t="n">
        <v>1.005</v>
      </c>
      <c r="H14" s="367" t="n">
        <v>0.99909</v>
      </c>
      <c r="I14" s="366" t="n">
        <v>0.9866</v>
      </c>
      <c r="J14" s="366" t="n">
        <v>0.98286</v>
      </c>
      <c r="K14" s="366" t="n">
        <v>1.02663</v>
      </c>
      <c r="L14" s="366" t="n">
        <v>0.95647</v>
      </c>
      <c r="M14" s="367" t="n">
        <v>1.05854</v>
      </c>
    </row>
    <row r="15" customFormat="false" ht="15" hidden="false" customHeight="false" outlineLevel="0" collapsed="false">
      <c r="B15" s="365"/>
      <c r="C15" s="132" t="s">
        <v>119</v>
      </c>
      <c r="D15" s="366" t="n">
        <v>1.00716</v>
      </c>
      <c r="E15" s="366" t="n">
        <v>1.00613</v>
      </c>
      <c r="F15" s="366" t="n">
        <v>1.00228</v>
      </c>
      <c r="G15" s="367" t="n">
        <v>1.00524</v>
      </c>
      <c r="H15" s="367" t="n">
        <v>1.00348</v>
      </c>
      <c r="I15" s="366" t="n">
        <v>1.00379</v>
      </c>
      <c r="J15" s="366" t="n">
        <v>1.0005</v>
      </c>
      <c r="K15" s="366" t="n">
        <v>0.98224</v>
      </c>
      <c r="L15" s="366" t="n">
        <v>1.00268</v>
      </c>
      <c r="M15" s="367" t="n">
        <v>1.02679</v>
      </c>
    </row>
    <row r="16" customFormat="false" ht="15.75" hidden="false" customHeight="false" outlineLevel="0" collapsed="false">
      <c r="B16" s="369"/>
      <c r="C16" s="370" t="s">
        <v>120</v>
      </c>
      <c r="D16" s="371" t="n">
        <v>1.00474</v>
      </c>
      <c r="E16" s="371" t="n">
        <v>0.98485</v>
      </c>
      <c r="F16" s="371" t="n">
        <v>1.01209</v>
      </c>
      <c r="G16" s="372" t="n">
        <v>1.02214</v>
      </c>
      <c r="H16" s="372" t="n">
        <v>1.02417</v>
      </c>
      <c r="I16" s="371" t="n">
        <v>0.99599</v>
      </c>
      <c r="J16" s="371" t="n">
        <v>1.00074</v>
      </c>
      <c r="K16" s="371" t="n">
        <v>1.057</v>
      </c>
      <c r="L16" s="371" t="n">
        <v>1.00732</v>
      </c>
      <c r="M16" s="372" t="n">
        <v>1.11859</v>
      </c>
    </row>
    <row r="17" customFormat="false" ht="15" hidden="false" customHeight="false" outlineLevel="0" collapsed="false">
      <c r="B17" s="365"/>
      <c r="C17" s="373" t="s">
        <v>108</v>
      </c>
      <c r="D17" s="374" t="n">
        <v>1.00515</v>
      </c>
      <c r="E17" s="374" t="n">
        <v>0.9994</v>
      </c>
      <c r="F17" s="374" t="n">
        <v>1.0085</v>
      </c>
      <c r="G17" s="375" t="n">
        <v>1.01745</v>
      </c>
      <c r="H17" s="375" t="n">
        <v>1.01643</v>
      </c>
      <c r="I17" s="374" t="n">
        <v>0.99663</v>
      </c>
      <c r="J17" s="374" t="n">
        <v>1.00494</v>
      </c>
      <c r="K17" s="374" t="n">
        <v>0.99992</v>
      </c>
      <c r="L17" s="374" t="n">
        <v>1.00181</v>
      </c>
      <c r="M17" s="375" t="n">
        <v>1.01871</v>
      </c>
    </row>
    <row r="18" customFormat="false" ht="15" hidden="false" customHeight="false" outlineLevel="0" collapsed="false">
      <c r="B18" s="365"/>
      <c r="C18" s="376" t="s">
        <v>109</v>
      </c>
      <c r="D18" s="363" t="n">
        <v>1.01824</v>
      </c>
      <c r="E18" s="363" t="n">
        <v>1.01335</v>
      </c>
      <c r="F18" s="363" t="n">
        <v>1.00087</v>
      </c>
      <c r="G18" s="364" t="n">
        <v>1.00525</v>
      </c>
      <c r="H18" s="364" t="n">
        <v>1.00492</v>
      </c>
      <c r="I18" s="363" t="n">
        <v>0.99144</v>
      </c>
      <c r="J18" s="363" t="n">
        <v>1.00296</v>
      </c>
      <c r="K18" s="363" t="n">
        <v>0.97111</v>
      </c>
      <c r="L18" s="363" t="n">
        <v>1.03</v>
      </c>
      <c r="M18" s="364" t="n">
        <v>1.00086</v>
      </c>
    </row>
    <row r="19" customFormat="false" ht="15" hidden="false" customHeight="false" outlineLevel="0" collapsed="false">
      <c r="B19" s="365"/>
      <c r="C19" s="376" t="s">
        <v>110</v>
      </c>
      <c r="D19" s="366" t="n">
        <v>1.00975</v>
      </c>
      <c r="E19" s="366" t="n">
        <v>0.99199</v>
      </c>
      <c r="F19" s="366" t="n">
        <v>1.01635</v>
      </c>
      <c r="G19" s="367" t="n">
        <v>1.01665</v>
      </c>
      <c r="H19" s="367" t="n">
        <v>1.01535</v>
      </c>
      <c r="I19" s="366" t="n">
        <v>0.99497</v>
      </c>
      <c r="J19" s="366" t="n">
        <v>1.02244</v>
      </c>
      <c r="K19" s="366" t="n">
        <v>1</v>
      </c>
      <c r="L19" s="366" t="n">
        <v>1.0175</v>
      </c>
      <c r="M19" s="367" t="n">
        <v>1</v>
      </c>
    </row>
    <row r="20" customFormat="false" ht="15" hidden="false" customHeight="false" outlineLevel="0" collapsed="false">
      <c r="B20" s="365"/>
      <c r="C20" s="377" t="s">
        <v>111</v>
      </c>
      <c r="D20" s="366" t="n">
        <v>1.34032</v>
      </c>
      <c r="E20" s="366" t="n">
        <v>1</v>
      </c>
      <c r="F20" s="366" t="s">
        <v>128</v>
      </c>
      <c r="G20" s="367" t="n">
        <v>1.37205</v>
      </c>
      <c r="H20" s="367" t="n">
        <v>1.46433</v>
      </c>
      <c r="I20" s="366" t="s">
        <v>128</v>
      </c>
      <c r="J20" s="366" t="n">
        <v>1.26853</v>
      </c>
      <c r="K20" s="367" t="n">
        <v>3.03005</v>
      </c>
      <c r="L20" s="367" t="s">
        <v>128</v>
      </c>
      <c r="M20" s="367" t="n">
        <v>1.5647</v>
      </c>
    </row>
    <row r="21" customFormat="false" ht="15" hidden="false" customHeight="false" outlineLevel="0" collapsed="false">
      <c r="B21" s="365"/>
      <c r="C21" s="376" t="s">
        <v>112</v>
      </c>
      <c r="D21" s="366" t="n">
        <v>1.00454</v>
      </c>
      <c r="E21" s="366" t="n">
        <v>0.99385</v>
      </c>
      <c r="F21" s="366" t="n">
        <v>1.01738</v>
      </c>
      <c r="G21" s="367" t="n">
        <v>1.00249</v>
      </c>
      <c r="H21" s="367" t="n">
        <v>1.0223</v>
      </c>
      <c r="I21" s="366" t="n">
        <v>0.996</v>
      </c>
      <c r="J21" s="366" t="n">
        <v>1.03943</v>
      </c>
      <c r="K21" s="366" t="n">
        <v>1.08782</v>
      </c>
      <c r="L21" s="366" t="n">
        <v>1.00404</v>
      </c>
      <c r="M21" s="367" t="n">
        <v>0.91687</v>
      </c>
    </row>
    <row r="22" customFormat="false" ht="15" hidden="false" customHeight="false" outlineLevel="0" collapsed="false">
      <c r="B22" s="365"/>
      <c r="C22" s="376" t="s">
        <v>113</v>
      </c>
      <c r="D22" s="366" t="n">
        <v>1.02614</v>
      </c>
      <c r="E22" s="366" t="n">
        <v>1.04574</v>
      </c>
      <c r="F22" s="366" t="n">
        <v>1.01589</v>
      </c>
      <c r="G22" s="367" t="n">
        <v>1.00189</v>
      </c>
      <c r="H22" s="367" t="n">
        <v>1.00703</v>
      </c>
      <c r="I22" s="366" t="n">
        <v>1.00004</v>
      </c>
      <c r="J22" s="366" t="n">
        <v>1.04037</v>
      </c>
      <c r="K22" s="366" t="n">
        <v>0.98941</v>
      </c>
      <c r="L22" s="367" t="n">
        <v>1.00363</v>
      </c>
      <c r="M22" s="367" t="n">
        <v>1.07718</v>
      </c>
    </row>
    <row r="23" customFormat="false" ht="15" hidden="false" customHeight="false" outlineLevel="0" collapsed="false">
      <c r="B23" s="368" t="s">
        <v>86</v>
      </c>
      <c r="C23" s="376" t="s">
        <v>114</v>
      </c>
      <c r="D23" s="366" t="n">
        <v>1.00889</v>
      </c>
      <c r="E23" s="366" t="n">
        <v>0.99454</v>
      </c>
      <c r="F23" s="366" t="s">
        <v>128</v>
      </c>
      <c r="G23" s="367" t="n">
        <v>1.04467</v>
      </c>
      <c r="H23" s="367" t="n">
        <v>1.04318</v>
      </c>
      <c r="I23" s="366" t="s">
        <v>128</v>
      </c>
      <c r="J23" s="366" t="n">
        <v>1.00037</v>
      </c>
      <c r="K23" s="367" t="n">
        <v>1.02742</v>
      </c>
      <c r="L23" s="367" t="s">
        <v>128</v>
      </c>
      <c r="M23" s="367" t="n">
        <v>1.00964</v>
      </c>
    </row>
    <row r="24" customFormat="false" ht="15" hidden="false" customHeight="false" outlineLevel="0" collapsed="false">
      <c r="B24" s="378"/>
      <c r="C24" s="376" t="s">
        <v>115</v>
      </c>
      <c r="D24" s="366" t="n">
        <v>1.03936</v>
      </c>
      <c r="E24" s="366" t="n">
        <v>1</v>
      </c>
      <c r="F24" s="366" t="n">
        <v>1.05597</v>
      </c>
      <c r="G24" s="367" t="n">
        <v>1.13156</v>
      </c>
      <c r="H24" s="367" t="n">
        <v>1.12255</v>
      </c>
      <c r="I24" s="366" t="n">
        <v>0.99991</v>
      </c>
      <c r="J24" s="366" t="n">
        <v>0.99896</v>
      </c>
      <c r="K24" s="367" t="n">
        <v>1.00106</v>
      </c>
      <c r="L24" s="367" t="n">
        <v>1</v>
      </c>
      <c r="M24" s="367" t="n">
        <v>0.97894</v>
      </c>
    </row>
    <row r="25" customFormat="false" ht="15" hidden="false" customHeight="false" outlineLevel="0" collapsed="false">
      <c r="B25" s="365"/>
      <c r="C25" s="376" t="s">
        <v>116</v>
      </c>
      <c r="D25" s="366" t="n">
        <v>1.00173</v>
      </c>
      <c r="E25" s="366" t="n">
        <v>1.00456</v>
      </c>
      <c r="F25" s="366" t="n">
        <v>1.00103</v>
      </c>
      <c r="G25" s="367" t="n">
        <v>0.99086</v>
      </c>
      <c r="H25" s="367" t="n">
        <v>0.99651</v>
      </c>
      <c r="I25" s="366" t="n">
        <v>0.99832</v>
      </c>
      <c r="J25" s="366" t="n">
        <v>1.00141</v>
      </c>
      <c r="K25" s="367" t="n">
        <v>1.42953</v>
      </c>
      <c r="L25" s="367" t="n">
        <v>1</v>
      </c>
      <c r="M25" s="367" t="n">
        <v>1</v>
      </c>
    </row>
    <row r="26" customFormat="false" ht="15" hidden="false" customHeight="false" outlineLevel="0" collapsed="false">
      <c r="B26" s="365"/>
      <c r="C26" s="376" t="s">
        <v>187</v>
      </c>
      <c r="D26" s="366" t="n">
        <v>1.0296</v>
      </c>
      <c r="E26" s="366" t="n">
        <v>1.03841</v>
      </c>
      <c r="F26" s="366" t="n">
        <v>1.02845</v>
      </c>
      <c r="G26" s="367" t="n">
        <v>1.0287</v>
      </c>
      <c r="H26" s="367" t="n">
        <v>1.0202</v>
      </c>
      <c r="I26" s="366" t="n">
        <v>0.97853</v>
      </c>
      <c r="J26" s="366" t="n">
        <v>1.03728</v>
      </c>
      <c r="K26" s="366" t="n">
        <v>1.03445</v>
      </c>
      <c r="L26" s="366" t="n">
        <v>0.99782</v>
      </c>
      <c r="M26" s="367" t="n">
        <v>1.00617</v>
      </c>
    </row>
    <row r="27" customFormat="false" ht="15" hidden="false" customHeight="false" outlineLevel="0" collapsed="false">
      <c r="B27" s="365"/>
      <c r="C27" s="376" t="s">
        <v>118</v>
      </c>
      <c r="D27" s="366" t="n">
        <v>0.97208</v>
      </c>
      <c r="E27" s="366" t="n">
        <v>0.95887</v>
      </c>
      <c r="F27" s="366" t="n">
        <v>0.96976</v>
      </c>
      <c r="G27" s="367" t="n">
        <v>1.00598</v>
      </c>
      <c r="H27" s="367" t="n">
        <v>0.99547</v>
      </c>
      <c r="I27" s="366" t="n">
        <v>0.97985</v>
      </c>
      <c r="J27" s="366" t="n">
        <v>0.94781</v>
      </c>
      <c r="K27" s="366" t="n">
        <v>0.90014</v>
      </c>
      <c r="L27" s="366" t="n">
        <v>0.93901</v>
      </c>
      <c r="M27" s="367" t="n">
        <v>1.05574</v>
      </c>
    </row>
    <row r="28" customFormat="false" ht="15" hidden="false" customHeight="false" outlineLevel="0" collapsed="false">
      <c r="B28" s="365"/>
      <c r="C28" s="376" t="s">
        <v>119</v>
      </c>
      <c r="D28" s="366" t="n">
        <v>1.00413</v>
      </c>
      <c r="E28" s="366" t="n">
        <v>1.00171</v>
      </c>
      <c r="F28" s="366" t="n">
        <v>1.00246</v>
      </c>
      <c r="G28" s="367" t="n">
        <v>1.01006</v>
      </c>
      <c r="H28" s="367" t="n">
        <v>1.0076</v>
      </c>
      <c r="I28" s="366" t="n">
        <v>1.00077</v>
      </c>
      <c r="J28" s="366" t="n">
        <v>0.99723</v>
      </c>
      <c r="K28" s="366" t="n">
        <v>0.98079</v>
      </c>
      <c r="L28" s="366" t="n">
        <v>1.00545</v>
      </c>
      <c r="M28" s="367" t="n">
        <v>1.0153</v>
      </c>
    </row>
    <row r="29" customFormat="false" ht="15.75" hidden="false" customHeight="false" outlineLevel="0" collapsed="false">
      <c r="B29" s="369"/>
      <c r="C29" s="379" t="s">
        <v>120</v>
      </c>
      <c r="D29" s="380" t="n">
        <v>1.00975</v>
      </c>
      <c r="E29" s="380" t="n">
        <v>0.98614</v>
      </c>
      <c r="F29" s="380" t="n">
        <v>1.03385</v>
      </c>
      <c r="G29" s="381" t="n">
        <v>1.03587</v>
      </c>
      <c r="H29" s="381" t="n">
        <v>1.04228</v>
      </c>
      <c r="I29" s="380" t="n">
        <v>0.9963</v>
      </c>
      <c r="J29" s="380" t="n">
        <v>1.03182</v>
      </c>
      <c r="K29" s="380" t="n">
        <v>1.10251</v>
      </c>
      <c r="L29" s="380" t="n">
        <v>1.0074</v>
      </c>
      <c r="M29" s="381" t="n">
        <v>1.1616</v>
      </c>
    </row>
    <row r="30" customFormat="false" ht="15" hidden="false" customHeight="false" outlineLevel="0" collapsed="false">
      <c r="B30" s="365"/>
      <c r="C30" s="382" t="s">
        <v>108</v>
      </c>
      <c r="D30" s="374" t="n">
        <v>1.0148</v>
      </c>
      <c r="E30" s="374" t="n">
        <v>1.03032</v>
      </c>
      <c r="F30" s="374" t="n">
        <v>1.01413</v>
      </c>
      <c r="G30" s="375" t="n">
        <v>1.02283</v>
      </c>
      <c r="H30" s="375" t="n">
        <v>1.02348</v>
      </c>
      <c r="I30" s="374" t="n">
        <v>0.97005</v>
      </c>
      <c r="J30" s="374" t="n">
        <v>1.00926</v>
      </c>
      <c r="K30" s="374" t="n">
        <v>1.04731</v>
      </c>
      <c r="L30" s="374" t="n">
        <v>1.00013</v>
      </c>
      <c r="M30" s="375" t="n">
        <v>1.03398</v>
      </c>
    </row>
    <row r="31" customFormat="false" ht="15" hidden="false" customHeight="false" outlineLevel="0" collapsed="false">
      <c r="B31" s="365"/>
      <c r="C31" s="132" t="s">
        <v>109</v>
      </c>
      <c r="D31" s="363" t="n">
        <v>1.01328</v>
      </c>
      <c r="E31" s="363" t="n">
        <v>1.03305</v>
      </c>
      <c r="F31" s="363" t="n">
        <v>0.99504</v>
      </c>
      <c r="G31" s="364" t="n">
        <v>0.99284</v>
      </c>
      <c r="H31" s="364" t="n">
        <v>0.9956</v>
      </c>
      <c r="I31" s="363" t="n">
        <v>0.99685</v>
      </c>
      <c r="J31" s="363" t="n">
        <v>0.99241</v>
      </c>
      <c r="K31" s="367" t="n">
        <v>1</v>
      </c>
      <c r="L31" s="363" t="n">
        <v>1.01464</v>
      </c>
      <c r="M31" s="364" t="n">
        <v>0.99824</v>
      </c>
    </row>
    <row r="32" customFormat="false" ht="15" hidden="false" customHeight="false" outlineLevel="0" collapsed="false">
      <c r="B32" s="365"/>
      <c r="C32" s="132" t="s">
        <v>110</v>
      </c>
      <c r="D32" s="366" t="n">
        <v>1.00163</v>
      </c>
      <c r="E32" s="366" t="n">
        <v>1</v>
      </c>
      <c r="F32" s="366" t="n">
        <v>1.00174</v>
      </c>
      <c r="G32" s="367" t="n">
        <v>0.99984</v>
      </c>
      <c r="H32" s="367" t="n">
        <v>1.01117</v>
      </c>
      <c r="I32" s="366" t="n">
        <v>0.99242</v>
      </c>
      <c r="J32" s="366" t="n">
        <v>0.994</v>
      </c>
      <c r="K32" s="366" t="n">
        <v>1.04828</v>
      </c>
      <c r="L32" s="366" t="n">
        <v>1.00169</v>
      </c>
      <c r="M32" s="367" t="n">
        <v>1</v>
      </c>
    </row>
    <row r="33" customFormat="false" ht="15" hidden="false" customHeight="false" outlineLevel="0" collapsed="false">
      <c r="B33" s="365"/>
      <c r="C33" s="142" t="s">
        <v>111</v>
      </c>
      <c r="D33" s="366" t="n">
        <v>1.0107</v>
      </c>
      <c r="E33" s="366" t="n">
        <v>1</v>
      </c>
      <c r="F33" s="366" t="s">
        <v>128</v>
      </c>
      <c r="G33" s="367" t="n">
        <v>0.9903</v>
      </c>
      <c r="H33" s="367" t="n">
        <v>0.99715</v>
      </c>
      <c r="I33" s="366" t="s">
        <v>128</v>
      </c>
      <c r="J33" s="366" t="n">
        <v>1.02329</v>
      </c>
      <c r="K33" s="367" t="n">
        <v>1.09934</v>
      </c>
      <c r="L33" s="367" t="s">
        <v>128</v>
      </c>
      <c r="M33" s="367" t="n">
        <v>0.99634</v>
      </c>
    </row>
    <row r="34" customFormat="false" ht="15" hidden="false" customHeight="false" outlineLevel="0" collapsed="false">
      <c r="B34" s="365"/>
      <c r="C34" s="132" t="s">
        <v>112</v>
      </c>
      <c r="D34" s="366" t="n">
        <v>0.98658</v>
      </c>
      <c r="E34" s="366" t="n">
        <v>0.99461</v>
      </c>
      <c r="F34" s="366" t="n">
        <v>0.97906</v>
      </c>
      <c r="G34" s="367" t="n">
        <v>0.96869</v>
      </c>
      <c r="H34" s="367" t="n">
        <v>0.97493</v>
      </c>
      <c r="I34" s="366" t="n">
        <v>0.96901</v>
      </c>
      <c r="J34" s="366" t="n">
        <v>1.00458</v>
      </c>
      <c r="K34" s="366" t="n">
        <v>0.99982</v>
      </c>
      <c r="L34" s="366" t="n">
        <v>1.0019</v>
      </c>
      <c r="M34" s="367" t="n">
        <v>0.87558</v>
      </c>
    </row>
    <row r="35" customFormat="false" ht="15" hidden="false" customHeight="false" outlineLevel="0" collapsed="false">
      <c r="B35" s="365"/>
      <c r="C35" s="132" t="s">
        <v>113</v>
      </c>
      <c r="D35" s="366" t="n">
        <v>0.98872</v>
      </c>
      <c r="E35" s="366" t="n">
        <v>0.99802</v>
      </c>
      <c r="F35" s="366" t="n">
        <v>0.99</v>
      </c>
      <c r="G35" s="367" t="n">
        <v>0.98777</v>
      </c>
      <c r="H35" s="367" t="n">
        <v>0.98436</v>
      </c>
      <c r="I35" s="366" t="n">
        <v>1</v>
      </c>
      <c r="J35" s="366" t="n">
        <v>0.98442</v>
      </c>
      <c r="K35" s="366" t="n">
        <v>0.95649</v>
      </c>
      <c r="L35" s="367" t="n">
        <v>0.99928</v>
      </c>
      <c r="M35" s="367" t="s">
        <v>95</v>
      </c>
    </row>
    <row r="36" customFormat="false" ht="15" hidden="false" customHeight="false" outlineLevel="0" collapsed="false">
      <c r="B36" s="368" t="s">
        <v>87</v>
      </c>
      <c r="C36" s="132" t="s">
        <v>114</v>
      </c>
      <c r="D36" s="366" t="n">
        <v>1.04105</v>
      </c>
      <c r="E36" s="366" t="n">
        <v>1</v>
      </c>
      <c r="F36" s="366" t="s">
        <v>128</v>
      </c>
      <c r="G36" s="367" t="n">
        <v>0.99836</v>
      </c>
      <c r="H36" s="367" t="n">
        <v>1.01564</v>
      </c>
      <c r="I36" s="366" t="s">
        <v>128</v>
      </c>
      <c r="J36" s="366" t="n">
        <v>1.069</v>
      </c>
      <c r="K36" s="366" t="n">
        <v>1.67876</v>
      </c>
      <c r="L36" s="367" t="s">
        <v>128</v>
      </c>
      <c r="M36" s="367" t="s">
        <v>95</v>
      </c>
    </row>
    <row r="37" customFormat="false" ht="15" hidden="false" customHeight="false" outlineLevel="0" collapsed="false">
      <c r="B37" s="378"/>
      <c r="C37" s="132" t="s">
        <v>115</v>
      </c>
      <c r="D37" s="366" t="n">
        <v>1.02776</v>
      </c>
      <c r="E37" s="366" t="n">
        <v>1</v>
      </c>
      <c r="F37" s="366" t="n">
        <v>1.02875</v>
      </c>
      <c r="G37" s="367" t="n">
        <v>1.05364</v>
      </c>
      <c r="H37" s="367" t="n">
        <v>1.04831</v>
      </c>
      <c r="I37" s="366" t="n">
        <v>0.90556</v>
      </c>
      <c r="J37" s="366" t="n">
        <v>0.99961</v>
      </c>
      <c r="K37" s="366" t="n">
        <v>1.02679</v>
      </c>
      <c r="L37" s="367" t="s">
        <v>95</v>
      </c>
      <c r="M37" s="367" t="n">
        <v>0.99685</v>
      </c>
    </row>
    <row r="38" customFormat="false" ht="15" hidden="false" customHeight="false" outlineLevel="0" collapsed="false">
      <c r="B38" s="365"/>
      <c r="C38" s="132" t="s">
        <v>116</v>
      </c>
      <c r="D38" s="366" t="n">
        <v>1.07264</v>
      </c>
      <c r="E38" s="366" t="n">
        <v>1</v>
      </c>
      <c r="F38" s="366" t="n">
        <v>1.07532</v>
      </c>
      <c r="G38" s="367" t="n">
        <v>1.00474</v>
      </c>
      <c r="H38" s="367" t="n">
        <v>1.18634</v>
      </c>
      <c r="I38" s="366" t="n">
        <v>1.00487</v>
      </c>
      <c r="J38" s="366" t="n">
        <v>1.00035</v>
      </c>
      <c r="K38" s="366" t="n">
        <v>1.8463</v>
      </c>
      <c r="L38" s="367" t="n">
        <v>1</v>
      </c>
      <c r="M38" s="367" t="n">
        <v>1</v>
      </c>
    </row>
    <row r="39" customFormat="false" ht="15" hidden="false" customHeight="false" outlineLevel="0" collapsed="false">
      <c r="B39" s="365"/>
      <c r="C39" s="132" t="s">
        <v>187</v>
      </c>
      <c r="D39" s="366" t="n">
        <v>1.02211</v>
      </c>
      <c r="E39" s="366" t="n">
        <v>1.02705</v>
      </c>
      <c r="F39" s="366" t="n">
        <v>1.02146</v>
      </c>
      <c r="G39" s="367" t="n">
        <v>1.07461</v>
      </c>
      <c r="H39" s="367" t="n">
        <v>1.06301</v>
      </c>
      <c r="I39" s="366" t="n">
        <v>0.99359</v>
      </c>
      <c r="J39" s="366" t="n">
        <v>0.99879</v>
      </c>
      <c r="K39" s="366" t="n">
        <v>1.0483</v>
      </c>
      <c r="L39" s="366" t="n">
        <v>1.04469</v>
      </c>
      <c r="M39" s="367" t="n">
        <v>0.98261</v>
      </c>
    </row>
    <row r="40" customFormat="false" ht="15" hidden="false" customHeight="false" outlineLevel="0" collapsed="false">
      <c r="B40" s="365"/>
      <c r="C40" s="132" t="s">
        <v>118</v>
      </c>
      <c r="D40" s="366" t="n">
        <v>1.01224</v>
      </c>
      <c r="E40" s="366" t="n">
        <v>1.14308</v>
      </c>
      <c r="F40" s="366" t="n">
        <v>1.01068</v>
      </c>
      <c r="G40" s="367" t="n">
        <v>1.00244</v>
      </c>
      <c r="H40" s="367" t="n">
        <v>1.00749</v>
      </c>
      <c r="I40" s="366" t="n">
        <v>0.93688</v>
      </c>
      <c r="J40" s="366" t="n">
        <v>1.01414</v>
      </c>
      <c r="K40" s="366" t="n">
        <v>1.07772</v>
      </c>
      <c r="L40" s="366" t="n">
        <v>0.97221</v>
      </c>
      <c r="M40" s="367" t="n">
        <v>1.05133</v>
      </c>
    </row>
    <row r="41" customFormat="false" ht="15" hidden="false" customHeight="false" outlineLevel="0" collapsed="false">
      <c r="B41" s="365"/>
      <c r="C41" s="132" t="s">
        <v>119</v>
      </c>
      <c r="D41" s="366" t="n">
        <v>1.02022</v>
      </c>
      <c r="E41" s="366" t="n">
        <v>1.00648</v>
      </c>
      <c r="F41" s="366" t="n">
        <v>1.01937</v>
      </c>
      <c r="G41" s="367" t="n">
        <v>1.03111</v>
      </c>
      <c r="H41" s="367" t="n">
        <v>1.02025</v>
      </c>
      <c r="I41" s="366" t="n">
        <v>0.98466</v>
      </c>
      <c r="J41" s="366" t="n">
        <v>1.02292</v>
      </c>
      <c r="K41" s="366" t="n">
        <v>0.99245</v>
      </c>
      <c r="L41" s="366" t="n">
        <v>1.00522</v>
      </c>
      <c r="M41" s="367" t="n">
        <v>1.08198</v>
      </c>
    </row>
    <row r="42" customFormat="false" ht="15.75" hidden="false" customHeight="false" outlineLevel="0" collapsed="false">
      <c r="B42" s="369"/>
      <c r="C42" s="370" t="s">
        <v>120</v>
      </c>
      <c r="D42" s="380" t="n">
        <v>1.02062</v>
      </c>
      <c r="E42" s="380" t="n">
        <v>1.00888</v>
      </c>
      <c r="F42" s="380" t="n">
        <v>1.02266</v>
      </c>
      <c r="G42" s="381" t="n">
        <v>1.05848</v>
      </c>
      <c r="H42" s="381" t="n">
        <v>1.04793</v>
      </c>
      <c r="I42" s="380" t="n">
        <v>0.99384</v>
      </c>
      <c r="J42" s="380" t="n">
        <v>0.98881</v>
      </c>
      <c r="K42" s="380" t="n">
        <v>1.00536</v>
      </c>
      <c r="L42" s="380" t="n">
        <v>1.00339</v>
      </c>
      <c r="M42" s="381" t="n">
        <v>0.94805</v>
      </c>
    </row>
    <row r="43" customFormat="false" ht="15" hidden="false" customHeight="false" outlineLevel="0" collapsed="false">
      <c r="B43" s="365"/>
      <c r="C43" s="373" t="s">
        <v>108</v>
      </c>
      <c r="D43" s="374" t="n">
        <v>1.01221</v>
      </c>
      <c r="E43" s="374" t="n">
        <v>1.04101</v>
      </c>
      <c r="F43" s="375" t="n">
        <v>1.00324</v>
      </c>
      <c r="G43" s="375" t="n">
        <v>1.00568</v>
      </c>
      <c r="H43" s="375" t="n">
        <v>1.00154</v>
      </c>
      <c r="I43" s="374" t="n">
        <v>1.00778</v>
      </c>
      <c r="J43" s="374" t="n">
        <v>0.99294</v>
      </c>
      <c r="K43" s="374" t="n">
        <v>1.03642</v>
      </c>
      <c r="L43" s="374" t="n">
        <v>0.99977</v>
      </c>
      <c r="M43" s="375" t="n">
        <v>1.10195</v>
      </c>
    </row>
    <row r="44" customFormat="false" ht="15" hidden="false" customHeight="false" outlineLevel="0" collapsed="false">
      <c r="B44" s="365"/>
      <c r="C44" s="376" t="s">
        <v>109</v>
      </c>
      <c r="D44" s="363" t="n">
        <v>1.01482</v>
      </c>
      <c r="E44" s="363" t="n">
        <v>1.02353</v>
      </c>
      <c r="F44" s="363" t="n">
        <v>1.01079</v>
      </c>
      <c r="G44" s="364" t="n">
        <v>0.98603</v>
      </c>
      <c r="H44" s="364" t="n">
        <v>0.99236</v>
      </c>
      <c r="I44" s="363" t="n">
        <v>0.99895</v>
      </c>
      <c r="J44" s="363" t="n">
        <v>1.12672</v>
      </c>
      <c r="K44" s="363" t="n">
        <v>0.98029</v>
      </c>
      <c r="L44" s="363" t="n">
        <v>0.99781</v>
      </c>
      <c r="M44" s="364" t="n">
        <v>1.00353</v>
      </c>
    </row>
    <row r="45" customFormat="false" ht="15" hidden="false" customHeight="false" outlineLevel="0" collapsed="false">
      <c r="B45" s="365"/>
      <c r="C45" s="376" t="s">
        <v>110</v>
      </c>
      <c r="D45" s="366" t="n">
        <v>1.00719</v>
      </c>
      <c r="E45" s="366" t="n">
        <v>0.99304</v>
      </c>
      <c r="F45" s="366" t="n">
        <v>1.0147</v>
      </c>
      <c r="G45" s="367" t="n">
        <v>1.01805</v>
      </c>
      <c r="H45" s="367" t="n">
        <v>1.01753</v>
      </c>
      <c r="I45" s="366" t="n">
        <v>0.98317</v>
      </c>
      <c r="J45" s="366" t="n">
        <v>1.00457</v>
      </c>
      <c r="K45" s="366" t="n">
        <v>1</v>
      </c>
      <c r="L45" s="366" t="n">
        <v>1.00023</v>
      </c>
      <c r="M45" s="367" t="n">
        <v>1</v>
      </c>
    </row>
    <row r="46" customFormat="false" ht="15" hidden="false" customHeight="false" outlineLevel="0" collapsed="false">
      <c r="B46" s="365"/>
      <c r="C46" s="377" t="s">
        <v>111</v>
      </c>
      <c r="D46" s="366" t="n">
        <v>1.09675</v>
      </c>
      <c r="E46" s="366" t="n">
        <v>1</v>
      </c>
      <c r="F46" s="366" t="s">
        <v>128</v>
      </c>
      <c r="G46" s="367" t="n">
        <v>1.03956</v>
      </c>
      <c r="H46" s="367" t="n">
        <v>1.05724</v>
      </c>
      <c r="I46" s="366" t="s">
        <v>128</v>
      </c>
      <c r="J46" s="366" t="n">
        <v>1.06072</v>
      </c>
      <c r="K46" s="367" t="n">
        <v>4.03795</v>
      </c>
      <c r="L46" s="367" t="s">
        <v>128</v>
      </c>
      <c r="M46" s="367" t="n">
        <v>1.25136</v>
      </c>
    </row>
    <row r="47" customFormat="false" ht="15" hidden="false" customHeight="false" outlineLevel="0" collapsed="false">
      <c r="B47" s="365"/>
      <c r="C47" s="376" t="s">
        <v>112</v>
      </c>
      <c r="D47" s="366" t="n">
        <v>1.02451</v>
      </c>
      <c r="E47" s="366" t="n">
        <v>0.99767</v>
      </c>
      <c r="F47" s="366" t="n">
        <v>1.03303</v>
      </c>
      <c r="G47" s="367" t="n">
        <v>0.96945</v>
      </c>
      <c r="H47" s="367" t="n">
        <v>1.01798</v>
      </c>
      <c r="I47" s="366" t="n">
        <v>1.04468</v>
      </c>
      <c r="J47" s="366" t="n">
        <v>1.01495</v>
      </c>
      <c r="K47" s="366" t="n">
        <v>1.74916</v>
      </c>
      <c r="L47" s="366" t="n">
        <v>1.02076</v>
      </c>
      <c r="M47" s="367" t="n">
        <v>0.99143</v>
      </c>
    </row>
    <row r="48" customFormat="false" ht="15" hidden="false" customHeight="false" outlineLevel="0" collapsed="false">
      <c r="B48" s="368" t="s">
        <v>188</v>
      </c>
      <c r="C48" s="376" t="s">
        <v>113</v>
      </c>
      <c r="D48" s="366" t="n">
        <v>1.0199</v>
      </c>
      <c r="E48" s="366" t="n">
        <v>1.01038</v>
      </c>
      <c r="F48" s="366" t="n">
        <v>1.00542</v>
      </c>
      <c r="G48" s="367" t="n">
        <v>1.01939</v>
      </c>
      <c r="H48" s="367" t="n">
        <v>1.01184</v>
      </c>
      <c r="I48" s="366" t="n">
        <v>1</v>
      </c>
      <c r="J48" s="366" t="n">
        <v>0.97868</v>
      </c>
      <c r="K48" s="366" t="n">
        <v>1.00061</v>
      </c>
      <c r="L48" s="367" t="n">
        <v>1.02342</v>
      </c>
      <c r="M48" s="367" t="n">
        <v>0.91384</v>
      </c>
    </row>
    <row r="49" customFormat="false" ht="15" hidden="false" customHeight="false" outlineLevel="0" collapsed="false">
      <c r="B49" s="383" t="s">
        <v>189</v>
      </c>
      <c r="C49" s="376" t="s">
        <v>114</v>
      </c>
      <c r="D49" s="366" t="n">
        <v>1.00349</v>
      </c>
      <c r="E49" s="366" t="n">
        <v>1.00196</v>
      </c>
      <c r="F49" s="366" t="s">
        <v>128</v>
      </c>
      <c r="G49" s="367" t="n">
        <v>1.00402</v>
      </c>
      <c r="H49" s="367" t="n">
        <v>1.01422</v>
      </c>
      <c r="I49" s="366" t="s">
        <v>128</v>
      </c>
      <c r="J49" s="366" t="n">
        <v>1.00172</v>
      </c>
      <c r="K49" s="367" t="n">
        <v>1.48116</v>
      </c>
      <c r="L49" s="367" t="s">
        <v>128</v>
      </c>
      <c r="M49" s="367" t="n">
        <v>0.98019</v>
      </c>
    </row>
    <row r="50" customFormat="false" ht="15" hidden="false" customHeight="false" outlineLevel="0" collapsed="false">
      <c r="B50" s="383"/>
      <c r="C50" s="376" t="s">
        <v>115</v>
      </c>
      <c r="D50" s="366" t="n">
        <v>1.25593</v>
      </c>
      <c r="E50" s="366" t="n">
        <v>1</v>
      </c>
      <c r="F50" s="366" t="n">
        <v>1.33637</v>
      </c>
      <c r="G50" s="367" t="n">
        <v>1.53597</v>
      </c>
      <c r="H50" s="367" t="n">
        <v>1.4729</v>
      </c>
      <c r="I50" s="366" t="n">
        <v>0.99702</v>
      </c>
      <c r="J50" s="366" t="n">
        <v>1</v>
      </c>
      <c r="K50" s="367" t="n">
        <v>1.02073</v>
      </c>
      <c r="L50" s="367" t="n">
        <v>1</v>
      </c>
      <c r="M50" s="367" t="n">
        <v>0.98946</v>
      </c>
    </row>
    <row r="51" customFormat="false" ht="15" hidden="false" customHeight="false" outlineLevel="0" collapsed="false">
      <c r="B51" s="383"/>
      <c r="C51" s="376" t="s">
        <v>116</v>
      </c>
      <c r="D51" s="366" t="n">
        <v>0.99966</v>
      </c>
      <c r="E51" s="366" t="n">
        <v>1</v>
      </c>
      <c r="F51" s="366" t="n">
        <v>0.99904</v>
      </c>
      <c r="G51" s="367" t="n">
        <v>0.99841</v>
      </c>
      <c r="H51" s="367" t="n">
        <v>1.00389</v>
      </c>
      <c r="I51" s="366" t="n">
        <v>1.00242</v>
      </c>
      <c r="J51" s="366" t="n">
        <v>1.00095</v>
      </c>
      <c r="K51" s="367" t="n">
        <v>1.07293</v>
      </c>
      <c r="L51" s="367" t="n">
        <v>1</v>
      </c>
      <c r="M51" s="367" t="n">
        <v>1</v>
      </c>
    </row>
    <row r="52" customFormat="false" ht="15" hidden="false" customHeight="false" outlineLevel="0" collapsed="false">
      <c r="B52" s="365"/>
      <c r="C52" s="376" t="s">
        <v>187</v>
      </c>
      <c r="D52" s="366" t="n">
        <v>1.02217</v>
      </c>
      <c r="E52" s="366" t="n">
        <v>1.03931</v>
      </c>
      <c r="F52" s="366" t="n">
        <v>1.01012</v>
      </c>
      <c r="G52" s="367" t="n">
        <v>1.03655</v>
      </c>
      <c r="H52" s="367" t="n">
        <v>0.99664</v>
      </c>
      <c r="I52" s="366" t="n">
        <v>0.96204</v>
      </c>
      <c r="J52" s="366" t="n">
        <v>1.0164</v>
      </c>
      <c r="K52" s="366" t="n">
        <v>1.04655</v>
      </c>
      <c r="L52" s="366" t="n">
        <v>1.03116</v>
      </c>
      <c r="M52" s="367" t="n">
        <v>0.99588</v>
      </c>
    </row>
    <row r="53" customFormat="false" ht="15" hidden="false" customHeight="false" outlineLevel="0" collapsed="false">
      <c r="B53" s="365"/>
      <c r="C53" s="376" t="s">
        <v>118</v>
      </c>
      <c r="D53" s="366" t="n">
        <v>0.98911</v>
      </c>
      <c r="E53" s="366" t="n">
        <v>0.99401</v>
      </c>
      <c r="F53" s="366" t="n">
        <v>0.98998</v>
      </c>
      <c r="G53" s="367" t="n">
        <v>1.00701</v>
      </c>
      <c r="H53" s="367" t="n">
        <v>0.9937</v>
      </c>
      <c r="I53" s="366" t="n">
        <v>0.98504</v>
      </c>
      <c r="J53" s="366" t="n">
        <v>0.97168</v>
      </c>
      <c r="K53" s="366" t="n">
        <v>1.08263</v>
      </c>
      <c r="L53" s="366" t="n">
        <v>0.97082</v>
      </c>
      <c r="M53" s="367" t="n">
        <v>1.31704</v>
      </c>
    </row>
    <row r="54" customFormat="false" ht="15" hidden="false" customHeight="false" outlineLevel="0" collapsed="false">
      <c r="B54" s="365"/>
      <c r="C54" s="376" t="s">
        <v>119</v>
      </c>
      <c r="D54" s="366" t="n">
        <v>1.0228</v>
      </c>
      <c r="E54" s="366" t="n">
        <v>1.10722</v>
      </c>
      <c r="F54" s="366" t="n">
        <v>0.99494</v>
      </c>
      <c r="G54" s="367" t="n">
        <v>0.98595</v>
      </c>
      <c r="H54" s="367" t="n">
        <v>0.98699</v>
      </c>
      <c r="I54" s="366" t="n">
        <v>1.02925</v>
      </c>
      <c r="J54" s="366" t="n">
        <v>1.05458</v>
      </c>
      <c r="K54" s="366" t="n">
        <v>0.98578</v>
      </c>
      <c r="L54" s="366" t="n">
        <v>1.00227</v>
      </c>
      <c r="M54" s="367" t="n">
        <v>1.08838</v>
      </c>
    </row>
    <row r="55" customFormat="false" ht="15.75" hidden="false" customHeight="false" outlineLevel="0" collapsed="false">
      <c r="B55" s="369"/>
      <c r="C55" s="379" t="s">
        <v>120</v>
      </c>
      <c r="D55" s="380" t="n">
        <v>0.96525</v>
      </c>
      <c r="E55" s="380" t="n">
        <v>0.95048</v>
      </c>
      <c r="F55" s="380" t="n">
        <v>0.95261</v>
      </c>
      <c r="G55" s="381" t="n">
        <v>0.9571</v>
      </c>
      <c r="H55" s="381" t="n">
        <v>0.96611</v>
      </c>
      <c r="I55" s="380" t="n">
        <v>0.99569</v>
      </c>
      <c r="J55" s="380" t="n">
        <v>0.90478</v>
      </c>
      <c r="K55" s="380" t="n">
        <v>1.02238</v>
      </c>
      <c r="L55" s="380" t="n">
        <v>1.00734</v>
      </c>
      <c r="M55" s="381" t="n">
        <v>1.01098</v>
      </c>
    </row>
    <row r="56" customFormat="false" ht="15" hidden="false" customHeight="false" outlineLevel="0" collapsed="false">
      <c r="B56" s="365"/>
      <c r="C56" s="382" t="s">
        <v>108</v>
      </c>
      <c r="D56" s="374" t="n">
        <v>1.01693</v>
      </c>
      <c r="E56" s="374" t="n">
        <v>1.02565</v>
      </c>
      <c r="F56" s="374" t="n">
        <v>1.01642</v>
      </c>
      <c r="G56" s="375" t="n">
        <v>1.00953</v>
      </c>
      <c r="H56" s="375" t="n">
        <v>1.01567</v>
      </c>
      <c r="I56" s="374" t="n">
        <v>1.01068</v>
      </c>
      <c r="J56" s="374" t="n">
        <v>1.02094</v>
      </c>
      <c r="K56" s="374" t="n">
        <v>1.02574</v>
      </c>
      <c r="L56" s="374" t="n">
        <v>1.00385</v>
      </c>
      <c r="M56" s="375" t="n">
        <v>1.02073</v>
      </c>
    </row>
    <row r="57" customFormat="false" ht="15" hidden="false" customHeight="false" outlineLevel="0" collapsed="false">
      <c r="B57" s="365"/>
      <c r="C57" s="132" t="s">
        <v>109</v>
      </c>
      <c r="D57" s="366" t="n">
        <v>1.02511</v>
      </c>
      <c r="E57" s="366" t="n">
        <v>1.02948</v>
      </c>
      <c r="F57" s="366" t="n">
        <v>1.02392</v>
      </c>
      <c r="G57" s="367" t="n">
        <v>1.02547</v>
      </c>
      <c r="H57" s="367" t="n">
        <v>1.0342</v>
      </c>
      <c r="I57" s="366" t="n">
        <v>0.98677</v>
      </c>
      <c r="J57" s="366" t="n">
        <v>1.02194</v>
      </c>
      <c r="K57" s="366" t="n">
        <v>1.02645</v>
      </c>
      <c r="L57" s="366" t="n">
        <v>0.99838</v>
      </c>
      <c r="M57" s="367" t="n">
        <v>1.04047</v>
      </c>
    </row>
    <row r="58" customFormat="false" ht="15" hidden="false" customHeight="false" outlineLevel="0" collapsed="false">
      <c r="B58" s="365"/>
      <c r="C58" s="132" t="s">
        <v>110</v>
      </c>
      <c r="D58" s="366" t="n">
        <v>1.03158</v>
      </c>
      <c r="E58" s="366" t="n">
        <v>1</v>
      </c>
      <c r="F58" s="366" t="n">
        <v>1.03675</v>
      </c>
      <c r="G58" s="367" t="n">
        <v>1.00006</v>
      </c>
      <c r="H58" s="367" t="n">
        <v>1.07237</v>
      </c>
      <c r="I58" s="366" t="n">
        <v>1.00102</v>
      </c>
      <c r="J58" s="366" t="n">
        <v>0.99788</v>
      </c>
      <c r="K58" s="366" t="n">
        <v>1.23535</v>
      </c>
      <c r="L58" s="366" t="n">
        <v>0.99552</v>
      </c>
      <c r="M58" s="367" t="n">
        <v>1</v>
      </c>
    </row>
    <row r="59" customFormat="false" ht="15" hidden="false" customHeight="false" outlineLevel="0" collapsed="false">
      <c r="B59" s="365"/>
      <c r="C59" s="142" t="s">
        <v>111</v>
      </c>
      <c r="D59" s="366" t="n">
        <v>1.08295</v>
      </c>
      <c r="E59" s="366" t="n">
        <v>1</v>
      </c>
      <c r="F59" s="366" t="s">
        <v>128</v>
      </c>
      <c r="G59" s="367" t="n">
        <v>1.07348</v>
      </c>
      <c r="H59" s="367" t="n">
        <v>1.04343</v>
      </c>
      <c r="I59" s="366" t="s">
        <v>128</v>
      </c>
      <c r="J59" s="366" t="n">
        <v>1.04485</v>
      </c>
      <c r="K59" s="367" t="n">
        <v>1.13293</v>
      </c>
      <c r="L59" s="367" t="s">
        <v>128</v>
      </c>
      <c r="M59" s="367" t="n">
        <v>1.12176</v>
      </c>
    </row>
    <row r="60" customFormat="false" ht="15" hidden="false" customHeight="false" outlineLevel="0" collapsed="false">
      <c r="B60" s="365"/>
      <c r="C60" s="132" t="s">
        <v>112</v>
      </c>
      <c r="D60" s="366" t="n">
        <v>1.04986</v>
      </c>
      <c r="E60" s="366" t="n">
        <v>0.99381</v>
      </c>
      <c r="F60" s="366" t="n">
        <v>1.07318</v>
      </c>
      <c r="G60" s="367" t="n">
        <v>1.00439</v>
      </c>
      <c r="H60" s="367" t="n">
        <v>1.06525</v>
      </c>
      <c r="I60" s="366" t="n">
        <v>1.11776</v>
      </c>
      <c r="J60" s="366" t="n">
        <v>1.04096</v>
      </c>
      <c r="K60" s="366" t="n">
        <v>1.38822</v>
      </c>
      <c r="L60" s="366" t="n">
        <v>1.02395</v>
      </c>
      <c r="M60" s="367" t="n">
        <v>0.98473</v>
      </c>
    </row>
    <row r="61" customFormat="false" ht="15" hidden="false" customHeight="false" outlineLevel="0" collapsed="false">
      <c r="B61" s="368" t="s">
        <v>190</v>
      </c>
      <c r="C61" s="132" t="s">
        <v>113</v>
      </c>
      <c r="D61" s="366" t="n">
        <v>1.01849</v>
      </c>
      <c r="E61" s="366" t="n">
        <v>1.0856</v>
      </c>
      <c r="F61" s="366" t="n">
        <v>1.01541</v>
      </c>
      <c r="G61" s="367" t="n">
        <v>1.00802</v>
      </c>
      <c r="H61" s="367" t="n">
        <v>1.01366</v>
      </c>
      <c r="I61" s="366" t="n">
        <v>1.00188</v>
      </c>
      <c r="J61" s="366" t="n">
        <v>1.02504</v>
      </c>
      <c r="K61" s="366" t="n">
        <v>1.01416</v>
      </c>
      <c r="L61" s="367" t="n">
        <v>1.01355</v>
      </c>
      <c r="M61" s="367" t="n">
        <v>0.96499</v>
      </c>
    </row>
    <row r="62" customFormat="false" ht="15" hidden="false" customHeight="false" outlineLevel="0" collapsed="false">
      <c r="B62" s="368" t="s">
        <v>191</v>
      </c>
      <c r="C62" s="132" t="s">
        <v>114</v>
      </c>
      <c r="D62" s="366" t="n">
        <v>1.0523</v>
      </c>
      <c r="E62" s="366" t="n">
        <v>1.02545</v>
      </c>
      <c r="F62" s="366" t="s">
        <v>128</v>
      </c>
      <c r="G62" s="367" t="n">
        <v>1.11714</v>
      </c>
      <c r="H62" s="367" t="n">
        <v>1.10596</v>
      </c>
      <c r="I62" s="366" t="s">
        <v>128</v>
      </c>
      <c r="J62" s="366" t="n">
        <v>0.99974</v>
      </c>
      <c r="K62" s="366" t="n">
        <v>1.03802</v>
      </c>
      <c r="L62" s="367" t="s">
        <v>128</v>
      </c>
      <c r="M62" s="367" t="n">
        <v>1.24172</v>
      </c>
    </row>
    <row r="63" customFormat="false" ht="15" hidden="false" customHeight="false" outlineLevel="0" collapsed="false">
      <c r="B63" s="384" t="s">
        <v>192</v>
      </c>
      <c r="C63" s="132" t="s">
        <v>115</v>
      </c>
      <c r="D63" s="366" t="n">
        <v>1.02629</v>
      </c>
      <c r="E63" s="366" t="n">
        <v>1</v>
      </c>
      <c r="F63" s="366" t="n">
        <v>1.03301</v>
      </c>
      <c r="G63" s="367" t="n">
        <v>1.06828</v>
      </c>
      <c r="H63" s="367" t="n">
        <v>1.0585</v>
      </c>
      <c r="I63" s="366" t="n">
        <v>1</v>
      </c>
      <c r="J63" s="366" t="n">
        <v>0.99508</v>
      </c>
      <c r="K63" s="366" t="n">
        <v>1.04027</v>
      </c>
      <c r="L63" s="367" t="n">
        <v>1</v>
      </c>
      <c r="M63" s="367" t="n">
        <v>1.05114</v>
      </c>
    </row>
    <row r="64" customFormat="false" ht="15" hidden="false" customHeight="false" outlineLevel="0" collapsed="false">
      <c r="B64" s="365"/>
      <c r="C64" s="132" t="s">
        <v>116</v>
      </c>
      <c r="D64" s="366" t="n">
        <v>1.02342</v>
      </c>
      <c r="E64" s="366" t="n">
        <v>1</v>
      </c>
      <c r="F64" s="366" t="n">
        <v>1.0271</v>
      </c>
      <c r="G64" s="367" t="n">
        <v>1.00596</v>
      </c>
      <c r="H64" s="367" t="n">
        <v>1.06127</v>
      </c>
      <c r="I64" s="366" t="n">
        <v>1</v>
      </c>
      <c r="J64" s="366" t="n">
        <v>1.0004</v>
      </c>
      <c r="K64" s="366" t="n">
        <v>1.40093</v>
      </c>
      <c r="L64" s="367" t="n">
        <v>1</v>
      </c>
      <c r="M64" s="367" t="n">
        <v>1</v>
      </c>
    </row>
    <row r="65" customFormat="false" ht="15" hidden="false" customHeight="false" outlineLevel="0" collapsed="false">
      <c r="B65" s="365"/>
      <c r="C65" s="132" t="s">
        <v>187</v>
      </c>
      <c r="D65" s="366" t="n">
        <v>1.02889</v>
      </c>
      <c r="E65" s="366" t="n">
        <v>1.14966</v>
      </c>
      <c r="F65" s="366" t="n">
        <v>1.01381</v>
      </c>
      <c r="G65" s="367" t="n">
        <v>1.00834</v>
      </c>
      <c r="H65" s="367" t="n">
        <v>1.00549</v>
      </c>
      <c r="I65" s="366" t="n">
        <v>0.9939</v>
      </c>
      <c r="J65" s="366" t="n">
        <v>1.02252</v>
      </c>
      <c r="K65" s="366" t="n">
        <v>1.00914</v>
      </c>
      <c r="L65" s="366" t="n">
        <v>1.02544</v>
      </c>
      <c r="M65" s="367" t="n">
        <v>0.96349</v>
      </c>
    </row>
    <row r="66" customFormat="false" ht="15" hidden="false" customHeight="false" outlineLevel="0" collapsed="false">
      <c r="B66" s="365"/>
      <c r="C66" s="132" t="s">
        <v>118</v>
      </c>
      <c r="D66" s="366" t="n">
        <v>1.00238</v>
      </c>
      <c r="E66" s="366" t="n">
        <v>1.00672</v>
      </c>
      <c r="F66" s="366" t="n">
        <v>1.00068</v>
      </c>
      <c r="G66" s="367" t="n">
        <v>1.00391</v>
      </c>
      <c r="H66" s="367" t="n">
        <v>1.00609</v>
      </c>
      <c r="I66" s="366" t="n">
        <v>0.98129</v>
      </c>
      <c r="J66" s="366" t="n">
        <v>1.00618</v>
      </c>
      <c r="K66" s="366" t="n">
        <v>0.97681</v>
      </c>
      <c r="L66" s="366" t="n">
        <v>0.98997</v>
      </c>
      <c r="M66" s="367" t="n">
        <v>1.01072</v>
      </c>
    </row>
    <row r="67" customFormat="false" ht="15" hidden="false" customHeight="false" outlineLevel="0" collapsed="false">
      <c r="B67" s="365"/>
      <c r="C67" s="132" t="s">
        <v>119</v>
      </c>
      <c r="D67" s="366" t="n">
        <v>1.01505</v>
      </c>
      <c r="E67" s="366" t="n">
        <v>1.02652</v>
      </c>
      <c r="F67" s="366" t="n">
        <v>1.01683</v>
      </c>
      <c r="G67" s="367" t="n">
        <v>1.00376</v>
      </c>
      <c r="H67" s="367" t="n">
        <v>1.00443</v>
      </c>
      <c r="I67" s="366" t="n">
        <v>1.02082</v>
      </c>
      <c r="J67" s="366" t="n">
        <v>1.04185</v>
      </c>
      <c r="K67" s="366" t="n">
        <v>1.00798</v>
      </c>
      <c r="L67" s="366" t="n">
        <v>0.99747</v>
      </c>
      <c r="M67" s="367" t="n">
        <v>1.01148</v>
      </c>
    </row>
    <row r="68" customFormat="false" ht="15.75" hidden="false" customHeight="false" outlineLevel="0" collapsed="false">
      <c r="B68" s="369"/>
      <c r="C68" s="379" t="s">
        <v>120</v>
      </c>
      <c r="D68" s="380" t="n">
        <v>1.01145</v>
      </c>
      <c r="E68" s="380" t="n">
        <v>0.96813</v>
      </c>
      <c r="F68" s="380" t="n">
        <v>1.01873</v>
      </c>
      <c r="G68" s="381" t="n">
        <v>1.02818</v>
      </c>
      <c r="H68" s="381" t="n">
        <v>1.02884</v>
      </c>
      <c r="I68" s="380" t="n">
        <v>0.99829</v>
      </c>
      <c r="J68" s="380" t="n">
        <v>1.00244</v>
      </c>
      <c r="K68" s="380" t="n">
        <v>1.03751</v>
      </c>
      <c r="L68" s="380" t="n">
        <v>1.01527</v>
      </c>
      <c r="M68" s="381" t="n">
        <v>1.1388</v>
      </c>
    </row>
    <row r="70" s="201" customFormat="true" ht="15.75" hidden="false" customHeight="false" outlineLevel="0" collapsed="false">
      <c r="C70" s="385" t="s">
        <v>193</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7" width="39.99"/>
    <col collapsed="false" customWidth="true" hidden="false" outlineLevel="0" max="2" min="2" style="387" width="2.87"/>
    <col collapsed="false" customWidth="true" hidden="false" outlineLevel="0" max="3" min="3" style="387" width="12.49"/>
    <col collapsed="false" customWidth="true" hidden="false" outlineLevel="0" max="4" min="4" style="387" width="2.87"/>
    <col collapsed="false" customWidth="true" hidden="false" outlineLevel="0" max="5" min="5" style="387" width="12.49"/>
    <col collapsed="false" customWidth="true" hidden="false" outlineLevel="0" max="6" min="6" style="387" width="2.49"/>
    <col collapsed="false" customWidth="true" hidden="false" outlineLevel="0" max="7" min="7" style="387" width="12.49"/>
    <col collapsed="false" customWidth="true" hidden="false" outlineLevel="0" max="8" min="8" style="387" width="2.49"/>
    <col collapsed="false" customWidth="true" hidden="false" outlineLevel="0" max="9" min="9" style="387" width="12.49"/>
    <col collapsed="false" customWidth="true" hidden="false" outlineLevel="0" max="10" min="10" style="387" width="2.49"/>
    <col collapsed="false" customWidth="true" hidden="false" outlineLevel="0" max="11" min="11" style="387" width="12.49"/>
    <col collapsed="false" customWidth="true" hidden="false" outlineLevel="0" max="12" min="12" style="387" width="2.49"/>
    <col collapsed="false" customWidth="true" hidden="false" outlineLevel="0" max="13" min="13" style="387" width="12.49"/>
    <col collapsed="false" customWidth="true" hidden="false" outlineLevel="0" max="14" min="14" style="387" width="2.49"/>
    <col collapsed="false" customWidth="true" hidden="false" outlineLevel="0" max="15" min="15" style="387" width="12.49"/>
    <col collapsed="false" customWidth="true" hidden="false" outlineLevel="0" max="16" min="16" style="387" width="2.12"/>
    <col collapsed="false" customWidth="true" hidden="false" outlineLevel="0" max="17" min="17" style="387" width="9.99"/>
    <col collapsed="false" customWidth="true" hidden="false" outlineLevel="0" max="18" min="18" style="387" width="2.12"/>
    <col collapsed="false" customWidth="true" hidden="false" outlineLevel="0" max="19" min="19" style="387" width="9.99"/>
    <col collapsed="false" customWidth="true" hidden="false" outlineLevel="0" max="20" min="20" style="387" width="2.49"/>
    <col collapsed="false" customWidth="true" hidden="false" outlineLevel="0" max="21" min="21" style="387" width="9.99"/>
    <col collapsed="false" customWidth="true" hidden="false" outlineLevel="0" max="22" min="22" style="387" width="2.49"/>
    <col collapsed="false" customWidth="true" hidden="false" outlineLevel="0" max="23" min="23" style="387" width="9.99"/>
    <col collapsed="false" customWidth="true" hidden="false" outlineLevel="0" max="24" min="24" style="387" width="2.49"/>
    <col collapsed="false" customWidth="true" hidden="false" outlineLevel="0" max="25" min="25" style="387" width="9.99"/>
    <col collapsed="false" customWidth="true" hidden="false" outlineLevel="0" max="26" min="26" style="387" width="2.49"/>
    <col collapsed="false" customWidth="true" hidden="false" outlineLevel="0" max="27" min="27" style="387" width="9.99"/>
    <col collapsed="false" customWidth="true" hidden="false" outlineLevel="0" max="28" min="28" style="387" width="2.49"/>
    <col collapsed="false" customWidth="true" hidden="false" outlineLevel="0" max="29" min="29" style="387" width="9.99"/>
    <col collapsed="false" customWidth="false" hidden="false" outlineLevel="0" max="257" min="30" style="387" width="8.99"/>
  </cols>
  <sheetData>
    <row r="1" customFormat="false" ht="20.25" hidden="false" customHeight="false" outlineLevel="0" collapsed="false">
      <c r="A1" s="388" t="s">
        <v>46</v>
      </c>
      <c r="F1" s="389"/>
      <c r="H1" s="389"/>
      <c r="J1" s="389"/>
      <c r="L1" s="389" t="s">
        <v>195</v>
      </c>
      <c r="N1" s="389"/>
    </row>
    <row r="2" customFormat="false" ht="15" hidden="false" customHeight="false" outlineLevel="0" collapsed="false">
      <c r="C2" s="390"/>
      <c r="E2" s="390"/>
      <c r="F2" s="391"/>
      <c r="G2" s="391"/>
      <c r="H2" s="391"/>
      <c r="I2" s="391"/>
      <c r="J2" s="391"/>
      <c r="K2" s="391"/>
      <c r="L2" s="391"/>
      <c r="M2" s="391"/>
      <c r="N2" s="391"/>
      <c r="O2" s="391"/>
      <c r="P2" s="391"/>
      <c r="Q2" s="391"/>
      <c r="R2" s="391"/>
      <c r="S2" s="391"/>
    </row>
    <row r="3" customFormat="false" ht="15" hidden="false" customHeight="false" outlineLevel="0" collapsed="false">
      <c r="A3" s="392"/>
      <c r="B3" s="393"/>
      <c r="C3" s="394" t="s">
        <v>3</v>
      </c>
      <c r="D3" s="393"/>
      <c r="E3" s="394"/>
      <c r="F3" s="393"/>
      <c r="G3" s="393"/>
      <c r="H3" s="393"/>
      <c r="I3" s="393"/>
      <c r="J3" s="393"/>
      <c r="K3" s="393"/>
      <c r="L3" s="393"/>
      <c r="M3" s="393"/>
      <c r="N3" s="393"/>
      <c r="O3" s="393"/>
      <c r="P3" s="395"/>
      <c r="Q3" s="396" t="s">
        <v>196</v>
      </c>
      <c r="R3" s="393"/>
      <c r="S3" s="397"/>
      <c r="T3" s="398"/>
      <c r="U3" s="398"/>
      <c r="V3" s="398"/>
      <c r="W3" s="398"/>
      <c r="X3" s="398"/>
      <c r="Y3" s="398"/>
      <c r="Z3" s="398"/>
      <c r="AA3" s="398"/>
      <c r="AB3" s="398"/>
      <c r="AC3" s="399"/>
    </row>
    <row r="4" customFormat="false" ht="15" hidden="false" customHeight="false" outlineLevel="0" collapsed="false">
      <c r="A4" s="400" t="s">
        <v>76</v>
      </c>
      <c r="B4" s="401" t="s">
        <v>6</v>
      </c>
      <c r="C4" s="402"/>
      <c r="D4" s="403" t="s">
        <v>6</v>
      </c>
      <c r="E4" s="404"/>
      <c r="F4" s="405" t="s">
        <v>77</v>
      </c>
      <c r="G4" s="406"/>
      <c r="H4" s="405" t="s">
        <v>6</v>
      </c>
      <c r="I4" s="406"/>
      <c r="J4" s="405" t="s">
        <v>78</v>
      </c>
      <c r="K4" s="406"/>
      <c r="L4" s="405" t="s">
        <v>6</v>
      </c>
      <c r="M4" s="406"/>
      <c r="N4" s="405" t="s">
        <v>6</v>
      </c>
      <c r="O4" s="407"/>
      <c r="P4" s="408" t="s">
        <v>6</v>
      </c>
      <c r="Q4" s="409"/>
      <c r="R4" s="410" t="s">
        <v>6</v>
      </c>
      <c r="S4" s="411"/>
      <c r="T4" s="405" t="s">
        <v>77</v>
      </c>
      <c r="U4" s="406"/>
      <c r="V4" s="405" t="s">
        <v>6</v>
      </c>
      <c r="W4" s="406"/>
      <c r="X4" s="405" t="s">
        <v>78</v>
      </c>
      <c r="Y4" s="406"/>
      <c r="Z4" s="405" t="s">
        <v>6</v>
      </c>
      <c r="AA4" s="406"/>
      <c r="AB4" s="405" t="s">
        <v>6</v>
      </c>
      <c r="AC4" s="407"/>
    </row>
    <row r="5" customFormat="false" ht="15" hidden="false" customHeight="false" outlineLevel="0" collapsed="false">
      <c r="A5" s="412"/>
      <c r="B5" s="413" t="s">
        <v>79</v>
      </c>
      <c r="C5" s="413"/>
      <c r="D5" s="414" t="s">
        <v>77</v>
      </c>
      <c r="E5" s="414"/>
      <c r="F5" s="415" t="s">
        <v>80</v>
      </c>
      <c r="G5" s="415"/>
      <c r="H5" s="415" t="s">
        <v>81</v>
      </c>
      <c r="I5" s="415"/>
      <c r="J5" s="415" t="s">
        <v>82</v>
      </c>
      <c r="K5" s="415"/>
      <c r="L5" s="415" t="s">
        <v>83</v>
      </c>
      <c r="M5" s="415"/>
      <c r="N5" s="416" t="s">
        <v>80</v>
      </c>
      <c r="O5" s="416"/>
      <c r="P5" s="413" t="s">
        <v>79</v>
      </c>
      <c r="Q5" s="413"/>
      <c r="R5" s="414" t="s">
        <v>77</v>
      </c>
      <c r="S5" s="414"/>
      <c r="T5" s="415" t="s">
        <v>80</v>
      </c>
      <c r="U5" s="415"/>
      <c r="V5" s="415" t="s">
        <v>81</v>
      </c>
      <c r="W5" s="415"/>
      <c r="X5" s="415" t="s">
        <v>82</v>
      </c>
      <c r="Y5" s="415"/>
      <c r="Z5" s="415" t="s">
        <v>83</v>
      </c>
      <c r="AA5" s="415"/>
      <c r="AB5" s="416" t="s">
        <v>80</v>
      </c>
      <c r="AC5" s="416"/>
    </row>
    <row r="6" customFormat="false" ht="15" hidden="false" customHeight="true" outlineLevel="0" collapsed="false">
      <c r="A6" s="417" t="s">
        <v>197</v>
      </c>
      <c r="B6" s="418" t="s">
        <v>6</v>
      </c>
      <c r="C6" s="419" t="n">
        <v>18839844</v>
      </c>
      <c r="D6" s="420" t="s">
        <v>6</v>
      </c>
      <c r="E6" s="421" t="n">
        <v>16712706</v>
      </c>
      <c r="F6" s="420" t="s">
        <v>6</v>
      </c>
      <c r="G6" s="422" t="n">
        <v>4302397</v>
      </c>
      <c r="H6" s="420" t="s">
        <v>6</v>
      </c>
      <c r="I6" s="422" t="n">
        <v>3854789</v>
      </c>
      <c r="J6" s="420" t="s">
        <v>6</v>
      </c>
      <c r="K6" s="422" t="n">
        <v>4044976</v>
      </c>
      <c r="L6" s="420" t="s">
        <v>6</v>
      </c>
      <c r="M6" s="422" t="n">
        <v>4116356</v>
      </c>
      <c r="N6" s="420" t="s">
        <v>85</v>
      </c>
      <c r="O6" s="421" t="n">
        <v>4322167</v>
      </c>
      <c r="P6" s="418" t="s">
        <v>6</v>
      </c>
      <c r="Q6" s="423" t="n">
        <v>-0.6</v>
      </c>
      <c r="R6" s="420" t="s">
        <v>6</v>
      </c>
      <c r="S6" s="424" t="n">
        <v>-10.4</v>
      </c>
      <c r="T6" s="425" t="s">
        <v>6</v>
      </c>
      <c r="U6" s="423" t="n">
        <v>-11.8</v>
      </c>
      <c r="V6" s="420" t="s">
        <v>6</v>
      </c>
      <c r="W6" s="423" t="n">
        <v>-13.5</v>
      </c>
      <c r="X6" s="420" t="s">
        <v>6</v>
      </c>
      <c r="Y6" s="423" t="n">
        <v>-6.6</v>
      </c>
      <c r="Z6" s="420" t="s">
        <v>6</v>
      </c>
      <c r="AA6" s="423" t="n">
        <v>-3.5</v>
      </c>
      <c r="AB6" s="420" t="s">
        <v>85</v>
      </c>
      <c r="AC6" s="424" t="n">
        <v>1.8</v>
      </c>
    </row>
    <row r="7" customFormat="false" ht="15" hidden="false" customHeight="true" outlineLevel="0" collapsed="false">
      <c r="A7" s="426" t="s">
        <v>198</v>
      </c>
      <c r="B7" s="427" t="s">
        <v>6</v>
      </c>
      <c r="C7" s="428" t="n">
        <v>5578765</v>
      </c>
      <c r="D7" s="429" t="s">
        <v>6</v>
      </c>
      <c r="E7" s="430" t="n">
        <v>4976539</v>
      </c>
      <c r="F7" s="429" t="s">
        <v>6</v>
      </c>
      <c r="G7" s="431" t="n">
        <v>1204877</v>
      </c>
      <c r="H7" s="429" t="s">
        <v>6</v>
      </c>
      <c r="I7" s="431" t="n">
        <v>1212726</v>
      </c>
      <c r="J7" s="429" t="s">
        <v>6</v>
      </c>
      <c r="K7" s="431" t="n">
        <v>1304221</v>
      </c>
      <c r="L7" s="429" t="s">
        <v>6</v>
      </c>
      <c r="M7" s="431" t="n">
        <v>1225273</v>
      </c>
      <c r="N7" s="429" t="s">
        <v>85</v>
      </c>
      <c r="O7" s="430" t="n">
        <v>1222315</v>
      </c>
      <c r="P7" s="427" t="s">
        <v>6</v>
      </c>
      <c r="Q7" s="432" t="n">
        <v>2.7</v>
      </c>
      <c r="R7" s="429" t="s">
        <v>6</v>
      </c>
      <c r="S7" s="433" t="n">
        <v>-8.5</v>
      </c>
      <c r="T7" s="434" t="s">
        <v>6</v>
      </c>
      <c r="U7" s="432" t="n">
        <v>-7.4</v>
      </c>
      <c r="V7" s="429" t="s">
        <v>6</v>
      </c>
      <c r="W7" s="432" t="n">
        <v>-13.8</v>
      </c>
      <c r="X7" s="429" t="s">
        <v>6</v>
      </c>
      <c r="Y7" s="432" t="n">
        <v>-0.5</v>
      </c>
      <c r="Z7" s="429" t="s">
        <v>6</v>
      </c>
      <c r="AA7" s="432" t="n">
        <v>0.7</v>
      </c>
      <c r="AB7" s="429" t="s">
        <v>85</v>
      </c>
      <c r="AC7" s="433" t="n">
        <v>2</v>
      </c>
    </row>
    <row r="8" customFormat="false" ht="15" hidden="false" customHeight="true" outlineLevel="0" collapsed="false">
      <c r="A8" s="426" t="s">
        <v>199</v>
      </c>
      <c r="B8" s="427" t="s">
        <v>6</v>
      </c>
      <c r="C8" s="428" t="n">
        <v>5789084</v>
      </c>
      <c r="D8" s="429" t="s">
        <v>6</v>
      </c>
      <c r="E8" s="430" t="n">
        <v>5125646</v>
      </c>
      <c r="F8" s="429" t="s">
        <v>6</v>
      </c>
      <c r="G8" s="431" t="n">
        <v>1361693</v>
      </c>
      <c r="H8" s="429" t="s">
        <v>6</v>
      </c>
      <c r="I8" s="431" t="n">
        <v>1178804</v>
      </c>
      <c r="J8" s="429" t="s">
        <v>6</v>
      </c>
      <c r="K8" s="431" t="n">
        <v>1209911</v>
      </c>
      <c r="L8" s="429" t="s">
        <v>6</v>
      </c>
      <c r="M8" s="431" t="n">
        <v>1176542</v>
      </c>
      <c r="N8" s="429" t="s">
        <v>85</v>
      </c>
      <c r="O8" s="430" t="n">
        <v>1289207</v>
      </c>
      <c r="P8" s="427" t="s">
        <v>6</v>
      </c>
      <c r="Q8" s="432" t="n">
        <v>-5.1</v>
      </c>
      <c r="R8" s="429" t="s">
        <v>6</v>
      </c>
      <c r="S8" s="433" t="n">
        <v>-10.9</v>
      </c>
      <c r="T8" s="434" t="s">
        <v>6</v>
      </c>
      <c r="U8" s="432" t="n">
        <v>-12.2</v>
      </c>
      <c r="V8" s="429" t="s">
        <v>6</v>
      </c>
      <c r="W8" s="432" t="n">
        <v>-9.9</v>
      </c>
      <c r="X8" s="429" t="s">
        <v>6</v>
      </c>
      <c r="Y8" s="432" t="n">
        <v>-8</v>
      </c>
      <c r="Z8" s="429" t="s">
        <v>6</v>
      </c>
      <c r="AA8" s="432" t="n">
        <v>-12.1</v>
      </c>
      <c r="AB8" s="429" t="s">
        <v>85</v>
      </c>
      <c r="AC8" s="433" t="n">
        <v>-2.7</v>
      </c>
    </row>
    <row r="9" customFormat="false" ht="15" hidden="false" customHeight="true" outlineLevel="0" collapsed="false">
      <c r="A9" s="426" t="s">
        <v>200</v>
      </c>
      <c r="B9" s="427" t="s">
        <v>6</v>
      </c>
      <c r="C9" s="428" t="n">
        <v>7471995</v>
      </c>
      <c r="D9" s="429" t="s">
        <v>6</v>
      </c>
      <c r="E9" s="430" t="n">
        <v>6610521</v>
      </c>
      <c r="F9" s="429" t="s">
        <v>6</v>
      </c>
      <c r="G9" s="431" t="n">
        <v>1735827</v>
      </c>
      <c r="H9" s="429" t="s">
        <v>6</v>
      </c>
      <c r="I9" s="431" t="n">
        <v>1463259</v>
      </c>
      <c r="J9" s="429" t="s">
        <v>6</v>
      </c>
      <c r="K9" s="431" t="n">
        <v>1530843</v>
      </c>
      <c r="L9" s="429" t="s">
        <v>6</v>
      </c>
      <c r="M9" s="431" t="n">
        <v>1714541</v>
      </c>
      <c r="N9" s="429" t="s">
        <v>85</v>
      </c>
      <c r="O9" s="430" t="n">
        <v>1810644</v>
      </c>
      <c r="P9" s="427" t="s">
        <v>6</v>
      </c>
      <c r="Q9" s="432" t="n">
        <v>0.7</v>
      </c>
      <c r="R9" s="429" t="s">
        <v>6</v>
      </c>
      <c r="S9" s="433" t="n">
        <v>-11.7</v>
      </c>
      <c r="T9" s="434" t="s">
        <v>6</v>
      </c>
      <c r="U9" s="432" t="n">
        <v>-14.8</v>
      </c>
      <c r="V9" s="429" t="s">
        <v>6</v>
      </c>
      <c r="W9" s="432" t="n">
        <v>-15.8</v>
      </c>
      <c r="X9" s="429" t="s">
        <v>6</v>
      </c>
      <c r="Y9" s="432" t="n">
        <v>-11.2</v>
      </c>
      <c r="Z9" s="429" t="s">
        <v>6</v>
      </c>
      <c r="AA9" s="432" t="n">
        <v>-0.2</v>
      </c>
      <c r="AB9" s="429" t="s">
        <v>85</v>
      </c>
      <c r="AC9" s="433" t="n">
        <v>5.3</v>
      </c>
    </row>
    <row r="10" customFormat="false" ht="15" hidden="false" customHeight="true" outlineLevel="0" collapsed="false">
      <c r="A10" s="435" t="s">
        <v>201</v>
      </c>
      <c r="B10" s="427" t="s">
        <v>6</v>
      </c>
      <c r="C10" s="428" t="n">
        <v>54811688</v>
      </c>
      <c r="D10" s="429" t="s">
        <v>6</v>
      </c>
      <c r="E10" s="430" t="n">
        <v>55356985</v>
      </c>
      <c r="F10" s="429" t="s">
        <v>6</v>
      </c>
      <c r="G10" s="431" t="n">
        <v>13918980</v>
      </c>
      <c r="H10" s="429" t="s">
        <v>6</v>
      </c>
      <c r="I10" s="431" t="n">
        <v>14133339</v>
      </c>
      <c r="J10" s="429" t="s">
        <v>6</v>
      </c>
      <c r="K10" s="431" t="n">
        <v>14522329</v>
      </c>
      <c r="L10" s="429" t="s">
        <v>6</v>
      </c>
      <c r="M10" s="431" t="n">
        <v>14363528</v>
      </c>
      <c r="N10" s="429" t="s">
        <v>85</v>
      </c>
      <c r="O10" s="430" t="n">
        <v>14684995</v>
      </c>
      <c r="P10" s="427" t="s">
        <v>6</v>
      </c>
      <c r="Q10" s="432" t="n">
        <v>0.3</v>
      </c>
      <c r="R10" s="429" t="s">
        <v>6</v>
      </c>
      <c r="S10" s="433" t="n">
        <v>-0.4</v>
      </c>
      <c r="T10" s="434" t="s">
        <v>6</v>
      </c>
      <c r="U10" s="432" t="n">
        <v>2.2</v>
      </c>
      <c r="V10" s="429" t="s">
        <v>6</v>
      </c>
      <c r="W10" s="432" t="n">
        <v>1.4</v>
      </c>
      <c r="X10" s="429" t="s">
        <v>6</v>
      </c>
      <c r="Y10" s="432" t="n">
        <v>5.3</v>
      </c>
      <c r="Z10" s="429" t="s">
        <v>6</v>
      </c>
      <c r="AA10" s="432" t="n">
        <v>5.8</v>
      </c>
      <c r="AB10" s="429" t="s">
        <v>85</v>
      </c>
      <c r="AC10" s="433" t="n">
        <v>5.4</v>
      </c>
    </row>
    <row r="11" customFormat="false" ht="15" hidden="false" customHeight="true" outlineLevel="0" collapsed="false">
      <c r="A11" s="426" t="s">
        <v>202</v>
      </c>
      <c r="B11" s="427" t="s">
        <v>6</v>
      </c>
      <c r="C11" s="428" t="n">
        <v>36658017</v>
      </c>
      <c r="D11" s="429" t="s">
        <v>6</v>
      </c>
      <c r="E11" s="430" t="n">
        <v>36349993</v>
      </c>
      <c r="F11" s="429" t="s">
        <v>6</v>
      </c>
      <c r="G11" s="431" t="n">
        <v>9068799</v>
      </c>
      <c r="H11" s="429" t="s">
        <v>6</v>
      </c>
      <c r="I11" s="431" t="n">
        <v>9317582</v>
      </c>
      <c r="J11" s="429" t="s">
        <v>6</v>
      </c>
      <c r="K11" s="431" t="n">
        <v>9624389</v>
      </c>
      <c r="L11" s="429" t="s">
        <v>6</v>
      </c>
      <c r="M11" s="431" t="n">
        <v>9480489</v>
      </c>
      <c r="N11" s="429" t="s">
        <v>85</v>
      </c>
      <c r="O11" s="430" t="n">
        <v>9618868</v>
      </c>
      <c r="P11" s="427" t="s">
        <v>6</v>
      </c>
      <c r="Q11" s="432" t="n">
        <v>-0.8</v>
      </c>
      <c r="R11" s="429" t="s">
        <v>6</v>
      </c>
      <c r="S11" s="433" t="n">
        <v>-1.8</v>
      </c>
      <c r="T11" s="434" t="s">
        <v>6</v>
      </c>
      <c r="U11" s="432" t="n">
        <v>0.1</v>
      </c>
      <c r="V11" s="429" t="s">
        <v>6</v>
      </c>
      <c r="W11" s="432" t="n">
        <v>0.5</v>
      </c>
      <c r="X11" s="429" t="s">
        <v>6</v>
      </c>
      <c r="Y11" s="432" t="n">
        <v>5.9</v>
      </c>
      <c r="Z11" s="429" t="s">
        <v>6</v>
      </c>
      <c r="AA11" s="432" t="n">
        <v>6</v>
      </c>
      <c r="AB11" s="429" t="s">
        <v>85</v>
      </c>
      <c r="AC11" s="433" t="n">
        <v>5.7</v>
      </c>
    </row>
    <row r="12" customFormat="false" ht="15" hidden="false" customHeight="true" outlineLevel="0" collapsed="false">
      <c r="A12" s="436" t="s">
        <v>203</v>
      </c>
      <c r="B12" s="437" t="s">
        <v>6</v>
      </c>
      <c r="C12" s="438" t="n">
        <v>18153672</v>
      </c>
      <c r="D12" s="439" t="s">
        <v>6</v>
      </c>
      <c r="E12" s="440" t="n">
        <v>19006992</v>
      </c>
      <c r="F12" s="439" t="s">
        <v>6</v>
      </c>
      <c r="G12" s="441" t="n">
        <v>4850181</v>
      </c>
      <c r="H12" s="439" t="s">
        <v>6</v>
      </c>
      <c r="I12" s="441" t="n">
        <v>4815757</v>
      </c>
      <c r="J12" s="439" t="s">
        <v>6</v>
      </c>
      <c r="K12" s="441" t="n">
        <v>4897939</v>
      </c>
      <c r="L12" s="439" t="s">
        <v>6</v>
      </c>
      <c r="M12" s="441" t="n">
        <v>4883038</v>
      </c>
      <c r="N12" s="439" t="s">
        <v>85</v>
      </c>
      <c r="O12" s="440" t="n">
        <v>5066127</v>
      </c>
      <c r="P12" s="437" t="s">
        <v>6</v>
      </c>
      <c r="Q12" s="442" t="n">
        <v>2.6</v>
      </c>
      <c r="R12" s="439" t="s">
        <v>6</v>
      </c>
      <c r="S12" s="443" t="n">
        <v>2.6</v>
      </c>
      <c r="T12" s="444" t="s">
        <v>6</v>
      </c>
      <c r="U12" s="442" t="n">
        <v>7.1</v>
      </c>
      <c r="V12" s="439" t="s">
        <v>6</v>
      </c>
      <c r="W12" s="442" t="n">
        <v>2.9</v>
      </c>
      <c r="X12" s="439" t="s">
        <v>6</v>
      </c>
      <c r="Y12" s="442" t="n">
        <v>4.1</v>
      </c>
      <c r="Z12" s="439" t="s">
        <v>6</v>
      </c>
      <c r="AA12" s="442" t="n">
        <v>5.6</v>
      </c>
      <c r="AB12" s="439" t="s">
        <v>85</v>
      </c>
      <c r="AC12" s="443" t="n">
        <v>4.7</v>
      </c>
    </row>
    <row r="13" customFormat="false" ht="15" hidden="false" customHeight="false" outlineLevel="0" collapsed="false">
      <c r="F13" s="398"/>
      <c r="G13" s="445"/>
      <c r="H13" s="398"/>
      <c r="I13" s="445"/>
      <c r="J13" s="398"/>
      <c r="K13" s="445"/>
      <c r="L13" s="398"/>
      <c r="M13" s="445"/>
      <c r="N13" s="398"/>
      <c r="O13" s="445"/>
      <c r="T13" s="446"/>
      <c r="U13" s="446"/>
      <c r="V13" s="446"/>
      <c r="W13" s="446"/>
      <c r="X13" s="446"/>
      <c r="Y13" s="446"/>
      <c r="Z13" s="446"/>
      <c r="AA13" s="446"/>
      <c r="AB13" s="446"/>
    </row>
    <row r="14" customFormat="false" ht="15" hidden="false" customHeight="false" outlineLevel="0" collapsed="false">
      <c r="A14" s="392"/>
      <c r="B14" s="393"/>
      <c r="C14" s="394" t="s">
        <v>3</v>
      </c>
      <c r="D14" s="393"/>
      <c r="E14" s="394"/>
      <c r="F14" s="393"/>
      <c r="G14" s="393"/>
      <c r="H14" s="393"/>
      <c r="I14" s="393"/>
      <c r="J14" s="393"/>
      <c r="K14" s="393"/>
      <c r="L14" s="393"/>
      <c r="M14" s="393"/>
      <c r="N14" s="393"/>
      <c r="O14" s="393"/>
      <c r="P14" s="395"/>
      <c r="Q14" s="396" t="s">
        <v>196</v>
      </c>
      <c r="R14" s="393"/>
      <c r="S14" s="397"/>
      <c r="T14" s="398"/>
      <c r="U14" s="398"/>
      <c r="V14" s="398"/>
      <c r="W14" s="398"/>
      <c r="X14" s="398"/>
      <c r="Y14" s="398"/>
      <c r="Z14" s="398"/>
      <c r="AA14" s="398"/>
      <c r="AB14" s="398"/>
      <c r="AC14" s="399"/>
    </row>
    <row r="15" customFormat="false" ht="15" hidden="false" customHeight="false" outlineLevel="0" collapsed="false">
      <c r="A15" s="400" t="s">
        <v>91</v>
      </c>
      <c r="B15" s="401" t="s">
        <v>6</v>
      </c>
      <c r="C15" s="402"/>
      <c r="D15" s="403" t="s">
        <v>6</v>
      </c>
      <c r="E15" s="404"/>
      <c r="F15" s="405" t="s">
        <v>77</v>
      </c>
      <c r="G15" s="406"/>
      <c r="H15" s="405" t="s">
        <v>6</v>
      </c>
      <c r="I15" s="406"/>
      <c r="J15" s="405" t="s">
        <v>78</v>
      </c>
      <c r="K15" s="406"/>
      <c r="L15" s="405" t="s">
        <v>6</v>
      </c>
      <c r="M15" s="406"/>
      <c r="N15" s="405" t="s">
        <v>6</v>
      </c>
      <c r="O15" s="407"/>
      <c r="P15" s="408" t="s">
        <v>6</v>
      </c>
      <c r="Q15" s="409"/>
      <c r="R15" s="410" t="s">
        <v>6</v>
      </c>
      <c r="S15" s="411"/>
      <c r="T15" s="405" t="s">
        <v>77</v>
      </c>
      <c r="U15" s="406"/>
      <c r="V15" s="405" t="s">
        <v>6</v>
      </c>
      <c r="W15" s="406"/>
      <c r="X15" s="405" t="s">
        <v>78</v>
      </c>
      <c r="Y15" s="406"/>
      <c r="Z15" s="405" t="s">
        <v>6</v>
      </c>
      <c r="AA15" s="406"/>
      <c r="AB15" s="405" t="s">
        <v>6</v>
      </c>
      <c r="AC15" s="407"/>
    </row>
    <row r="16" customFormat="false" ht="15" hidden="false" customHeight="false" outlineLevel="0" collapsed="false">
      <c r="A16" s="412"/>
      <c r="B16" s="413" t="s">
        <v>79</v>
      </c>
      <c r="C16" s="413"/>
      <c r="D16" s="414" t="s">
        <v>77</v>
      </c>
      <c r="E16" s="414"/>
      <c r="F16" s="415" t="s">
        <v>80</v>
      </c>
      <c r="G16" s="415"/>
      <c r="H16" s="415" t="s">
        <v>81</v>
      </c>
      <c r="I16" s="415"/>
      <c r="J16" s="415" t="s">
        <v>82</v>
      </c>
      <c r="K16" s="415"/>
      <c r="L16" s="415" t="s">
        <v>83</v>
      </c>
      <c r="M16" s="415"/>
      <c r="N16" s="416" t="s">
        <v>80</v>
      </c>
      <c r="O16" s="416"/>
      <c r="P16" s="413" t="s">
        <v>79</v>
      </c>
      <c r="Q16" s="413"/>
      <c r="R16" s="414" t="s">
        <v>77</v>
      </c>
      <c r="S16" s="414"/>
      <c r="T16" s="415" t="s">
        <v>80</v>
      </c>
      <c r="U16" s="415"/>
      <c r="V16" s="415" t="s">
        <v>81</v>
      </c>
      <c r="W16" s="415"/>
      <c r="X16" s="415" t="s">
        <v>82</v>
      </c>
      <c r="Y16" s="415"/>
      <c r="Z16" s="415" t="s">
        <v>83</v>
      </c>
      <c r="AA16" s="415"/>
      <c r="AB16" s="416" t="s">
        <v>80</v>
      </c>
      <c r="AC16" s="416"/>
    </row>
    <row r="17" customFormat="false" ht="15" hidden="false" customHeight="true" outlineLevel="0" collapsed="false">
      <c r="A17" s="417" t="s">
        <v>197</v>
      </c>
      <c r="B17" s="418" t="s">
        <v>6</v>
      </c>
      <c r="C17" s="419" t="n">
        <v>2838858</v>
      </c>
      <c r="D17" s="420" t="s">
        <v>6</v>
      </c>
      <c r="E17" s="421" t="n">
        <v>2741502</v>
      </c>
      <c r="F17" s="420" t="s">
        <v>6</v>
      </c>
      <c r="G17" s="422" t="n">
        <v>653308</v>
      </c>
      <c r="H17" s="420" t="s">
        <v>6</v>
      </c>
      <c r="I17" s="422" t="n">
        <v>729297</v>
      </c>
      <c r="J17" s="420" t="s">
        <v>6</v>
      </c>
      <c r="K17" s="422" t="n">
        <v>650541</v>
      </c>
      <c r="L17" s="420" t="s">
        <v>6</v>
      </c>
      <c r="M17" s="422" t="n">
        <v>643664</v>
      </c>
      <c r="N17" s="420" t="s">
        <v>85</v>
      </c>
      <c r="O17" s="421" t="n">
        <v>641685</v>
      </c>
      <c r="P17" s="418" t="s">
        <v>6</v>
      </c>
      <c r="Q17" s="423" t="n">
        <v>0.7</v>
      </c>
      <c r="R17" s="420" t="s">
        <v>6</v>
      </c>
      <c r="S17" s="424" t="n">
        <v>-1.3</v>
      </c>
      <c r="T17" s="425" t="s">
        <v>6</v>
      </c>
      <c r="U17" s="423" t="n">
        <v>-5.6</v>
      </c>
      <c r="V17" s="420" t="s">
        <v>6</v>
      </c>
      <c r="W17" s="423" t="n">
        <v>-4.7</v>
      </c>
      <c r="X17" s="420" t="s">
        <v>6</v>
      </c>
      <c r="Y17" s="423" t="n">
        <v>-3.4</v>
      </c>
      <c r="Z17" s="420" t="s">
        <v>6</v>
      </c>
      <c r="AA17" s="423" t="n">
        <v>-7.4</v>
      </c>
      <c r="AB17" s="420" t="s">
        <v>85</v>
      </c>
      <c r="AC17" s="424" t="n">
        <v>-0.3</v>
      </c>
    </row>
    <row r="18" customFormat="false" ht="15" hidden="false" customHeight="true" outlineLevel="0" collapsed="false">
      <c r="A18" s="426" t="s">
        <v>198</v>
      </c>
      <c r="B18" s="427" t="s">
        <v>6</v>
      </c>
      <c r="C18" s="428" t="n">
        <v>845145</v>
      </c>
      <c r="D18" s="429" t="s">
        <v>6</v>
      </c>
      <c r="E18" s="430" t="n">
        <v>835580</v>
      </c>
      <c r="F18" s="429" t="s">
        <v>6</v>
      </c>
      <c r="G18" s="431" t="n">
        <v>201991</v>
      </c>
      <c r="H18" s="429" t="s">
        <v>6</v>
      </c>
      <c r="I18" s="431" t="n">
        <v>221147</v>
      </c>
      <c r="J18" s="429" t="s">
        <v>6</v>
      </c>
      <c r="K18" s="431" t="n">
        <v>206444</v>
      </c>
      <c r="L18" s="429" t="s">
        <v>6</v>
      </c>
      <c r="M18" s="431" t="n">
        <v>201817</v>
      </c>
      <c r="N18" s="429" t="s">
        <v>85</v>
      </c>
      <c r="O18" s="430" t="n">
        <v>208169</v>
      </c>
      <c r="P18" s="427" t="s">
        <v>6</v>
      </c>
      <c r="Q18" s="432" t="n">
        <v>6.5</v>
      </c>
      <c r="R18" s="429" t="s">
        <v>6</v>
      </c>
      <c r="S18" s="433" t="n">
        <v>-1.7</v>
      </c>
      <c r="T18" s="434" t="s">
        <v>6</v>
      </c>
      <c r="U18" s="432" t="n">
        <v>-4.1</v>
      </c>
      <c r="V18" s="429" t="s">
        <v>6</v>
      </c>
      <c r="W18" s="432" t="n">
        <v>-12.3</v>
      </c>
      <c r="X18" s="429" t="s">
        <v>6</v>
      </c>
      <c r="Y18" s="432" t="n">
        <v>3.5</v>
      </c>
      <c r="Z18" s="429" t="s">
        <v>6</v>
      </c>
      <c r="AA18" s="432" t="n">
        <v>-4.7</v>
      </c>
      <c r="AB18" s="429" t="s">
        <v>85</v>
      </c>
      <c r="AC18" s="433" t="n">
        <v>0.2</v>
      </c>
    </row>
    <row r="19" customFormat="false" ht="15" hidden="false" customHeight="true" outlineLevel="0" collapsed="false">
      <c r="A19" s="426" t="s">
        <v>199</v>
      </c>
      <c r="B19" s="427" t="s">
        <v>6</v>
      </c>
      <c r="C19" s="428" t="n">
        <v>1020451</v>
      </c>
      <c r="D19" s="429" t="s">
        <v>6</v>
      </c>
      <c r="E19" s="430" t="n">
        <v>967916</v>
      </c>
      <c r="F19" s="429" t="s">
        <v>6</v>
      </c>
      <c r="G19" s="431" t="n">
        <v>233310</v>
      </c>
      <c r="H19" s="429" t="s">
        <v>6</v>
      </c>
      <c r="I19" s="431" t="n">
        <v>278091</v>
      </c>
      <c r="J19" s="429" t="s">
        <v>6</v>
      </c>
      <c r="K19" s="431" t="n">
        <v>217150</v>
      </c>
      <c r="L19" s="429" t="s">
        <v>6</v>
      </c>
      <c r="M19" s="431" t="n">
        <v>175509</v>
      </c>
      <c r="N19" s="429" t="s">
        <v>85</v>
      </c>
      <c r="O19" s="430" t="n">
        <v>188763</v>
      </c>
      <c r="P19" s="427" t="s">
        <v>6</v>
      </c>
      <c r="Q19" s="432" t="n">
        <v>0.6</v>
      </c>
      <c r="R19" s="429" t="s">
        <v>6</v>
      </c>
      <c r="S19" s="433" t="n">
        <v>0</v>
      </c>
      <c r="T19" s="434" t="s">
        <v>6</v>
      </c>
      <c r="U19" s="432" t="n">
        <v>-6</v>
      </c>
      <c r="V19" s="429" t="s">
        <v>6</v>
      </c>
      <c r="W19" s="432" t="n">
        <v>4.5</v>
      </c>
      <c r="X19" s="429" t="s">
        <v>6</v>
      </c>
      <c r="Y19" s="432" t="n">
        <v>-7.9</v>
      </c>
      <c r="Z19" s="429" t="s">
        <v>6</v>
      </c>
      <c r="AA19" s="432" t="n">
        <v>-21.7</v>
      </c>
      <c r="AB19" s="429" t="s">
        <v>85</v>
      </c>
      <c r="AC19" s="433" t="n">
        <v>-1.5</v>
      </c>
    </row>
    <row r="20" customFormat="false" ht="15" hidden="false" customHeight="true" outlineLevel="0" collapsed="false">
      <c r="A20" s="426" t="s">
        <v>200</v>
      </c>
      <c r="B20" s="427" t="s">
        <v>6</v>
      </c>
      <c r="C20" s="428" t="n">
        <v>973262</v>
      </c>
      <c r="D20" s="429" t="s">
        <v>6</v>
      </c>
      <c r="E20" s="430" t="n">
        <v>938006</v>
      </c>
      <c r="F20" s="429" t="s">
        <v>6</v>
      </c>
      <c r="G20" s="431" t="n">
        <v>218007</v>
      </c>
      <c r="H20" s="429" t="s">
        <v>6</v>
      </c>
      <c r="I20" s="431" t="n">
        <v>230059</v>
      </c>
      <c r="J20" s="429" t="s">
        <v>6</v>
      </c>
      <c r="K20" s="431" t="n">
        <v>226947</v>
      </c>
      <c r="L20" s="429" t="s">
        <v>6</v>
      </c>
      <c r="M20" s="431" t="n">
        <v>266339</v>
      </c>
      <c r="N20" s="429" t="s">
        <v>85</v>
      </c>
      <c r="O20" s="430" t="n">
        <v>244753</v>
      </c>
      <c r="P20" s="427" t="s">
        <v>6</v>
      </c>
      <c r="Q20" s="432" t="n">
        <v>-3.6</v>
      </c>
      <c r="R20" s="429" t="s">
        <v>6</v>
      </c>
      <c r="S20" s="433" t="n">
        <v>-2.2</v>
      </c>
      <c r="T20" s="434" t="s">
        <v>6</v>
      </c>
      <c r="U20" s="432" t="n">
        <v>-7</v>
      </c>
      <c r="V20" s="429" t="s">
        <v>6</v>
      </c>
      <c r="W20" s="432" t="n">
        <v>-2</v>
      </c>
      <c r="X20" s="429" t="s">
        <v>6</v>
      </c>
      <c r="Y20" s="432" t="n">
        <v>-6.6</v>
      </c>
      <c r="Z20" s="429" t="s">
        <v>6</v>
      </c>
      <c r="AA20" s="432" t="n">
        <v>4.9</v>
      </c>
      <c r="AB20" s="429" t="s">
        <v>85</v>
      </c>
      <c r="AC20" s="433" t="n">
        <v>0.8</v>
      </c>
    </row>
    <row r="21" customFormat="false" ht="15" hidden="false" customHeight="true" outlineLevel="0" collapsed="false">
      <c r="A21" s="435" t="s">
        <v>201</v>
      </c>
      <c r="B21" s="427" t="s">
        <v>6</v>
      </c>
      <c r="C21" s="428" t="n">
        <v>19374222</v>
      </c>
      <c r="D21" s="429" t="s">
        <v>6</v>
      </c>
      <c r="E21" s="430" t="n">
        <v>20439663</v>
      </c>
      <c r="F21" s="429" t="s">
        <v>6</v>
      </c>
      <c r="G21" s="431" t="n">
        <v>4927052</v>
      </c>
      <c r="H21" s="429" t="s">
        <v>6</v>
      </c>
      <c r="I21" s="431" t="n">
        <v>5323904</v>
      </c>
      <c r="J21" s="429" t="s">
        <v>6</v>
      </c>
      <c r="K21" s="431" t="n">
        <v>5405081</v>
      </c>
      <c r="L21" s="429" t="s">
        <v>6</v>
      </c>
      <c r="M21" s="431" t="n">
        <v>5220530</v>
      </c>
      <c r="N21" s="429" t="s">
        <v>85</v>
      </c>
      <c r="O21" s="430" t="n">
        <v>5117723</v>
      </c>
      <c r="P21" s="427" t="s">
        <v>6</v>
      </c>
      <c r="Q21" s="432" t="n">
        <v>8.8</v>
      </c>
      <c r="R21" s="429" t="s">
        <v>6</v>
      </c>
      <c r="S21" s="433" t="n">
        <v>4.1</v>
      </c>
      <c r="T21" s="434" t="s">
        <v>6</v>
      </c>
      <c r="U21" s="432" t="n">
        <v>3.3</v>
      </c>
      <c r="V21" s="429" t="s">
        <v>6</v>
      </c>
      <c r="W21" s="432" t="n">
        <v>5.6</v>
      </c>
      <c r="X21" s="429" t="s">
        <v>6</v>
      </c>
      <c r="Y21" s="432" t="n">
        <v>2.1</v>
      </c>
      <c r="Z21" s="429" t="s">
        <v>6</v>
      </c>
      <c r="AA21" s="432" t="n">
        <v>5.6</v>
      </c>
      <c r="AB21" s="429" t="s">
        <v>85</v>
      </c>
      <c r="AC21" s="433" t="n">
        <v>3.5</v>
      </c>
    </row>
    <row r="22" customFormat="false" ht="15" hidden="false" customHeight="true" outlineLevel="0" collapsed="false">
      <c r="A22" s="426" t="s">
        <v>202</v>
      </c>
      <c r="B22" s="427" t="s">
        <v>6</v>
      </c>
      <c r="C22" s="428" t="n">
        <v>13146961</v>
      </c>
      <c r="D22" s="429" t="s">
        <v>6</v>
      </c>
      <c r="E22" s="430" t="n">
        <v>13922188</v>
      </c>
      <c r="F22" s="429" t="s">
        <v>6</v>
      </c>
      <c r="G22" s="431" t="n">
        <v>3364894</v>
      </c>
      <c r="H22" s="429" t="s">
        <v>6</v>
      </c>
      <c r="I22" s="431" t="n">
        <v>3634120</v>
      </c>
      <c r="J22" s="429" t="s">
        <v>6</v>
      </c>
      <c r="K22" s="431" t="n">
        <v>3726204</v>
      </c>
      <c r="L22" s="429" t="s">
        <v>6</v>
      </c>
      <c r="M22" s="431" t="n">
        <v>3589877</v>
      </c>
      <c r="N22" s="429" t="s">
        <v>85</v>
      </c>
      <c r="O22" s="430" t="n">
        <v>3539007</v>
      </c>
      <c r="P22" s="427" t="s">
        <v>6</v>
      </c>
      <c r="Q22" s="432" t="n">
        <v>8.8</v>
      </c>
      <c r="R22" s="429" t="s">
        <v>6</v>
      </c>
      <c r="S22" s="433" t="n">
        <v>5</v>
      </c>
      <c r="T22" s="434" t="s">
        <v>6</v>
      </c>
      <c r="U22" s="432" t="n">
        <v>4.1</v>
      </c>
      <c r="V22" s="429" t="s">
        <v>6</v>
      </c>
      <c r="W22" s="432" t="n">
        <v>7.6</v>
      </c>
      <c r="X22" s="429" t="s">
        <v>6</v>
      </c>
      <c r="Y22" s="432" t="n">
        <v>3.2</v>
      </c>
      <c r="Z22" s="429" t="s">
        <v>6</v>
      </c>
      <c r="AA22" s="432" t="n">
        <v>7.8</v>
      </c>
      <c r="AB22" s="429" t="s">
        <v>85</v>
      </c>
      <c r="AC22" s="433" t="n">
        <v>4.8</v>
      </c>
    </row>
    <row r="23" customFormat="false" ht="15" hidden="false" customHeight="true" outlineLevel="0" collapsed="false">
      <c r="A23" s="436" t="s">
        <v>203</v>
      </c>
      <c r="B23" s="437" t="s">
        <v>6</v>
      </c>
      <c r="C23" s="438" t="n">
        <v>6227260</v>
      </c>
      <c r="D23" s="439" t="s">
        <v>6</v>
      </c>
      <c r="E23" s="440" t="n">
        <v>6517475</v>
      </c>
      <c r="F23" s="439" t="s">
        <v>6</v>
      </c>
      <c r="G23" s="441" t="n">
        <v>1562158</v>
      </c>
      <c r="H23" s="439" t="s">
        <v>6</v>
      </c>
      <c r="I23" s="441" t="n">
        <v>1689784</v>
      </c>
      <c r="J23" s="439" t="s">
        <v>6</v>
      </c>
      <c r="K23" s="441" t="n">
        <v>1678877</v>
      </c>
      <c r="L23" s="439" t="s">
        <v>6</v>
      </c>
      <c r="M23" s="441" t="n">
        <v>1630653</v>
      </c>
      <c r="N23" s="439" t="s">
        <v>85</v>
      </c>
      <c r="O23" s="440" t="n">
        <v>1578716</v>
      </c>
      <c r="P23" s="437" t="s">
        <v>6</v>
      </c>
      <c r="Q23" s="442" t="n">
        <v>9</v>
      </c>
      <c r="R23" s="439" t="s">
        <v>6</v>
      </c>
      <c r="S23" s="443" t="n">
        <v>2.1</v>
      </c>
      <c r="T23" s="444" t="s">
        <v>6</v>
      </c>
      <c r="U23" s="442" t="n">
        <v>1.4</v>
      </c>
      <c r="V23" s="439" t="s">
        <v>6</v>
      </c>
      <c r="W23" s="442" t="n">
        <v>2.1</v>
      </c>
      <c r="X23" s="439" t="s">
        <v>6</v>
      </c>
      <c r="Y23" s="442" t="n">
        <v>-0.3</v>
      </c>
      <c r="Z23" s="439" t="s">
        <v>6</v>
      </c>
      <c r="AA23" s="442" t="n">
        <v>0.1</v>
      </c>
      <c r="AB23" s="439" t="s">
        <v>85</v>
      </c>
      <c r="AC23" s="443" t="n">
        <v>0.1</v>
      </c>
    </row>
    <row r="24" customFormat="false" ht="15" hidden="false" customHeight="false" outlineLevel="0" collapsed="false">
      <c r="B24" s="447"/>
      <c r="C24" s="447"/>
      <c r="D24" s="447"/>
      <c r="E24" s="447"/>
      <c r="F24" s="447"/>
      <c r="G24" s="447"/>
      <c r="H24" s="447"/>
      <c r="I24" s="447"/>
      <c r="J24" s="447"/>
      <c r="K24" s="447"/>
      <c r="L24" s="447"/>
      <c r="M24" s="447"/>
      <c r="N24" s="447"/>
      <c r="O24" s="447"/>
    </row>
    <row r="25" customFormat="false" ht="15" hidden="false" customHeight="false" outlineLevel="0" collapsed="false">
      <c r="A25" s="392"/>
      <c r="B25" s="393"/>
      <c r="C25" s="394" t="s">
        <v>3</v>
      </c>
      <c r="D25" s="393"/>
      <c r="E25" s="394"/>
      <c r="F25" s="393"/>
      <c r="G25" s="393"/>
      <c r="H25" s="393"/>
      <c r="I25" s="393"/>
      <c r="J25" s="393"/>
      <c r="K25" s="393"/>
      <c r="L25" s="393"/>
      <c r="M25" s="393"/>
      <c r="N25" s="393"/>
      <c r="O25" s="393"/>
      <c r="P25" s="395"/>
      <c r="Q25" s="396" t="s">
        <v>196</v>
      </c>
      <c r="R25" s="393"/>
      <c r="S25" s="397"/>
      <c r="T25" s="398"/>
      <c r="U25" s="398"/>
      <c r="V25" s="398"/>
      <c r="W25" s="398"/>
      <c r="X25" s="398"/>
      <c r="Y25" s="398"/>
      <c r="Z25" s="398"/>
      <c r="AA25" s="398"/>
      <c r="AB25" s="398"/>
      <c r="AC25" s="399"/>
    </row>
    <row r="26" customFormat="false" ht="15" hidden="false" customHeight="false" outlineLevel="0" collapsed="false">
      <c r="A26" s="400" t="s">
        <v>92</v>
      </c>
      <c r="B26" s="401" t="s">
        <v>6</v>
      </c>
      <c r="C26" s="402"/>
      <c r="D26" s="403" t="s">
        <v>6</v>
      </c>
      <c r="E26" s="404"/>
      <c r="F26" s="405" t="s">
        <v>77</v>
      </c>
      <c r="G26" s="406"/>
      <c r="H26" s="405" t="s">
        <v>6</v>
      </c>
      <c r="I26" s="406"/>
      <c r="J26" s="405" t="s">
        <v>78</v>
      </c>
      <c r="K26" s="406"/>
      <c r="L26" s="405" t="s">
        <v>6</v>
      </c>
      <c r="M26" s="406"/>
      <c r="N26" s="405" t="s">
        <v>6</v>
      </c>
      <c r="O26" s="407"/>
      <c r="P26" s="408" t="s">
        <v>6</v>
      </c>
      <c r="Q26" s="409"/>
      <c r="R26" s="410" t="s">
        <v>6</v>
      </c>
      <c r="S26" s="411"/>
      <c r="T26" s="405" t="s">
        <v>77</v>
      </c>
      <c r="U26" s="406"/>
      <c r="V26" s="405" t="s">
        <v>6</v>
      </c>
      <c r="W26" s="406"/>
      <c r="X26" s="405" t="s">
        <v>78</v>
      </c>
      <c r="Y26" s="406"/>
      <c r="Z26" s="405" t="s">
        <v>6</v>
      </c>
      <c r="AA26" s="406"/>
      <c r="AB26" s="405" t="s">
        <v>6</v>
      </c>
      <c r="AC26" s="407"/>
    </row>
    <row r="27" customFormat="false" ht="15" hidden="false" customHeight="false" outlineLevel="0" collapsed="false">
      <c r="A27" s="412"/>
      <c r="B27" s="413" t="s">
        <v>79</v>
      </c>
      <c r="C27" s="413"/>
      <c r="D27" s="414" t="s">
        <v>77</v>
      </c>
      <c r="E27" s="414"/>
      <c r="F27" s="415" t="s">
        <v>80</v>
      </c>
      <c r="G27" s="415"/>
      <c r="H27" s="415" t="s">
        <v>81</v>
      </c>
      <c r="I27" s="415"/>
      <c r="J27" s="415" t="s">
        <v>82</v>
      </c>
      <c r="K27" s="415"/>
      <c r="L27" s="415" t="s">
        <v>83</v>
      </c>
      <c r="M27" s="415"/>
      <c r="N27" s="416" t="s">
        <v>80</v>
      </c>
      <c r="O27" s="416"/>
      <c r="P27" s="413" t="s">
        <v>79</v>
      </c>
      <c r="Q27" s="413"/>
      <c r="R27" s="414" t="s">
        <v>77</v>
      </c>
      <c r="S27" s="414"/>
      <c r="T27" s="415" t="s">
        <v>80</v>
      </c>
      <c r="U27" s="415"/>
      <c r="V27" s="415" t="s">
        <v>81</v>
      </c>
      <c r="W27" s="415"/>
      <c r="X27" s="415" t="s">
        <v>82</v>
      </c>
      <c r="Y27" s="415"/>
      <c r="Z27" s="415" t="s">
        <v>83</v>
      </c>
      <c r="AA27" s="415"/>
      <c r="AB27" s="416" t="s">
        <v>80</v>
      </c>
      <c r="AC27" s="416"/>
    </row>
    <row r="28" customFormat="false" ht="15" hidden="false" customHeight="true" outlineLevel="0" collapsed="false">
      <c r="A28" s="417" t="s">
        <v>197</v>
      </c>
      <c r="B28" s="418" t="s">
        <v>6</v>
      </c>
      <c r="C28" s="419" t="n">
        <v>13017834</v>
      </c>
      <c r="D28" s="420" t="s">
        <v>6</v>
      </c>
      <c r="E28" s="421" t="n">
        <v>11342291</v>
      </c>
      <c r="F28" s="420" t="s">
        <v>6</v>
      </c>
      <c r="G28" s="422" t="n">
        <v>2885597</v>
      </c>
      <c r="H28" s="420" t="s">
        <v>6</v>
      </c>
      <c r="I28" s="422" t="n">
        <v>2495805</v>
      </c>
      <c r="J28" s="420" t="s">
        <v>6</v>
      </c>
      <c r="K28" s="422" t="n">
        <v>2739539</v>
      </c>
      <c r="L28" s="420" t="s">
        <v>6</v>
      </c>
      <c r="M28" s="422" t="n">
        <v>2886853</v>
      </c>
      <c r="N28" s="420" t="s">
        <v>85</v>
      </c>
      <c r="O28" s="421" t="n">
        <v>2996048</v>
      </c>
      <c r="P28" s="418" t="s">
        <v>6</v>
      </c>
      <c r="Q28" s="423" t="n">
        <v>-0.2</v>
      </c>
      <c r="R28" s="420" t="s">
        <v>6</v>
      </c>
      <c r="S28" s="424" t="n">
        <v>-12.1</v>
      </c>
      <c r="T28" s="425" t="s">
        <v>6</v>
      </c>
      <c r="U28" s="423" t="n">
        <v>-13.5</v>
      </c>
      <c r="V28" s="420" t="s">
        <v>6</v>
      </c>
      <c r="W28" s="423" t="n">
        <v>-16.8</v>
      </c>
      <c r="X28" s="420" t="s">
        <v>6</v>
      </c>
      <c r="Y28" s="423" t="n">
        <v>-8.6</v>
      </c>
      <c r="Z28" s="420" t="s">
        <v>6</v>
      </c>
      <c r="AA28" s="423" t="n">
        <v>-2.5</v>
      </c>
      <c r="AB28" s="420" t="s">
        <v>85</v>
      </c>
      <c r="AC28" s="424" t="n">
        <v>3.2</v>
      </c>
    </row>
    <row r="29" customFormat="false" ht="15" hidden="false" customHeight="true" outlineLevel="0" collapsed="false">
      <c r="A29" s="426" t="s">
        <v>198</v>
      </c>
      <c r="B29" s="427" t="s">
        <v>6</v>
      </c>
      <c r="C29" s="428" t="n">
        <v>4151370</v>
      </c>
      <c r="D29" s="429" t="s">
        <v>6</v>
      </c>
      <c r="E29" s="430" t="n">
        <v>3584428</v>
      </c>
      <c r="F29" s="429" t="s">
        <v>6</v>
      </c>
      <c r="G29" s="431" t="n">
        <v>858188</v>
      </c>
      <c r="H29" s="429" t="s">
        <v>6</v>
      </c>
      <c r="I29" s="431" t="n">
        <v>842959</v>
      </c>
      <c r="J29" s="429" t="s">
        <v>6</v>
      </c>
      <c r="K29" s="431" t="n">
        <v>954317</v>
      </c>
      <c r="L29" s="429" t="s">
        <v>6</v>
      </c>
      <c r="M29" s="431" t="n">
        <v>898518</v>
      </c>
      <c r="N29" s="429" t="s">
        <v>85</v>
      </c>
      <c r="O29" s="430" t="n">
        <v>880518</v>
      </c>
      <c r="P29" s="427" t="s">
        <v>6</v>
      </c>
      <c r="Q29" s="432" t="n">
        <v>3.1</v>
      </c>
      <c r="R29" s="429" t="s">
        <v>6</v>
      </c>
      <c r="S29" s="433" t="n">
        <v>-10.2</v>
      </c>
      <c r="T29" s="434" t="s">
        <v>6</v>
      </c>
      <c r="U29" s="432" t="n">
        <v>-8.7</v>
      </c>
      <c r="V29" s="429" t="s">
        <v>6</v>
      </c>
      <c r="W29" s="432" t="n">
        <v>-15.8</v>
      </c>
      <c r="X29" s="429" t="s">
        <v>6</v>
      </c>
      <c r="Y29" s="432" t="n">
        <v>-2</v>
      </c>
      <c r="Z29" s="429" t="s">
        <v>6</v>
      </c>
      <c r="AA29" s="432" t="n">
        <v>1.7</v>
      </c>
      <c r="AB29" s="429" t="s">
        <v>85</v>
      </c>
      <c r="AC29" s="433" t="n">
        <v>2.9</v>
      </c>
    </row>
    <row r="30" customFormat="false" ht="15" hidden="false" customHeight="true" outlineLevel="0" collapsed="false">
      <c r="A30" s="426" t="s">
        <v>199</v>
      </c>
      <c r="B30" s="427" t="s">
        <v>6</v>
      </c>
      <c r="C30" s="428" t="n">
        <v>3642529</v>
      </c>
      <c r="D30" s="429" t="s">
        <v>6</v>
      </c>
      <c r="E30" s="430" t="n">
        <v>3235451</v>
      </c>
      <c r="F30" s="429" t="s">
        <v>6</v>
      </c>
      <c r="G30" s="431" t="n">
        <v>865656</v>
      </c>
      <c r="H30" s="429" t="s">
        <v>6</v>
      </c>
      <c r="I30" s="431" t="n">
        <v>662041</v>
      </c>
      <c r="J30" s="429" t="s">
        <v>6</v>
      </c>
      <c r="K30" s="431" t="n">
        <v>786059</v>
      </c>
      <c r="L30" s="429" t="s">
        <v>6</v>
      </c>
      <c r="M30" s="431" t="n">
        <v>809769</v>
      </c>
      <c r="N30" s="429" t="s">
        <v>85</v>
      </c>
      <c r="O30" s="430" t="n">
        <v>892825</v>
      </c>
      <c r="P30" s="427" t="s">
        <v>6</v>
      </c>
      <c r="Q30" s="432" t="n">
        <v>-6.4</v>
      </c>
      <c r="R30" s="429" t="s">
        <v>6</v>
      </c>
      <c r="S30" s="433" t="n">
        <v>-12.7</v>
      </c>
      <c r="T30" s="434" t="s">
        <v>6</v>
      </c>
      <c r="U30" s="432" t="n">
        <v>-14.4</v>
      </c>
      <c r="V30" s="429" t="s">
        <v>6</v>
      </c>
      <c r="W30" s="432" t="n">
        <v>-15.1</v>
      </c>
      <c r="X30" s="429" t="s">
        <v>6</v>
      </c>
      <c r="Y30" s="432" t="n">
        <v>-10.4</v>
      </c>
      <c r="Z30" s="429" t="s">
        <v>6</v>
      </c>
      <c r="AA30" s="432" t="n">
        <v>-9.6</v>
      </c>
      <c r="AB30" s="429" t="s">
        <v>85</v>
      </c>
      <c r="AC30" s="433" t="n">
        <v>-0.8</v>
      </c>
    </row>
    <row r="31" customFormat="false" ht="15" hidden="false" customHeight="true" outlineLevel="0" collapsed="false">
      <c r="A31" s="426" t="s">
        <v>200</v>
      </c>
      <c r="B31" s="427" t="s">
        <v>6</v>
      </c>
      <c r="C31" s="428" t="n">
        <v>5223936</v>
      </c>
      <c r="D31" s="429" t="s">
        <v>6</v>
      </c>
      <c r="E31" s="430" t="n">
        <v>4522411</v>
      </c>
      <c r="F31" s="429" t="s">
        <v>6</v>
      </c>
      <c r="G31" s="431" t="n">
        <v>1161754</v>
      </c>
      <c r="H31" s="429" t="s">
        <v>6</v>
      </c>
      <c r="I31" s="431" t="n">
        <v>990805</v>
      </c>
      <c r="J31" s="429" t="s">
        <v>6</v>
      </c>
      <c r="K31" s="431" t="n">
        <v>999162</v>
      </c>
      <c r="L31" s="429" t="s">
        <v>6</v>
      </c>
      <c r="M31" s="431" t="n">
        <v>1178566</v>
      </c>
      <c r="N31" s="429" t="s">
        <v>85</v>
      </c>
      <c r="O31" s="430" t="n">
        <v>1222706</v>
      </c>
      <c r="P31" s="427" t="s">
        <v>6</v>
      </c>
      <c r="Q31" s="432" t="n">
        <v>1.9</v>
      </c>
      <c r="R31" s="429" t="s">
        <v>6</v>
      </c>
      <c r="S31" s="433" t="n">
        <v>-13.2</v>
      </c>
      <c r="T31" s="434" t="s">
        <v>6</v>
      </c>
      <c r="U31" s="432" t="n">
        <v>-16.3</v>
      </c>
      <c r="V31" s="429" t="s">
        <v>6</v>
      </c>
      <c r="W31" s="432" t="n">
        <v>-18.5</v>
      </c>
      <c r="X31" s="429" t="s">
        <v>6</v>
      </c>
      <c r="Y31" s="432" t="n">
        <v>-13</v>
      </c>
      <c r="Z31" s="429" t="s">
        <v>6</v>
      </c>
      <c r="AA31" s="432" t="n">
        <v>-1.6</v>
      </c>
      <c r="AB31" s="429" t="s">
        <v>85</v>
      </c>
      <c r="AC31" s="433" t="n">
        <v>5.8</v>
      </c>
    </row>
    <row r="32" customFormat="false" ht="15" hidden="false" customHeight="true" outlineLevel="0" collapsed="false">
      <c r="A32" s="435" t="s">
        <v>201</v>
      </c>
      <c r="B32" s="427" t="s">
        <v>6</v>
      </c>
      <c r="C32" s="428" t="n">
        <v>23699436</v>
      </c>
      <c r="D32" s="429" t="s">
        <v>6</v>
      </c>
      <c r="E32" s="430" t="n">
        <v>24003026</v>
      </c>
      <c r="F32" s="429" t="s">
        <v>6</v>
      </c>
      <c r="G32" s="431" t="n">
        <v>6318812</v>
      </c>
      <c r="H32" s="429" t="s">
        <v>6</v>
      </c>
      <c r="I32" s="431" t="n">
        <v>6046782</v>
      </c>
      <c r="J32" s="429" t="s">
        <v>6</v>
      </c>
      <c r="K32" s="431" t="n">
        <v>6254437</v>
      </c>
      <c r="L32" s="429" t="s">
        <v>6</v>
      </c>
      <c r="M32" s="431" t="n">
        <v>6317711</v>
      </c>
      <c r="N32" s="429" t="s">
        <v>85</v>
      </c>
      <c r="O32" s="430" t="n">
        <v>6588551</v>
      </c>
      <c r="P32" s="427" t="s">
        <v>6</v>
      </c>
      <c r="Q32" s="432" t="n">
        <v>-4.5</v>
      </c>
      <c r="R32" s="429" t="s">
        <v>6</v>
      </c>
      <c r="S32" s="433" t="n">
        <v>0.2</v>
      </c>
      <c r="T32" s="434" t="s">
        <v>6</v>
      </c>
      <c r="U32" s="432" t="n">
        <v>7.2</v>
      </c>
      <c r="V32" s="429" t="s">
        <v>6</v>
      </c>
      <c r="W32" s="432" t="n">
        <v>0.3</v>
      </c>
      <c r="X32" s="429" t="s">
        <v>6</v>
      </c>
      <c r="Y32" s="432" t="n">
        <v>9.5</v>
      </c>
      <c r="Z32" s="429" t="s">
        <v>6</v>
      </c>
      <c r="AA32" s="432" t="n">
        <v>6.3</v>
      </c>
      <c r="AB32" s="429" t="s">
        <v>85</v>
      </c>
      <c r="AC32" s="433" t="n">
        <v>4.1</v>
      </c>
    </row>
    <row r="33" customFormat="false" ht="15" hidden="false" customHeight="true" outlineLevel="0" collapsed="false">
      <c r="A33" s="426" t="s">
        <v>202</v>
      </c>
      <c r="B33" s="427" t="s">
        <v>6</v>
      </c>
      <c r="C33" s="428" t="n">
        <v>14689740</v>
      </c>
      <c r="D33" s="429" t="s">
        <v>6</v>
      </c>
      <c r="E33" s="430" t="n">
        <v>14450006</v>
      </c>
      <c r="F33" s="429" t="s">
        <v>6</v>
      </c>
      <c r="G33" s="431" t="n">
        <v>3740409</v>
      </c>
      <c r="H33" s="429" t="s">
        <v>6</v>
      </c>
      <c r="I33" s="431" t="n">
        <v>3692483</v>
      </c>
      <c r="J33" s="429" t="s">
        <v>6</v>
      </c>
      <c r="K33" s="431" t="n">
        <v>3819344</v>
      </c>
      <c r="L33" s="429" t="s">
        <v>6</v>
      </c>
      <c r="M33" s="431" t="n">
        <v>3822251</v>
      </c>
      <c r="N33" s="429" t="s">
        <v>85</v>
      </c>
      <c r="O33" s="430" t="n">
        <v>3868164</v>
      </c>
      <c r="P33" s="427" t="s">
        <v>6</v>
      </c>
      <c r="Q33" s="432" t="n">
        <v>-6.6</v>
      </c>
      <c r="R33" s="429" t="s">
        <v>6</v>
      </c>
      <c r="S33" s="433" t="n">
        <v>-2.7</v>
      </c>
      <c r="T33" s="434" t="s">
        <v>6</v>
      </c>
      <c r="U33" s="432" t="n">
        <v>2.9</v>
      </c>
      <c r="V33" s="429" t="s">
        <v>6</v>
      </c>
      <c r="W33" s="432" t="n">
        <v>-1.5</v>
      </c>
      <c r="X33" s="429" t="s">
        <v>6</v>
      </c>
      <c r="Y33" s="432" t="n">
        <v>11.7</v>
      </c>
      <c r="Z33" s="429" t="s">
        <v>6</v>
      </c>
      <c r="AA33" s="432" t="n">
        <v>5.1</v>
      </c>
      <c r="AB33" s="429" t="s">
        <v>85</v>
      </c>
      <c r="AC33" s="433" t="n">
        <v>2.9</v>
      </c>
    </row>
    <row r="34" customFormat="false" ht="15" hidden="false" customHeight="true" outlineLevel="0" collapsed="false">
      <c r="A34" s="436" t="s">
        <v>203</v>
      </c>
      <c r="B34" s="437" t="s">
        <v>6</v>
      </c>
      <c r="C34" s="438" t="n">
        <v>9009696</v>
      </c>
      <c r="D34" s="439" t="s">
        <v>6</v>
      </c>
      <c r="E34" s="440" t="n">
        <v>9553020</v>
      </c>
      <c r="F34" s="439" t="s">
        <v>6</v>
      </c>
      <c r="G34" s="441" t="n">
        <v>2578403</v>
      </c>
      <c r="H34" s="439" t="s">
        <v>6</v>
      </c>
      <c r="I34" s="441" t="n">
        <v>2354299</v>
      </c>
      <c r="J34" s="439" t="s">
        <v>6</v>
      </c>
      <c r="K34" s="441" t="n">
        <v>2435094</v>
      </c>
      <c r="L34" s="439" t="s">
        <v>6</v>
      </c>
      <c r="M34" s="441" t="n">
        <v>2495460</v>
      </c>
      <c r="N34" s="439" t="s">
        <v>85</v>
      </c>
      <c r="O34" s="440" t="n">
        <v>2720387</v>
      </c>
      <c r="P34" s="437" t="s">
        <v>6</v>
      </c>
      <c r="Q34" s="442" t="n">
        <v>-0.7</v>
      </c>
      <c r="R34" s="439" t="s">
        <v>6</v>
      </c>
      <c r="S34" s="443" t="n">
        <v>5.3</v>
      </c>
      <c r="T34" s="444" t="s">
        <v>6</v>
      </c>
      <c r="U34" s="442" t="n">
        <v>14.9</v>
      </c>
      <c r="V34" s="439" t="s">
        <v>6</v>
      </c>
      <c r="W34" s="442" t="n">
        <v>3.4</v>
      </c>
      <c r="X34" s="439" t="s">
        <v>6</v>
      </c>
      <c r="Y34" s="442" t="n">
        <v>6.2</v>
      </c>
      <c r="Z34" s="439" t="s">
        <v>6</v>
      </c>
      <c r="AA34" s="442" t="n">
        <v>8.3</v>
      </c>
      <c r="AB34" s="439" t="s">
        <v>85</v>
      </c>
      <c r="AC34" s="443" t="n">
        <v>6.2</v>
      </c>
    </row>
    <row r="35" customFormat="false" ht="15" hidden="false" customHeight="false" outlineLevel="0" collapsed="false">
      <c r="B35" s="447"/>
      <c r="C35" s="447"/>
      <c r="D35" s="447"/>
      <c r="E35" s="447"/>
      <c r="F35" s="447"/>
      <c r="G35" s="447"/>
      <c r="H35" s="447"/>
      <c r="I35" s="447"/>
      <c r="J35" s="447"/>
      <c r="K35" s="447"/>
      <c r="L35" s="447"/>
      <c r="M35" s="447"/>
      <c r="N35" s="447"/>
      <c r="O35" s="447"/>
      <c r="P35" s="448"/>
      <c r="Q35" s="448"/>
      <c r="R35" s="448"/>
      <c r="S35" s="448"/>
      <c r="T35" s="449"/>
      <c r="U35" s="449"/>
      <c r="V35" s="449"/>
      <c r="W35" s="449"/>
      <c r="X35" s="449"/>
      <c r="Y35" s="449"/>
      <c r="Z35" s="449"/>
      <c r="AA35" s="449"/>
      <c r="AB35" s="449"/>
      <c r="AC35" s="449"/>
    </row>
    <row r="36" customFormat="false" ht="15" hidden="false" customHeight="false" outlineLevel="0" collapsed="false">
      <c r="A36" s="392"/>
      <c r="B36" s="393"/>
      <c r="C36" s="394" t="s">
        <v>3</v>
      </c>
      <c r="D36" s="393"/>
      <c r="E36" s="394"/>
      <c r="F36" s="393"/>
      <c r="G36" s="393"/>
      <c r="H36" s="393"/>
      <c r="I36" s="393"/>
      <c r="J36" s="393"/>
      <c r="K36" s="393"/>
      <c r="L36" s="393"/>
      <c r="M36" s="393"/>
      <c r="N36" s="393"/>
      <c r="O36" s="393"/>
      <c r="P36" s="395"/>
      <c r="Q36" s="396" t="s">
        <v>196</v>
      </c>
      <c r="R36" s="393"/>
      <c r="S36" s="397"/>
      <c r="T36" s="398"/>
      <c r="U36" s="398"/>
      <c r="V36" s="398"/>
      <c r="W36" s="398"/>
      <c r="X36" s="398"/>
      <c r="Y36" s="398"/>
      <c r="Z36" s="398"/>
      <c r="AA36" s="398"/>
      <c r="AB36" s="398"/>
      <c r="AC36" s="399"/>
    </row>
    <row r="37" customFormat="false" ht="15" hidden="false" customHeight="false" outlineLevel="0" collapsed="false">
      <c r="A37" s="400" t="s">
        <v>170</v>
      </c>
      <c r="B37" s="401" t="s">
        <v>6</v>
      </c>
      <c r="C37" s="402"/>
      <c r="D37" s="403" t="s">
        <v>6</v>
      </c>
      <c r="E37" s="404"/>
      <c r="F37" s="405" t="s">
        <v>77</v>
      </c>
      <c r="G37" s="406"/>
      <c r="H37" s="405" t="s">
        <v>6</v>
      </c>
      <c r="I37" s="406"/>
      <c r="J37" s="405" t="s">
        <v>78</v>
      </c>
      <c r="K37" s="406"/>
      <c r="L37" s="405" t="s">
        <v>6</v>
      </c>
      <c r="M37" s="406"/>
      <c r="N37" s="405" t="s">
        <v>6</v>
      </c>
      <c r="O37" s="407"/>
      <c r="P37" s="408" t="s">
        <v>6</v>
      </c>
      <c r="Q37" s="409"/>
      <c r="R37" s="410" t="s">
        <v>6</v>
      </c>
      <c r="S37" s="411"/>
      <c r="T37" s="405" t="s">
        <v>77</v>
      </c>
      <c r="U37" s="406"/>
      <c r="V37" s="405" t="s">
        <v>6</v>
      </c>
      <c r="W37" s="406"/>
      <c r="X37" s="405" t="s">
        <v>78</v>
      </c>
      <c r="Y37" s="406"/>
      <c r="Z37" s="405" t="s">
        <v>6</v>
      </c>
      <c r="AA37" s="406"/>
      <c r="AB37" s="405" t="s">
        <v>6</v>
      </c>
      <c r="AC37" s="407"/>
    </row>
    <row r="38" customFormat="false" ht="15" hidden="false" customHeight="false" outlineLevel="0" collapsed="false">
      <c r="A38" s="412"/>
      <c r="B38" s="413" t="s">
        <v>79</v>
      </c>
      <c r="C38" s="413"/>
      <c r="D38" s="414" t="s">
        <v>77</v>
      </c>
      <c r="E38" s="414"/>
      <c r="F38" s="415" t="s">
        <v>80</v>
      </c>
      <c r="G38" s="415"/>
      <c r="H38" s="415" t="s">
        <v>81</v>
      </c>
      <c r="I38" s="415"/>
      <c r="J38" s="415" t="s">
        <v>82</v>
      </c>
      <c r="K38" s="415"/>
      <c r="L38" s="415" t="s">
        <v>83</v>
      </c>
      <c r="M38" s="415"/>
      <c r="N38" s="416" t="s">
        <v>80</v>
      </c>
      <c r="O38" s="416"/>
      <c r="P38" s="413" t="s">
        <v>79</v>
      </c>
      <c r="Q38" s="413"/>
      <c r="R38" s="414" t="s">
        <v>77</v>
      </c>
      <c r="S38" s="414"/>
      <c r="T38" s="415" t="s">
        <v>80</v>
      </c>
      <c r="U38" s="415"/>
      <c r="V38" s="415" t="s">
        <v>81</v>
      </c>
      <c r="W38" s="415"/>
      <c r="X38" s="415" t="s">
        <v>82</v>
      </c>
      <c r="Y38" s="415"/>
      <c r="Z38" s="415" t="s">
        <v>83</v>
      </c>
      <c r="AA38" s="415"/>
      <c r="AB38" s="416" t="s">
        <v>80</v>
      </c>
      <c r="AC38" s="416"/>
    </row>
    <row r="39" customFormat="false" ht="15" hidden="false" customHeight="true" outlineLevel="0" collapsed="false">
      <c r="A39" s="417" t="s">
        <v>197</v>
      </c>
      <c r="B39" s="418" t="s">
        <v>6</v>
      </c>
      <c r="C39" s="419" t="n">
        <v>4236789</v>
      </c>
      <c r="D39" s="420" t="s">
        <v>6</v>
      </c>
      <c r="E39" s="421" t="n">
        <v>3849119</v>
      </c>
      <c r="F39" s="420" t="s">
        <v>6</v>
      </c>
      <c r="G39" s="422" t="n">
        <v>976035</v>
      </c>
      <c r="H39" s="420" t="s">
        <v>6</v>
      </c>
      <c r="I39" s="422" t="n">
        <v>853295</v>
      </c>
      <c r="J39" s="420" t="s">
        <v>6</v>
      </c>
      <c r="K39" s="422" t="n">
        <v>1006440</v>
      </c>
      <c r="L39" s="420" t="s">
        <v>6</v>
      </c>
      <c r="M39" s="422" t="n">
        <v>1012089</v>
      </c>
      <c r="N39" s="420" t="s">
        <v>85</v>
      </c>
      <c r="O39" s="421" t="n">
        <v>1021302</v>
      </c>
      <c r="P39" s="418" t="s">
        <v>6</v>
      </c>
      <c r="Q39" s="423" t="n">
        <v>2.1</v>
      </c>
      <c r="R39" s="420" t="s">
        <v>6</v>
      </c>
      <c r="S39" s="424" t="n">
        <v>-9.5</v>
      </c>
      <c r="T39" s="425" t="s">
        <v>6</v>
      </c>
      <c r="U39" s="423" t="n">
        <v>-12.2</v>
      </c>
      <c r="V39" s="420" t="s">
        <v>6</v>
      </c>
      <c r="W39" s="423" t="n">
        <v>-14.4</v>
      </c>
      <c r="X39" s="420" t="s">
        <v>6</v>
      </c>
      <c r="Y39" s="423" t="n">
        <v>-0.5</v>
      </c>
      <c r="Z39" s="420" t="s">
        <v>6</v>
      </c>
      <c r="AA39" s="423" t="n">
        <v>1.7</v>
      </c>
      <c r="AB39" s="420" t="s">
        <v>85</v>
      </c>
      <c r="AC39" s="424" t="n">
        <v>3.7</v>
      </c>
    </row>
    <row r="40" customFormat="false" ht="15" hidden="false" customHeight="true" outlineLevel="0" collapsed="false">
      <c r="A40" s="426" t="s">
        <v>198</v>
      </c>
      <c r="B40" s="427" t="s">
        <v>6</v>
      </c>
      <c r="C40" s="450" t="n">
        <v>1597286</v>
      </c>
      <c r="D40" s="429" t="s">
        <v>6</v>
      </c>
      <c r="E40" s="451" t="n">
        <v>1525066</v>
      </c>
      <c r="F40" s="429" t="s">
        <v>6</v>
      </c>
      <c r="G40" s="431" t="n">
        <v>366251</v>
      </c>
      <c r="H40" s="429" t="s">
        <v>6</v>
      </c>
      <c r="I40" s="431" t="n">
        <v>374974</v>
      </c>
      <c r="J40" s="429" t="s">
        <v>6</v>
      </c>
      <c r="K40" s="431" t="n">
        <v>423866</v>
      </c>
      <c r="L40" s="429" t="s">
        <v>6</v>
      </c>
      <c r="M40" s="431" t="n">
        <v>393352</v>
      </c>
      <c r="N40" s="429" t="s">
        <v>85</v>
      </c>
      <c r="O40" s="430" t="n">
        <v>377367</v>
      </c>
      <c r="P40" s="427" t="s">
        <v>6</v>
      </c>
      <c r="Q40" s="432" t="n">
        <v>7.3</v>
      </c>
      <c r="R40" s="429" t="s">
        <v>6</v>
      </c>
      <c r="S40" s="433" t="n">
        <v>-3.8</v>
      </c>
      <c r="T40" s="434" t="s">
        <v>6</v>
      </c>
      <c r="U40" s="432" t="n">
        <v>-4.8</v>
      </c>
      <c r="V40" s="429" t="s">
        <v>6</v>
      </c>
      <c r="W40" s="432" t="n">
        <v>-11</v>
      </c>
      <c r="X40" s="429" t="s">
        <v>6</v>
      </c>
      <c r="Y40" s="432" t="n">
        <v>5.4</v>
      </c>
      <c r="Z40" s="429" t="s">
        <v>6</v>
      </c>
      <c r="AA40" s="432" t="n">
        <v>6.6</v>
      </c>
      <c r="AB40" s="429" t="s">
        <v>85</v>
      </c>
      <c r="AC40" s="433" t="n">
        <v>4.2</v>
      </c>
    </row>
    <row r="41" customFormat="false" ht="15" hidden="false" customHeight="true" outlineLevel="0" collapsed="false">
      <c r="A41" s="426" t="s">
        <v>199</v>
      </c>
      <c r="B41" s="427" t="s">
        <v>6</v>
      </c>
      <c r="C41" s="428" t="n">
        <v>1348888</v>
      </c>
      <c r="D41" s="429" t="s">
        <v>6</v>
      </c>
      <c r="E41" s="430" t="n">
        <v>1210733</v>
      </c>
      <c r="F41" s="429" t="s">
        <v>6</v>
      </c>
      <c r="G41" s="431" t="n">
        <v>338307</v>
      </c>
      <c r="H41" s="429" t="s">
        <v>6</v>
      </c>
      <c r="I41" s="431" t="n">
        <v>233090</v>
      </c>
      <c r="J41" s="429" t="s">
        <v>6</v>
      </c>
      <c r="K41" s="431" t="n">
        <v>307992</v>
      </c>
      <c r="L41" s="429" t="s">
        <v>6</v>
      </c>
      <c r="M41" s="431" t="n">
        <v>322502</v>
      </c>
      <c r="N41" s="429" t="s">
        <v>85</v>
      </c>
      <c r="O41" s="430" t="n">
        <v>348760</v>
      </c>
      <c r="P41" s="427" t="s">
        <v>6</v>
      </c>
      <c r="Q41" s="432" t="n">
        <v>-0.6</v>
      </c>
      <c r="R41" s="429" t="s">
        <v>6</v>
      </c>
      <c r="S41" s="433" t="n">
        <v>-12.6</v>
      </c>
      <c r="T41" s="434" t="s">
        <v>6</v>
      </c>
      <c r="U41" s="432" t="n">
        <v>-13</v>
      </c>
      <c r="V41" s="429" t="s">
        <v>6</v>
      </c>
      <c r="W41" s="432" t="n">
        <v>-14.7</v>
      </c>
      <c r="X41" s="429" t="s">
        <v>6</v>
      </c>
      <c r="Y41" s="432" t="n">
        <v>-3</v>
      </c>
      <c r="Z41" s="429" t="s">
        <v>6</v>
      </c>
      <c r="AA41" s="432" t="n">
        <v>-4.9</v>
      </c>
      <c r="AB41" s="429" t="s">
        <v>85</v>
      </c>
      <c r="AC41" s="433" t="n">
        <v>-5.7</v>
      </c>
    </row>
    <row r="42" customFormat="false" ht="15" hidden="false" customHeight="true" outlineLevel="0" collapsed="false">
      <c r="A42" s="426" t="s">
        <v>200</v>
      </c>
      <c r="B42" s="427" t="s">
        <v>6</v>
      </c>
      <c r="C42" s="428" t="n">
        <v>1290615</v>
      </c>
      <c r="D42" s="429" t="s">
        <v>6</v>
      </c>
      <c r="E42" s="430" t="n">
        <v>1113321</v>
      </c>
      <c r="F42" s="429" t="s">
        <v>6</v>
      </c>
      <c r="G42" s="431" t="n">
        <v>271476</v>
      </c>
      <c r="H42" s="429" t="s">
        <v>6</v>
      </c>
      <c r="I42" s="431" t="n">
        <v>245230</v>
      </c>
      <c r="J42" s="429" t="s">
        <v>6</v>
      </c>
      <c r="K42" s="431" t="n">
        <v>274582</v>
      </c>
      <c r="L42" s="429" t="s">
        <v>6</v>
      </c>
      <c r="M42" s="431" t="n">
        <v>296235</v>
      </c>
      <c r="N42" s="429" t="s">
        <v>85</v>
      </c>
      <c r="O42" s="430" t="n">
        <v>295176</v>
      </c>
      <c r="P42" s="427" t="s">
        <v>6</v>
      </c>
      <c r="Q42" s="432" t="n">
        <v>-0.6</v>
      </c>
      <c r="R42" s="429" t="s">
        <v>6</v>
      </c>
      <c r="S42" s="433" t="n">
        <v>-13.9</v>
      </c>
      <c r="T42" s="434" t="s">
        <v>6</v>
      </c>
      <c r="U42" s="432" t="n">
        <v>-19.5</v>
      </c>
      <c r="V42" s="429" t="s">
        <v>6</v>
      </c>
      <c r="W42" s="432" t="n">
        <v>-18.7</v>
      </c>
      <c r="X42" s="429" t="s">
        <v>6</v>
      </c>
      <c r="Y42" s="432" t="n">
        <v>-6.4</v>
      </c>
      <c r="Z42" s="429" t="s">
        <v>6</v>
      </c>
      <c r="AA42" s="432" t="n">
        <v>0.7</v>
      </c>
      <c r="AB42" s="429" t="s">
        <v>85</v>
      </c>
      <c r="AC42" s="433" t="n">
        <v>10.5</v>
      </c>
    </row>
    <row r="43" customFormat="false" ht="15" hidden="false" customHeight="true" outlineLevel="0" collapsed="false">
      <c r="A43" s="435" t="s">
        <v>201</v>
      </c>
      <c r="B43" s="427" t="s">
        <v>6</v>
      </c>
      <c r="C43" s="428" t="n">
        <v>10336859</v>
      </c>
      <c r="D43" s="429" t="s">
        <v>6</v>
      </c>
      <c r="E43" s="430" t="n">
        <v>9829610</v>
      </c>
      <c r="F43" s="429" t="s">
        <v>6</v>
      </c>
      <c r="G43" s="431" t="n">
        <v>2518228</v>
      </c>
      <c r="H43" s="429" t="s">
        <v>6</v>
      </c>
      <c r="I43" s="431" t="n">
        <v>2504278</v>
      </c>
      <c r="J43" s="429" t="s">
        <v>6</v>
      </c>
      <c r="K43" s="431" t="n">
        <v>2625256</v>
      </c>
      <c r="L43" s="429" t="s">
        <v>6</v>
      </c>
      <c r="M43" s="431" t="n">
        <v>2584223</v>
      </c>
      <c r="N43" s="429" t="s">
        <v>85</v>
      </c>
      <c r="O43" s="430" t="n">
        <v>2672961</v>
      </c>
      <c r="P43" s="427" t="s">
        <v>6</v>
      </c>
      <c r="Q43" s="432" t="n">
        <v>-11.8</v>
      </c>
      <c r="R43" s="429" t="s">
        <v>6</v>
      </c>
      <c r="S43" s="433" t="n">
        <v>-6</v>
      </c>
      <c r="T43" s="434" t="s">
        <v>6</v>
      </c>
      <c r="U43" s="432" t="n">
        <v>-0.7</v>
      </c>
      <c r="V43" s="429" t="s">
        <v>6</v>
      </c>
      <c r="W43" s="432" t="n">
        <v>-5</v>
      </c>
      <c r="X43" s="429" t="s">
        <v>6</v>
      </c>
      <c r="Y43" s="432" t="n">
        <v>12</v>
      </c>
      <c r="Z43" s="429" t="s">
        <v>6</v>
      </c>
      <c r="AA43" s="432" t="n">
        <v>5</v>
      </c>
      <c r="AB43" s="429" t="s">
        <v>85</v>
      </c>
      <c r="AC43" s="433" t="n">
        <v>5.9</v>
      </c>
    </row>
    <row r="44" customFormat="false" ht="15" hidden="false" customHeight="true" outlineLevel="0" collapsed="false">
      <c r="A44" s="426" t="s">
        <v>202</v>
      </c>
      <c r="B44" s="427" t="s">
        <v>6</v>
      </c>
      <c r="C44" s="428" t="n">
        <v>6948243</v>
      </c>
      <c r="D44" s="429" t="s">
        <v>6</v>
      </c>
      <c r="E44" s="430" t="n">
        <v>6467212</v>
      </c>
      <c r="F44" s="429" t="s">
        <v>6</v>
      </c>
      <c r="G44" s="431" t="n">
        <v>1685595</v>
      </c>
      <c r="H44" s="429" t="s">
        <v>6</v>
      </c>
      <c r="I44" s="431" t="n">
        <v>1615205</v>
      </c>
      <c r="J44" s="429" t="s">
        <v>6</v>
      </c>
      <c r="K44" s="431" t="n">
        <v>1721218</v>
      </c>
      <c r="L44" s="429" t="s">
        <v>6</v>
      </c>
      <c r="M44" s="431" t="n">
        <v>1691469</v>
      </c>
      <c r="N44" s="429" t="s">
        <v>85</v>
      </c>
      <c r="O44" s="430" t="n">
        <v>1746426</v>
      </c>
      <c r="P44" s="427" t="s">
        <v>6</v>
      </c>
      <c r="Q44" s="432" t="n">
        <v>-14.4</v>
      </c>
      <c r="R44" s="429" t="s">
        <v>6</v>
      </c>
      <c r="S44" s="433" t="n">
        <v>-7</v>
      </c>
      <c r="T44" s="434" t="s">
        <v>6</v>
      </c>
      <c r="U44" s="432" t="n">
        <v>-0.02</v>
      </c>
      <c r="V44" s="429" t="s">
        <v>6</v>
      </c>
      <c r="W44" s="432" t="n">
        <v>-7.6</v>
      </c>
      <c r="X44" s="429" t="s">
        <v>6</v>
      </c>
      <c r="Y44" s="432" t="n">
        <v>11.3</v>
      </c>
      <c r="Z44" s="429" t="s">
        <v>6</v>
      </c>
      <c r="AA44" s="432" t="n">
        <v>3.7</v>
      </c>
      <c r="AB44" s="429" t="s">
        <v>85</v>
      </c>
      <c r="AC44" s="433" t="n">
        <v>3.2</v>
      </c>
    </row>
    <row r="45" customFormat="false" ht="15" hidden="false" customHeight="true" outlineLevel="0" collapsed="false">
      <c r="A45" s="436" t="s">
        <v>203</v>
      </c>
      <c r="B45" s="437" t="s">
        <v>6</v>
      </c>
      <c r="C45" s="438" t="n">
        <v>3388616</v>
      </c>
      <c r="D45" s="439" t="s">
        <v>6</v>
      </c>
      <c r="E45" s="440" t="n">
        <v>3362398</v>
      </c>
      <c r="F45" s="439" t="s">
        <v>6</v>
      </c>
      <c r="G45" s="441" t="n">
        <v>832634</v>
      </c>
      <c r="H45" s="439" t="s">
        <v>6</v>
      </c>
      <c r="I45" s="441" t="n">
        <v>889074</v>
      </c>
      <c r="J45" s="439" t="s">
        <v>6</v>
      </c>
      <c r="K45" s="441" t="n">
        <v>904038</v>
      </c>
      <c r="L45" s="439" t="s">
        <v>6</v>
      </c>
      <c r="M45" s="441" t="n">
        <v>892754</v>
      </c>
      <c r="N45" s="439" t="s">
        <v>85</v>
      </c>
      <c r="O45" s="440" t="n">
        <v>926536</v>
      </c>
      <c r="P45" s="437" t="s">
        <v>6</v>
      </c>
      <c r="Q45" s="442" t="n">
        <v>-5.4</v>
      </c>
      <c r="R45" s="439" t="s">
        <v>6</v>
      </c>
      <c r="S45" s="443" t="n">
        <v>-3.8</v>
      </c>
      <c r="T45" s="444" t="s">
        <v>6</v>
      </c>
      <c r="U45" s="442" t="n">
        <v>-2.1</v>
      </c>
      <c r="V45" s="439" t="s">
        <v>6</v>
      </c>
      <c r="W45" s="442" t="n">
        <v>-0.1</v>
      </c>
      <c r="X45" s="439" t="s">
        <v>6</v>
      </c>
      <c r="Y45" s="442" t="n">
        <v>13.3</v>
      </c>
      <c r="Z45" s="439" t="s">
        <v>6</v>
      </c>
      <c r="AA45" s="442" t="n">
        <v>7.6</v>
      </c>
      <c r="AB45" s="439" t="s">
        <v>85</v>
      </c>
      <c r="AC45" s="443" t="n">
        <v>11.8</v>
      </c>
    </row>
    <row r="46" customFormat="false" ht="15" hidden="false" customHeight="false" outlineLevel="0" collapsed="false">
      <c r="B46" s="447"/>
      <c r="C46" s="447"/>
      <c r="D46" s="447"/>
      <c r="E46" s="447"/>
      <c r="F46" s="447"/>
      <c r="G46" s="447"/>
      <c r="H46" s="447"/>
      <c r="I46" s="447"/>
      <c r="J46" s="447"/>
      <c r="K46" s="447"/>
      <c r="L46" s="447"/>
      <c r="M46" s="447"/>
      <c r="N46" s="447"/>
      <c r="O46" s="447"/>
      <c r="P46" s="448"/>
      <c r="Q46" s="448"/>
      <c r="R46" s="448"/>
      <c r="S46" s="448"/>
      <c r="T46" s="449"/>
      <c r="U46" s="449"/>
      <c r="V46" s="449"/>
      <c r="W46" s="449"/>
      <c r="X46" s="449"/>
      <c r="Y46" s="449"/>
      <c r="Z46" s="449"/>
      <c r="AA46" s="449"/>
      <c r="AB46" s="449"/>
      <c r="AC46" s="449"/>
    </row>
    <row r="47" customFormat="false" ht="15" hidden="false" customHeight="false" outlineLevel="0" collapsed="false">
      <c r="A47" s="392"/>
      <c r="B47" s="393"/>
      <c r="C47" s="394" t="s">
        <v>3</v>
      </c>
      <c r="D47" s="393"/>
      <c r="E47" s="394"/>
      <c r="F47" s="393"/>
      <c r="G47" s="393"/>
      <c r="H47" s="393"/>
      <c r="I47" s="393"/>
      <c r="J47" s="393"/>
      <c r="K47" s="393"/>
      <c r="L47" s="393"/>
      <c r="M47" s="393"/>
      <c r="N47" s="393"/>
      <c r="O47" s="393"/>
      <c r="P47" s="395"/>
      <c r="Q47" s="396" t="s">
        <v>196</v>
      </c>
      <c r="R47" s="393"/>
      <c r="S47" s="397"/>
      <c r="T47" s="398"/>
      <c r="U47" s="398"/>
      <c r="V47" s="398"/>
      <c r="W47" s="398"/>
      <c r="X47" s="398"/>
      <c r="Y47" s="398"/>
      <c r="Z47" s="398"/>
      <c r="AA47" s="398"/>
      <c r="AB47" s="398"/>
      <c r="AC47" s="399"/>
    </row>
    <row r="48" customFormat="false" ht="15" hidden="false" customHeight="false" outlineLevel="0" collapsed="false">
      <c r="A48" s="400" t="s">
        <v>184</v>
      </c>
      <c r="B48" s="401" t="s">
        <v>6</v>
      </c>
      <c r="C48" s="402"/>
      <c r="D48" s="403" t="s">
        <v>6</v>
      </c>
      <c r="E48" s="404"/>
      <c r="F48" s="405" t="s">
        <v>77</v>
      </c>
      <c r="G48" s="406"/>
      <c r="H48" s="405" t="s">
        <v>6</v>
      </c>
      <c r="I48" s="406"/>
      <c r="J48" s="405" t="s">
        <v>78</v>
      </c>
      <c r="K48" s="406"/>
      <c r="L48" s="405" t="s">
        <v>6</v>
      </c>
      <c r="M48" s="406"/>
      <c r="N48" s="405" t="s">
        <v>6</v>
      </c>
      <c r="O48" s="407"/>
      <c r="P48" s="408" t="s">
        <v>6</v>
      </c>
      <c r="Q48" s="409"/>
      <c r="R48" s="410" t="s">
        <v>6</v>
      </c>
      <c r="S48" s="411"/>
      <c r="T48" s="405" t="s">
        <v>77</v>
      </c>
      <c r="U48" s="406"/>
      <c r="V48" s="405" t="s">
        <v>6</v>
      </c>
      <c r="W48" s="406"/>
      <c r="X48" s="405" t="s">
        <v>78</v>
      </c>
      <c r="Y48" s="406"/>
      <c r="Z48" s="405" t="s">
        <v>6</v>
      </c>
      <c r="AA48" s="406"/>
      <c r="AB48" s="405" t="s">
        <v>6</v>
      </c>
      <c r="AC48" s="407"/>
    </row>
    <row r="49" customFormat="false" ht="15" hidden="false" customHeight="false" outlineLevel="0" collapsed="false">
      <c r="A49" s="412"/>
      <c r="B49" s="413" t="s">
        <v>79</v>
      </c>
      <c r="C49" s="413"/>
      <c r="D49" s="414" t="s">
        <v>77</v>
      </c>
      <c r="E49" s="414"/>
      <c r="F49" s="415" t="s">
        <v>80</v>
      </c>
      <c r="G49" s="415"/>
      <c r="H49" s="415" t="s">
        <v>81</v>
      </c>
      <c r="I49" s="415"/>
      <c r="J49" s="415" t="s">
        <v>82</v>
      </c>
      <c r="K49" s="415"/>
      <c r="L49" s="415" t="s">
        <v>83</v>
      </c>
      <c r="M49" s="415"/>
      <c r="N49" s="416" t="s">
        <v>80</v>
      </c>
      <c r="O49" s="416"/>
      <c r="P49" s="413" t="s">
        <v>79</v>
      </c>
      <c r="Q49" s="413"/>
      <c r="R49" s="414" t="s">
        <v>77</v>
      </c>
      <c r="S49" s="414"/>
      <c r="T49" s="415" t="s">
        <v>80</v>
      </c>
      <c r="U49" s="415"/>
      <c r="V49" s="415" t="s">
        <v>81</v>
      </c>
      <c r="W49" s="415"/>
      <c r="X49" s="415" t="s">
        <v>82</v>
      </c>
      <c r="Y49" s="415"/>
      <c r="Z49" s="415" t="s">
        <v>83</v>
      </c>
      <c r="AA49" s="415"/>
      <c r="AB49" s="416" t="s">
        <v>80</v>
      </c>
      <c r="AC49" s="416"/>
    </row>
    <row r="50" customFormat="false" ht="15" hidden="false" customHeight="true" outlineLevel="0" collapsed="false">
      <c r="A50" s="417" t="s">
        <v>197</v>
      </c>
      <c r="B50" s="418" t="s">
        <v>6</v>
      </c>
      <c r="C50" s="419" t="n">
        <v>5171353</v>
      </c>
      <c r="D50" s="420" t="s">
        <v>6</v>
      </c>
      <c r="E50" s="421" t="n">
        <v>4691112</v>
      </c>
      <c r="F50" s="420" t="s">
        <v>6</v>
      </c>
      <c r="G50" s="422" t="n">
        <v>1190846</v>
      </c>
      <c r="H50" s="420" t="s">
        <v>6</v>
      </c>
      <c r="I50" s="422" t="n">
        <v>1049115</v>
      </c>
      <c r="J50" s="420" t="s">
        <v>6</v>
      </c>
      <c r="K50" s="422" t="n">
        <v>1189285</v>
      </c>
      <c r="L50" s="420" t="s">
        <v>6</v>
      </c>
      <c r="M50" s="422" t="n">
        <v>1200573</v>
      </c>
      <c r="N50" s="420" t="s">
        <v>85</v>
      </c>
      <c r="O50" s="421" t="n">
        <v>1230576</v>
      </c>
      <c r="P50" s="418" t="s">
        <v>6</v>
      </c>
      <c r="Q50" s="423" t="s">
        <v>95</v>
      </c>
      <c r="R50" s="420" t="s">
        <v>6</v>
      </c>
      <c r="S50" s="424" t="n">
        <v>-9.1</v>
      </c>
      <c r="T50" s="425" t="s">
        <v>6</v>
      </c>
      <c r="U50" s="423" t="n">
        <v>-12.1</v>
      </c>
      <c r="V50" s="420" t="s">
        <v>6</v>
      </c>
      <c r="W50" s="423" t="n">
        <v>-14.8</v>
      </c>
      <c r="X50" s="420" t="s">
        <v>6</v>
      </c>
      <c r="Y50" s="423" t="n">
        <v>-1.2</v>
      </c>
      <c r="Z50" s="420" t="s">
        <v>6</v>
      </c>
      <c r="AA50" s="423" t="n">
        <v>1.2</v>
      </c>
      <c r="AB50" s="420" t="s">
        <v>85</v>
      </c>
      <c r="AC50" s="424" t="n">
        <v>4.4</v>
      </c>
    </row>
    <row r="51" customFormat="false" ht="15" hidden="false" customHeight="true" outlineLevel="0" collapsed="false">
      <c r="A51" s="426" t="s">
        <v>198</v>
      </c>
      <c r="B51" s="427" t="s">
        <v>6</v>
      </c>
      <c r="C51" s="450" t="n">
        <v>1867984</v>
      </c>
      <c r="D51" s="429" t="s">
        <v>6</v>
      </c>
      <c r="E51" s="451" t="n">
        <v>1737453</v>
      </c>
      <c r="F51" s="429" t="s">
        <v>6</v>
      </c>
      <c r="G51" s="431" t="n">
        <v>421924</v>
      </c>
      <c r="H51" s="429" t="s">
        <v>6</v>
      </c>
      <c r="I51" s="431" t="n">
        <v>420316</v>
      </c>
      <c r="J51" s="429" t="s">
        <v>6</v>
      </c>
      <c r="K51" s="431" t="n">
        <v>471681</v>
      </c>
      <c r="L51" s="429" t="s">
        <v>6</v>
      </c>
      <c r="M51" s="431" t="n">
        <v>445600</v>
      </c>
      <c r="N51" s="429" t="s">
        <v>85</v>
      </c>
      <c r="O51" s="430" t="n">
        <v>431243</v>
      </c>
      <c r="P51" s="427" t="s">
        <v>6</v>
      </c>
      <c r="Q51" s="432" t="s">
        <v>95</v>
      </c>
      <c r="R51" s="429" t="s">
        <v>6</v>
      </c>
      <c r="S51" s="433" t="n">
        <v>-5.3</v>
      </c>
      <c r="T51" s="434" t="s">
        <v>6</v>
      </c>
      <c r="U51" s="432" t="n">
        <v>-6.4</v>
      </c>
      <c r="V51" s="429" t="s">
        <v>6</v>
      </c>
      <c r="W51" s="432" t="n">
        <v>-13.8</v>
      </c>
      <c r="X51" s="429" t="s">
        <v>6</v>
      </c>
      <c r="Y51" s="432" t="n">
        <v>2.5</v>
      </c>
      <c r="Z51" s="429" t="s">
        <v>6</v>
      </c>
      <c r="AA51" s="432" t="n">
        <v>5.2</v>
      </c>
      <c r="AB51" s="429" t="s">
        <v>85</v>
      </c>
      <c r="AC51" s="433" t="n">
        <v>3.1</v>
      </c>
    </row>
    <row r="52" customFormat="false" ht="15" hidden="false" customHeight="true" outlineLevel="0" collapsed="false">
      <c r="A52" s="426" t="s">
        <v>199</v>
      </c>
      <c r="B52" s="427" t="s">
        <v>6</v>
      </c>
      <c r="C52" s="428" t="n">
        <v>1793448</v>
      </c>
      <c r="D52" s="429" t="s">
        <v>6</v>
      </c>
      <c r="E52" s="430" t="n">
        <v>1638612</v>
      </c>
      <c r="F52" s="429" t="s">
        <v>6</v>
      </c>
      <c r="G52" s="431" t="n">
        <v>448094</v>
      </c>
      <c r="H52" s="429" t="s">
        <v>6</v>
      </c>
      <c r="I52" s="431" t="n">
        <v>337931</v>
      </c>
      <c r="J52" s="429" t="s">
        <v>6</v>
      </c>
      <c r="K52" s="431" t="n">
        <v>395379</v>
      </c>
      <c r="L52" s="429" t="s">
        <v>6</v>
      </c>
      <c r="M52" s="431" t="n">
        <v>407549</v>
      </c>
      <c r="N52" s="429" t="s">
        <v>85</v>
      </c>
      <c r="O52" s="430" t="n">
        <v>452468</v>
      </c>
      <c r="P52" s="427" t="s">
        <v>6</v>
      </c>
      <c r="Q52" s="432" t="s">
        <v>95</v>
      </c>
      <c r="R52" s="429" t="s">
        <v>6</v>
      </c>
      <c r="S52" s="433" t="n">
        <v>-9.7</v>
      </c>
      <c r="T52" s="434" t="s">
        <v>6</v>
      </c>
      <c r="U52" s="432" t="n">
        <v>-10.5</v>
      </c>
      <c r="V52" s="429" t="s">
        <v>6</v>
      </c>
      <c r="W52" s="432" t="n">
        <v>-14.6</v>
      </c>
      <c r="X52" s="429" t="s">
        <v>6</v>
      </c>
      <c r="Y52" s="432" t="n">
        <v>-3.3</v>
      </c>
      <c r="Z52" s="429" t="s">
        <v>6</v>
      </c>
      <c r="AA52" s="432" t="n">
        <v>-5.9</v>
      </c>
      <c r="AB52" s="429" t="s">
        <v>85</v>
      </c>
      <c r="AC52" s="433" t="n">
        <v>-0.2</v>
      </c>
    </row>
    <row r="53" customFormat="false" ht="15" hidden="false" customHeight="true" outlineLevel="0" collapsed="false">
      <c r="A53" s="426" t="s">
        <v>200</v>
      </c>
      <c r="B53" s="427" t="s">
        <v>6</v>
      </c>
      <c r="C53" s="428" t="n">
        <v>1509921</v>
      </c>
      <c r="D53" s="429" t="s">
        <v>6</v>
      </c>
      <c r="E53" s="430" t="n">
        <v>1315048</v>
      </c>
      <c r="F53" s="429" t="s">
        <v>6</v>
      </c>
      <c r="G53" s="431" t="n">
        <v>320828</v>
      </c>
      <c r="H53" s="429" t="s">
        <v>6</v>
      </c>
      <c r="I53" s="431" t="n">
        <v>290868</v>
      </c>
      <c r="J53" s="429" t="s">
        <v>6</v>
      </c>
      <c r="K53" s="431" t="n">
        <v>322225</v>
      </c>
      <c r="L53" s="429" t="s">
        <v>6</v>
      </c>
      <c r="M53" s="431" t="n">
        <v>347425</v>
      </c>
      <c r="N53" s="429" t="s">
        <v>85</v>
      </c>
      <c r="O53" s="430" t="n">
        <v>346865</v>
      </c>
      <c r="P53" s="427" t="s">
        <v>6</v>
      </c>
      <c r="Q53" s="432" t="s">
        <v>95</v>
      </c>
      <c r="R53" s="429" t="s">
        <v>6</v>
      </c>
      <c r="S53" s="433" t="n">
        <v>-12.9</v>
      </c>
      <c r="T53" s="434" t="s">
        <v>6</v>
      </c>
      <c r="U53" s="432" t="n">
        <v>-19.5</v>
      </c>
      <c r="V53" s="429" t="s">
        <v>6</v>
      </c>
      <c r="W53" s="432" t="n">
        <v>-16.4</v>
      </c>
      <c r="X53" s="429" t="s">
        <v>6</v>
      </c>
      <c r="Y53" s="432" t="n">
        <v>-4.2</v>
      </c>
      <c r="Z53" s="429" t="s">
        <v>6</v>
      </c>
      <c r="AA53" s="432" t="n">
        <v>2.4</v>
      </c>
      <c r="AB53" s="429" t="s">
        <v>85</v>
      </c>
      <c r="AC53" s="433" t="n">
        <v>10.4</v>
      </c>
    </row>
    <row r="54" customFormat="false" ht="15" hidden="false" customHeight="true" outlineLevel="0" collapsed="false">
      <c r="A54" s="435" t="s">
        <v>201</v>
      </c>
      <c r="B54" s="427" t="s">
        <v>6</v>
      </c>
      <c r="C54" s="428" t="n">
        <v>11227602</v>
      </c>
      <c r="D54" s="429" t="s">
        <v>6</v>
      </c>
      <c r="E54" s="430" t="n">
        <v>10783858</v>
      </c>
      <c r="F54" s="429" t="s">
        <v>6</v>
      </c>
      <c r="G54" s="431" t="n">
        <v>2789496</v>
      </c>
      <c r="H54" s="429" t="s">
        <v>6</v>
      </c>
      <c r="I54" s="431" t="n">
        <v>2727044</v>
      </c>
      <c r="J54" s="429" t="s">
        <v>6</v>
      </c>
      <c r="K54" s="431" t="n">
        <v>2864246</v>
      </c>
      <c r="L54" s="429" t="s">
        <v>6</v>
      </c>
      <c r="M54" s="431" t="n">
        <v>2846638</v>
      </c>
      <c r="N54" s="429" t="s">
        <v>85</v>
      </c>
      <c r="O54" s="430" t="n">
        <v>2966987</v>
      </c>
      <c r="P54" s="427" t="s">
        <v>6</v>
      </c>
      <c r="Q54" s="432" t="s">
        <v>95</v>
      </c>
      <c r="R54" s="429" t="s">
        <v>6</v>
      </c>
      <c r="S54" s="433" t="n">
        <v>-4.9</v>
      </c>
      <c r="T54" s="434" t="s">
        <v>6</v>
      </c>
      <c r="U54" s="432" t="n">
        <v>-0.2</v>
      </c>
      <c r="V54" s="429" t="s">
        <v>6</v>
      </c>
      <c r="W54" s="432" t="n">
        <v>-4.4</v>
      </c>
      <c r="X54" s="429" t="s">
        <v>6</v>
      </c>
      <c r="Y54" s="432" t="n">
        <v>11.6</v>
      </c>
      <c r="Z54" s="429" t="s">
        <v>6</v>
      </c>
      <c r="AA54" s="432" t="n">
        <v>5.2</v>
      </c>
      <c r="AB54" s="429" t="s">
        <v>85</v>
      </c>
      <c r="AC54" s="433" t="n">
        <v>5.9</v>
      </c>
    </row>
    <row r="55" customFormat="false" ht="15" hidden="false" customHeight="true" outlineLevel="0" collapsed="false">
      <c r="A55" s="426" t="s">
        <v>202</v>
      </c>
      <c r="B55" s="427" t="s">
        <v>6</v>
      </c>
      <c r="C55" s="428" t="n">
        <v>7418336</v>
      </c>
      <c r="D55" s="429" t="s">
        <v>6</v>
      </c>
      <c r="E55" s="430" t="n">
        <v>6991479</v>
      </c>
      <c r="F55" s="429" t="s">
        <v>6</v>
      </c>
      <c r="G55" s="431" t="n">
        <v>1838194</v>
      </c>
      <c r="H55" s="429" t="s">
        <v>6</v>
      </c>
      <c r="I55" s="431" t="n">
        <v>1736221</v>
      </c>
      <c r="J55" s="429" t="s">
        <v>6</v>
      </c>
      <c r="K55" s="431" t="n">
        <v>1855398</v>
      </c>
      <c r="L55" s="429" t="s">
        <v>6</v>
      </c>
      <c r="M55" s="431" t="n">
        <v>1831316</v>
      </c>
      <c r="N55" s="429" t="s">
        <v>85</v>
      </c>
      <c r="O55" s="430" t="n">
        <v>1908088</v>
      </c>
      <c r="P55" s="427" t="s">
        <v>6</v>
      </c>
      <c r="Q55" s="432" t="s">
        <v>95</v>
      </c>
      <c r="R55" s="429" t="s">
        <v>6</v>
      </c>
      <c r="S55" s="433" t="n">
        <v>-5.8</v>
      </c>
      <c r="T55" s="434" t="s">
        <v>6</v>
      </c>
      <c r="U55" s="432" t="n">
        <v>0.8</v>
      </c>
      <c r="V55" s="429" t="s">
        <v>6</v>
      </c>
      <c r="W55" s="432" t="n">
        <v>-7.1</v>
      </c>
      <c r="X55" s="429" t="s">
        <v>6</v>
      </c>
      <c r="Y55" s="432" t="n">
        <v>11.1</v>
      </c>
      <c r="Z55" s="429" t="s">
        <v>6</v>
      </c>
      <c r="AA55" s="432" t="n">
        <v>4</v>
      </c>
      <c r="AB55" s="429" t="s">
        <v>85</v>
      </c>
      <c r="AC55" s="433" t="n">
        <v>3.2</v>
      </c>
    </row>
    <row r="56" customFormat="false" ht="15" hidden="false" customHeight="true" outlineLevel="0" collapsed="false">
      <c r="A56" s="436" t="s">
        <v>203</v>
      </c>
      <c r="B56" s="437" t="s">
        <v>6</v>
      </c>
      <c r="C56" s="438" t="n">
        <v>3809266</v>
      </c>
      <c r="D56" s="439" t="s">
        <v>6</v>
      </c>
      <c r="E56" s="440" t="n">
        <v>3792379</v>
      </c>
      <c r="F56" s="439" t="s">
        <v>6</v>
      </c>
      <c r="G56" s="441" t="n">
        <v>951302</v>
      </c>
      <c r="H56" s="439" t="s">
        <v>6</v>
      </c>
      <c r="I56" s="441" t="n">
        <v>990823</v>
      </c>
      <c r="J56" s="439" t="s">
        <v>6</v>
      </c>
      <c r="K56" s="441" t="n">
        <v>1008848</v>
      </c>
      <c r="L56" s="439" t="s">
        <v>6</v>
      </c>
      <c r="M56" s="441" t="n">
        <v>1015323</v>
      </c>
      <c r="N56" s="439" t="s">
        <v>85</v>
      </c>
      <c r="O56" s="440" t="n">
        <v>1058898</v>
      </c>
      <c r="P56" s="437" t="s">
        <v>6</v>
      </c>
      <c r="Q56" s="442" t="s">
        <v>95</v>
      </c>
      <c r="R56" s="439" t="s">
        <v>6</v>
      </c>
      <c r="S56" s="443" t="n">
        <v>-3.2</v>
      </c>
      <c r="T56" s="444" t="s">
        <v>6</v>
      </c>
      <c r="U56" s="442" t="n">
        <v>-2.3</v>
      </c>
      <c r="V56" s="439" t="s">
        <v>6</v>
      </c>
      <c r="W56" s="442" t="n">
        <v>0.1</v>
      </c>
      <c r="X56" s="439" t="s">
        <v>6</v>
      </c>
      <c r="Y56" s="442" t="n">
        <v>12.5</v>
      </c>
      <c r="Z56" s="439" t="s">
        <v>6</v>
      </c>
      <c r="AA56" s="442" t="n">
        <v>7.8</v>
      </c>
      <c r="AB56" s="439" t="s">
        <v>85</v>
      </c>
      <c r="AC56" s="443" t="n">
        <v>11.9</v>
      </c>
    </row>
    <row r="57" customFormat="false" ht="15" hidden="false" customHeight="false" outlineLevel="0" collapsed="false">
      <c r="B57" s="447"/>
      <c r="C57" s="447"/>
      <c r="D57" s="447"/>
      <c r="E57" s="447"/>
      <c r="F57" s="447"/>
      <c r="G57" s="447"/>
      <c r="H57" s="447"/>
      <c r="I57" s="447"/>
      <c r="J57" s="447"/>
      <c r="K57" s="447"/>
      <c r="L57" s="447"/>
      <c r="M57" s="447"/>
      <c r="N57" s="447"/>
      <c r="O57" s="447"/>
      <c r="P57" s="448"/>
      <c r="Q57" s="448"/>
      <c r="R57" s="448"/>
      <c r="S57" s="448"/>
      <c r="T57" s="448"/>
      <c r="U57" s="448"/>
      <c r="V57" s="448"/>
      <c r="W57" s="448"/>
      <c r="X57" s="448"/>
      <c r="Y57" s="448"/>
      <c r="Z57" s="448"/>
      <c r="AA57" s="448"/>
      <c r="AB57" s="448"/>
      <c r="AC57" s="448"/>
    </row>
    <row r="58" customFormat="false" ht="15" hidden="false" customHeight="false" outlineLevel="0" collapsed="false">
      <c r="A58" s="392"/>
      <c r="B58" s="393"/>
      <c r="C58" s="394" t="s">
        <v>3</v>
      </c>
      <c r="D58" s="393"/>
      <c r="E58" s="394"/>
      <c r="F58" s="393"/>
      <c r="G58" s="393"/>
      <c r="H58" s="393"/>
      <c r="I58" s="393"/>
      <c r="J58" s="393"/>
      <c r="K58" s="393"/>
      <c r="L58" s="393"/>
      <c r="M58" s="393"/>
      <c r="N58" s="393"/>
      <c r="O58" s="393"/>
      <c r="P58" s="395"/>
      <c r="Q58" s="396" t="s">
        <v>196</v>
      </c>
      <c r="R58" s="393"/>
      <c r="S58" s="397"/>
      <c r="T58" s="398"/>
      <c r="U58" s="398"/>
      <c r="V58" s="398"/>
      <c r="W58" s="398"/>
      <c r="X58" s="398"/>
      <c r="Y58" s="398"/>
      <c r="Z58" s="398"/>
      <c r="AA58" s="398"/>
      <c r="AB58" s="398"/>
      <c r="AC58" s="399"/>
    </row>
    <row r="59" customFormat="false" ht="15" hidden="false" customHeight="false" outlineLevel="0" collapsed="false">
      <c r="A59" s="400" t="s">
        <v>96</v>
      </c>
      <c r="B59" s="401" t="s">
        <v>6</v>
      </c>
      <c r="C59" s="402"/>
      <c r="D59" s="403" t="s">
        <v>6</v>
      </c>
      <c r="E59" s="404"/>
      <c r="F59" s="405" t="s">
        <v>77</v>
      </c>
      <c r="G59" s="406"/>
      <c r="H59" s="405" t="s">
        <v>6</v>
      </c>
      <c r="I59" s="406"/>
      <c r="J59" s="405" t="s">
        <v>78</v>
      </c>
      <c r="K59" s="406"/>
      <c r="L59" s="405" t="s">
        <v>6</v>
      </c>
      <c r="M59" s="406"/>
      <c r="N59" s="405" t="s">
        <v>6</v>
      </c>
      <c r="O59" s="407"/>
      <c r="P59" s="408" t="s">
        <v>6</v>
      </c>
      <c r="Q59" s="409"/>
      <c r="R59" s="410" t="s">
        <v>6</v>
      </c>
      <c r="S59" s="411"/>
      <c r="T59" s="405" t="s">
        <v>77</v>
      </c>
      <c r="U59" s="406"/>
      <c r="V59" s="405" t="s">
        <v>6</v>
      </c>
      <c r="W59" s="406"/>
      <c r="X59" s="405" t="s">
        <v>78</v>
      </c>
      <c r="Y59" s="406"/>
      <c r="Z59" s="405" t="s">
        <v>6</v>
      </c>
      <c r="AA59" s="406"/>
      <c r="AB59" s="405" t="s">
        <v>6</v>
      </c>
      <c r="AC59" s="407"/>
    </row>
    <row r="60" customFormat="false" ht="15" hidden="false" customHeight="false" outlineLevel="0" collapsed="false">
      <c r="A60" s="412"/>
      <c r="B60" s="413" t="s">
        <v>79</v>
      </c>
      <c r="C60" s="413"/>
      <c r="D60" s="414" t="s">
        <v>77</v>
      </c>
      <c r="E60" s="414"/>
      <c r="F60" s="415" t="s">
        <v>80</v>
      </c>
      <c r="G60" s="415"/>
      <c r="H60" s="415" t="s">
        <v>81</v>
      </c>
      <c r="I60" s="415"/>
      <c r="J60" s="415" t="s">
        <v>82</v>
      </c>
      <c r="K60" s="415"/>
      <c r="L60" s="415" t="s">
        <v>83</v>
      </c>
      <c r="M60" s="415"/>
      <c r="N60" s="416" t="s">
        <v>80</v>
      </c>
      <c r="O60" s="416"/>
      <c r="P60" s="413" t="s">
        <v>79</v>
      </c>
      <c r="Q60" s="413"/>
      <c r="R60" s="414" t="s">
        <v>77</v>
      </c>
      <c r="S60" s="414"/>
      <c r="T60" s="415" t="s">
        <v>80</v>
      </c>
      <c r="U60" s="415"/>
      <c r="V60" s="415" t="s">
        <v>81</v>
      </c>
      <c r="W60" s="415"/>
      <c r="X60" s="415" t="s">
        <v>82</v>
      </c>
      <c r="Y60" s="415"/>
      <c r="Z60" s="415" t="s">
        <v>83</v>
      </c>
      <c r="AA60" s="415"/>
      <c r="AB60" s="416" t="s">
        <v>80</v>
      </c>
      <c r="AC60" s="416"/>
    </row>
    <row r="61" customFormat="false" ht="15" hidden="false" customHeight="true" outlineLevel="0" collapsed="false">
      <c r="A61" s="417" t="s">
        <v>197</v>
      </c>
      <c r="B61" s="418" t="s">
        <v>6</v>
      </c>
      <c r="C61" s="419" t="n">
        <v>1685384</v>
      </c>
      <c r="D61" s="420" t="s">
        <v>6</v>
      </c>
      <c r="E61" s="421" t="n">
        <v>1398657</v>
      </c>
      <c r="F61" s="420" t="s">
        <v>6</v>
      </c>
      <c r="G61" s="422" t="n">
        <v>351024</v>
      </c>
      <c r="H61" s="420" t="s">
        <v>6</v>
      </c>
      <c r="I61" s="422" t="n">
        <v>321534</v>
      </c>
      <c r="J61" s="420" t="s">
        <v>6</v>
      </c>
      <c r="K61" s="422" t="n">
        <v>286258</v>
      </c>
      <c r="L61" s="420" t="s">
        <v>6</v>
      </c>
      <c r="M61" s="422" t="n">
        <v>347155</v>
      </c>
      <c r="N61" s="420" t="s">
        <v>85</v>
      </c>
      <c r="O61" s="421" t="n">
        <v>361896</v>
      </c>
      <c r="P61" s="418" t="s">
        <v>6</v>
      </c>
      <c r="Q61" s="423" t="n">
        <v>-5.3</v>
      </c>
      <c r="R61" s="420" t="s">
        <v>6</v>
      </c>
      <c r="S61" s="424" t="n">
        <v>-16</v>
      </c>
      <c r="T61" s="425" t="s">
        <v>6</v>
      </c>
      <c r="U61" s="423" t="n">
        <v>-21.7</v>
      </c>
      <c r="V61" s="420" t="s">
        <v>6</v>
      </c>
      <c r="W61" s="423" t="n">
        <v>-20.2</v>
      </c>
      <c r="X61" s="420" t="s">
        <v>6</v>
      </c>
      <c r="Y61" s="423" t="n">
        <v>-15.8</v>
      </c>
      <c r="Z61" s="420" t="s">
        <v>6</v>
      </c>
      <c r="AA61" s="423" t="n">
        <v>-5.8</v>
      </c>
      <c r="AB61" s="420" t="s">
        <v>85</v>
      </c>
      <c r="AC61" s="424" t="n">
        <v>8.3</v>
      </c>
    </row>
    <row r="62" customFormat="false" ht="15" hidden="false" customHeight="true" outlineLevel="0" collapsed="false">
      <c r="A62" s="426" t="s">
        <v>198</v>
      </c>
      <c r="B62" s="427" t="s">
        <v>6</v>
      </c>
      <c r="C62" s="428" t="n">
        <v>360640</v>
      </c>
      <c r="D62" s="429" t="s">
        <v>6</v>
      </c>
      <c r="E62" s="430" t="n">
        <v>304197</v>
      </c>
      <c r="F62" s="429" t="s">
        <v>6</v>
      </c>
      <c r="G62" s="431" t="n">
        <v>77095</v>
      </c>
      <c r="H62" s="429" t="s">
        <v>6</v>
      </c>
      <c r="I62" s="431" t="n">
        <v>64418</v>
      </c>
      <c r="J62" s="429" t="s">
        <v>6</v>
      </c>
      <c r="K62" s="431" t="n">
        <v>68826</v>
      </c>
      <c r="L62" s="429" t="s">
        <v>6</v>
      </c>
      <c r="M62" s="431" t="n">
        <v>68325</v>
      </c>
      <c r="N62" s="429" t="s">
        <v>85</v>
      </c>
      <c r="O62" s="430" t="n">
        <v>73735</v>
      </c>
      <c r="P62" s="427" t="s">
        <v>6</v>
      </c>
      <c r="Q62" s="432" t="n">
        <v>4.3</v>
      </c>
      <c r="R62" s="429" t="s">
        <v>6</v>
      </c>
      <c r="S62" s="433" t="n">
        <v>-11.2</v>
      </c>
      <c r="T62" s="434" t="s">
        <v>6</v>
      </c>
      <c r="U62" s="432" t="n">
        <v>-14.6</v>
      </c>
      <c r="V62" s="429" t="s">
        <v>6</v>
      </c>
      <c r="W62" s="432" t="n">
        <v>-26</v>
      </c>
      <c r="X62" s="429" t="s">
        <v>6</v>
      </c>
      <c r="Y62" s="432" t="n">
        <v>-19.3</v>
      </c>
      <c r="Z62" s="429" t="s">
        <v>6</v>
      </c>
      <c r="AA62" s="432" t="n">
        <v>-11.8</v>
      </c>
      <c r="AB62" s="429" t="s">
        <v>85</v>
      </c>
      <c r="AC62" s="433" t="n">
        <v>-5.1</v>
      </c>
    </row>
    <row r="63" customFormat="false" ht="15" hidden="false" customHeight="true" outlineLevel="0" collapsed="false">
      <c r="A63" s="426" t="s">
        <v>199</v>
      </c>
      <c r="B63" s="427" t="s">
        <v>6</v>
      </c>
      <c r="C63" s="428" t="n">
        <v>337453</v>
      </c>
      <c r="D63" s="429" t="s">
        <v>6</v>
      </c>
      <c r="E63" s="430" t="n">
        <v>273078</v>
      </c>
      <c r="F63" s="429" t="s">
        <v>6</v>
      </c>
      <c r="G63" s="431" t="n">
        <v>68387</v>
      </c>
      <c r="H63" s="429" t="s">
        <v>6</v>
      </c>
      <c r="I63" s="431" t="n">
        <v>69816</v>
      </c>
      <c r="J63" s="429" t="s">
        <v>6</v>
      </c>
      <c r="K63" s="431" t="n">
        <v>61726</v>
      </c>
      <c r="L63" s="429" t="s">
        <v>6</v>
      </c>
      <c r="M63" s="431" t="n">
        <v>60763</v>
      </c>
      <c r="N63" s="429" t="s">
        <v>85</v>
      </c>
      <c r="O63" s="430" t="n">
        <v>58829</v>
      </c>
      <c r="P63" s="427" t="s">
        <v>6</v>
      </c>
      <c r="Q63" s="432" t="n">
        <v>-15.8</v>
      </c>
      <c r="R63" s="429" t="s">
        <v>6</v>
      </c>
      <c r="S63" s="433" t="n">
        <v>-19</v>
      </c>
      <c r="T63" s="434" t="s">
        <v>6</v>
      </c>
      <c r="U63" s="432" t="n">
        <v>-17.7</v>
      </c>
      <c r="V63" s="429" t="s">
        <v>6</v>
      </c>
      <c r="W63" s="432" t="n">
        <v>-17.3</v>
      </c>
      <c r="X63" s="429" t="s">
        <v>6</v>
      </c>
      <c r="Y63" s="432" t="n">
        <v>-6.6</v>
      </c>
      <c r="Z63" s="429" t="s">
        <v>6</v>
      </c>
      <c r="AA63" s="432" t="n">
        <v>1.1</v>
      </c>
      <c r="AB63" s="429" t="s">
        <v>85</v>
      </c>
      <c r="AC63" s="433" t="n">
        <v>2.9</v>
      </c>
    </row>
    <row r="64" customFormat="false" ht="15" hidden="false" customHeight="true" outlineLevel="0" collapsed="false">
      <c r="A64" s="426" t="s">
        <v>200</v>
      </c>
      <c r="B64" s="427" t="s">
        <v>6</v>
      </c>
      <c r="C64" s="428" t="n">
        <v>987291</v>
      </c>
      <c r="D64" s="429" t="s">
        <v>6</v>
      </c>
      <c r="E64" s="430" t="n">
        <v>821382</v>
      </c>
      <c r="F64" s="429" t="s">
        <v>6</v>
      </c>
      <c r="G64" s="431" t="n">
        <v>205542</v>
      </c>
      <c r="H64" s="429" t="s">
        <v>6</v>
      </c>
      <c r="I64" s="431" t="n">
        <v>187301</v>
      </c>
      <c r="J64" s="429" t="s">
        <v>6</v>
      </c>
      <c r="K64" s="431" t="n">
        <v>155706</v>
      </c>
      <c r="L64" s="429" t="s">
        <v>6</v>
      </c>
      <c r="M64" s="431" t="n">
        <v>218067</v>
      </c>
      <c r="N64" s="429" t="s">
        <v>85</v>
      </c>
      <c r="O64" s="430" t="n">
        <v>229333</v>
      </c>
      <c r="P64" s="427" t="s">
        <v>6</v>
      </c>
      <c r="Q64" s="432" t="n">
        <v>-5.6</v>
      </c>
      <c r="R64" s="429" t="s">
        <v>6</v>
      </c>
      <c r="S64" s="433" t="n">
        <v>-17.3</v>
      </c>
      <c r="T64" s="434" t="s">
        <v>6</v>
      </c>
      <c r="U64" s="432" t="n">
        <v>-25.5</v>
      </c>
      <c r="V64" s="429" t="s">
        <v>6</v>
      </c>
      <c r="W64" s="432" t="n">
        <v>-18.1</v>
      </c>
      <c r="X64" s="429" t="s">
        <v>6</v>
      </c>
      <c r="Y64" s="432" t="n">
        <v>-15.6</v>
      </c>
      <c r="Z64" s="429" t="s">
        <v>6</v>
      </c>
      <c r="AA64" s="432" t="n">
        <v>-4.3</v>
      </c>
      <c r="AB64" s="429" t="s">
        <v>85</v>
      </c>
      <c r="AC64" s="433" t="n">
        <v>15.2</v>
      </c>
    </row>
    <row r="65" customFormat="false" ht="15" hidden="false" customHeight="true" outlineLevel="0" collapsed="false">
      <c r="A65" s="435" t="s">
        <v>201</v>
      </c>
      <c r="B65" s="427" t="s">
        <v>6</v>
      </c>
      <c r="C65" s="428" t="n">
        <v>898876</v>
      </c>
      <c r="D65" s="429" t="s">
        <v>6</v>
      </c>
      <c r="E65" s="430" t="n">
        <v>773846</v>
      </c>
      <c r="F65" s="429" t="s">
        <v>6</v>
      </c>
      <c r="G65" s="431" t="n">
        <v>187712</v>
      </c>
      <c r="H65" s="429" t="s">
        <v>6</v>
      </c>
      <c r="I65" s="431" t="n">
        <v>194096</v>
      </c>
      <c r="J65" s="429" t="s">
        <v>6</v>
      </c>
      <c r="K65" s="431" t="n">
        <v>200055</v>
      </c>
      <c r="L65" s="429" t="s">
        <v>6</v>
      </c>
      <c r="M65" s="431" t="n">
        <v>162697</v>
      </c>
      <c r="N65" s="429" t="s">
        <v>85</v>
      </c>
      <c r="O65" s="430" t="n">
        <v>188117</v>
      </c>
      <c r="P65" s="427" t="s">
        <v>6</v>
      </c>
      <c r="Q65" s="432" t="n">
        <v>7.1</v>
      </c>
      <c r="R65" s="429" t="s">
        <v>6</v>
      </c>
      <c r="S65" s="433" t="n">
        <v>-14.5</v>
      </c>
      <c r="T65" s="434" t="s">
        <v>6</v>
      </c>
      <c r="U65" s="432" t="n">
        <v>-15.2</v>
      </c>
      <c r="V65" s="429" t="s">
        <v>6</v>
      </c>
      <c r="W65" s="432" t="n">
        <v>-13.7</v>
      </c>
      <c r="X65" s="429" t="s">
        <v>6</v>
      </c>
      <c r="Y65" s="432" t="n">
        <v>-5.4</v>
      </c>
      <c r="Z65" s="429" t="s">
        <v>6</v>
      </c>
      <c r="AA65" s="432" t="n">
        <v>-12.9</v>
      </c>
      <c r="AB65" s="429" t="s">
        <v>85</v>
      </c>
      <c r="AC65" s="433" t="n">
        <v>-1.3</v>
      </c>
    </row>
    <row r="66" customFormat="false" ht="15" hidden="false" customHeight="true" outlineLevel="0" collapsed="false">
      <c r="A66" s="426" t="s">
        <v>202</v>
      </c>
      <c r="B66" s="427" t="s">
        <v>6</v>
      </c>
      <c r="C66" s="428" t="n">
        <v>503954</v>
      </c>
      <c r="D66" s="429" t="s">
        <v>6</v>
      </c>
      <c r="E66" s="430" t="n">
        <v>439001</v>
      </c>
      <c r="F66" s="429" t="s">
        <v>6</v>
      </c>
      <c r="G66" s="431" t="n">
        <v>104773</v>
      </c>
      <c r="H66" s="429" t="s">
        <v>6</v>
      </c>
      <c r="I66" s="431" t="n">
        <v>112353</v>
      </c>
      <c r="J66" s="429" t="s">
        <v>6</v>
      </c>
      <c r="K66" s="431" t="n">
        <v>114964</v>
      </c>
      <c r="L66" s="429" t="s">
        <v>6</v>
      </c>
      <c r="M66" s="431" t="n">
        <v>86514</v>
      </c>
      <c r="N66" s="429" t="s">
        <v>85</v>
      </c>
      <c r="O66" s="430" t="n">
        <v>99681</v>
      </c>
      <c r="P66" s="427" t="s">
        <v>6</v>
      </c>
      <c r="Q66" s="432" t="n">
        <v>11.7</v>
      </c>
      <c r="R66" s="429" t="s">
        <v>6</v>
      </c>
      <c r="S66" s="433" t="n">
        <v>-13.7</v>
      </c>
      <c r="T66" s="434" t="s">
        <v>6</v>
      </c>
      <c r="U66" s="432" t="n">
        <v>-16.6</v>
      </c>
      <c r="V66" s="429" t="s">
        <v>6</v>
      </c>
      <c r="W66" s="432" t="n">
        <v>-16</v>
      </c>
      <c r="X66" s="429" t="s">
        <v>6</v>
      </c>
      <c r="Y66" s="432" t="n">
        <v>-3.6</v>
      </c>
      <c r="Z66" s="429" t="s">
        <v>6</v>
      </c>
      <c r="AA66" s="432" t="n">
        <v>-21</v>
      </c>
      <c r="AB66" s="429" t="s">
        <v>85</v>
      </c>
      <c r="AC66" s="433" t="n">
        <v>-7.6</v>
      </c>
    </row>
    <row r="67" customFormat="false" ht="15" hidden="false" customHeight="true" outlineLevel="0" collapsed="false">
      <c r="A67" s="436" t="s">
        <v>203</v>
      </c>
      <c r="B67" s="437" t="s">
        <v>6</v>
      </c>
      <c r="C67" s="438" t="n">
        <v>394922</v>
      </c>
      <c r="D67" s="439" t="s">
        <v>6</v>
      </c>
      <c r="E67" s="440" t="n">
        <v>334844</v>
      </c>
      <c r="F67" s="439" t="s">
        <v>6</v>
      </c>
      <c r="G67" s="441" t="n">
        <v>82939</v>
      </c>
      <c r="H67" s="439" t="s">
        <v>6</v>
      </c>
      <c r="I67" s="441" t="n">
        <v>81742</v>
      </c>
      <c r="J67" s="439" t="s">
        <v>6</v>
      </c>
      <c r="K67" s="441" t="n">
        <v>85091</v>
      </c>
      <c r="L67" s="439" t="s">
        <v>6</v>
      </c>
      <c r="M67" s="441" t="n">
        <v>76182</v>
      </c>
      <c r="N67" s="439" t="s">
        <v>85</v>
      </c>
      <c r="O67" s="440" t="n">
        <v>88436</v>
      </c>
      <c r="P67" s="437" t="s">
        <v>6</v>
      </c>
      <c r="Q67" s="442" t="n">
        <v>1.2</v>
      </c>
      <c r="R67" s="439" t="s">
        <v>6</v>
      </c>
      <c r="S67" s="443" t="n">
        <v>-15.6</v>
      </c>
      <c r="T67" s="444" t="s">
        <v>6</v>
      </c>
      <c r="U67" s="442" t="n">
        <v>-13.1</v>
      </c>
      <c r="V67" s="439" t="s">
        <v>6</v>
      </c>
      <c r="W67" s="442" t="n">
        <v>-10.2</v>
      </c>
      <c r="X67" s="439" t="s">
        <v>6</v>
      </c>
      <c r="Y67" s="442" t="n">
        <v>-7.9</v>
      </c>
      <c r="Z67" s="439" t="s">
        <v>6</v>
      </c>
      <c r="AA67" s="442" t="n">
        <v>-1</v>
      </c>
      <c r="AB67" s="439" t="s">
        <v>85</v>
      </c>
      <c r="AC67" s="443" t="n">
        <v>7.3</v>
      </c>
    </row>
    <row r="68" customFormat="false" ht="15" hidden="false" customHeight="false" outlineLevel="0" collapsed="false">
      <c r="B68" s="447"/>
      <c r="C68" s="447"/>
      <c r="D68" s="447"/>
      <c r="E68" s="447"/>
      <c r="F68" s="447"/>
      <c r="G68" s="447"/>
      <c r="H68" s="447"/>
      <c r="I68" s="447"/>
      <c r="J68" s="447"/>
      <c r="K68" s="447"/>
      <c r="L68" s="447"/>
      <c r="M68" s="447"/>
      <c r="N68" s="447"/>
      <c r="O68" s="447"/>
      <c r="P68" s="448"/>
      <c r="Q68" s="448"/>
      <c r="R68" s="448"/>
      <c r="S68" s="448"/>
      <c r="T68" s="448"/>
      <c r="U68" s="448"/>
      <c r="V68" s="448"/>
      <c r="W68" s="448"/>
      <c r="X68" s="448"/>
      <c r="Y68" s="448"/>
      <c r="Z68" s="448"/>
      <c r="AA68" s="448"/>
      <c r="AB68" s="448"/>
      <c r="AC68" s="448"/>
    </row>
    <row r="69" customFormat="false" ht="15" hidden="false" customHeight="false" outlineLevel="0" collapsed="false">
      <c r="A69" s="392"/>
      <c r="B69" s="393"/>
      <c r="C69" s="394" t="s">
        <v>3</v>
      </c>
      <c r="D69" s="393"/>
      <c r="E69" s="394"/>
      <c r="F69" s="393"/>
      <c r="G69" s="393"/>
      <c r="H69" s="393"/>
      <c r="I69" s="393"/>
      <c r="J69" s="393"/>
      <c r="K69" s="393"/>
      <c r="L69" s="393"/>
      <c r="M69" s="393"/>
      <c r="N69" s="393"/>
      <c r="O69" s="393"/>
      <c r="P69" s="395"/>
      <c r="Q69" s="396" t="s">
        <v>196</v>
      </c>
      <c r="R69" s="393"/>
      <c r="S69" s="397"/>
      <c r="T69" s="398"/>
      <c r="U69" s="398"/>
      <c r="V69" s="398"/>
      <c r="W69" s="398"/>
      <c r="X69" s="398"/>
      <c r="Y69" s="398"/>
      <c r="Z69" s="398"/>
      <c r="AA69" s="398"/>
      <c r="AB69" s="398"/>
      <c r="AC69" s="399"/>
    </row>
    <row r="70" customFormat="false" ht="15" hidden="false" customHeight="false" outlineLevel="0" collapsed="false">
      <c r="A70" s="400" t="s">
        <v>204</v>
      </c>
      <c r="B70" s="401" t="s">
        <v>6</v>
      </c>
      <c r="C70" s="402"/>
      <c r="D70" s="403" t="s">
        <v>6</v>
      </c>
      <c r="E70" s="404"/>
      <c r="F70" s="405" t="s">
        <v>77</v>
      </c>
      <c r="G70" s="406"/>
      <c r="H70" s="405" t="s">
        <v>6</v>
      </c>
      <c r="I70" s="406"/>
      <c r="J70" s="405" t="s">
        <v>78</v>
      </c>
      <c r="K70" s="406"/>
      <c r="L70" s="405" t="s">
        <v>6</v>
      </c>
      <c r="M70" s="406"/>
      <c r="N70" s="405" t="s">
        <v>6</v>
      </c>
      <c r="O70" s="407"/>
      <c r="P70" s="408" t="s">
        <v>6</v>
      </c>
      <c r="Q70" s="409"/>
      <c r="R70" s="410" t="s">
        <v>6</v>
      </c>
      <c r="S70" s="411"/>
      <c r="T70" s="405" t="s">
        <v>77</v>
      </c>
      <c r="U70" s="406"/>
      <c r="V70" s="405" t="s">
        <v>6</v>
      </c>
      <c r="W70" s="406"/>
      <c r="X70" s="405" t="s">
        <v>78</v>
      </c>
      <c r="Y70" s="406"/>
      <c r="Z70" s="405" t="s">
        <v>6</v>
      </c>
      <c r="AA70" s="406"/>
      <c r="AB70" s="405" t="s">
        <v>6</v>
      </c>
      <c r="AC70" s="407"/>
    </row>
    <row r="71" customFormat="false" ht="15" hidden="false" customHeight="false" outlineLevel="0" collapsed="false">
      <c r="A71" s="412"/>
      <c r="B71" s="413" t="s">
        <v>79</v>
      </c>
      <c r="C71" s="413"/>
      <c r="D71" s="414" t="s">
        <v>77</v>
      </c>
      <c r="E71" s="414"/>
      <c r="F71" s="415" t="s">
        <v>80</v>
      </c>
      <c r="G71" s="415"/>
      <c r="H71" s="415" t="s">
        <v>81</v>
      </c>
      <c r="I71" s="415"/>
      <c r="J71" s="415" t="s">
        <v>82</v>
      </c>
      <c r="K71" s="415"/>
      <c r="L71" s="415" t="s">
        <v>83</v>
      </c>
      <c r="M71" s="415"/>
      <c r="N71" s="416" t="s">
        <v>80</v>
      </c>
      <c r="O71" s="416"/>
      <c r="P71" s="413" t="s">
        <v>79</v>
      </c>
      <c r="Q71" s="413"/>
      <c r="R71" s="414" t="s">
        <v>77</v>
      </c>
      <c r="S71" s="414"/>
      <c r="T71" s="415" t="s">
        <v>80</v>
      </c>
      <c r="U71" s="415"/>
      <c r="V71" s="415" t="s">
        <v>81</v>
      </c>
      <c r="W71" s="415"/>
      <c r="X71" s="415" t="s">
        <v>82</v>
      </c>
      <c r="Y71" s="415"/>
      <c r="Z71" s="415" t="s">
        <v>83</v>
      </c>
      <c r="AA71" s="415"/>
      <c r="AB71" s="416" t="s">
        <v>80</v>
      </c>
      <c r="AC71" s="416"/>
    </row>
    <row r="72" customFormat="false" ht="15" hidden="false" customHeight="true" outlineLevel="0" collapsed="false">
      <c r="A72" s="417" t="s">
        <v>197</v>
      </c>
      <c r="B72" s="418" t="s">
        <v>6</v>
      </c>
      <c r="C72" s="419" t="n">
        <v>6626614</v>
      </c>
      <c r="D72" s="420" t="s">
        <v>6</v>
      </c>
      <c r="E72" s="421" t="n">
        <v>5603890</v>
      </c>
      <c r="F72" s="420" t="s">
        <v>6</v>
      </c>
      <c r="G72" s="422" t="n">
        <v>1438717</v>
      </c>
      <c r="H72" s="420" t="s">
        <v>6</v>
      </c>
      <c r="I72" s="422" t="n">
        <v>1202799</v>
      </c>
      <c r="J72" s="420" t="s">
        <v>6</v>
      </c>
      <c r="K72" s="422" t="n">
        <v>1322940</v>
      </c>
      <c r="L72" s="420" t="s">
        <v>6</v>
      </c>
      <c r="M72" s="422" t="n">
        <v>1404753</v>
      </c>
      <c r="N72" s="420" t="s">
        <v>85</v>
      </c>
      <c r="O72" s="421" t="n">
        <v>1473067</v>
      </c>
      <c r="P72" s="418" t="s">
        <v>6</v>
      </c>
      <c r="Q72" s="423" t="n">
        <v>0</v>
      </c>
      <c r="R72" s="420" t="s">
        <v>6</v>
      </c>
      <c r="S72" s="424" t="n">
        <v>-13.9</v>
      </c>
      <c r="T72" s="425" t="s">
        <v>6</v>
      </c>
      <c r="U72" s="423" t="n">
        <v>-13.2</v>
      </c>
      <c r="V72" s="420" t="s">
        <v>6</v>
      </c>
      <c r="W72" s="423" t="n">
        <v>-18.7</v>
      </c>
      <c r="X72" s="420" t="s">
        <v>6</v>
      </c>
      <c r="Y72" s="423" t="n">
        <v>-13.4</v>
      </c>
      <c r="Z72" s="420" t="s">
        <v>6</v>
      </c>
      <c r="AA72" s="423" t="n">
        <v>-4.9</v>
      </c>
      <c r="AB72" s="420" t="s">
        <v>85</v>
      </c>
      <c r="AC72" s="424" t="n">
        <v>1</v>
      </c>
    </row>
    <row r="73" customFormat="false" ht="15" hidden="false" customHeight="true" outlineLevel="0" collapsed="false">
      <c r="A73" s="426" t="s">
        <v>198</v>
      </c>
      <c r="B73" s="427" t="s">
        <v>6</v>
      </c>
      <c r="C73" s="428" t="n">
        <v>2052976</v>
      </c>
      <c r="D73" s="429" t="s">
        <v>6</v>
      </c>
      <c r="E73" s="430" t="n">
        <v>1622197</v>
      </c>
      <c r="F73" s="429" t="s">
        <v>6</v>
      </c>
      <c r="G73" s="431" t="n">
        <v>387474</v>
      </c>
      <c r="H73" s="429" t="s">
        <v>6</v>
      </c>
      <c r="I73" s="431" t="n">
        <v>371061</v>
      </c>
      <c r="J73" s="429" t="s">
        <v>6</v>
      </c>
      <c r="K73" s="431" t="n">
        <v>427391</v>
      </c>
      <c r="L73" s="429" t="s">
        <v>6</v>
      </c>
      <c r="M73" s="431" t="n">
        <v>406060</v>
      </c>
      <c r="N73" s="429" t="s">
        <v>85</v>
      </c>
      <c r="O73" s="430" t="n">
        <v>400424</v>
      </c>
      <c r="P73" s="427" t="s">
        <v>6</v>
      </c>
      <c r="Q73" s="432" t="n">
        <v>-0.4</v>
      </c>
      <c r="R73" s="429" t="s">
        <v>6</v>
      </c>
      <c r="S73" s="433" t="n">
        <v>-16.4</v>
      </c>
      <c r="T73" s="434" t="s">
        <v>6</v>
      </c>
      <c r="U73" s="432" t="n">
        <v>-11.6</v>
      </c>
      <c r="V73" s="429" t="s">
        <v>6</v>
      </c>
      <c r="W73" s="432" t="n">
        <v>-20</v>
      </c>
      <c r="X73" s="429" t="s">
        <v>6</v>
      </c>
      <c r="Y73" s="432" t="n">
        <v>-6.3</v>
      </c>
      <c r="Z73" s="429" t="s">
        <v>6</v>
      </c>
      <c r="AA73" s="432" t="n">
        <v>-0.7</v>
      </c>
      <c r="AB73" s="429" t="s">
        <v>85</v>
      </c>
      <c r="AC73" s="433" t="n">
        <v>3.2</v>
      </c>
    </row>
    <row r="74" customFormat="false" ht="15" hidden="false" customHeight="true" outlineLevel="0" collapsed="false">
      <c r="A74" s="426" t="s">
        <v>199</v>
      </c>
      <c r="B74" s="427" t="s">
        <v>6</v>
      </c>
      <c r="C74" s="428" t="n">
        <v>1740969</v>
      </c>
      <c r="D74" s="429" t="s">
        <v>6</v>
      </c>
      <c r="E74" s="430" t="n">
        <v>1512387</v>
      </c>
      <c r="F74" s="429" t="s">
        <v>6</v>
      </c>
      <c r="G74" s="431" t="n">
        <v>395713</v>
      </c>
      <c r="H74" s="429" t="s">
        <v>6</v>
      </c>
      <c r="I74" s="431" t="n">
        <v>304254</v>
      </c>
      <c r="J74" s="429" t="s">
        <v>6</v>
      </c>
      <c r="K74" s="431" t="n">
        <v>358983</v>
      </c>
      <c r="L74" s="429" t="s">
        <v>6</v>
      </c>
      <c r="M74" s="431" t="n">
        <v>368211</v>
      </c>
      <c r="N74" s="429" t="s">
        <v>85</v>
      </c>
      <c r="O74" s="430" t="n">
        <v>408316</v>
      </c>
      <c r="P74" s="427" t="s">
        <v>6</v>
      </c>
      <c r="Q74" s="432" t="n">
        <v>-8.9</v>
      </c>
      <c r="R74" s="429" t="s">
        <v>6</v>
      </c>
      <c r="S74" s="433" t="n">
        <v>-14.2</v>
      </c>
      <c r="T74" s="434" t="s">
        <v>6</v>
      </c>
      <c r="U74" s="432" t="n">
        <v>-17</v>
      </c>
      <c r="V74" s="429" t="s">
        <v>6</v>
      </c>
      <c r="W74" s="432" t="n">
        <v>-15.7</v>
      </c>
      <c r="X74" s="429" t="s">
        <v>6</v>
      </c>
      <c r="Y74" s="432" t="n">
        <v>-16.8</v>
      </c>
      <c r="Z74" s="429" t="s">
        <v>6</v>
      </c>
      <c r="AA74" s="432" t="n">
        <v>-13.5</v>
      </c>
      <c r="AB74" s="429" t="s">
        <v>85</v>
      </c>
      <c r="AC74" s="433" t="n">
        <v>-1.9</v>
      </c>
    </row>
    <row r="75" customFormat="false" ht="15" hidden="false" customHeight="true" outlineLevel="0" collapsed="false">
      <c r="A75" s="426" t="s">
        <v>200</v>
      </c>
      <c r="B75" s="427" t="s">
        <v>6</v>
      </c>
      <c r="C75" s="428" t="n">
        <v>2832669</v>
      </c>
      <c r="D75" s="429" t="s">
        <v>6</v>
      </c>
      <c r="E75" s="430" t="n">
        <v>2469306</v>
      </c>
      <c r="F75" s="429" t="s">
        <v>6</v>
      </c>
      <c r="G75" s="431" t="n">
        <v>655530</v>
      </c>
      <c r="H75" s="429" t="s">
        <v>6</v>
      </c>
      <c r="I75" s="431" t="n">
        <v>527484</v>
      </c>
      <c r="J75" s="429" t="s">
        <v>6</v>
      </c>
      <c r="K75" s="431" t="n">
        <v>536566</v>
      </c>
      <c r="L75" s="429" t="s">
        <v>6</v>
      </c>
      <c r="M75" s="431" t="n">
        <v>630482</v>
      </c>
      <c r="N75" s="429" t="s">
        <v>85</v>
      </c>
      <c r="O75" s="430" t="n">
        <v>664326</v>
      </c>
      <c r="P75" s="427" t="s">
        <v>6</v>
      </c>
      <c r="Q75" s="432" t="n">
        <v>6.4</v>
      </c>
      <c r="R75" s="429" t="s">
        <v>6</v>
      </c>
      <c r="S75" s="433" t="n">
        <v>-12.1</v>
      </c>
      <c r="T75" s="434" t="s">
        <v>6</v>
      </c>
      <c r="U75" s="432" t="n">
        <v>-12</v>
      </c>
      <c r="V75" s="429" t="s">
        <v>6</v>
      </c>
      <c r="W75" s="432" t="n">
        <v>-19.5</v>
      </c>
      <c r="X75" s="429" t="s">
        <v>6</v>
      </c>
      <c r="Y75" s="432" t="n">
        <v>-16.4</v>
      </c>
      <c r="Z75" s="429" t="s">
        <v>6</v>
      </c>
      <c r="AA75" s="432" t="n">
        <v>-2.5</v>
      </c>
      <c r="AB75" s="429" t="s">
        <v>85</v>
      </c>
      <c r="AC75" s="433" t="n">
        <v>1.3</v>
      </c>
    </row>
    <row r="76" customFormat="false" ht="15" hidden="false" customHeight="true" outlineLevel="0" collapsed="false">
      <c r="A76" s="435" t="s">
        <v>201</v>
      </c>
      <c r="B76" s="427" t="s">
        <v>6</v>
      </c>
      <c r="C76" s="428" t="n">
        <v>9344857</v>
      </c>
      <c r="D76" s="429" t="s">
        <v>6</v>
      </c>
      <c r="E76" s="430" t="n">
        <v>10199219</v>
      </c>
      <c r="F76" s="429" t="s">
        <v>6</v>
      </c>
      <c r="G76" s="431" t="n">
        <v>2787820</v>
      </c>
      <c r="H76" s="429" t="s">
        <v>6</v>
      </c>
      <c r="I76" s="431" t="n">
        <v>2567598</v>
      </c>
      <c r="J76" s="429" t="s">
        <v>6</v>
      </c>
      <c r="K76" s="431" t="n">
        <v>2594118</v>
      </c>
      <c r="L76" s="429" t="s">
        <v>6</v>
      </c>
      <c r="M76" s="431" t="n">
        <v>2638580</v>
      </c>
      <c r="N76" s="429" t="s">
        <v>85</v>
      </c>
      <c r="O76" s="430" t="n">
        <v>2833018</v>
      </c>
      <c r="P76" s="427" t="s">
        <v>6</v>
      </c>
      <c r="Q76" s="432" t="n">
        <v>-1.9</v>
      </c>
      <c r="R76" s="429" t="s">
        <v>6</v>
      </c>
      <c r="S76" s="433" t="n">
        <v>7.9</v>
      </c>
      <c r="T76" s="434" t="s">
        <v>6</v>
      </c>
      <c r="U76" s="432" t="n">
        <v>19.8</v>
      </c>
      <c r="V76" s="429" t="s">
        <v>6</v>
      </c>
      <c r="W76" s="432" t="n">
        <v>9.3</v>
      </c>
      <c r="X76" s="429" t="s">
        <v>6</v>
      </c>
      <c r="Y76" s="432" t="n">
        <v>9.4</v>
      </c>
      <c r="Z76" s="429" t="s">
        <v>6</v>
      </c>
      <c r="AA76" s="432" t="n">
        <v>6.4</v>
      </c>
      <c r="AB76" s="429" t="s">
        <v>85</v>
      </c>
      <c r="AC76" s="433" t="n">
        <v>1.8</v>
      </c>
    </row>
    <row r="77" customFormat="false" ht="15" hidden="false" customHeight="true" outlineLevel="0" collapsed="false">
      <c r="A77" s="426" t="s">
        <v>202</v>
      </c>
      <c r="B77" s="427" t="s">
        <v>6</v>
      </c>
      <c r="C77" s="428" t="n">
        <v>4798563</v>
      </c>
      <c r="D77" s="429" t="s">
        <v>6</v>
      </c>
      <c r="E77" s="430" t="n">
        <v>5036272</v>
      </c>
      <c r="F77" s="429" t="s">
        <v>6</v>
      </c>
      <c r="G77" s="431" t="n">
        <v>1306051</v>
      </c>
      <c r="H77" s="429" t="s">
        <v>6</v>
      </c>
      <c r="I77" s="431" t="n">
        <v>1353915</v>
      </c>
      <c r="J77" s="429" t="s">
        <v>6</v>
      </c>
      <c r="K77" s="431" t="n">
        <v>1333087</v>
      </c>
      <c r="L77" s="429" t="s">
        <v>6</v>
      </c>
      <c r="M77" s="431" t="n">
        <v>1319604</v>
      </c>
      <c r="N77" s="429" t="s">
        <v>85</v>
      </c>
      <c r="O77" s="430" t="n">
        <v>1339816</v>
      </c>
      <c r="P77" s="427" t="s">
        <v>6</v>
      </c>
      <c r="Q77" s="432" t="n">
        <v>-4.8</v>
      </c>
      <c r="R77" s="429" t="s">
        <v>6</v>
      </c>
      <c r="S77" s="433" t="n">
        <v>1.4</v>
      </c>
      <c r="T77" s="434" t="s">
        <v>6</v>
      </c>
      <c r="U77" s="432" t="n">
        <v>7.9</v>
      </c>
      <c r="V77" s="429" t="s">
        <v>6</v>
      </c>
      <c r="W77" s="432" t="n">
        <v>9.4</v>
      </c>
      <c r="X77" s="429" t="s">
        <v>6</v>
      </c>
      <c r="Y77" s="432" t="n">
        <v>17.7</v>
      </c>
      <c r="Z77" s="429" t="s">
        <v>6</v>
      </c>
      <c r="AA77" s="432" t="n">
        <v>4.5</v>
      </c>
      <c r="AB77" s="429" t="s">
        <v>85</v>
      </c>
      <c r="AC77" s="433" t="n">
        <v>1.9</v>
      </c>
    </row>
    <row r="78" customFormat="false" ht="15" hidden="false" customHeight="true" outlineLevel="0" collapsed="false">
      <c r="A78" s="436" t="s">
        <v>203</v>
      </c>
      <c r="B78" s="437" t="s">
        <v>6</v>
      </c>
      <c r="C78" s="438" t="n">
        <v>4546294</v>
      </c>
      <c r="D78" s="439" t="s">
        <v>6</v>
      </c>
      <c r="E78" s="440" t="n">
        <v>5162947</v>
      </c>
      <c r="F78" s="439" t="s">
        <v>6</v>
      </c>
      <c r="G78" s="441" t="n">
        <v>1481769</v>
      </c>
      <c r="H78" s="439" t="s">
        <v>6</v>
      </c>
      <c r="I78" s="441" t="n">
        <v>1213683</v>
      </c>
      <c r="J78" s="439" t="s">
        <v>6</v>
      </c>
      <c r="K78" s="441" t="n">
        <v>1261031</v>
      </c>
      <c r="L78" s="439" t="s">
        <v>6</v>
      </c>
      <c r="M78" s="441" t="n">
        <v>1318975</v>
      </c>
      <c r="N78" s="439" t="s">
        <v>85</v>
      </c>
      <c r="O78" s="440" t="n">
        <v>1493202</v>
      </c>
      <c r="P78" s="437" t="s">
        <v>6</v>
      </c>
      <c r="Q78" s="442" t="n">
        <v>1.6</v>
      </c>
      <c r="R78" s="439" t="s">
        <v>6</v>
      </c>
      <c r="S78" s="443" t="n">
        <v>15.7</v>
      </c>
      <c r="T78" s="444" t="s">
        <v>6</v>
      </c>
      <c r="U78" s="442" t="n">
        <v>34</v>
      </c>
      <c r="V78" s="439" t="s">
        <v>6</v>
      </c>
      <c r="W78" s="442" t="n">
        <v>9.2</v>
      </c>
      <c r="X78" s="439" t="s">
        <v>6</v>
      </c>
      <c r="Y78" s="442" t="n">
        <v>1.7</v>
      </c>
      <c r="Z78" s="439" t="s">
        <v>6</v>
      </c>
      <c r="AA78" s="442" t="n">
        <v>8.6</v>
      </c>
      <c r="AB78" s="439" t="s">
        <v>85</v>
      </c>
      <c r="AC78" s="443" t="n">
        <v>1.6</v>
      </c>
    </row>
    <row r="79" customFormat="false" ht="15" hidden="false" customHeight="false" outlineLevel="0" collapsed="false">
      <c r="B79" s="447"/>
      <c r="C79" s="447"/>
      <c r="D79" s="447"/>
      <c r="E79" s="447"/>
      <c r="F79" s="447"/>
      <c r="G79" s="447"/>
      <c r="H79" s="447"/>
      <c r="I79" s="447"/>
      <c r="J79" s="447"/>
      <c r="K79" s="447"/>
      <c r="L79" s="447"/>
      <c r="M79" s="447"/>
      <c r="N79" s="447"/>
      <c r="O79" s="447"/>
      <c r="P79" s="448"/>
      <c r="Q79" s="448"/>
      <c r="R79" s="448"/>
      <c r="S79" s="448"/>
      <c r="T79" s="448"/>
      <c r="U79" s="448"/>
      <c r="V79" s="448"/>
      <c r="W79" s="448"/>
      <c r="X79" s="448"/>
      <c r="Y79" s="448"/>
      <c r="Z79" s="448"/>
      <c r="AA79" s="448"/>
      <c r="AB79" s="448"/>
      <c r="AC79" s="448"/>
    </row>
    <row r="80" customFormat="false" ht="15" hidden="false" customHeight="false" outlineLevel="0" collapsed="false">
      <c r="A80" s="392"/>
      <c r="B80" s="393"/>
      <c r="C80" s="394" t="s">
        <v>3</v>
      </c>
      <c r="D80" s="393"/>
      <c r="E80" s="394"/>
      <c r="F80" s="393"/>
      <c r="G80" s="393"/>
      <c r="H80" s="393"/>
      <c r="I80" s="393"/>
      <c r="J80" s="393"/>
      <c r="K80" s="393"/>
      <c r="L80" s="393"/>
      <c r="M80" s="393"/>
      <c r="N80" s="393"/>
      <c r="O80" s="393"/>
      <c r="P80" s="395"/>
      <c r="Q80" s="396" t="s">
        <v>196</v>
      </c>
      <c r="R80" s="393"/>
      <c r="S80" s="397"/>
      <c r="T80" s="398"/>
      <c r="U80" s="398"/>
      <c r="V80" s="398"/>
      <c r="W80" s="398"/>
      <c r="X80" s="398"/>
      <c r="Y80" s="398"/>
      <c r="Z80" s="398"/>
      <c r="AA80" s="398"/>
      <c r="AB80" s="398"/>
      <c r="AC80" s="399"/>
    </row>
    <row r="81" customFormat="false" ht="15" hidden="false" customHeight="false" outlineLevel="0" collapsed="false">
      <c r="A81" s="400" t="s">
        <v>98</v>
      </c>
      <c r="B81" s="401" t="s">
        <v>6</v>
      </c>
      <c r="C81" s="402"/>
      <c r="D81" s="403" t="s">
        <v>6</v>
      </c>
      <c r="E81" s="404"/>
      <c r="F81" s="405" t="s">
        <v>77</v>
      </c>
      <c r="G81" s="406"/>
      <c r="H81" s="405" t="s">
        <v>6</v>
      </c>
      <c r="I81" s="406"/>
      <c r="J81" s="405" t="s">
        <v>78</v>
      </c>
      <c r="K81" s="406"/>
      <c r="L81" s="405" t="s">
        <v>6</v>
      </c>
      <c r="M81" s="406"/>
      <c r="N81" s="405" t="s">
        <v>6</v>
      </c>
      <c r="O81" s="407"/>
      <c r="P81" s="408" t="s">
        <v>6</v>
      </c>
      <c r="Q81" s="409"/>
      <c r="R81" s="410" t="s">
        <v>6</v>
      </c>
      <c r="S81" s="411"/>
      <c r="T81" s="405" t="s">
        <v>77</v>
      </c>
      <c r="U81" s="406"/>
      <c r="V81" s="405" t="s">
        <v>6</v>
      </c>
      <c r="W81" s="406"/>
      <c r="X81" s="405" t="s">
        <v>78</v>
      </c>
      <c r="Y81" s="406"/>
      <c r="Z81" s="405" t="s">
        <v>6</v>
      </c>
      <c r="AA81" s="406"/>
      <c r="AB81" s="405" t="s">
        <v>6</v>
      </c>
      <c r="AC81" s="407"/>
    </row>
    <row r="82" customFormat="false" ht="15" hidden="false" customHeight="false" outlineLevel="0" collapsed="false">
      <c r="A82" s="412"/>
      <c r="B82" s="413" t="s">
        <v>79</v>
      </c>
      <c r="C82" s="413"/>
      <c r="D82" s="414" t="s">
        <v>77</v>
      </c>
      <c r="E82" s="414"/>
      <c r="F82" s="415" t="s">
        <v>80</v>
      </c>
      <c r="G82" s="415"/>
      <c r="H82" s="415" t="s">
        <v>81</v>
      </c>
      <c r="I82" s="415"/>
      <c r="J82" s="415" t="s">
        <v>82</v>
      </c>
      <c r="K82" s="415"/>
      <c r="L82" s="415" t="s">
        <v>83</v>
      </c>
      <c r="M82" s="415"/>
      <c r="N82" s="416" t="s">
        <v>80</v>
      </c>
      <c r="O82" s="416"/>
      <c r="P82" s="413" t="s">
        <v>79</v>
      </c>
      <c r="Q82" s="413"/>
      <c r="R82" s="414" t="s">
        <v>77</v>
      </c>
      <c r="S82" s="414"/>
      <c r="T82" s="415" t="s">
        <v>80</v>
      </c>
      <c r="U82" s="415"/>
      <c r="V82" s="415" t="s">
        <v>81</v>
      </c>
      <c r="W82" s="415"/>
      <c r="X82" s="415" t="s">
        <v>82</v>
      </c>
      <c r="Y82" s="415"/>
      <c r="Z82" s="415" t="s">
        <v>83</v>
      </c>
      <c r="AA82" s="415"/>
      <c r="AB82" s="416" t="s">
        <v>80</v>
      </c>
      <c r="AC82" s="416"/>
    </row>
    <row r="83" customFormat="false" ht="15" hidden="false" customHeight="true" outlineLevel="0" collapsed="false">
      <c r="A83" s="417" t="s">
        <v>197</v>
      </c>
      <c r="B83" s="418" t="s">
        <v>6</v>
      </c>
      <c r="C83" s="419" t="n">
        <v>469047</v>
      </c>
      <c r="D83" s="420" t="s">
        <v>6</v>
      </c>
      <c r="E83" s="421" t="n">
        <v>490625</v>
      </c>
      <c r="F83" s="420" t="s">
        <v>6</v>
      </c>
      <c r="G83" s="452" t="n">
        <v>119821</v>
      </c>
      <c r="H83" s="420" t="s">
        <v>6</v>
      </c>
      <c r="I83" s="452" t="n">
        <v>118177</v>
      </c>
      <c r="J83" s="420" t="s">
        <v>6</v>
      </c>
      <c r="K83" s="452" t="n">
        <v>123901</v>
      </c>
      <c r="L83" s="420" t="s">
        <v>6</v>
      </c>
      <c r="M83" s="452" t="n">
        <v>122856</v>
      </c>
      <c r="N83" s="420" t="s">
        <v>85</v>
      </c>
      <c r="O83" s="451" t="n">
        <v>139783</v>
      </c>
      <c r="P83" s="418" t="s">
        <v>6</v>
      </c>
      <c r="Q83" s="423" t="n">
        <v>-4.3</v>
      </c>
      <c r="R83" s="420" t="s">
        <v>6</v>
      </c>
      <c r="S83" s="424" t="n">
        <v>1.6</v>
      </c>
      <c r="T83" s="425" t="s">
        <v>6</v>
      </c>
      <c r="U83" s="423" t="n">
        <v>-3.9</v>
      </c>
      <c r="V83" s="420" t="s">
        <v>6</v>
      </c>
      <c r="W83" s="423" t="n">
        <v>-3.4</v>
      </c>
      <c r="X83" s="420" t="s">
        <v>6</v>
      </c>
      <c r="Y83" s="423" t="n">
        <v>6.2</v>
      </c>
      <c r="Z83" s="420" t="s">
        <v>6</v>
      </c>
      <c r="AA83" s="423" t="n">
        <v>1.6</v>
      </c>
      <c r="AB83" s="420" t="s">
        <v>85</v>
      </c>
      <c r="AC83" s="424" t="n">
        <v>13.1</v>
      </c>
    </row>
    <row r="84" customFormat="false" ht="15" hidden="false" customHeight="true" outlineLevel="0" collapsed="false">
      <c r="A84" s="426" t="s">
        <v>198</v>
      </c>
      <c r="B84" s="427" t="s">
        <v>6</v>
      </c>
      <c r="C84" s="428" t="n">
        <v>140468</v>
      </c>
      <c r="D84" s="429" t="s">
        <v>6</v>
      </c>
      <c r="E84" s="430" t="n">
        <v>132968</v>
      </c>
      <c r="F84" s="429" t="s">
        <v>6</v>
      </c>
      <c r="G84" s="431" t="n">
        <v>27367</v>
      </c>
      <c r="H84" s="429" t="s">
        <v>6</v>
      </c>
      <c r="I84" s="431" t="n">
        <v>32506</v>
      </c>
      <c r="J84" s="429" t="s">
        <v>6</v>
      </c>
      <c r="K84" s="431" t="n">
        <v>34234</v>
      </c>
      <c r="L84" s="429" t="s">
        <v>6</v>
      </c>
      <c r="M84" s="431" t="n">
        <v>30781</v>
      </c>
      <c r="N84" s="429" t="s">
        <v>85</v>
      </c>
      <c r="O84" s="430" t="n">
        <v>28992</v>
      </c>
      <c r="P84" s="427" t="s">
        <v>6</v>
      </c>
      <c r="Q84" s="432" t="n">
        <v>14.5</v>
      </c>
      <c r="R84" s="429" t="s">
        <v>6</v>
      </c>
      <c r="S84" s="433" t="n">
        <v>3.5</v>
      </c>
      <c r="T84" s="434" t="s">
        <v>6</v>
      </c>
      <c r="U84" s="432" t="n">
        <v>2.4</v>
      </c>
      <c r="V84" s="429" t="s">
        <v>6</v>
      </c>
      <c r="W84" s="432" t="n">
        <v>8.7</v>
      </c>
      <c r="X84" s="429" t="s">
        <v>6</v>
      </c>
      <c r="Y84" s="432" t="n">
        <v>14.8</v>
      </c>
      <c r="Z84" s="429" t="s">
        <v>6</v>
      </c>
      <c r="AA84" s="432" t="n">
        <v>11.7</v>
      </c>
      <c r="AB84" s="429" t="s">
        <v>85</v>
      </c>
      <c r="AC84" s="433" t="n">
        <v>3.6</v>
      </c>
    </row>
    <row r="85" customFormat="false" ht="15" hidden="false" customHeight="true" outlineLevel="0" collapsed="false">
      <c r="A85" s="426" t="s">
        <v>199</v>
      </c>
      <c r="B85" s="427" t="s">
        <v>6</v>
      </c>
      <c r="C85" s="428" t="n">
        <v>215218</v>
      </c>
      <c r="D85" s="429" t="s">
        <v>6</v>
      </c>
      <c r="E85" s="430" t="n">
        <v>239254</v>
      </c>
      <c r="F85" s="429" t="s">
        <v>6</v>
      </c>
      <c r="G85" s="431" t="n">
        <v>63248</v>
      </c>
      <c r="H85" s="429" t="s">
        <v>6</v>
      </c>
      <c r="I85" s="431" t="n">
        <v>54881</v>
      </c>
      <c r="J85" s="429" t="s">
        <v>6</v>
      </c>
      <c r="K85" s="431" t="n">
        <v>57358</v>
      </c>
      <c r="L85" s="429" t="s">
        <v>6</v>
      </c>
      <c r="M85" s="431" t="n">
        <v>58293</v>
      </c>
      <c r="N85" s="429" t="s">
        <v>85</v>
      </c>
      <c r="O85" s="430" t="n">
        <v>76920</v>
      </c>
      <c r="P85" s="427" t="s">
        <v>6</v>
      </c>
      <c r="Q85" s="432" t="n">
        <v>-8.3</v>
      </c>
      <c r="R85" s="429" t="s">
        <v>6</v>
      </c>
      <c r="S85" s="433" t="n">
        <v>3.2</v>
      </c>
      <c r="T85" s="434" t="s">
        <v>6</v>
      </c>
      <c r="U85" s="432" t="n">
        <v>0.6</v>
      </c>
      <c r="V85" s="429" t="s">
        <v>6</v>
      </c>
      <c r="W85" s="432" t="n">
        <v>-11.5</v>
      </c>
      <c r="X85" s="429" t="s">
        <v>6</v>
      </c>
      <c r="Y85" s="432" t="n">
        <v>-1.7</v>
      </c>
      <c r="Z85" s="429" t="s">
        <v>6</v>
      </c>
      <c r="AA85" s="432" t="n">
        <v>-7.7</v>
      </c>
      <c r="AB85" s="429" t="s">
        <v>85</v>
      </c>
      <c r="AC85" s="433" t="n">
        <v>20.1</v>
      </c>
    </row>
    <row r="86" customFormat="false" ht="15" hidden="false" customHeight="true" outlineLevel="0" collapsed="false">
      <c r="A86" s="426" t="s">
        <v>200</v>
      </c>
      <c r="B86" s="427" t="s">
        <v>6</v>
      </c>
      <c r="C86" s="428" t="n">
        <v>113361</v>
      </c>
      <c r="D86" s="429" t="s">
        <v>6</v>
      </c>
      <c r="E86" s="430" t="n">
        <v>118403</v>
      </c>
      <c r="F86" s="429" t="s">
        <v>6</v>
      </c>
      <c r="G86" s="431" t="n">
        <v>29206</v>
      </c>
      <c r="H86" s="429" t="s">
        <v>6</v>
      </c>
      <c r="I86" s="431" t="n">
        <v>30791</v>
      </c>
      <c r="J86" s="429" t="s">
        <v>6</v>
      </c>
      <c r="K86" s="431" t="n">
        <v>32309</v>
      </c>
      <c r="L86" s="429" t="s">
        <v>6</v>
      </c>
      <c r="M86" s="431" t="n">
        <v>33782</v>
      </c>
      <c r="N86" s="429" t="s">
        <v>85</v>
      </c>
      <c r="O86" s="430" t="n">
        <v>33871</v>
      </c>
      <c r="P86" s="427" t="s">
        <v>6</v>
      </c>
      <c r="Q86" s="432" t="n">
        <v>-18.6</v>
      </c>
      <c r="R86" s="429" t="s">
        <v>6</v>
      </c>
      <c r="S86" s="433" t="n">
        <v>-3.6</v>
      </c>
      <c r="T86" s="434" t="s">
        <v>6</v>
      </c>
      <c r="U86" s="432" t="n">
        <v>-16.2</v>
      </c>
      <c r="V86" s="429" t="s">
        <v>6</v>
      </c>
      <c r="W86" s="432" t="n">
        <v>-1.4</v>
      </c>
      <c r="X86" s="429" t="s">
        <v>6</v>
      </c>
      <c r="Y86" s="432" t="n">
        <v>12.9</v>
      </c>
      <c r="Z86" s="429" t="s">
        <v>6</v>
      </c>
      <c r="AA86" s="432" t="n">
        <v>11.4</v>
      </c>
      <c r="AB86" s="429" t="s">
        <v>85</v>
      </c>
      <c r="AC86" s="433" t="n">
        <v>6.7</v>
      </c>
    </row>
    <row r="87" customFormat="false" ht="15" hidden="false" customHeight="true" outlineLevel="0" collapsed="false">
      <c r="A87" s="435" t="s">
        <v>201</v>
      </c>
      <c r="B87" s="427" t="s">
        <v>6</v>
      </c>
      <c r="C87" s="428" t="n">
        <v>3118844</v>
      </c>
      <c r="D87" s="429" t="s">
        <v>6</v>
      </c>
      <c r="E87" s="430" t="n">
        <v>3200351</v>
      </c>
      <c r="F87" s="429" t="s">
        <v>6</v>
      </c>
      <c r="G87" s="431" t="n">
        <v>825051</v>
      </c>
      <c r="H87" s="429" t="s">
        <v>6</v>
      </c>
      <c r="I87" s="431" t="n">
        <v>780810</v>
      </c>
      <c r="J87" s="429" t="s">
        <v>6</v>
      </c>
      <c r="K87" s="431" t="n">
        <v>835009</v>
      </c>
      <c r="L87" s="429" t="s">
        <v>6</v>
      </c>
      <c r="M87" s="431" t="n">
        <v>932211</v>
      </c>
      <c r="N87" s="429" t="s">
        <v>85</v>
      </c>
      <c r="O87" s="430" t="n">
        <v>894455</v>
      </c>
      <c r="P87" s="427" t="s">
        <v>6</v>
      </c>
      <c r="Q87" s="432" t="n">
        <v>13.9</v>
      </c>
      <c r="R87" s="429" t="s">
        <v>6</v>
      </c>
      <c r="S87" s="433" t="n">
        <v>3.5</v>
      </c>
      <c r="T87" s="434" t="s">
        <v>6</v>
      </c>
      <c r="U87" s="432" t="n">
        <v>3.8</v>
      </c>
      <c r="V87" s="429" t="s">
        <v>6</v>
      </c>
      <c r="W87" s="432" t="n">
        <v>-1.1</v>
      </c>
      <c r="X87" s="429" t="s">
        <v>6</v>
      </c>
      <c r="Y87" s="432" t="n">
        <v>6.6</v>
      </c>
      <c r="Z87" s="429" t="s">
        <v>6</v>
      </c>
      <c r="AA87" s="432" t="n">
        <v>14.4</v>
      </c>
      <c r="AB87" s="429" t="s">
        <v>85</v>
      </c>
      <c r="AC87" s="433" t="n">
        <v>8</v>
      </c>
    </row>
    <row r="88" customFormat="false" ht="15" hidden="false" customHeight="true" outlineLevel="0" collapsed="false">
      <c r="A88" s="426" t="s">
        <v>202</v>
      </c>
      <c r="B88" s="427" t="s">
        <v>6</v>
      </c>
      <c r="C88" s="428" t="n">
        <v>2438980</v>
      </c>
      <c r="D88" s="429" t="s">
        <v>6</v>
      </c>
      <c r="E88" s="430" t="n">
        <v>2507521</v>
      </c>
      <c r="F88" s="429" t="s">
        <v>6</v>
      </c>
      <c r="G88" s="431" t="n">
        <v>643990</v>
      </c>
      <c r="H88" s="429" t="s">
        <v>6</v>
      </c>
      <c r="I88" s="431" t="n">
        <v>611010</v>
      </c>
      <c r="J88" s="429" t="s">
        <v>6</v>
      </c>
      <c r="K88" s="431" t="n">
        <v>650075</v>
      </c>
      <c r="L88" s="429" t="s">
        <v>6</v>
      </c>
      <c r="M88" s="431" t="n">
        <v>724664</v>
      </c>
      <c r="N88" s="429" t="s">
        <v>85</v>
      </c>
      <c r="O88" s="430" t="n">
        <v>682242</v>
      </c>
      <c r="P88" s="427" t="s">
        <v>6</v>
      </c>
      <c r="Q88" s="432" t="n">
        <v>15.2</v>
      </c>
      <c r="R88" s="429" t="s">
        <v>6</v>
      </c>
      <c r="S88" s="433" t="n">
        <v>4.2</v>
      </c>
      <c r="T88" s="434" t="s">
        <v>6</v>
      </c>
      <c r="U88" s="432" t="n">
        <v>5.6</v>
      </c>
      <c r="V88" s="429" t="s">
        <v>6</v>
      </c>
      <c r="W88" s="432" t="n">
        <v>-1.9</v>
      </c>
      <c r="X88" s="429" t="s">
        <v>6</v>
      </c>
      <c r="Y88" s="432" t="n">
        <v>4.8</v>
      </c>
      <c r="Z88" s="429" t="s">
        <v>6</v>
      </c>
      <c r="AA88" s="432" t="n">
        <v>14.4</v>
      </c>
      <c r="AB88" s="429" t="s">
        <v>85</v>
      </c>
      <c r="AC88" s="433" t="n">
        <v>5.6</v>
      </c>
    </row>
    <row r="89" customFormat="false" ht="15" hidden="false" customHeight="true" outlineLevel="0" collapsed="false">
      <c r="A89" s="436" t="s">
        <v>203</v>
      </c>
      <c r="B89" s="437" t="s">
        <v>6</v>
      </c>
      <c r="C89" s="438" t="n">
        <v>679864</v>
      </c>
      <c r="D89" s="439" t="s">
        <v>6</v>
      </c>
      <c r="E89" s="440" t="n">
        <v>692830</v>
      </c>
      <c r="F89" s="439" t="s">
        <v>6</v>
      </c>
      <c r="G89" s="441" t="n">
        <v>181062</v>
      </c>
      <c r="H89" s="439" t="s">
        <v>6</v>
      </c>
      <c r="I89" s="441" t="n">
        <v>169801</v>
      </c>
      <c r="J89" s="439" t="s">
        <v>6</v>
      </c>
      <c r="K89" s="441" t="n">
        <v>184934</v>
      </c>
      <c r="L89" s="439" t="s">
        <v>6</v>
      </c>
      <c r="M89" s="441" t="n">
        <v>207548</v>
      </c>
      <c r="N89" s="439" t="s">
        <v>85</v>
      </c>
      <c r="O89" s="440" t="n">
        <v>212213</v>
      </c>
      <c r="P89" s="437" t="s">
        <v>6</v>
      </c>
      <c r="Q89" s="442" t="n">
        <v>9.2</v>
      </c>
      <c r="R89" s="439" t="s">
        <v>6</v>
      </c>
      <c r="S89" s="443" t="n">
        <v>1.1</v>
      </c>
      <c r="T89" s="444" t="s">
        <v>6</v>
      </c>
      <c r="U89" s="442" t="n">
        <v>-3.1</v>
      </c>
      <c r="V89" s="439" t="s">
        <v>6</v>
      </c>
      <c r="W89" s="442" t="n">
        <v>1.1</v>
      </c>
      <c r="X89" s="439" t="s">
        <v>6</v>
      </c>
      <c r="Y89" s="442" t="n">
        <v>13.9</v>
      </c>
      <c r="Z89" s="439" t="s">
        <v>6</v>
      </c>
      <c r="AA89" s="442" t="n">
        <v>14.2</v>
      </c>
      <c r="AB89" s="439" t="s">
        <v>85</v>
      </c>
      <c r="AC89" s="443" t="n">
        <v>17.9</v>
      </c>
    </row>
    <row r="90" customFormat="false" ht="15" hidden="false" customHeight="false" outlineLevel="0" collapsed="false">
      <c r="B90" s="447"/>
      <c r="C90" s="447"/>
      <c r="D90" s="447"/>
      <c r="E90" s="447"/>
      <c r="F90" s="447"/>
      <c r="G90" s="447"/>
      <c r="H90" s="447"/>
      <c r="I90" s="447"/>
      <c r="J90" s="447"/>
      <c r="K90" s="447"/>
      <c r="L90" s="447"/>
      <c r="M90" s="447"/>
      <c r="N90" s="447"/>
      <c r="O90" s="447"/>
      <c r="P90" s="448"/>
      <c r="Q90" s="448"/>
      <c r="R90" s="448"/>
      <c r="S90" s="448"/>
      <c r="T90" s="448"/>
      <c r="U90" s="448"/>
      <c r="V90" s="448"/>
      <c r="W90" s="448"/>
      <c r="X90" s="448"/>
      <c r="Y90" s="448"/>
      <c r="Z90" s="448"/>
      <c r="AA90" s="448"/>
      <c r="AB90" s="448"/>
      <c r="AC90" s="448"/>
    </row>
    <row r="91" customFormat="false" ht="15" hidden="false" customHeight="false" outlineLevel="0" collapsed="false">
      <c r="A91" s="392"/>
      <c r="B91" s="393"/>
      <c r="C91" s="394" t="s">
        <v>3</v>
      </c>
      <c r="D91" s="393"/>
      <c r="E91" s="394"/>
      <c r="F91" s="393"/>
      <c r="G91" s="393"/>
      <c r="H91" s="393"/>
      <c r="I91" s="393"/>
      <c r="J91" s="393"/>
      <c r="K91" s="393"/>
      <c r="L91" s="393"/>
      <c r="M91" s="393"/>
      <c r="N91" s="393"/>
      <c r="O91" s="393"/>
      <c r="P91" s="395"/>
      <c r="Q91" s="396" t="s">
        <v>196</v>
      </c>
      <c r="R91" s="393"/>
      <c r="S91" s="397"/>
      <c r="T91" s="398"/>
      <c r="U91" s="398"/>
      <c r="V91" s="398"/>
      <c r="W91" s="398"/>
      <c r="X91" s="398"/>
      <c r="Y91" s="398"/>
      <c r="Z91" s="398"/>
      <c r="AA91" s="398"/>
      <c r="AB91" s="398"/>
      <c r="AC91" s="399"/>
    </row>
    <row r="92" customFormat="false" ht="15" hidden="false" customHeight="false" outlineLevel="0" collapsed="false">
      <c r="A92" s="400" t="s">
        <v>99</v>
      </c>
      <c r="B92" s="401" t="s">
        <v>6</v>
      </c>
      <c r="C92" s="402"/>
      <c r="D92" s="403" t="s">
        <v>6</v>
      </c>
      <c r="E92" s="404"/>
      <c r="F92" s="405" t="s">
        <v>77</v>
      </c>
      <c r="G92" s="406"/>
      <c r="H92" s="405" t="s">
        <v>6</v>
      </c>
      <c r="I92" s="406"/>
      <c r="J92" s="405" t="s">
        <v>78</v>
      </c>
      <c r="K92" s="406"/>
      <c r="L92" s="405" t="s">
        <v>6</v>
      </c>
      <c r="M92" s="406"/>
      <c r="N92" s="405" t="s">
        <v>6</v>
      </c>
      <c r="O92" s="407"/>
      <c r="P92" s="408" t="s">
        <v>6</v>
      </c>
      <c r="Q92" s="409"/>
      <c r="R92" s="410" t="s">
        <v>6</v>
      </c>
      <c r="S92" s="411"/>
      <c r="T92" s="405" t="s">
        <v>77</v>
      </c>
      <c r="U92" s="406"/>
      <c r="V92" s="405" t="s">
        <v>6</v>
      </c>
      <c r="W92" s="406"/>
      <c r="X92" s="405" t="s">
        <v>78</v>
      </c>
      <c r="Y92" s="406"/>
      <c r="Z92" s="405" t="s">
        <v>6</v>
      </c>
      <c r="AA92" s="406"/>
      <c r="AB92" s="405" t="s">
        <v>6</v>
      </c>
      <c r="AC92" s="407"/>
    </row>
    <row r="93" customFormat="false" ht="15" hidden="false" customHeight="false" outlineLevel="0" collapsed="false">
      <c r="A93" s="412"/>
      <c r="B93" s="413" t="s">
        <v>79</v>
      </c>
      <c r="C93" s="413"/>
      <c r="D93" s="414" t="s">
        <v>77</v>
      </c>
      <c r="E93" s="414"/>
      <c r="F93" s="415" t="s">
        <v>80</v>
      </c>
      <c r="G93" s="415"/>
      <c r="H93" s="415" t="s">
        <v>81</v>
      </c>
      <c r="I93" s="415"/>
      <c r="J93" s="415" t="s">
        <v>82</v>
      </c>
      <c r="K93" s="415"/>
      <c r="L93" s="415" t="s">
        <v>83</v>
      </c>
      <c r="M93" s="415"/>
      <c r="N93" s="416" t="s">
        <v>80</v>
      </c>
      <c r="O93" s="416"/>
      <c r="P93" s="413" t="s">
        <v>79</v>
      </c>
      <c r="Q93" s="413"/>
      <c r="R93" s="414" t="s">
        <v>77</v>
      </c>
      <c r="S93" s="414"/>
      <c r="T93" s="415" t="s">
        <v>80</v>
      </c>
      <c r="U93" s="415"/>
      <c r="V93" s="415" t="s">
        <v>81</v>
      </c>
      <c r="W93" s="415"/>
      <c r="X93" s="415" t="s">
        <v>82</v>
      </c>
      <c r="Y93" s="415"/>
      <c r="Z93" s="415" t="s">
        <v>83</v>
      </c>
      <c r="AA93" s="415"/>
      <c r="AB93" s="416" t="s">
        <v>80</v>
      </c>
      <c r="AC93" s="416"/>
    </row>
    <row r="94" customFormat="false" ht="15" hidden="false" customHeight="true" outlineLevel="0" collapsed="false">
      <c r="A94" s="417" t="s">
        <v>197</v>
      </c>
      <c r="B94" s="418" t="s">
        <v>6</v>
      </c>
      <c r="C94" s="419" t="n">
        <v>2557350</v>
      </c>
      <c r="D94" s="420" t="s">
        <v>6</v>
      </c>
      <c r="E94" s="421" t="n">
        <v>2223699</v>
      </c>
      <c r="F94" s="420" t="s">
        <v>6</v>
      </c>
      <c r="G94" s="422" t="n">
        <v>649490</v>
      </c>
      <c r="H94" s="420" t="s">
        <v>6</v>
      </c>
      <c r="I94" s="422" t="n">
        <v>544386</v>
      </c>
      <c r="J94" s="420" t="s">
        <v>6</v>
      </c>
      <c r="K94" s="422" t="n">
        <v>543844</v>
      </c>
      <c r="L94" s="420" t="s">
        <v>6</v>
      </c>
      <c r="M94" s="422" t="n">
        <v>485563</v>
      </c>
      <c r="N94" s="420" t="s">
        <v>85</v>
      </c>
      <c r="O94" s="421" t="n">
        <v>568831</v>
      </c>
      <c r="P94" s="418" t="s">
        <v>6</v>
      </c>
      <c r="Q94" s="423" t="n">
        <v>-6</v>
      </c>
      <c r="R94" s="420" t="s">
        <v>6</v>
      </c>
      <c r="S94" s="424" t="n">
        <v>-9.1</v>
      </c>
      <c r="T94" s="425" t="s">
        <v>6</v>
      </c>
      <c r="U94" s="423" t="n">
        <v>-4.5</v>
      </c>
      <c r="V94" s="420" t="s">
        <v>6</v>
      </c>
      <c r="W94" s="423" t="n">
        <v>2.5</v>
      </c>
      <c r="X94" s="420" t="s">
        <v>6</v>
      </c>
      <c r="Y94" s="423" t="n">
        <v>6.1</v>
      </c>
      <c r="Z94" s="420" t="s">
        <v>6</v>
      </c>
      <c r="AA94" s="423" t="n">
        <v>-6.5</v>
      </c>
      <c r="AB94" s="420" t="s">
        <v>85</v>
      </c>
      <c r="AC94" s="424" t="n">
        <v>-7.8</v>
      </c>
    </row>
    <row r="95" customFormat="false" ht="15" hidden="false" customHeight="true" outlineLevel="0" collapsed="false">
      <c r="A95" s="426" t="s">
        <v>198</v>
      </c>
      <c r="B95" s="427" t="s">
        <v>6</v>
      </c>
      <c r="C95" s="428" t="n">
        <v>467738</v>
      </c>
      <c r="D95" s="429" t="s">
        <v>6</v>
      </c>
      <c r="E95" s="430" t="n">
        <v>424452</v>
      </c>
      <c r="F95" s="429" t="s">
        <v>6</v>
      </c>
      <c r="G95" s="431" t="n">
        <v>111152</v>
      </c>
      <c r="H95" s="429" t="s">
        <v>6</v>
      </c>
      <c r="I95" s="431" t="n">
        <v>111350</v>
      </c>
      <c r="J95" s="429" t="s">
        <v>6</v>
      </c>
      <c r="K95" s="431" t="n">
        <v>110686</v>
      </c>
      <c r="L95" s="429" t="s">
        <v>6</v>
      </c>
      <c r="M95" s="431" t="n">
        <v>90558</v>
      </c>
      <c r="N95" s="429" t="s">
        <v>85</v>
      </c>
      <c r="O95" s="430" t="n">
        <v>102085</v>
      </c>
      <c r="P95" s="427" t="s">
        <v>6</v>
      </c>
      <c r="Q95" s="432" t="n">
        <v>-4.3</v>
      </c>
      <c r="R95" s="429" t="s">
        <v>6</v>
      </c>
      <c r="S95" s="433" t="n">
        <v>-5.9</v>
      </c>
      <c r="T95" s="434" t="s">
        <v>6</v>
      </c>
      <c r="U95" s="432" t="n">
        <v>-2</v>
      </c>
      <c r="V95" s="429" t="s">
        <v>6</v>
      </c>
      <c r="W95" s="432" t="n">
        <v>2.5</v>
      </c>
      <c r="X95" s="429" t="s">
        <v>6</v>
      </c>
      <c r="Y95" s="432" t="n">
        <v>5.9</v>
      </c>
      <c r="Z95" s="429" t="s">
        <v>6</v>
      </c>
      <c r="AA95" s="432" t="n">
        <v>-3.3</v>
      </c>
      <c r="AB95" s="429" t="s">
        <v>85</v>
      </c>
      <c r="AC95" s="433" t="n">
        <v>-7</v>
      </c>
    </row>
    <row r="96" customFormat="false" ht="15" hidden="false" customHeight="true" outlineLevel="0" collapsed="false">
      <c r="A96" s="426" t="s">
        <v>199</v>
      </c>
      <c r="B96" s="427" t="s">
        <v>6</v>
      </c>
      <c r="C96" s="428" t="n">
        <v>991001</v>
      </c>
      <c r="D96" s="429" t="s">
        <v>6</v>
      </c>
      <c r="E96" s="430" t="n">
        <v>811374</v>
      </c>
      <c r="F96" s="429" t="s">
        <v>6</v>
      </c>
      <c r="G96" s="431" t="n">
        <v>233623</v>
      </c>
      <c r="H96" s="429" t="s">
        <v>6</v>
      </c>
      <c r="I96" s="431" t="n">
        <v>216358</v>
      </c>
      <c r="J96" s="429" t="s">
        <v>6</v>
      </c>
      <c r="K96" s="431" t="n">
        <v>178085</v>
      </c>
      <c r="L96" s="429" t="s">
        <v>6</v>
      </c>
      <c r="M96" s="431" t="n">
        <v>161921</v>
      </c>
      <c r="N96" s="429" t="s">
        <v>85</v>
      </c>
      <c r="O96" s="430" t="n">
        <v>177382</v>
      </c>
      <c r="P96" s="427" t="s">
        <v>6</v>
      </c>
      <c r="Q96" s="432" t="n">
        <v>-6.4</v>
      </c>
      <c r="R96" s="429" t="s">
        <v>6</v>
      </c>
      <c r="S96" s="433" t="n">
        <v>-12.7</v>
      </c>
      <c r="T96" s="434" t="s">
        <v>6</v>
      </c>
      <c r="U96" s="432" t="n">
        <v>-7.3</v>
      </c>
      <c r="V96" s="429" t="s">
        <v>6</v>
      </c>
      <c r="W96" s="432" t="n">
        <v>-1.4</v>
      </c>
      <c r="X96" s="429" t="s">
        <v>6</v>
      </c>
      <c r="Y96" s="432" t="n">
        <v>2.3</v>
      </c>
      <c r="Z96" s="429" t="s">
        <v>6</v>
      </c>
      <c r="AA96" s="432" t="n">
        <v>-12.4</v>
      </c>
      <c r="AB96" s="429" t="s">
        <v>85</v>
      </c>
      <c r="AC96" s="433" t="n">
        <v>-10.9</v>
      </c>
    </row>
    <row r="97" customFormat="false" ht="15" hidden="false" customHeight="true" outlineLevel="0" collapsed="false">
      <c r="A97" s="426" t="s">
        <v>200</v>
      </c>
      <c r="B97" s="427" t="s">
        <v>6</v>
      </c>
      <c r="C97" s="428" t="n">
        <v>1098610</v>
      </c>
      <c r="D97" s="429" t="s">
        <v>6</v>
      </c>
      <c r="E97" s="430" t="n">
        <v>987873</v>
      </c>
      <c r="F97" s="429" t="s">
        <v>6</v>
      </c>
      <c r="G97" s="431" t="n">
        <v>304715</v>
      </c>
      <c r="H97" s="429" t="s">
        <v>6</v>
      </c>
      <c r="I97" s="431" t="n">
        <v>216678</v>
      </c>
      <c r="J97" s="429" t="s">
        <v>6</v>
      </c>
      <c r="K97" s="431" t="n">
        <v>255073</v>
      </c>
      <c r="L97" s="429" t="s">
        <v>6</v>
      </c>
      <c r="M97" s="431" t="n">
        <v>233084</v>
      </c>
      <c r="N97" s="429" t="s">
        <v>85</v>
      </c>
      <c r="O97" s="430" t="n">
        <v>289364</v>
      </c>
      <c r="P97" s="427" t="s">
        <v>6</v>
      </c>
      <c r="Q97" s="432" t="n">
        <v>-7.5</v>
      </c>
      <c r="R97" s="429" t="s">
        <v>6</v>
      </c>
      <c r="S97" s="433" t="n">
        <v>-0.8</v>
      </c>
      <c r="T97" s="434" t="s">
        <v>6</v>
      </c>
      <c r="U97" s="432" t="n">
        <v>4.1</v>
      </c>
      <c r="V97" s="429" t="s">
        <v>6</v>
      </c>
      <c r="W97" s="432" t="n">
        <v>16.2</v>
      </c>
      <c r="X97" s="429" t="s">
        <v>6</v>
      </c>
      <c r="Y97" s="432" t="n">
        <v>19.7</v>
      </c>
      <c r="Z97" s="429" t="s">
        <v>6</v>
      </c>
      <c r="AA97" s="432" t="n">
        <v>8.4</v>
      </c>
      <c r="AB97" s="429" t="s">
        <v>85</v>
      </c>
      <c r="AC97" s="433" t="n">
        <v>4.4</v>
      </c>
    </row>
    <row r="98" customFormat="false" ht="15" hidden="false" customHeight="true" outlineLevel="0" collapsed="false">
      <c r="A98" s="435" t="s">
        <v>201</v>
      </c>
      <c r="B98" s="427" t="s">
        <v>6</v>
      </c>
      <c r="C98" s="428" t="n">
        <v>5712983</v>
      </c>
      <c r="D98" s="429" t="s">
        <v>6</v>
      </c>
      <c r="E98" s="430" t="n">
        <v>5009097</v>
      </c>
      <c r="F98" s="429" t="s">
        <v>6</v>
      </c>
      <c r="G98" s="431" t="n">
        <v>1228843</v>
      </c>
      <c r="H98" s="429" t="s">
        <v>6</v>
      </c>
      <c r="I98" s="431" t="n">
        <v>1299495</v>
      </c>
      <c r="J98" s="429" t="s">
        <v>6</v>
      </c>
      <c r="K98" s="431" t="n">
        <v>1343271</v>
      </c>
      <c r="L98" s="429" t="s">
        <v>6</v>
      </c>
      <c r="M98" s="431" t="n">
        <v>1243163</v>
      </c>
      <c r="N98" s="429" t="s">
        <v>85</v>
      </c>
      <c r="O98" s="430" t="n">
        <v>1353452</v>
      </c>
      <c r="P98" s="427" t="s">
        <v>6</v>
      </c>
      <c r="Q98" s="432" t="n">
        <v>-4.3</v>
      </c>
      <c r="R98" s="429" t="s">
        <v>6</v>
      </c>
      <c r="S98" s="433" t="n">
        <v>-12.8</v>
      </c>
      <c r="T98" s="434" t="s">
        <v>6</v>
      </c>
      <c r="U98" s="432" t="n">
        <v>-10.4</v>
      </c>
      <c r="V98" s="429" t="s">
        <v>6</v>
      </c>
      <c r="W98" s="432" t="n">
        <v>-2.6</v>
      </c>
      <c r="X98" s="429" t="s">
        <v>6</v>
      </c>
      <c r="Y98" s="432" t="n">
        <v>4.2</v>
      </c>
      <c r="Z98" s="429" t="s">
        <v>6</v>
      </c>
      <c r="AA98" s="432" t="n">
        <v>5.2</v>
      </c>
      <c r="AB98" s="429" t="s">
        <v>85</v>
      </c>
      <c r="AC98" s="433" t="n">
        <v>10.7</v>
      </c>
    </row>
    <row r="99" customFormat="false" ht="15" hidden="false" customHeight="true" outlineLevel="0" collapsed="false">
      <c r="A99" s="426" t="s">
        <v>202</v>
      </c>
      <c r="B99" s="427" t="s">
        <v>6</v>
      </c>
      <c r="C99" s="428" t="n">
        <v>3800510</v>
      </c>
      <c r="D99" s="429" t="s">
        <v>6</v>
      </c>
      <c r="E99" s="430" t="n">
        <v>3226717</v>
      </c>
      <c r="F99" s="429" t="s">
        <v>6</v>
      </c>
      <c r="G99" s="431" t="n">
        <v>796278</v>
      </c>
      <c r="H99" s="429" t="s">
        <v>6</v>
      </c>
      <c r="I99" s="431" t="n">
        <v>820436</v>
      </c>
      <c r="J99" s="429" t="s">
        <v>6</v>
      </c>
      <c r="K99" s="431" t="n">
        <v>855673</v>
      </c>
      <c r="L99" s="429" t="s">
        <v>6</v>
      </c>
      <c r="M99" s="431" t="n">
        <v>798837</v>
      </c>
      <c r="N99" s="429" t="s">
        <v>85</v>
      </c>
      <c r="O99" s="430" t="n">
        <v>897238</v>
      </c>
      <c r="P99" s="427" t="s">
        <v>6</v>
      </c>
      <c r="Q99" s="432" t="n">
        <v>-6.4</v>
      </c>
      <c r="R99" s="429" t="s">
        <v>6</v>
      </c>
      <c r="S99" s="433" t="n">
        <v>-15.8</v>
      </c>
      <c r="T99" s="434" t="s">
        <v>6</v>
      </c>
      <c r="U99" s="432" t="n">
        <v>-12.6</v>
      </c>
      <c r="V99" s="429" t="s">
        <v>6</v>
      </c>
      <c r="W99" s="432" t="n">
        <v>-6.2</v>
      </c>
      <c r="X99" s="429" t="s">
        <v>6</v>
      </c>
      <c r="Y99" s="432" t="n">
        <v>1.9</v>
      </c>
      <c r="Z99" s="429" t="s">
        <v>6</v>
      </c>
      <c r="AA99" s="432" t="n">
        <v>3.4</v>
      </c>
      <c r="AB99" s="429" t="s">
        <v>85</v>
      </c>
      <c r="AC99" s="433" t="n">
        <v>12.6</v>
      </c>
    </row>
    <row r="100" customFormat="false" ht="15" hidden="false" customHeight="true" outlineLevel="0" collapsed="false">
      <c r="A100" s="436" t="s">
        <v>203</v>
      </c>
      <c r="B100" s="437" t="s">
        <v>6</v>
      </c>
      <c r="C100" s="438" t="n">
        <v>1912473</v>
      </c>
      <c r="D100" s="439" t="s">
        <v>6</v>
      </c>
      <c r="E100" s="440" t="n">
        <v>1782381</v>
      </c>
      <c r="F100" s="439" t="s">
        <v>6</v>
      </c>
      <c r="G100" s="441" t="n">
        <v>432565</v>
      </c>
      <c r="H100" s="439" t="s">
        <v>6</v>
      </c>
      <c r="I100" s="441" t="n">
        <v>479060</v>
      </c>
      <c r="J100" s="439" t="s">
        <v>6</v>
      </c>
      <c r="K100" s="441" t="n">
        <v>487597</v>
      </c>
      <c r="L100" s="439" t="s">
        <v>6</v>
      </c>
      <c r="M100" s="441" t="n">
        <v>444327</v>
      </c>
      <c r="N100" s="439" t="s">
        <v>85</v>
      </c>
      <c r="O100" s="440" t="n">
        <v>456214</v>
      </c>
      <c r="P100" s="437" t="s">
        <v>6</v>
      </c>
      <c r="Q100" s="442" t="n">
        <v>-0.4</v>
      </c>
      <c r="R100" s="439" t="s">
        <v>6</v>
      </c>
      <c r="S100" s="443" t="n">
        <v>-6.4</v>
      </c>
      <c r="T100" s="444" t="s">
        <v>6</v>
      </c>
      <c r="U100" s="442" t="n">
        <v>-5.7</v>
      </c>
      <c r="V100" s="439" t="s">
        <v>6</v>
      </c>
      <c r="W100" s="442" t="n">
        <v>3.9</v>
      </c>
      <c r="X100" s="439" t="s">
        <v>6</v>
      </c>
      <c r="Y100" s="442" t="n">
        <v>8.3</v>
      </c>
      <c r="Z100" s="439" t="s">
        <v>6</v>
      </c>
      <c r="AA100" s="442" t="n">
        <v>8.8</v>
      </c>
      <c r="AB100" s="439" t="s">
        <v>85</v>
      </c>
      <c r="AC100" s="443" t="n">
        <v>6.9</v>
      </c>
    </row>
    <row r="101" customFormat="false" ht="15" hidden="false" customHeight="false" outlineLevel="0" collapsed="false">
      <c r="B101" s="447"/>
      <c r="C101" s="447"/>
      <c r="D101" s="447"/>
      <c r="E101" s="447"/>
      <c r="F101" s="447"/>
      <c r="G101" s="447"/>
      <c r="H101" s="447"/>
      <c r="I101" s="447"/>
      <c r="J101" s="447"/>
      <c r="K101" s="447"/>
      <c r="L101" s="447"/>
      <c r="M101" s="447"/>
      <c r="N101" s="447"/>
      <c r="O101" s="447"/>
      <c r="P101" s="448"/>
      <c r="Q101" s="448"/>
      <c r="R101" s="448"/>
      <c r="S101" s="448"/>
      <c r="T101" s="448"/>
      <c r="U101" s="448"/>
      <c r="V101" s="448"/>
      <c r="W101" s="448"/>
      <c r="X101" s="448"/>
      <c r="Y101" s="448"/>
      <c r="Z101" s="448"/>
      <c r="AA101" s="448"/>
      <c r="AB101" s="448"/>
      <c r="AC101" s="448"/>
    </row>
    <row r="102" customFormat="false" ht="15" hidden="false" customHeight="false" outlineLevel="0" collapsed="false">
      <c r="A102" s="392"/>
      <c r="B102" s="393"/>
      <c r="C102" s="394" t="s">
        <v>3</v>
      </c>
      <c r="D102" s="393"/>
      <c r="E102" s="394"/>
      <c r="F102" s="393"/>
      <c r="G102" s="393"/>
      <c r="H102" s="393"/>
      <c r="I102" s="393"/>
      <c r="J102" s="393"/>
      <c r="K102" s="393"/>
      <c r="L102" s="393"/>
      <c r="M102" s="393"/>
      <c r="N102" s="393"/>
      <c r="O102" s="393"/>
      <c r="P102" s="395"/>
      <c r="Q102" s="396" t="s">
        <v>196</v>
      </c>
      <c r="R102" s="393"/>
      <c r="S102" s="397"/>
      <c r="T102" s="398"/>
      <c r="U102" s="398"/>
      <c r="V102" s="398"/>
      <c r="W102" s="398"/>
      <c r="X102" s="398"/>
      <c r="Y102" s="398"/>
      <c r="Z102" s="398"/>
      <c r="AA102" s="398"/>
      <c r="AB102" s="398"/>
      <c r="AC102" s="399"/>
    </row>
    <row r="103" customFormat="false" ht="15" hidden="false" customHeight="false" outlineLevel="0" collapsed="false">
      <c r="A103" s="400" t="s">
        <v>186</v>
      </c>
      <c r="B103" s="401" t="s">
        <v>6</v>
      </c>
      <c r="C103" s="402"/>
      <c r="D103" s="403" t="s">
        <v>6</v>
      </c>
      <c r="E103" s="404"/>
      <c r="F103" s="405" t="s">
        <v>77</v>
      </c>
      <c r="G103" s="406"/>
      <c r="H103" s="405" t="s">
        <v>6</v>
      </c>
      <c r="I103" s="406"/>
      <c r="J103" s="405" t="s">
        <v>78</v>
      </c>
      <c r="K103" s="406"/>
      <c r="L103" s="405" t="s">
        <v>6</v>
      </c>
      <c r="M103" s="406"/>
      <c r="N103" s="405" t="s">
        <v>6</v>
      </c>
      <c r="O103" s="407"/>
      <c r="P103" s="408" t="s">
        <v>6</v>
      </c>
      <c r="Q103" s="409"/>
      <c r="R103" s="410" t="s">
        <v>6</v>
      </c>
      <c r="S103" s="411"/>
      <c r="T103" s="405" t="s">
        <v>77</v>
      </c>
      <c r="U103" s="406"/>
      <c r="V103" s="405" t="s">
        <v>6</v>
      </c>
      <c r="W103" s="406"/>
      <c r="X103" s="405" t="s">
        <v>78</v>
      </c>
      <c r="Y103" s="406"/>
      <c r="Z103" s="405" t="s">
        <v>6</v>
      </c>
      <c r="AA103" s="406"/>
      <c r="AB103" s="405" t="s">
        <v>6</v>
      </c>
      <c r="AC103" s="407"/>
    </row>
    <row r="104" customFormat="false" ht="15" hidden="false" customHeight="false" outlineLevel="0" collapsed="false">
      <c r="A104" s="412"/>
      <c r="B104" s="413" t="s">
        <v>79</v>
      </c>
      <c r="C104" s="413"/>
      <c r="D104" s="414" t="s">
        <v>77</v>
      </c>
      <c r="E104" s="414"/>
      <c r="F104" s="415" t="s">
        <v>80</v>
      </c>
      <c r="G104" s="415"/>
      <c r="H104" s="415" t="s">
        <v>81</v>
      </c>
      <c r="I104" s="415"/>
      <c r="J104" s="415" t="s">
        <v>82</v>
      </c>
      <c r="K104" s="415"/>
      <c r="L104" s="415" t="s">
        <v>83</v>
      </c>
      <c r="M104" s="415"/>
      <c r="N104" s="416" t="s">
        <v>80</v>
      </c>
      <c r="O104" s="416"/>
      <c r="P104" s="413" t="s">
        <v>79</v>
      </c>
      <c r="Q104" s="413"/>
      <c r="R104" s="414" t="s">
        <v>77</v>
      </c>
      <c r="S104" s="414"/>
      <c r="T104" s="415" t="s">
        <v>80</v>
      </c>
      <c r="U104" s="415"/>
      <c r="V104" s="415" t="s">
        <v>81</v>
      </c>
      <c r="W104" s="415"/>
      <c r="X104" s="415" t="s">
        <v>82</v>
      </c>
      <c r="Y104" s="415"/>
      <c r="Z104" s="415" t="s">
        <v>83</v>
      </c>
      <c r="AA104" s="415"/>
      <c r="AB104" s="416" t="s">
        <v>80</v>
      </c>
      <c r="AC104" s="416"/>
    </row>
    <row r="105" customFormat="false" ht="15" hidden="false" customHeight="true" outlineLevel="0" collapsed="false">
      <c r="A105" s="417" t="s">
        <v>197</v>
      </c>
      <c r="B105" s="418" t="s">
        <v>6</v>
      </c>
      <c r="C105" s="419" t="n">
        <v>425802</v>
      </c>
      <c r="D105" s="420" t="s">
        <v>6</v>
      </c>
      <c r="E105" s="421" t="n">
        <v>405214</v>
      </c>
      <c r="F105" s="420" t="s">
        <v>6</v>
      </c>
      <c r="G105" s="422" t="n">
        <v>114002</v>
      </c>
      <c r="H105" s="420" t="s">
        <v>6</v>
      </c>
      <c r="I105" s="422" t="n">
        <v>85302</v>
      </c>
      <c r="J105" s="420" t="s">
        <v>6</v>
      </c>
      <c r="K105" s="422" t="n">
        <v>111052</v>
      </c>
      <c r="L105" s="420" t="s">
        <v>6</v>
      </c>
      <c r="M105" s="422" t="n">
        <v>100275</v>
      </c>
      <c r="N105" s="420" t="s">
        <v>85</v>
      </c>
      <c r="O105" s="421" t="n">
        <v>115604</v>
      </c>
      <c r="P105" s="418" t="s">
        <v>6</v>
      </c>
      <c r="Q105" s="423" t="n">
        <v>-0.8</v>
      </c>
      <c r="R105" s="420" t="s">
        <v>6</v>
      </c>
      <c r="S105" s="424" t="n">
        <v>-10.5</v>
      </c>
      <c r="T105" s="425" t="s">
        <v>6</v>
      </c>
      <c r="U105" s="423" t="n">
        <v>-12.2</v>
      </c>
      <c r="V105" s="420" t="s">
        <v>6</v>
      </c>
      <c r="W105" s="423" t="n">
        <v>-3.1</v>
      </c>
      <c r="X105" s="420" t="s">
        <v>6</v>
      </c>
      <c r="Y105" s="423" t="n">
        <v>2.1</v>
      </c>
      <c r="Z105" s="420" t="s">
        <v>6</v>
      </c>
      <c r="AA105" s="423" t="n">
        <v>5.9</v>
      </c>
      <c r="AB105" s="420" t="s">
        <v>85</v>
      </c>
      <c r="AC105" s="424" t="n">
        <v>3.5</v>
      </c>
    </row>
    <row r="106" customFormat="false" ht="15" hidden="false" customHeight="true" outlineLevel="0" collapsed="false">
      <c r="A106" s="426" t="s">
        <v>198</v>
      </c>
      <c r="B106" s="427" t="s">
        <v>6</v>
      </c>
      <c r="C106" s="428" t="n">
        <v>114513</v>
      </c>
      <c r="D106" s="429" t="s">
        <v>6</v>
      </c>
      <c r="E106" s="430" t="n">
        <v>132079</v>
      </c>
      <c r="F106" s="429" t="s">
        <v>6</v>
      </c>
      <c r="G106" s="431" t="n">
        <v>33546</v>
      </c>
      <c r="H106" s="429" t="s">
        <v>6</v>
      </c>
      <c r="I106" s="431" t="n">
        <v>37270</v>
      </c>
      <c r="J106" s="429" t="s">
        <v>6</v>
      </c>
      <c r="K106" s="431" t="n">
        <v>32774</v>
      </c>
      <c r="L106" s="429" t="s">
        <v>6</v>
      </c>
      <c r="M106" s="431" t="n">
        <v>34380</v>
      </c>
      <c r="N106" s="429" t="s">
        <v>85</v>
      </c>
      <c r="O106" s="430" t="n">
        <v>31543</v>
      </c>
      <c r="P106" s="427" t="s">
        <v>6</v>
      </c>
      <c r="Q106" s="432" t="n">
        <v>-5.3</v>
      </c>
      <c r="R106" s="429" t="s">
        <v>6</v>
      </c>
      <c r="S106" s="433" t="n">
        <v>-0.9</v>
      </c>
      <c r="T106" s="434" t="s">
        <v>6</v>
      </c>
      <c r="U106" s="432" t="n">
        <v>4</v>
      </c>
      <c r="V106" s="429" t="s">
        <v>6</v>
      </c>
      <c r="W106" s="432" t="n">
        <v>14</v>
      </c>
      <c r="X106" s="429" t="s">
        <v>6</v>
      </c>
      <c r="Y106" s="432" t="n">
        <v>13</v>
      </c>
      <c r="Z106" s="429" t="s">
        <v>6</v>
      </c>
      <c r="AA106" s="432" t="n">
        <v>14.1</v>
      </c>
      <c r="AB106" s="429" t="s">
        <v>85</v>
      </c>
      <c r="AC106" s="433" t="n">
        <v>5.2</v>
      </c>
    </row>
    <row r="107" customFormat="false" ht="15" hidden="false" customHeight="true" outlineLevel="0" collapsed="false">
      <c r="A107" s="426" t="s">
        <v>199</v>
      </c>
      <c r="B107" s="427" t="s">
        <v>6</v>
      </c>
      <c r="C107" s="428" t="n">
        <v>135103</v>
      </c>
      <c r="D107" s="429" t="s">
        <v>6</v>
      </c>
      <c r="E107" s="430" t="n">
        <v>110905</v>
      </c>
      <c r="F107" s="429" t="s">
        <v>6</v>
      </c>
      <c r="G107" s="431" t="n">
        <v>29105</v>
      </c>
      <c r="H107" s="429" t="s">
        <v>6</v>
      </c>
      <c r="I107" s="431" t="n">
        <v>22314</v>
      </c>
      <c r="J107" s="429" t="s">
        <v>6</v>
      </c>
      <c r="K107" s="431" t="n">
        <v>28617</v>
      </c>
      <c r="L107" s="429" t="s">
        <v>6</v>
      </c>
      <c r="M107" s="431" t="n">
        <v>29343</v>
      </c>
      <c r="N107" s="429" t="s">
        <v>85</v>
      </c>
      <c r="O107" s="430" t="n">
        <v>30238</v>
      </c>
      <c r="P107" s="427" t="s">
        <v>6</v>
      </c>
      <c r="Q107" s="432" t="n">
        <v>1.1</v>
      </c>
      <c r="R107" s="429" t="s">
        <v>6</v>
      </c>
      <c r="S107" s="433" t="n">
        <v>-19.2</v>
      </c>
      <c r="T107" s="434" t="s">
        <v>6</v>
      </c>
      <c r="U107" s="432" t="n">
        <v>-23</v>
      </c>
      <c r="V107" s="429" t="s">
        <v>6</v>
      </c>
      <c r="W107" s="432" t="n">
        <v>-19.2</v>
      </c>
      <c r="X107" s="429" t="s">
        <v>6</v>
      </c>
      <c r="Y107" s="432" t="n">
        <v>-6.7</v>
      </c>
      <c r="Z107" s="429" t="s">
        <v>6</v>
      </c>
      <c r="AA107" s="432" t="n">
        <v>-2.2</v>
      </c>
      <c r="AB107" s="429" t="s">
        <v>85</v>
      </c>
      <c r="AC107" s="433" t="n">
        <v>1.9</v>
      </c>
    </row>
    <row r="108" customFormat="false" ht="15" hidden="false" customHeight="true" outlineLevel="0" collapsed="false">
      <c r="A108" s="426" t="s">
        <v>200</v>
      </c>
      <c r="B108" s="427" t="s">
        <v>6</v>
      </c>
      <c r="C108" s="428" t="n">
        <v>176187</v>
      </c>
      <c r="D108" s="429" t="s">
        <v>6</v>
      </c>
      <c r="E108" s="430" t="n">
        <v>162231</v>
      </c>
      <c r="F108" s="429" t="s">
        <v>6</v>
      </c>
      <c r="G108" s="431" t="n">
        <v>51351</v>
      </c>
      <c r="H108" s="429" t="s">
        <v>6</v>
      </c>
      <c r="I108" s="431" t="n">
        <v>25717</v>
      </c>
      <c r="J108" s="429" t="s">
        <v>6</v>
      </c>
      <c r="K108" s="431" t="n">
        <v>49661</v>
      </c>
      <c r="L108" s="429" t="s">
        <v>6</v>
      </c>
      <c r="M108" s="431" t="n">
        <v>36552</v>
      </c>
      <c r="N108" s="429" t="s">
        <v>85</v>
      </c>
      <c r="O108" s="430" t="n">
        <v>53822</v>
      </c>
      <c r="P108" s="427" t="s">
        <v>6</v>
      </c>
      <c r="Q108" s="432" t="n">
        <v>18.2</v>
      </c>
      <c r="R108" s="429" t="s">
        <v>6</v>
      </c>
      <c r="S108" s="433" t="n">
        <v>9</v>
      </c>
      <c r="T108" s="434" t="s">
        <v>6</v>
      </c>
      <c r="U108" s="432" t="n">
        <v>10.9</v>
      </c>
      <c r="V108" s="429" t="s">
        <v>6</v>
      </c>
      <c r="W108" s="432" t="n">
        <v>12.8</v>
      </c>
      <c r="X108" s="429" t="s">
        <v>6</v>
      </c>
      <c r="Y108" s="432" t="n">
        <v>11</v>
      </c>
      <c r="Z108" s="429" t="s">
        <v>6</v>
      </c>
      <c r="AA108" s="432" t="n">
        <v>4.1</v>
      </c>
      <c r="AB108" s="429" t="s">
        <v>85</v>
      </c>
      <c r="AC108" s="433" t="n">
        <v>4.3</v>
      </c>
    </row>
    <row r="109" customFormat="false" ht="15" hidden="false" customHeight="true" outlineLevel="0" collapsed="false">
      <c r="A109" s="435" t="s">
        <v>201</v>
      </c>
      <c r="B109" s="427" t="s">
        <v>6</v>
      </c>
      <c r="C109" s="428" t="n">
        <v>6025048</v>
      </c>
      <c r="D109" s="429" t="s">
        <v>6</v>
      </c>
      <c r="E109" s="430" t="n">
        <v>5905198</v>
      </c>
      <c r="F109" s="429" t="s">
        <v>6</v>
      </c>
      <c r="G109" s="431" t="n">
        <v>1444274</v>
      </c>
      <c r="H109" s="429" t="s">
        <v>6</v>
      </c>
      <c r="I109" s="431" t="n">
        <v>1463157</v>
      </c>
      <c r="J109" s="429" t="s">
        <v>6</v>
      </c>
      <c r="K109" s="431" t="n">
        <v>1519540</v>
      </c>
      <c r="L109" s="429" t="s">
        <v>6</v>
      </c>
      <c r="M109" s="431" t="n">
        <v>1582123</v>
      </c>
      <c r="N109" s="429" t="s">
        <v>85</v>
      </c>
      <c r="O109" s="430" t="n">
        <v>1625269</v>
      </c>
      <c r="P109" s="427" t="s">
        <v>6</v>
      </c>
      <c r="Q109" s="432" t="n">
        <v>-0.4</v>
      </c>
      <c r="R109" s="429" t="s">
        <v>6</v>
      </c>
      <c r="S109" s="433" t="n">
        <v>-5.1</v>
      </c>
      <c r="T109" s="434" t="s">
        <v>6</v>
      </c>
      <c r="U109" s="432" t="n">
        <v>-8.3</v>
      </c>
      <c r="V109" s="429" t="s">
        <v>6</v>
      </c>
      <c r="W109" s="432" t="n">
        <v>-4.2</v>
      </c>
      <c r="X109" s="429" t="s">
        <v>6</v>
      </c>
      <c r="Y109" s="432" t="n">
        <v>1.4</v>
      </c>
      <c r="Z109" s="429" t="s">
        <v>6</v>
      </c>
      <c r="AA109" s="432" t="n">
        <v>5.5</v>
      </c>
      <c r="AB109" s="429" t="s">
        <v>85</v>
      </c>
      <c r="AC109" s="433" t="n">
        <v>12.3</v>
      </c>
    </row>
    <row r="110" customFormat="false" ht="15" hidden="false" customHeight="true" outlineLevel="0" collapsed="false">
      <c r="A110" s="426" t="s">
        <v>202</v>
      </c>
      <c r="B110" s="427" t="s">
        <v>6</v>
      </c>
      <c r="C110" s="428" t="n">
        <v>5020806</v>
      </c>
      <c r="D110" s="429" t="s">
        <v>6</v>
      </c>
      <c r="E110" s="430" t="n">
        <v>4751082</v>
      </c>
      <c r="F110" s="429" t="s">
        <v>6</v>
      </c>
      <c r="G110" s="431" t="n">
        <v>1167218</v>
      </c>
      <c r="H110" s="429" t="s">
        <v>6</v>
      </c>
      <c r="I110" s="431" t="n">
        <v>1170543</v>
      </c>
      <c r="J110" s="429" t="s">
        <v>6</v>
      </c>
      <c r="K110" s="431" t="n">
        <v>1223168</v>
      </c>
      <c r="L110" s="429" t="s">
        <v>6</v>
      </c>
      <c r="M110" s="431" t="n">
        <v>1269524</v>
      </c>
      <c r="N110" s="429" t="s">
        <v>85</v>
      </c>
      <c r="O110" s="430" t="n">
        <v>1314459</v>
      </c>
      <c r="P110" s="427" t="s">
        <v>6</v>
      </c>
      <c r="Q110" s="432" t="n">
        <v>-1</v>
      </c>
      <c r="R110" s="429" t="s">
        <v>6</v>
      </c>
      <c r="S110" s="433" t="n">
        <v>-6</v>
      </c>
      <c r="T110" s="434" t="s">
        <v>6</v>
      </c>
      <c r="U110" s="432" t="n">
        <v>-9</v>
      </c>
      <c r="V110" s="429" t="s">
        <v>6</v>
      </c>
      <c r="W110" s="432" t="n">
        <v>-5.6</v>
      </c>
      <c r="X110" s="429" t="s">
        <v>6</v>
      </c>
      <c r="Y110" s="432" t="n">
        <v>0.3</v>
      </c>
      <c r="Z110" s="429" t="s">
        <v>6</v>
      </c>
      <c r="AA110" s="432" t="n">
        <v>5.2</v>
      </c>
      <c r="AB110" s="429" t="s">
        <v>85</v>
      </c>
      <c r="AC110" s="433" t="n">
        <v>12.3</v>
      </c>
    </row>
    <row r="111" customFormat="false" ht="15" hidden="false" customHeight="true" outlineLevel="0" collapsed="false">
      <c r="A111" s="436" t="s">
        <v>203</v>
      </c>
      <c r="B111" s="437" t="s">
        <v>6</v>
      </c>
      <c r="C111" s="438" t="n">
        <v>1004242</v>
      </c>
      <c r="D111" s="439" t="s">
        <v>6</v>
      </c>
      <c r="E111" s="440" t="n">
        <v>1154117</v>
      </c>
      <c r="F111" s="439" t="s">
        <v>6</v>
      </c>
      <c r="G111" s="441" t="n">
        <v>277055</v>
      </c>
      <c r="H111" s="439" t="s">
        <v>6</v>
      </c>
      <c r="I111" s="441" t="n">
        <v>292614</v>
      </c>
      <c r="J111" s="439" t="s">
        <v>6</v>
      </c>
      <c r="K111" s="441" t="n">
        <v>296371</v>
      </c>
      <c r="L111" s="439" t="s">
        <v>6</v>
      </c>
      <c r="M111" s="441" t="n">
        <v>312599</v>
      </c>
      <c r="N111" s="439" t="s">
        <v>85</v>
      </c>
      <c r="O111" s="440" t="n">
        <v>310810</v>
      </c>
      <c r="P111" s="437" t="s">
        <v>6</v>
      </c>
      <c r="Q111" s="442" t="n">
        <v>2.9</v>
      </c>
      <c r="R111" s="439" t="s">
        <v>6</v>
      </c>
      <c r="S111" s="443" t="n">
        <v>-0.7</v>
      </c>
      <c r="T111" s="444" t="s">
        <v>6</v>
      </c>
      <c r="U111" s="442" t="n">
        <v>-4.2</v>
      </c>
      <c r="V111" s="439" t="s">
        <v>6</v>
      </c>
      <c r="W111" s="442" t="n">
        <v>2.3</v>
      </c>
      <c r="X111" s="439" t="s">
        <v>6</v>
      </c>
      <c r="Y111" s="442" t="n">
        <v>6</v>
      </c>
      <c r="Z111" s="439" t="s">
        <v>6</v>
      </c>
      <c r="AA111" s="442" t="n">
        <v>6.8</v>
      </c>
      <c r="AB111" s="439" t="s">
        <v>85</v>
      </c>
      <c r="AC111" s="443" t="n">
        <v>12.4</v>
      </c>
    </row>
    <row r="113" s="455" customFormat="true" ht="12.75" hidden="false" customHeight="false" outlineLevel="0" collapsed="false">
      <c r="A113" s="453"/>
      <c r="B113" s="454" t="s">
        <v>205</v>
      </c>
      <c r="C113" s="453"/>
    </row>
    <row r="114" s="455" customFormat="true" ht="12.75" hidden="false" customHeight="false" outlineLevel="0" collapsed="false">
      <c r="A114" s="453"/>
      <c r="B114" s="454"/>
      <c r="C114" s="453" t="s">
        <v>206</v>
      </c>
    </row>
    <row r="115" s="455" customFormat="true" ht="12.75" hidden="false" customHeight="false" outlineLevel="0" collapsed="false">
      <c r="A115" s="453"/>
      <c r="B115" s="454"/>
      <c r="C115" s="453" t="s">
        <v>207</v>
      </c>
    </row>
    <row r="116" s="455" customFormat="true" ht="12.75" hidden="false" customHeight="false" outlineLevel="0" collapsed="false">
      <c r="A116" s="453"/>
      <c r="B116" s="453"/>
      <c r="C116" s="453" t="s">
        <v>208</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07546854</v>
      </c>
      <c r="D6" s="56" t="s">
        <v>6</v>
      </c>
      <c r="E6" s="57" t="n">
        <v>104139946</v>
      </c>
      <c r="F6" s="58" t="s">
        <v>6</v>
      </c>
      <c r="G6" s="59" t="n">
        <v>26288445</v>
      </c>
      <c r="H6" s="60" t="s">
        <v>6</v>
      </c>
      <c r="I6" s="55" t="n">
        <v>25649675</v>
      </c>
      <c r="J6" s="60" t="s">
        <v>6</v>
      </c>
      <c r="K6" s="59" t="n">
        <v>26940747</v>
      </c>
      <c r="L6" s="61" t="s">
        <v>6</v>
      </c>
      <c r="M6" s="55" t="n">
        <v>26855370</v>
      </c>
      <c r="N6" s="61" t="s">
        <v>85</v>
      </c>
      <c r="O6" s="57" t="n">
        <v>27256888</v>
      </c>
      <c r="P6" s="62" t="s">
        <v>6</v>
      </c>
      <c r="Q6" s="63" t="n">
        <v>0.1</v>
      </c>
      <c r="R6" s="56" t="s">
        <v>6</v>
      </c>
      <c r="S6" s="64" t="n">
        <v>-4.3</v>
      </c>
      <c r="T6" s="65" t="s">
        <v>6</v>
      </c>
      <c r="U6" s="66" t="n">
        <v>-3</v>
      </c>
      <c r="V6" s="67" t="s">
        <v>6</v>
      </c>
      <c r="W6" s="63" t="n">
        <v>-3.4</v>
      </c>
      <c r="X6" s="67" t="s">
        <v>6</v>
      </c>
      <c r="Y6" s="66" t="n">
        <v>1.3</v>
      </c>
      <c r="Z6" s="68" t="s">
        <v>6</v>
      </c>
      <c r="AA6" s="63" t="n">
        <v>3.1</v>
      </c>
      <c r="AB6" s="68" t="s">
        <v>85</v>
      </c>
      <c r="AC6" s="64" t="n">
        <v>4.3</v>
      </c>
    </row>
    <row r="7" customFormat="false" ht="18" hidden="false" customHeight="true" outlineLevel="0" collapsed="false">
      <c r="A7" s="69" t="s">
        <v>86</v>
      </c>
      <c r="B7" s="70" t="s">
        <v>6</v>
      </c>
      <c r="C7" s="71" t="n">
        <v>76425697</v>
      </c>
      <c r="D7" s="72" t="s">
        <v>6</v>
      </c>
      <c r="E7" s="73" t="n">
        <v>75398355</v>
      </c>
      <c r="F7" s="74" t="s">
        <v>6</v>
      </c>
      <c r="G7" s="75" t="n">
        <v>19041660</v>
      </c>
      <c r="H7" s="76" t="s">
        <v>6</v>
      </c>
      <c r="I7" s="71" t="n">
        <v>18780065</v>
      </c>
      <c r="J7" s="76" t="s">
        <v>6</v>
      </c>
      <c r="K7" s="75" t="n">
        <v>19620910</v>
      </c>
      <c r="L7" s="77" t="s">
        <v>6</v>
      </c>
      <c r="M7" s="71" t="n">
        <v>19602260</v>
      </c>
      <c r="N7" s="77" t="s">
        <v>85</v>
      </c>
      <c r="O7" s="73" t="n">
        <v>19781213</v>
      </c>
      <c r="P7" s="78" t="s">
        <v>6</v>
      </c>
      <c r="Q7" s="79" t="n">
        <v>0.7</v>
      </c>
      <c r="R7" s="72" t="s">
        <v>6</v>
      </c>
      <c r="S7" s="80" t="n">
        <v>-2.4</v>
      </c>
      <c r="T7" s="81" t="s">
        <v>6</v>
      </c>
      <c r="U7" s="82" t="n">
        <v>-0.5</v>
      </c>
      <c r="V7" s="83" t="s">
        <v>6</v>
      </c>
      <c r="W7" s="79" t="n">
        <v>-1.6</v>
      </c>
      <c r="X7" s="83" t="s">
        <v>6</v>
      </c>
      <c r="Y7" s="82" t="n">
        <v>2.5</v>
      </c>
      <c r="Z7" s="84" t="s">
        <v>6</v>
      </c>
      <c r="AA7" s="79" t="n">
        <v>4.4</v>
      </c>
      <c r="AB7" s="84" t="s">
        <v>85</v>
      </c>
      <c r="AC7" s="80" t="n">
        <v>4.9</v>
      </c>
    </row>
    <row r="8" customFormat="false" ht="18" hidden="false" customHeight="true" outlineLevel="0" collapsed="false">
      <c r="A8" s="69" t="s">
        <v>87</v>
      </c>
      <c r="B8" s="70" t="s">
        <v>6</v>
      </c>
      <c r="C8" s="71" t="n">
        <v>10360725</v>
      </c>
      <c r="D8" s="72" t="s">
        <v>6</v>
      </c>
      <c r="E8" s="73" t="n">
        <v>9479325</v>
      </c>
      <c r="F8" s="74" t="s">
        <v>6</v>
      </c>
      <c r="G8" s="75" t="n">
        <v>2423672</v>
      </c>
      <c r="H8" s="76" t="s">
        <v>6</v>
      </c>
      <c r="I8" s="71" t="n">
        <v>2157976</v>
      </c>
      <c r="J8" s="76" t="s">
        <v>6</v>
      </c>
      <c r="K8" s="75" t="n">
        <v>2252735</v>
      </c>
      <c r="L8" s="77" t="s">
        <v>6</v>
      </c>
      <c r="M8" s="71" t="n">
        <v>2405832</v>
      </c>
      <c r="N8" s="77" t="s">
        <v>85</v>
      </c>
      <c r="O8" s="73" t="n">
        <v>2557488</v>
      </c>
      <c r="P8" s="78" t="s">
        <v>6</v>
      </c>
      <c r="Q8" s="79" t="n">
        <v>-1.6</v>
      </c>
      <c r="R8" s="72" t="s">
        <v>6</v>
      </c>
      <c r="S8" s="80" t="n">
        <v>-9.8</v>
      </c>
      <c r="T8" s="81" t="s">
        <v>6</v>
      </c>
      <c r="U8" s="82" t="n">
        <v>-9.4</v>
      </c>
      <c r="V8" s="83" t="s">
        <v>6</v>
      </c>
      <c r="W8" s="79" t="n">
        <v>-12.3</v>
      </c>
      <c r="X8" s="83" t="s">
        <v>6</v>
      </c>
      <c r="Y8" s="82" t="n">
        <v>-7.4</v>
      </c>
      <c r="Z8" s="84" t="s">
        <v>6</v>
      </c>
      <c r="AA8" s="79" t="n">
        <v>-2.5</v>
      </c>
      <c r="AB8" s="84" t="s">
        <v>85</v>
      </c>
      <c r="AC8" s="80" t="n">
        <v>5.5</v>
      </c>
    </row>
    <row r="9" customFormat="false" ht="18" hidden="false" customHeight="true" outlineLevel="0" collapsed="false">
      <c r="A9" s="85" t="s">
        <v>88</v>
      </c>
      <c r="B9" s="70" t="s">
        <v>6</v>
      </c>
      <c r="C9" s="71" t="n">
        <v>20760432</v>
      </c>
      <c r="D9" s="72" t="s">
        <v>6</v>
      </c>
      <c r="E9" s="73" t="n">
        <v>19262266</v>
      </c>
      <c r="F9" s="74" t="s">
        <v>6</v>
      </c>
      <c r="G9" s="75" t="n">
        <v>4823113</v>
      </c>
      <c r="H9" s="76" t="s">
        <v>6</v>
      </c>
      <c r="I9" s="71" t="n">
        <v>4711634</v>
      </c>
      <c r="J9" s="76" t="s">
        <v>6</v>
      </c>
      <c r="K9" s="75" t="n">
        <v>5067103</v>
      </c>
      <c r="L9" s="77" t="s">
        <v>6</v>
      </c>
      <c r="M9" s="71" t="n">
        <v>4847278</v>
      </c>
      <c r="N9" s="77" t="s">
        <v>85</v>
      </c>
      <c r="O9" s="73" t="n">
        <v>4918186</v>
      </c>
      <c r="P9" s="78" t="s">
        <v>6</v>
      </c>
      <c r="Q9" s="79" t="n">
        <v>-1.2</v>
      </c>
      <c r="R9" s="72" t="s">
        <v>6</v>
      </c>
      <c r="S9" s="80" t="n">
        <v>-8.4</v>
      </c>
      <c r="T9" s="81" t="s">
        <v>6</v>
      </c>
      <c r="U9" s="82" t="n">
        <v>-8.8</v>
      </c>
      <c r="V9" s="83" t="s">
        <v>6</v>
      </c>
      <c r="W9" s="79" t="n">
        <v>-4.9</v>
      </c>
      <c r="X9" s="83" t="s">
        <v>6</v>
      </c>
      <c r="Y9" s="82" t="n">
        <v>0.8</v>
      </c>
      <c r="Z9" s="84" t="s">
        <v>6</v>
      </c>
      <c r="AA9" s="79" t="n">
        <v>0.7</v>
      </c>
      <c r="AB9" s="84" t="s">
        <v>85</v>
      </c>
      <c r="AC9" s="80" t="n">
        <v>1.1</v>
      </c>
    </row>
    <row r="10" customFormat="false" ht="26.25" hidden="false" customHeight="true" outlineLevel="0" collapsed="false">
      <c r="A10" s="86" t="s">
        <v>89</v>
      </c>
      <c r="B10" s="70" t="s">
        <v>6</v>
      </c>
      <c r="C10" s="71" t="n">
        <v>3691213</v>
      </c>
      <c r="D10" s="72" t="s">
        <v>6</v>
      </c>
      <c r="E10" s="73" t="n">
        <v>3312307</v>
      </c>
      <c r="F10" s="74" t="s">
        <v>6</v>
      </c>
      <c r="G10" s="75" t="n">
        <v>837802</v>
      </c>
      <c r="H10" s="76" t="s">
        <v>6</v>
      </c>
      <c r="I10" s="71" t="n">
        <v>928319</v>
      </c>
      <c r="J10" s="74" t="s">
        <v>6</v>
      </c>
      <c r="K10" s="75" t="n">
        <v>718250</v>
      </c>
      <c r="L10" s="77" t="s">
        <v>6</v>
      </c>
      <c r="M10" s="71" t="n">
        <v>771563</v>
      </c>
      <c r="N10" s="77" t="s">
        <v>85</v>
      </c>
      <c r="O10" s="73" t="n">
        <v>848425</v>
      </c>
      <c r="P10" s="78" t="s">
        <v>6</v>
      </c>
      <c r="Q10" s="79" t="n">
        <v>-9</v>
      </c>
      <c r="R10" s="72" t="s">
        <v>6</v>
      </c>
      <c r="S10" s="80" t="n">
        <v>-15.7</v>
      </c>
      <c r="T10" s="81" t="s">
        <v>6</v>
      </c>
      <c r="U10" s="82" t="n">
        <v>-13.9</v>
      </c>
      <c r="V10" s="83" t="s">
        <v>6</v>
      </c>
      <c r="W10" s="79" t="n">
        <v>-17.2</v>
      </c>
      <c r="X10" s="81" t="s">
        <v>6</v>
      </c>
      <c r="Y10" s="82" t="n">
        <v>-16.2</v>
      </c>
      <c r="Z10" s="84" t="s">
        <v>6</v>
      </c>
      <c r="AA10" s="79" t="n">
        <v>-6.1</v>
      </c>
      <c r="AB10" s="84" t="s">
        <v>85</v>
      </c>
      <c r="AC10" s="80" t="n">
        <v>-1.4</v>
      </c>
    </row>
    <row r="11" customFormat="false" ht="18" hidden="false" customHeight="true" outlineLevel="0" collapsed="false">
      <c r="A11" s="87" t="s">
        <v>90</v>
      </c>
      <c r="B11" s="88" t="s">
        <v>6</v>
      </c>
      <c r="C11" s="89" t="n">
        <v>4060818</v>
      </c>
      <c r="D11" s="90" t="s">
        <v>6</v>
      </c>
      <c r="E11" s="91" t="n">
        <v>4055257</v>
      </c>
      <c r="F11" s="92" t="s">
        <v>6</v>
      </c>
      <c r="G11" s="93" t="n">
        <v>4070915</v>
      </c>
      <c r="H11" s="94" t="s">
        <v>6</v>
      </c>
      <c r="I11" s="89" t="n">
        <v>4055257</v>
      </c>
      <c r="J11" s="94" t="s">
        <v>6</v>
      </c>
      <c r="K11" s="93" t="n">
        <v>4098077</v>
      </c>
      <c r="L11" s="95" t="s">
        <v>6</v>
      </c>
      <c r="M11" s="89" t="n">
        <v>4138724</v>
      </c>
      <c r="N11" s="95" t="s">
        <v>85</v>
      </c>
      <c r="O11" s="91" t="n">
        <v>4156464</v>
      </c>
      <c r="P11" s="96" t="s">
        <v>6</v>
      </c>
      <c r="Q11" s="97" t="n">
        <v>1.7</v>
      </c>
      <c r="R11" s="90" t="s">
        <v>6</v>
      </c>
      <c r="S11" s="98" t="n">
        <v>-1.8</v>
      </c>
      <c r="T11" s="99" t="s">
        <v>6</v>
      </c>
      <c r="U11" s="100" t="n">
        <v>-0.9</v>
      </c>
      <c r="V11" s="101" t="s">
        <v>6</v>
      </c>
      <c r="W11" s="97" t="n">
        <v>-1.8</v>
      </c>
      <c r="X11" s="101" t="s">
        <v>6</v>
      </c>
      <c r="Y11" s="100" t="n">
        <v>-1.2</v>
      </c>
      <c r="Z11" s="102" t="s">
        <v>6</v>
      </c>
      <c r="AA11" s="97" t="n">
        <v>-0.2</v>
      </c>
      <c r="AB11" s="102" t="s">
        <v>85</v>
      </c>
      <c r="AC11" s="98" t="n">
        <v>1.3</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40" t="s">
        <v>77</v>
      </c>
      <c r="G14" s="40"/>
      <c r="H14" s="41" t="s">
        <v>6</v>
      </c>
      <c r="I14" s="41"/>
      <c r="J14" s="41" t="s">
        <v>78</v>
      </c>
      <c r="K14" s="41"/>
      <c r="L14" s="41" t="s">
        <v>6</v>
      </c>
      <c r="M14" s="41"/>
      <c r="N14" s="42" t="s">
        <v>6</v>
      </c>
      <c r="O14" s="42"/>
      <c r="P14" s="43" t="s">
        <v>6</v>
      </c>
      <c r="Q14" s="44"/>
      <c r="R14" s="45" t="s">
        <v>6</v>
      </c>
      <c r="S14" s="46"/>
      <c r="T14" s="40" t="s">
        <v>77</v>
      </c>
      <c r="U14" s="40"/>
      <c r="V14" s="41" t="s">
        <v>6</v>
      </c>
      <c r="W14" s="41"/>
      <c r="X14" s="41" t="s">
        <v>78</v>
      </c>
      <c r="Y14" s="41"/>
      <c r="Z14" s="41" t="s">
        <v>6</v>
      </c>
      <c r="AA14" s="41"/>
      <c r="AB14" s="42" t="s">
        <v>6</v>
      </c>
      <c r="AC14" s="42"/>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2344315</v>
      </c>
      <c r="D16" s="56" t="s">
        <v>6</v>
      </c>
      <c r="E16" s="57" t="n">
        <v>33537823</v>
      </c>
      <c r="F16" s="58" t="s">
        <v>6</v>
      </c>
      <c r="G16" s="59" t="n">
        <v>8243229</v>
      </c>
      <c r="H16" s="60" t="s">
        <v>6</v>
      </c>
      <c r="I16" s="55" t="n">
        <v>8587550</v>
      </c>
      <c r="J16" s="60" t="s">
        <v>6</v>
      </c>
      <c r="K16" s="59" t="n">
        <v>8718526</v>
      </c>
      <c r="L16" s="61" t="s">
        <v>6</v>
      </c>
      <c r="M16" s="55" t="n">
        <v>8620872</v>
      </c>
      <c r="N16" s="61" t="s">
        <v>85</v>
      </c>
      <c r="O16" s="57" t="n">
        <v>8275579</v>
      </c>
      <c r="P16" s="62" t="s">
        <v>6</v>
      </c>
      <c r="Q16" s="63" t="n">
        <v>7</v>
      </c>
      <c r="R16" s="56" t="s">
        <v>6</v>
      </c>
      <c r="S16" s="64" t="n">
        <v>2.8</v>
      </c>
      <c r="T16" s="65" t="s">
        <v>6</v>
      </c>
      <c r="U16" s="66" t="n">
        <v>2.7</v>
      </c>
      <c r="V16" s="67" t="s">
        <v>6</v>
      </c>
      <c r="W16" s="63" t="n">
        <v>3.9</v>
      </c>
      <c r="X16" s="67" t="s">
        <v>6</v>
      </c>
      <c r="Y16" s="66" t="n">
        <v>0.9</v>
      </c>
      <c r="Z16" s="68" t="s">
        <v>6</v>
      </c>
      <c r="AA16" s="63" t="n">
        <v>3.6</v>
      </c>
      <c r="AB16" s="68" t="s">
        <v>85</v>
      </c>
      <c r="AC16" s="64" t="n">
        <v>2.5</v>
      </c>
    </row>
    <row r="17" customFormat="false" ht="18" hidden="false" customHeight="true" outlineLevel="0" collapsed="false">
      <c r="A17" s="69" t="s">
        <v>86</v>
      </c>
      <c r="B17" s="70" t="s">
        <v>6</v>
      </c>
      <c r="C17" s="71" t="n">
        <v>29352709</v>
      </c>
      <c r="D17" s="72" t="s">
        <v>6</v>
      </c>
      <c r="E17" s="73" t="n">
        <v>30622870</v>
      </c>
      <c r="F17" s="74" t="s">
        <v>6</v>
      </c>
      <c r="G17" s="75" t="n">
        <v>7531380</v>
      </c>
      <c r="H17" s="76" t="s">
        <v>6</v>
      </c>
      <c r="I17" s="71" t="n">
        <v>7857115</v>
      </c>
      <c r="J17" s="76" t="s">
        <v>6</v>
      </c>
      <c r="K17" s="75" t="n">
        <v>7971417</v>
      </c>
      <c r="L17" s="77" t="s">
        <v>6</v>
      </c>
      <c r="M17" s="71" t="n">
        <v>7935748</v>
      </c>
      <c r="N17" s="77" t="s">
        <v>85</v>
      </c>
      <c r="O17" s="73" t="n">
        <v>7573975</v>
      </c>
      <c r="P17" s="78" t="s">
        <v>6</v>
      </c>
      <c r="Q17" s="79" t="n">
        <v>7.4</v>
      </c>
      <c r="R17" s="72" t="s">
        <v>6</v>
      </c>
      <c r="S17" s="80" t="n">
        <v>3.8</v>
      </c>
      <c r="T17" s="81" t="s">
        <v>6</v>
      </c>
      <c r="U17" s="82" t="n">
        <v>3.6</v>
      </c>
      <c r="V17" s="83" t="s">
        <v>6</v>
      </c>
      <c r="W17" s="79" t="n">
        <v>4.5</v>
      </c>
      <c r="X17" s="83" t="s">
        <v>6</v>
      </c>
      <c r="Y17" s="82" t="n">
        <v>1.2</v>
      </c>
      <c r="Z17" s="84" t="s">
        <v>6</v>
      </c>
      <c r="AA17" s="79" t="n">
        <v>4.6</v>
      </c>
      <c r="AB17" s="84" t="s">
        <v>85</v>
      </c>
      <c r="AC17" s="80" t="n">
        <v>3</v>
      </c>
    </row>
    <row r="18" customFormat="false" ht="18" hidden="false" customHeight="true" outlineLevel="0" collapsed="false">
      <c r="A18" s="69" t="s">
        <v>87</v>
      </c>
      <c r="B18" s="70" t="s">
        <v>6</v>
      </c>
      <c r="C18" s="71" t="n">
        <v>556974</v>
      </c>
      <c r="D18" s="72" t="s">
        <v>6</v>
      </c>
      <c r="E18" s="73" t="n">
        <v>538345</v>
      </c>
      <c r="F18" s="74" t="s">
        <v>6</v>
      </c>
      <c r="G18" s="75" t="n">
        <v>131715</v>
      </c>
      <c r="H18" s="76" t="s">
        <v>6</v>
      </c>
      <c r="I18" s="71" t="n">
        <v>125555</v>
      </c>
      <c r="J18" s="76" t="s">
        <v>6</v>
      </c>
      <c r="K18" s="75" t="n">
        <v>149965</v>
      </c>
      <c r="L18" s="77" t="s">
        <v>6</v>
      </c>
      <c r="M18" s="71" t="n">
        <v>134390</v>
      </c>
      <c r="N18" s="77" t="s">
        <v>85</v>
      </c>
      <c r="O18" s="73" t="n">
        <v>128889</v>
      </c>
      <c r="P18" s="78" t="s">
        <v>6</v>
      </c>
      <c r="Q18" s="79" t="n">
        <v>8</v>
      </c>
      <c r="R18" s="72" t="s">
        <v>6</v>
      </c>
      <c r="S18" s="80" t="n">
        <v>-6</v>
      </c>
      <c r="T18" s="81" t="s">
        <v>6</v>
      </c>
      <c r="U18" s="82" t="n">
        <v>-1.4</v>
      </c>
      <c r="V18" s="83" t="s">
        <v>6</v>
      </c>
      <c r="W18" s="79" t="n">
        <v>-3.5</v>
      </c>
      <c r="X18" s="83" t="s">
        <v>6</v>
      </c>
      <c r="Y18" s="82" t="n">
        <v>1.6</v>
      </c>
      <c r="Z18" s="84" t="s">
        <v>6</v>
      </c>
      <c r="AA18" s="79" t="n">
        <v>-7</v>
      </c>
      <c r="AB18" s="84" t="s">
        <v>85</v>
      </c>
      <c r="AC18" s="80" t="n">
        <v>-2.3</v>
      </c>
    </row>
    <row r="19" customFormat="false" ht="18" hidden="false" customHeight="true" outlineLevel="0" collapsed="false">
      <c r="A19" s="85" t="s">
        <v>88</v>
      </c>
      <c r="B19" s="70" t="s">
        <v>6</v>
      </c>
      <c r="C19" s="71" t="n">
        <v>2434631</v>
      </c>
      <c r="D19" s="72" t="s">
        <v>6</v>
      </c>
      <c r="E19" s="73" t="n">
        <v>2376608</v>
      </c>
      <c r="F19" s="74" t="s">
        <v>6</v>
      </c>
      <c r="G19" s="75" t="n">
        <v>580134</v>
      </c>
      <c r="H19" s="76" t="s">
        <v>6</v>
      </c>
      <c r="I19" s="71" t="n">
        <v>604880</v>
      </c>
      <c r="J19" s="76" t="s">
        <v>6</v>
      </c>
      <c r="K19" s="75" t="n">
        <v>597144</v>
      </c>
      <c r="L19" s="77" t="s">
        <v>6</v>
      </c>
      <c r="M19" s="71" t="n">
        <v>550734</v>
      </c>
      <c r="N19" s="77" t="s">
        <v>85</v>
      </c>
      <c r="O19" s="73" t="n">
        <v>572715</v>
      </c>
      <c r="P19" s="78" t="s">
        <v>6</v>
      </c>
      <c r="Q19" s="79" t="n">
        <v>1.6</v>
      </c>
      <c r="R19" s="72" t="s">
        <v>6</v>
      </c>
      <c r="S19" s="80" t="n">
        <v>-6.4</v>
      </c>
      <c r="T19" s="81" t="s">
        <v>6</v>
      </c>
      <c r="U19" s="82" t="n">
        <v>-7.6</v>
      </c>
      <c r="V19" s="83" t="s">
        <v>6</v>
      </c>
      <c r="W19" s="79" t="n">
        <v>-1.4</v>
      </c>
      <c r="X19" s="83" t="s">
        <v>6</v>
      </c>
      <c r="Y19" s="82" t="n">
        <v>-2.2</v>
      </c>
      <c r="Z19" s="84" t="s">
        <v>6</v>
      </c>
      <c r="AA19" s="79" t="n">
        <v>-6.5</v>
      </c>
      <c r="AB19" s="84" t="s">
        <v>85</v>
      </c>
      <c r="AC19" s="80" t="n">
        <v>-2.4</v>
      </c>
    </row>
    <row r="20" customFormat="false" ht="26.25" hidden="false" customHeight="true" outlineLevel="0" collapsed="false">
      <c r="A20" s="86" t="s">
        <v>89</v>
      </c>
      <c r="B20" s="70" t="s">
        <v>6</v>
      </c>
      <c r="C20" s="71" t="n">
        <v>1002203</v>
      </c>
      <c r="D20" s="72" t="s">
        <v>6</v>
      </c>
      <c r="E20" s="73" t="n">
        <v>950714</v>
      </c>
      <c r="F20" s="74" t="s">
        <v>6</v>
      </c>
      <c r="G20" s="75" t="n">
        <v>243301</v>
      </c>
      <c r="H20" s="76" t="s">
        <v>6</v>
      </c>
      <c r="I20" s="71" t="n">
        <v>275375</v>
      </c>
      <c r="J20" s="74" t="s">
        <v>6</v>
      </c>
      <c r="K20" s="75" t="n">
        <v>234702</v>
      </c>
      <c r="L20" s="77" t="s">
        <v>6</v>
      </c>
      <c r="M20" s="71" t="n">
        <v>225889</v>
      </c>
      <c r="N20" s="77" t="s">
        <v>85</v>
      </c>
      <c r="O20" s="73" t="n">
        <v>308471</v>
      </c>
      <c r="P20" s="78" t="s">
        <v>6</v>
      </c>
      <c r="Q20" s="79" t="n">
        <v>3.7</v>
      </c>
      <c r="R20" s="72" t="s">
        <v>6</v>
      </c>
      <c r="S20" s="80" t="n">
        <v>-6.7</v>
      </c>
      <c r="T20" s="81" t="s">
        <v>6</v>
      </c>
      <c r="U20" s="82" t="n">
        <v>5.9</v>
      </c>
      <c r="V20" s="83" t="s">
        <v>6</v>
      </c>
      <c r="W20" s="79" t="n">
        <v>-17.4</v>
      </c>
      <c r="X20" s="81" t="s">
        <v>6</v>
      </c>
      <c r="Y20" s="82" t="n">
        <v>-5.9</v>
      </c>
      <c r="Z20" s="84" t="s">
        <v>6</v>
      </c>
      <c r="AA20" s="79" t="n">
        <v>8.8</v>
      </c>
      <c r="AB20" s="84" t="s">
        <v>85</v>
      </c>
      <c r="AC20" s="80" t="n">
        <v>21.4</v>
      </c>
    </row>
    <row r="21" customFormat="false" ht="18" hidden="false" customHeight="true" outlineLevel="0" collapsed="false">
      <c r="A21" s="87" t="s">
        <v>90</v>
      </c>
      <c r="B21" s="88" t="s">
        <v>6</v>
      </c>
      <c r="C21" s="89" t="n">
        <v>522831</v>
      </c>
      <c r="D21" s="90" t="s">
        <v>6</v>
      </c>
      <c r="E21" s="91" t="n">
        <v>542398</v>
      </c>
      <c r="F21" s="92" t="s">
        <v>6</v>
      </c>
      <c r="G21" s="93" t="n">
        <v>533568</v>
      </c>
      <c r="H21" s="94" t="s">
        <v>6</v>
      </c>
      <c r="I21" s="89" t="n">
        <v>542398</v>
      </c>
      <c r="J21" s="94" t="s">
        <v>6</v>
      </c>
      <c r="K21" s="93" t="n">
        <v>544381</v>
      </c>
      <c r="L21" s="95" t="s">
        <v>6</v>
      </c>
      <c r="M21" s="89" t="n">
        <v>552683</v>
      </c>
      <c r="N21" s="95" t="s">
        <v>85</v>
      </c>
      <c r="O21" s="91" t="n">
        <v>553622</v>
      </c>
      <c r="P21" s="96" t="s">
        <v>6</v>
      </c>
      <c r="Q21" s="97" t="n">
        <v>5.7</v>
      </c>
      <c r="R21" s="90" t="s">
        <v>6</v>
      </c>
      <c r="S21" s="98" t="n">
        <v>1.1</v>
      </c>
      <c r="T21" s="99" t="s">
        <v>6</v>
      </c>
      <c r="U21" s="100" t="n">
        <v>2.8</v>
      </c>
      <c r="V21" s="101" t="s">
        <v>6</v>
      </c>
      <c r="W21" s="97" t="n">
        <v>1.1</v>
      </c>
      <c r="X21" s="101" t="s">
        <v>6</v>
      </c>
      <c r="Y21" s="100" t="n">
        <v>1.8</v>
      </c>
      <c r="Z21" s="102" t="s">
        <v>6</v>
      </c>
      <c r="AA21" s="97" t="n">
        <v>1.6</v>
      </c>
      <c r="AB21" s="102" t="s">
        <v>85</v>
      </c>
      <c r="AC21" s="98" t="n">
        <v>3.2</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40" t="s">
        <v>77</v>
      </c>
      <c r="G24" s="40"/>
      <c r="H24" s="41" t="s">
        <v>6</v>
      </c>
      <c r="I24" s="41"/>
      <c r="J24" s="41" t="s">
        <v>78</v>
      </c>
      <c r="K24" s="41"/>
      <c r="L24" s="41" t="s">
        <v>6</v>
      </c>
      <c r="M24" s="41"/>
      <c r="N24" s="42" t="s">
        <v>6</v>
      </c>
      <c r="O24" s="42"/>
      <c r="P24" s="43" t="s">
        <v>6</v>
      </c>
      <c r="Q24" s="44"/>
      <c r="R24" s="45" t="s">
        <v>6</v>
      </c>
      <c r="S24" s="46"/>
      <c r="T24" s="40" t="s">
        <v>77</v>
      </c>
      <c r="U24" s="40"/>
      <c r="V24" s="41" t="s">
        <v>6</v>
      </c>
      <c r="W24" s="41"/>
      <c r="X24" s="41" t="s">
        <v>78</v>
      </c>
      <c r="Y24" s="41"/>
      <c r="Z24" s="41" t="s">
        <v>6</v>
      </c>
      <c r="AA24" s="41"/>
      <c r="AB24" s="42" t="s">
        <v>6</v>
      </c>
      <c r="AC24" s="42"/>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3373361</v>
      </c>
      <c r="D26" s="56" t="s">
        <v>6</v>
      </c>
      <c r="E26" s="57" t="n">
        <v>50489883</v>
      </c>
      <c r="F26" s="58" t="s">
        <v>6</v>
      </c>
      <c r="G26" s="59" t="n">
        <v>13000371</v>
      </c>
      <c r="H26" s="60" t="s">
        <v>6</v>
      </c>
      <c r="I26" s="55" t="n">
        <v>12053381</v>
      </c>
      <c r="J26" s="60" t="s">
        <v>6</v>
      </c>
      <c r="K26" s="59" t="n">
        <v>12834884</v>
      </c>
      <c r="L26" s="61" t="s">
        <v>6</v>
      </c>
      <c r="M26" s="55" t="n">
        <v>13081800</v>
      </c>
      <c r="N26" s="61" t="s">
        <v>85</v>
      </c>
      <c r="O26" s="57" t="n">
        <v>13631821</v>
      </c>
      <c r="P26" s="62" t="s">
        <v>6</v>
      </c>
      <c r="Q26" s="63" t="n">
        <v>-2.8</v>
      </c>
      <c r="R26" s="56" t="s">
        <v>6</v>
      </c>
      <c r="S26" s="64" t="n">
        <v>-6.5</v>
      </c>
      <c r="T26" s="65" t="s">
        <v>6</v>
      </c>
      <c r="U26" s="66" t="n">
        <v>-3.9</v>
      </c>
      <c r="V26" s="67" t="s">
        <v>6</v>
      </c>
      <c r="W26" s="63" t="n">
        <v>-8</v>
      </c>
      <c r="X26" s="67" t="s">
        <v>6</v>
      </c>
      <c r="Y26" s="66" t="n">
        <v>0.6</v>
      </c>
      <c r="Z26" s="68" t="s">
        <v>6</v>
      </c>
      <c r="AA26" s="63" t="n">
        <v>2.7</v>
      </c>
      <c r="AB26" s="68" t="s">
        <v>85</v>
      </c>
      <c r="AC26" s="64" t="n">
        <v>4.3</v>
      </c>
    </row>
    <row r="27" customFormat="false" ht="18" hidden="false" customHeight="true" outlineLevel="0" collapsed="false">
      <c r="A27" s="69" t="s">
        <v>86</v>
      </c>
      <c r="B27" s="70" t="s">
        <v>6</v>
      </c>
      <c r="C27" s="71" t="n">
        <v>32937270</v>
      </c>
      <c r="D27" s="72" t="s">
        <v>6</v>
      </c>
      <c r="E27" s="73" t="n">
        <v>31917115</v>
      </c>
      <c r="F27" s="74" t="s">
        <v>6</v>
      </c>
      <c r="G27" s="75" t="n">
        <v>8313601</v>
      </c>
      <c r="H27" s="76" t="s">
        <v>6</v>
      </c>
      <c r="I27" s="71" t="n">
        <v>7734658</v>
      </c>
      <c r="J27" s="76" t="s">
        <v>6</v>
      </c>
      <c r="K27" s="75" t="n">
        <v>8283954</v>
      </c>
      <c r="L27" s="77" t="s">
        <v>6</v>
      </c>
      <c r="M27" s="71" t="n">
        <v>8398741</v>
      </c>
      <c r="N27" s="77" t="s">
        <v>85</v>
      </c>
      <c r="O27" s="73" t="n">
        <v>8774808</v>
      </c>
      <c r="P27" s="78" t="s">
        <v>6</v>
      </c>
      <c r="Q27" s="79" t="n">
        <v>-3.4</v>
      </c>
      <c r="R27" s="72" t="s">
        <v>6</v>
      </c>
      <c r="S27" s="80" t="n">
        <v>-4.5</v>
      </c>
      <c r="T27" s="81" t="s">
        <v>6</v>
      </c>
      <c r="U27" s="82" t="n">
        <v>0.2</v>
      </c>
      <c r="V27" s="83" t="s">
        <v>6</v>
      </c>
      <c r="W27" s="79" t="n">
        <v>-5.8</v>
      </c>
      <c r="X27" s="83" t="s">
        <v>6</v>
      </c>
      <c r="Y27" s="82" t="n">
        <v>4.5</v>
      </c>
      <c r="Z27" s="84" t="s">
        <v>6</v>
      </c>
      <c r="AA27" s="79" t="n">
        <v>5.1</v>
      </c>
      <c r="AB27" s="84" t="s">
        <v>85</v>
      </c>
      <c r="AC27" s="80" t="n">
        <v>4.9</v>
      </c>
    </row>
    <row r="28" customFormat="false" ht="18" hidden="false" customHeight="true" outlineLevel="0" collapsed="false">
      <c r="A28" s="69" t="s">
        <v>87</v>
      </c>
      <c r="B28" s="70" t="s">
        <v>6</v>
      </c>
      <c r="C28" s="71" t="n">
        <v>9416809</v>
      </c>
      <c r="D28" s="72" t="s">
        <v>6</v>
      </c>
      <c r="E28" s="73" t="n">
        <v>8600914</v>
      </c>
      <c r="F28" s="74" t="s">
        <v>6</v>
      </c>
      <c r="G28" s="75" t="n">
        <v>2204522</v>
      </c>
      <c r="H28" s="76" t="s">
        <v>6</v>
      </c>
      <c r="I28" s="71" t="n">
        <v>1953018</v>
      </c>
      <c r="J28" s="76" t="s">
        <v>6</v>
      </c>
      <c r="K28" s="75" t="n">
        <v>1987476</v>
      </c>
      <c r="L28" s="77" t="s">
        <v>6</v>
      </c>
      <c r="M28" s="71" t="n">
        <v>2182442</v>
      </c>
      <c r="N28" s="77" t="s">
        <v>85</v>
      </c>
      <c r="O28" s="73" t="n">
        <v>2331196</v>
      </c>
      <c r="P28" s="78" t="s">
        <v>6</v>
      </c>
      <c r="Q28" s="79" t="n">
        <v>-1.9</v>
      </c>
      <c r="R28" s="72" t="s">
        <v>6</v>
      </c>
      <c r="S28" s="80" t="n">
        <v>-9.9</v>
      </c>
      <c r="T28" s="81" t="s">
        <v>6</v>
      </c>
      <c r="U28" s="82" t="n">
        <v>-10.2</v>
      </c>
      <c r="V28" s="83" t="s">
        <v>6</v>
      </c>
      <c r="W28" s="79" t="n">
        <v>-13.3</v>
      </c>
      <c r="X28" s="83" t="s">
        <v>6</v>
      </c>
      <c r="Y28" s="82" t="n">
        <v>-9.4</v>
      </c>
      <c r="Z28" s="84" t="s">
        <v>6</v>
      </c>
      <c r="AA28" s="79" t="n">
        <v>-2.5</v>
      </c>
      <c r="AB28" s="84" t="s">
        <v>85</v>
      </c>
      <c r="AC28" s="80" t="n">
        <v>5.8</v>
      </c>
    </row>
    <row r="29" customFormat="false" ht="18" hidden="false" customHeight="true" outlineLevel="0" collapsed="false">
      <c r="A29" s="85" t="s">
        <v>88</v>
      </c>
      <c r="B29" s="70" t="s">
        <v>6</v>
      </c>
      <c r="C29" s="71" t="n">
        <v>11019282</v>
      </c>
      <c r="D29" s="72" t="s">
        <v>6</v>
      </c>
      <c r="E29" s="73" t="n">
        <v>9971855</v>
      </c>
      <c r="F29" s="74" t="s">
        <v>6</v>
      </c>
      <c r="G29" s="75" t="n">
        <v>2482248</v>
      </c>
      <c r="H29" s="76" t="s">
        <v>6</v>
      </c>
      <c r="I29" s="71" t="n">
        <v>2365705</v>
      </c>
      <c r="J29" s="76" t="s">
        <v>6</v>
      </c>
      <c r="K29" s="75" t="n">
        <v>2563454</v>
      </c>
      <c r="L29" s="77" t="s">
        <v>6</v>
      </c>
      <c r="M29" s="71" t="n">
        <v>2500617</v>
      </c>
      <c r="N29" s="77" t="s">
        <v>85</v>
      </c>
      <c r="O29" s="73" t="n">
        <v>2525817</v>
      </c>
      <c r="P29" s="78" t="s">
        <v>6</v>
      </c>
      <c r="Q29" s="79" t="n">
        <v>-1.6</v>
      </c>
      <c r="R29" s="72" t="s">
        <v>6</v>
      </c>
      <c r="S29" s="80" t="n">
        <v>-9.8</v>
      </c>
      <c r="T29" s="81" t="s">
        <v>6</v>
      </c>
      <c r="U29" s="82" t="n">
        <v>-10.5</v>
      </c>
      <c r="V29" s="83" t="s">
        <v>6</v>
      </c>
      <c r="W29" s="79" t="n">
        <v>-9.6</v>
      </c>
      <c r="X29" s="83" t="s">
        <v>6</v>
      </c>
      <c r="Y29" s="82" t="n">
        <v>-3</v>
      </c>
      <c r="Z29" s="84" t="s">
        <v>6</v>
      </c>
      <c r="AA29" s="79" t="n">
        <v>-0.7</v>
      </c>
      <c r="AB29" s="84" t="s">
        <v>85</v>
      </c>
      <c r="AC29" s="80" t="n">
        <v>0.8</v>
      </c>
    </row>
    <row r="30" customFormat="false" ht="26.25" hidden="false" customHeight="true" outlineLevel="0" collapsed="false">
      <c r="A30" s="86" t="s">
        <v>89</v>
      </c>
      <c r="B30" s="70" t="s">
        <v>6</v>
      </c>
      <c r="C30" s="71" t="n">
        <v>1990826</v>
      </c>
      <c r="D30" s="72" t="s">
        <v>6</v>
      </c>
      <c r="E30" s="73" t="n">
        <v>1745888</v>
      </c>
      <c r="F30" s="74" t="s">
        <v>6</v>
      </c>
      <c r="G30" s="75" t="n">
        <v>443693</v>
      </c>
      <c r="H30" s="76" t="s">
        <v>6</v>
      </c>
      <c r="I30" s="71" t="n">
        <v>444833</v>
      </c>
      <c r="J30" s="74" t="s">
        <v>6</v>
      </c>
      <c r="K30" s="75" t="n">
        <v>349347</v>
      </c>
      <c r="L30" s="77" t="s">
        <v>6</v>
      </c>
      <c r="M30" s="71" t="n">
        <v>424605</v>
      </c>
      <c r="N30" s="77" t="s">
        <v>85</v>
      </c>
      <c r="O30" s="73" t="n">
        <v>395615</v>
      </c>
      <c r="P30" s="78" t="s">
        <v>6</v>
      </c>
      <c r="Q30" s="79" t="n">
        <v>-11.7</v>
      </c>
      <c r="R30" s="72" t="s">
        <v>6</v>
      </c>
      <c r="S30" s="80" t="n">
        <v>-19.3</v>
      </c>
      <c r="T30" s="81" t="s">
        <v>6</v>
      </c>
      <c r="U30" s="82" t="n">
        <v>-25.4</v>
      </c>
      <c r="V30" s="83" t="s">
        <v>6</v>
      </c>
      <c r="W30" s="79" t="n">
        <v>-18.3</v>
      </c>
      <c r="X30" s="81" t="s">
        <v>6</v>
      </c>
      <c r="Y30" s="82" t="n">
        <v>-25.1</v>
      </c>
      <c r="Z30" s="84" t="s">
        <v>6</v>
      </c>
      <c r="AA30" s="79" t="n">
        <v>-13.3</v>
      </c>
      <c r="AB30" s="84" t="s">
        <v>85</v>
      </c>
      <c r="AC30" s="80" t="n">
        <v>-12.4</v>
      </c>
    </row>
    <row r="31" customFormat="false" ht="18" hidden="false" customHeight="true" outlineLevel="0" collapsed="false">
      <c r="A31" s="87" t="s">
        <v>90</v>
      </c>
      <c r="B31" s="88" t="s">
        <v>6</v>
      </c>
      <c r="C31" s="89" t="n">
        <v>2902966</v>
      </c>
      <c r="D31" s="90" t="s">
        <v>6</v>
      </c>
      <c r="E31" s="91" t="n">
        <v>2848622</v>
      </c>
      <c r="F31" s="92" t="s">
        <v>6</v>
      </c>
      <c r="G31" s="93" t="n">
        <v>2882277</v>
      </c>
      <c r="H31" s="94" t="s">
        <v>6</v>
      </c>
      <c r="I31" s="89" t="n">
        <v>2848622</v>
      </c>
      <c r="J31" s="94" t="s">
        <v>6</v>
      </c>
      <c r="K31" s="93" t="n">
        <v>2879017</v>
      </c>
      <c r="L31" s="95" t="s">
        <v>6</v>
      </c>
      <c r="M31" s="89" t="n">
        <v>2905347</v>
      </c>
      <c r="N31" s="95" t="s">
        <v>85</v>
      </c>
      <c r="O31" s="91" t="n">
        <v>2913300</v>
      </c>
      <c r="P31" s="96" t="s">
        <v>6</v>
      </c>
      <c r="Q31" s="97" t="n">
        <v>0.5</v>
      </c>
      <c r="R31" s="90" t="s">
        <v>6</v>
      </c>
      <c r="S31" s="98" t="n">
        <v>-3.5</v>
      </c>
      <c r="T31" s="99" t="s">
        <v>6</v>
      </c>
      <c r="U31" s="100" t="n">
        <v>-2.5</v>
      </c>
      <c r="V31" s="101" t="s">
        <v>6</v>
      </c>
      <c r="W31" s="97" t="n">
        <v>-3.5</v>
      </c>
      <c r="X31" s="101" t="s">
        <v>6</v>
      </c>
      <c r="Y31" s="100" t="n">
        <v>-2.7</v>
      </c>
      <c r="Z31" s="102" t="s">
        <v>6</v>
      </c>
      <c r="AA31" s="97" t="n">
        <v>-1.2</v>
      </c>
      <c r="AB31" s="102" t="s">
        <v>85</v>
      </c>
      <c r="AC31" s="98" t="n">
        <v>0.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40" t="s">
        <v>77</v>
      </c>
      <c r="G34" s="40"/>
      <c r="H34" s="41" t="s">
        <v>6</v>
      </c>
      <c r="I34" s="41"/>
      <c r="J34" s="41" t="s">
        <v>78</v>
      </c>
      <c r="K34" s="41"/>
      <c r="L34" s="41" t="s">
        <v>6</v>
      </c>
      <c r="M34" s="41"/>
      <c r="N34" s="42" t="s">
        <v>6</v>
      </c>
      <c r="O34" s="42"/>
      <c r="P34" s="43" t="s">
        <v>6</v>
      </c>
      <c r="Q34" s="44"/>
      <c r="R34" s="45" t="s">
        <v>6</v>
      </c>
      <c r="S34" s="46"/>
      <c r="T34" s="40" t="s">
        <v>77</v>
      </c>
      <c r="U34" s="40"/>
      <c r="V34" s="41" t="s">
        <v>6</v>
      </c>
      <c r="W34" s="41"/>
      <c r="X34" s="41" t="s">
        <v>78</v>
      </c>
      <c r="Y34" s="41"/>
      <c r="Z34" s="41" t="s">
        <v>6</v>
      </c>
      <c r="AA34" s="41"/>
      <c r="AB34" s="42" t="s">
        <v>6</v>
      </c>
      <c r="AC34" s="42"/>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19867686</v>
      </c>
      <c r="D36" s="56" t="s">
        <v>6</v>
      </c>
      <c r="E36" s="57" t="n">
        <v>18550162</v>
      </c>
      <c r="F36" s="58" t="s">
        <v>6</v>
      </c>
      <c r="G36" s="59" t="n">
        <v>4715003</v>
      </c>
      <c r="H36" s="60" t="s">
        <v>6</v>
      </c>
      <c r="I36" s="55" t="n">
        <v>4523266</v>
      </c>
      <c r="J36" s="60" t="s">
        <v>6</v>
      </c>
      <c r="K36" s="59" t="n">
        <v>4900121</v>
      </c>
      <c r="L36" s="61" t="s">
        <v>6</v>
      </c>
      <c r="M36" s="55" t="n">
        <v>4883716</v>
      </c>
      <c r="N36" s="61" t="s">
        <v>85</v>
      </c>
      <c r="O36" s="57" t="n">
        <v>5063156</v>
      </c>
      <c r="P36" s="62" t="s">
        <v>6</v>
      </c>
      <c r="Q36" s="63" t="n">
        <v>-7</v>
      </c>
      <c r="R36" s="56" t="s">
        <v>6</v>
      </c>
      <c r="S36" s="64" t="n">
        <v>-8.3</v>
      </c>
      <c r="T36" s="65" t="s">
        <v>6</v>
      </c>
      <c r="U36" s="66" t="n">
        <v>-6.2</v>
      </c>
      <c r="V36" s="67" t="s">
        <v>6</v>
      </c>
      <c r="W36" s="63" t="n">
        <v>-8.7</v>
      </c>
      <c r="X36" s="67" t="s">
        <v>6</v>
      </c>
      <c r="Y36" s="66" t="n">
        <v>5.1</v>
      </c>
      <c r="Z36" s="68" t="s">
        <v>6</v>
      </c>
      <c r="AA36" s="63" t="n">
        <v>4.1</v>
      </c>
      <c r="AB36" s="68" t="s">
        <v>85</v>
      </c>
      <c r="AC36" s="64" t="n">
        <v>6.5</v>
      </c>
    </row>
    <row r="37" customFormat="false" ht="18" hidden="false" customHeight="true" outlineLevel="0" collapsed="false">
      <c r="A37" s="69" t="s">
        <v>86</v>
      </c>
      <c r="B37" s="70" t="s">
        <v>6</v>
      </c>
      <c r="C37" s="71" t="n">
        <v>11596233</v>
      </c>
      <c r="D37" s="72" t="s">
        <v>6</v>
      </c>
      <c r="E37" s="73" t="n">
        <v>10689980</v>
      </c>
      <c r="F37" s="74" t="s">
        <v>6</v>
      </c>
      <c r="G37" s="75" t="n">
        <v>2720514</v>
      </c>
      <c r="H37" s="76" t="s">
        <v>6</v>
      </c>
      <c r="I37" s="71" t="n">
        <v>2645986</v>
      </c>
      <c r="J37" s="76" t="s">
        <v>6</v>
      </c>
      <c r="K37" s="75" t="n">
        <v>2842782</v>
      </c>
      <c r="L37" s="77" t="s">
        <v>6</v>
      </c>
      <c r="M37" s="71" t="n">
        <v>2828816</v>
      </c>
      <c r="N37" s="77" t="s">
        <v>85</v>
      </c>
      <c r="O37" s="73" t="n">
        <v>2900013</v>
      </c>
      <c r="P37" s="78" t="s">
        <v>6</v>
      </c>
      <c r="Q37" s="79" t="n">
        <v>-11.3</v>
      </c>
      <c r="R37" s="72" t="s">
        <v>6</v>
      </c>
      <c r="S37" s="80" t="n">
        <v>-9.9</v>
      </c>
      <c r="T37" s="81" t="s">
        <v>6</v>
      </c>
      <c r="U37" s="82" t="n">
        <v>-6.9</v>
      </c>
      <c r="V37" s="83" t="s">
        <v>6</v>
      </c>
      <c r="W37" s="79" t="n">
        <v>-10.1</v>
      </c>
      <c r="X37" s="83" t="s">
        <v>6</v>
      </c>
      <c r="Y37" s="82" t="n">
        <v>7.6</v>
      </c>
      <c r="Z37" s="84" t="s">
        <v>6</v>
      </c>
      <c r="AA37" s="79" t="n">
        <v>4.5</v>
      </c>
      <c r="AB37" s="84" t="s">
        <v>85</v>
      </c>
      <c r="AC37" s="80" t="n">
        <v>5.8</v>
      </c>
    </row>
    <row r="38" customFormat="false" ht="18" hidden="false" customHeight="true" outlineLevel="0" collapsed="false">
      <c r="A38" s="69" t="s">
        <v>87</v>
      </c>
      <c r="B38" s="70" t="s">
        <v>6</v>
      </c>
      <c r="C38" s="71" t="n">
        <v>3285657</v>
      </c>
      <c r="D38" s="72" t="s">
        <v>6</v>
      </c>
      <c r="E38" s="73" t="n">
        <v>3049843</v>
      </c>
      <c r="F38" s="74" t="s">
        <v>6</v>
      </c>
      <c r="G38" s="75" t="n">
        <v>788450</v>
      </c>
      <c r="H38" s="76" t="s">
        <v>6</v>
      </c>
      <c r="I38" s="71" t="n">
        <v>697263</v>
      </c>
      <c r="J38" s="76" t="s">
        <v>6</v>
      </c>
      <c r="K38" s="75" t="n">
        <v>731070</v>
      </c>
      <c r="L38" s="77" t="s">
        <v>6</v>
      </c>
      <c r="M38" s="71" t="n">
        <v>826005</v>
      </c>
      <c r="N38" s="77" t="s">
        <v>85</v>
      </c>
      <c r="O38" s="73" t="n">
        <v>915947</v>
      </c>
      <c r="P38" s="78" t="s">
        <v>6</v>
      </c>
      <c r="Q38" s="79" t="n">
        <v>-0.8</v>
      </c>
      <c r="R38" s="72" t="s">
        <v>6</v>
      </c>
      <c r="S38" s="80" t="n">
        <v>-9.4</v>
      </c>
      <c r="T38" s="81" t="s">
        <v>6</v>
      </c>
      <c r="U38" s="82" t="n">
        <v>-10.8</v>
      </c>
      <c r="V38" s="83" t="s">
        <v>6</v>
      </c>
      <c r="W38" s="79" t="n">
        <v>-14.9</v>
      </c>
      <c r="X38" s="83" t="s">
        <v>6</v>
      </c>
      <c r="Y38" s="82" t="n">
        <v>-6.7</v>
      </c>
      <c r="Z38" s="84" t="s">
        <v>6</v>
      </c>
      <c r="AA38" s="79" t="n">
        <v>1.8</v>
      </c>
      <c r="AB38" s="84" t="s">
        <v>85</v>
      </c>
      <c r="AC38" s="80" t="n">
        <v>14.3</v>
      </c>
    </row>
    <row r="39" customFormat="false" ht="18" hidden="false" customHeight="true" outlineLevel="0" collapsed="false">
      <c r="A39" s="85" t="s">
        <v>88</v>
      </c>
      <c r="B39" s="70" t="s">
        <v>6</v>
      </c>
      <c r="C39" s="71" t="n">
        <v>4985796</v>
      </c>
      <c r="D39" s="72" t="s">
        <v>6</v>
      </c>
      <c r="E39" s="73" t="n">
        <v>4810339</v>
      </c>
      <c r="F39" s="74" t="s">
        <v>6</v>
      </c>
      <c r="G39" s="75" t="n">
        <v>1206038</v>
      </c>
      <c r="H39" s="76" t="s">
        <v>6</v>
      </c>
      <c r="I39" s="71" t="n">
        <v>1180017</v>
      </c>
      <c r="J39" s="76" t="s">
        <v>6</v>
      </c>
      <c r="K39" s="75" t="n">
        <v>1326270</v>
      </c>
      <c r="L39" s="77" t="s">
        <v>6</v>
      </c>
      <c r="M39" s="71" t="n">
        <v>1228894</v>
      </c>
      <c r="N39" s="77" t="s">
        <v>85</v>
      </c>
      <c r="O39" s="73" t="n">
        <v>1247196</v>
      </c>
      <c r="P39" s="78" t="s">
        <v>6</v>
      </c>
      <c r="Q39" s="79" t="n">
        <v>0.6</v>
      </c>
      <c r="R39" s="72" t="s">
        <v>6</v>
      </c>
      <c r="S39" s="80" t="n">
        <v>-4</v>
      </c>
      <c r="T39" s="81" t="s">
        <v>6</v>
      </c>
      <c r="U39" s="82" t="n">
        <v>-1.6</v>
      </c>
      <c r="V39" s="83" t="s">
        <v>6</v>
      </c>
      <c r="W39" s="79" t="n">
        <v>-1.6</v>
      </c>
      <c r="X39" s="83" t="s">
        <v>6</v>
      </c>
      <c r="Y39" s="82" t="n">
        <v>7.2</v>
      </c>
      <c r="Z39" s="84" t="s">
        <v>6</v>
      </c>
      <c r="AA39" s="79" t="n">
        <v>4.9</v>
      </c>
      <c r="AB39" s="84" t="s">
        <v>85</v>
      </c>
      <c r="AC39" s="80" t="n">
        <v>3.6</v>
      </c>
    </row>
    <row r="40" customFormat="false" ht="26.25" hidden="false" customHeight="true" outlineLevel="0" collapsed="false">
      <c r="A40" s="86" t="s">
        <v>89</v>
      </c>
      <c r="B40" s="70" t="s">
        <v>6</v>
      </c>
      <c r="C40" s="71" t="n">
        <v>936491</v>
      </c>
      <c r="D40" s="72" t="s">
        <v>6</v>
      </c>
      <c r="E40" s="73" t="n">
        <v>788922</v>
      </c>
      <c r="F40" s="74" t="s">
        <v>6</v>
      </c>
      <c r="G40" s="75" t="n">
        <v>179960</v>
      </c>
      <c r="H40" s="76" t="s">
        <v>6</v>
      </c>
      <c r="I40" s="71" t="n">
        <v>176808</v>
      </c>
      <c r="J40" s="74" t="s">
        <v>6</v>
      </c>
      <c r="K40" s="75" t="n">
        <v>157895</v>
      </c>
      <c r="L40" s="77" t="s">
        <v>6</v>
      </c>
      <c r="M40" s="71" t="n">
        <v>164426</v>
      </c>
      <c r="N40" s="77" t="s">
        <v>85</v>
      </c>
      <c r="O40" s="73" t="n">
        <v>161585</v>
      </c>
      <c r="P40" s="78" t="s">
        <v>6</v>
      </c>
      <c r="Q40" s="79" t="n">
        <v>-11.6</v>
      </c>
      <c r="R40" s="72" t="s">
        <v>6</v>
      </c>
      <c r="S40" s="80" t="n">
        <v>-19.8</v>
      </c>
      <c r="T40" s="81" t="s">
        <v>6</v>
      </c>
      <c r="U40" s="82" t="n">
        <v>-28</v>
      </c>
      <c r="V40" s="83" t="s">
        <v>6</v>
      </c>
      <c r="W40" s="79" t="n">
        <v>-23</v>
      </c>
      <c r="X40" s="81" t="s">
        <v>6</v>
      </c>
      <c r="Y40" s="82" t="n">
        <v>-40.2</v>
      </c>
      <c r="Z40" s="84" t="s">
        <v>6</v>
      </c>
      <c r="AA40" s="79" t="n">
        <v>-27.1</v>
      </c>
      <c r="AB40" s="84" t="s">
        <v>85</v>
      </c>
      <c r="AC40" s="80" t="n">
        <v>-12.9</v>
      </c>
    </row>
    <row r="41" customFormat="false" ht="18" hidden="false" customHeight="true" outlineLevel="0" collapsed="false">
      <c r="A41" s="87" t="s">
        <v>90</v>
      </c>
      <c r="B41" s="88" t="s">
        <v>6</v>
      </c>
      <c r="C41" s="89" t="n">
        <v>1151233</v>
      </c>
      <c r="D41" s="90" t="s">
        <v>6</v>
      </c>
      <c r="E41" s="91" t="n">
        <v>1143497</v>
      </c>
      <c r="F41" s="92" t="s">
        <v>6</v>
      </c>
      <c r="G41" s="93" t="n">
        <v>1150733</v>
      </c>
      <c r="H41" s="94" t="s">
        <v>6</v>
      </c>
      <c r="I41" s="89" t="n">
        <v>1143497</v>
      </c>
      <c r="J41" s="94" t="s">
        <v>6</v>
      </c>
      <c r="K41" s="93" t="n">
        <v>1157081</v>
      </c>
      <c r="L41" s="95" t="s">
        <v>6</v>
      </c>
      <c r="M41" s="89" t="n">
        <v>1168207</v>
      </c>
      <c r="N41" s="95" t="s">
        <v>85</v>
      </c>
      <c r="O41" s="91" t="n">
        <v>1165713</v>
      </c>
      <c r="P41" s="96" t="s">
        <v>6</v>
      </c>
      <c r="Q41" s="97" t="n">
        <v>1.7</v>
      </c>
      <c r="R41" s="90" t="s">
        <v>6</v>
      </c>
      <c r="S41" s="98" t="n">
        <v>-1.6</v>
      </c>
      <c r="T41" s="99" t="s">
        <v>6</v>
      </c>
      <c r="U41" s="100" t="n">
        <v>-0.2</v>
      </c>
      <c r="V41" s="101" t="s">
        <v>6</v>
      </c>
      <c r="W41" s="97" t="n">
        <v>-1.6</v>
      </c>
      <c r="X41" s="101" t="s">
        <v>6</v>
      </c>
      <c r="Y41" s="100" t="n">
        <v>-1</v>
      </c>
      <c r="Z41" s="102" t="s">
        <v>6</v>
      </c>
      <c r="AA41" s="97" t="n">
        <v>-0.2</v>
      </c>
      <c r="AB41" s="102" t="s">
        <v>85</v>
      </c>
      <c r="AC41" s="98" t="n">
        <v>0.8</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4</v>
      </c>
      <c r="B44" s="36" t="s">
        <v>6</v>
      </c>
      <c r="C44" s="37"/>
      <c r="D44" s="38" t="s">
        <v>6</v>
      </c>
      <c r="E44" s="39"/>
      <c r="F44" s="40" t="s">
        <v>77</v>
      </c>
      <c r="G44" s="40"/>
      <c r="H44" s="41" t="s">
        <v>6</v>
      </c>
      <c r="I44" s="41"/>
      <c r="J44" s="41" t="s">
        <v>78</v>
      </c>
      <c r="K44" s="41"/>
      <c r="L44" s="41" t="s">
        <v>6</v>
      </c>
      <c r="M44" s="41"/>
      <c r="N44" s="42" t="s">
        <v>6</v>
      </c>
      <c r="O44" s="42"/>
      <c r="P44" s="43" t="s">
        <v>6</v>
      </c>
      <c r="Q44" s="44"/>
      <c r="R44" s="45" t="s">
        <v>6</v>
      </c>
      <c r="S44" s="46"/>
      <c r="T44" s="40" t="s">
        <v>77</v>
      </c>
      <c r="U44" s="40"/>
      <c r="V44" s="41" t="s">
        <v>6</v>
      </c>
      <c r="W44" s="41"/>
      <c r="X44" s="41" t="s">
        <v>78</v>
      </c>
      <c r="Y44" s="41"/>
      <c r="Z44" s="41" t="s">
        <v>6</v>
      </c>
      <c r="AA44" s="41"/>
      <c r="AB44" s="42" t="s">
        <v>6</v>
      </c>
      <c r="AC44" s="42"/>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3551471</v>
      </c>
      <c r="D46" s="56" t="s">
        <v>6</v>
      </c>
      <c r="E46" s="57" t="n">
        <v>22078308</v>
      </c>
      <c r="F46" s="58" t="s">
        <v>6</v>
      </c>
      <c r="G46" s="59" t="n">
        <v>5627437</v>
      </c>
      <c r="H46" s="60" t="s">
        <v>6</v>
      </c>
      <c r="I46" s="55" t="n">
        <v>5332957</v>
      </c>
      <c r="J46" s="60" t="s">
        <v>6</v>
      </c>
      <c r="K46" s="59" t="n">
        <v>5763203</v>
      </c>
      <c r="L46" s="61" t="s">
        <v>6</v>
      </c>
      <c r="M46" s="55" t="n">
        <v>5751145</v>
      </c>
      <c r="N46" s="61" t="s">
        <v>85</v>
      </c>
      <c r="O46" s="57" t="n">
        <v>5999626</v>
      </c>
      <c r="P46" s="62" t="s">
        <v>6</v>
      </c>
      <c r="Q46" s="63" t="s">
        <v>95</v>
      </c>
      <c r="R46" s="56" t="s">
        <v>6</v>
      </c>
      <c r="S46" s="64" t="n">
        <v>-7.8</v>
      </c>
      <c r="T46" s="65" t="s">
        <v>6</v>
      </c>
      <c r="U46" s="66" t="n">
        <v>-6.4</v>
      </c>
      <c r="V46" s="67" t="s">
        <v>6</v>
      </c>
      <c r="W46" s="63" t="n">
        <v>-8.9</v>
      </c>
      <c r="X46" s="67" t="s">
        <v>6</v>
      </c>
      <c r="Y46" s="66" t="n">
        <v>3.7</v>
      </c>
      <c r="Z46" s="68" t="s">
        <v>6</v>
      </c>
      <c r="AA46" s="63" t="n">
        <v>3.4</v>
      </c>
      <c r="AB46" s="68" t="s">
        <v>85</v>
      </c>
      <c r="AC46" s="64" t="n">
        <v>6.2</v>
      </c>
    </row>
    <row r="47" customFormat="false" ht="18" hidden="false" customHeight="true" outlineLevel="0" collapsed="false">
      <c r="A47" s="69" t="s">
        <v>86</v>
      </c>
      <c r="B47" s="70" t="s">
        <v>6</v>
      </c>
      <c r="C47" s="71" t="n">
        <v>13055769</v>
      </c>
      <c r="D47" s="72" t="s">
        <v>6</v>
      </c>
      <c r="E47" s="73" t="n">
        <v>12185266</v>
      </c>
      <c r="F47" s="74" t="s">
        <v>6</v>
      </c>
      <c r="G47" s="75" t="n">
        <v>3133721</v>
      </c>
      <c r="H47" s="76" t="s">
        <v>6</v>
      </c>
      <c r="I47" s="71" t="n">
        <v>2990381</v>
      </c>
      <c r="J47" s="76" t="s">
        <v>6</v>
      </c>
      <c r="K47" s="75" t="n">
        <v>3237866</v>
      </c>
      <c r="L47" s="77" t="s">
        <v>6</v>
      </c>
      <c r="M47" s="71" t="n">
        <v>3213931</v>
      </c>
      <c r="N47" s="77" t="s">
        <v>85</v>
      </c>
      <c r="O47" s="73" t="n">
        <v>3321288</v>
      </c>
      <c r="P47" s="78" t="s">
        <v>6</v>
      </c>
      <c r="Q47" s="79" t="s">
        <v>95</v>
      </c>
      <c r="R47" s="72" t="s">
        <v>6</v>
      </c>
      <c r="S47" s="80" t="n">
        <v>-8.7</v>
      </c>
      <c r="T47" s="81" t="s">
        <v>6</v>
      </c>
      <c r="U47" s="82" t="n">
        <v>-6</v>
      </c>
      <c r="V47" s="83" t="s">
        <v>6</v>
      </c>
      <c r="W47" s="79" t="n">
        <v>-9.3</v>
      </c>
      <c r="X47" s="83" t="s">
        <v>6</v>
      </c>
      <c r="Y47" s="82" t="n">
        <v>6.8</v>
      </c>
      <c r="Z47" s="84" t="s">
        <v>6</v>
      </c>
      <c r="AA47" s="79" t="n">
        <v>4.4</v>
      </c>
      <c r="AB47" s="84" t="s">
        <v>85</v>
      </c>
      <c r="AC47" s="80" t="n">
        <v>5.1</v>
      </c>
    </row>
    <row r="48" customFormat="false" ht="18" hidden="false" customHeight="true" outlineLevel="0" collapsed="false">
      <c r="A48" s="69" t="s">
        <v>87</v>
      </c>
      <c r="B48" s="70" t="s">
        <v>6</v>
      </c>
      <c r="C48" s="71" t="n">
        <v>4186942</v>
      </c>
      <c r="D48" s="72" t="s">
        <v>6</v>
      </c>
      <c r="E48" s="73" t="n">
        <v>3940268</v>
      </c>
      <c r="F48" s="74" t="s">
        <v>6</v>
      </c>
      <c r="G48" s="75" t="n">
        <v>1010562</v>
      </c>
      <c r="H48" s="76" t="s">
        <v>6</v>
      </c>
      <c r="I48" s="71" t="n">
        <v>898841</v>
      </c>
      <c r="J48" s="76" t="s">
        <v>6</v>
      </c>
      <c r="K48" s="75" t="n">
        <v>924302</v>
      </c>
      <c r="L48" s="77" t="s">
        <v>6</v>
      </c>
      <c r="M48" s="71" t="n">
        <v>1036154</v>
      </c>
      <c r="N48" s="77" t="s">
        <v>85</v>
      </c>
      <c r="O48" s="73" t="n">
        <v>1153003</v>
      </c>
      <c r="P48" s="78" t="s">
        <v>6</v>
      </c>
      <c r="Q48" s="79" t="s">
        <v>95</v>
      </c>
      <c r="R48" s="72" t="s">
        <v>6</v>
      </c>
      <c r="S48" s="80" t="n">
        <v>-8.2</v>
      </c>
      <c r="T48" s="81" t="s">
        <v>6</v>
      </c>
      <c r="U48" s="82" t="n">
        <v>-10.2</v>
      </c>
      <c r="V48" s="83" t="s">
        <v>6</v>
      </c>
      <c r="W48" s="79" t="n">
        <v>-13.4</v>
      </c>
      <c r="X48" s="83" t="s">
        <v>6</v>
      </c>
      <c r="Y48" s="82" t="n">
        <v>-5.5</v>
      </c>
      <c r="Z48" s="84" t="s">
        <v>6</v>
      </c>
      <c r="AA48" s="79" t="n">
        <v>0.4</v>
      </c>
      <c r="AB48" s="84" t="s">
        <v>85</v>
      </c>
      <c r="AC48" s="80" t="n">
        <v>14.8</v>
      </c>
    </row>
    <row r="49" customFormat="false" ht="18" hidden="false" customHeight="true" outlineLevel="0" collapsed="false">
      <c r="A49" s="85" t="s">
        <v>88</v>
      </c>
      <c r="B49" s="70" t="s">
        <v>6</v>
      </c>
      <c r="C49" s="71" t="n">
        <v>6308760</v>
      </c>
      <c r="D49" s="72" t="s">
        <v>6</v>
      </c>
      <c r="E49" s="73" t="n">
        <v>5952773</v>
      </c>
      <c r="F49" s="74" t="s">
        <v>6</v>
      </c>
      <c r="G49" s="75" t="n">
        <v>1483154</v>
      </c>
      <c r="H49" s="76" t="s">
        <v>6</v>
      </c>
      <c r="I49" s="71" t="n">
        <v>1443735</v>
      </c>
      <c r="J49" s="76" t="s">
        <v>6</v>
      </c>
      <c r="K49" s="75" t="n">
        <v>1601035</v>
      </c>
      <c r="L49" s="77" t="s">
        <v>6</v>
      </c>
      <c r="M49" s="71" t="n">
        <v>1501060</v>
      </c>
      <c r="N49" s="77" t="s">
        <v>85</v>
      </c>
      <c r="O49" s="73" t="n">
        <v>1525335</v>
      </c>
      <c r="P49" s="78" t="s">
        <v>6</v>
      </c>
      <c r="Q49" s="79" t="s">
        <v>95</v>
      </c>
      <c r="R49" s="72" t="s">
        <v>6</v>
      </c>
      <c r="S49" s="80" t="n">
        <v>-5.6</v>
      </c>
      <c r="T49" s="81" t="s">
        <v>6</v>
      </c>
      <c r="U49" s="82" t="n">
        <v>-4.5</v>
      </c>
      <c r="V49" s="83" t="s">
        <v>6</v>
      </c>
      <c r="W49" s="79" t="n">
        <v>-5.1</v>
      </c>
      <c r="X49" s="83" t="s">
        <v>6</v>
      </c>
      <c r="Y49" s="82" t="n">
        <v>3.5</v>
      </c>
      <c r="Z49" s="84" t="s">
        <v>6</v>
      </c>
      <c r="AA49" s="79" t="n">
        <v>3.3</v>
      </c>
      <c r="AB49" s="84" t="s">
        <v>85</v>
      </c>
      <c r="AC49" s="80" t="n">
        <v>3.4</v>
      </c>
    </row>
    <row r="50" customFormat="false" ht="26.25" hidden="false" customHeight="true" outlineLevel="0" collapsed="false">
      <c r="A50" s="86" t="s">
        <v>89</v>
      </c>
      <c r="B50" s="70" t="s">
        <v>6</v>
      </c>
      <c r="C50" s="71" t="n">
        <v>1040783</v>
      </c>
      <c r="D50" s="72" t="s">
        <v>6</v>
      </c>
      <c r="E50" s="73" t="n">
        <v>898689</v>
      </c>
      <c r="F50" s="74" t="s">
        <v>6</v>
      </c>
      <c r="G50" s="75" t="n">
        <v>209187</v>
      </c>
      <c r="H50" s="76" t="s">
        <v>6</v>
      </c>
      <c r="I50" s="71" t="n">
        <v>204802</v>
      </c>
      <c r="J50" s="74" t="s">
        <v>6</v>
      </c>
      <c r="K50" s="75" t="n">
        <v>185827</v>
      </c>
      <c r="L50" s="77" t="s">
        <v>6</v>
      </c>
      <c r="M50" s="71" t="n">
        <v>186642</v>
      </c>
      <c r="N50" s="77" t="s">
        <v>85</v>
      </c>
      <c r="O50" s="73" t="n">
        <v>179649</v>
      </c>
      <c r="P50" s="78" t="s">
        <v>6</v>
      </c>
      <c r="Q50" s="79" t="s">
        <v>95</v>
      </c>
      <c r="R50" s="72" t="s">
        <v>6</v>
      </c>
      <c r="S50" s="80" t="n">
        <v>-17.7</v>
      </c>
      <c r="T50" s="81" t="s">
        <v>6</v>
      </c>
      <c r="U50" s="82" t="n">
        <v>-23.3</v>
      </c>
      <c r="V50" s="83" t="s">
        <v>6</v>
      </c>
      <c r="W50" s="79" t="n">
        <v>-18.5</v>
      </c>
      <c r="X50" s="81" t="s">
        <v>6</v>
      </c>
      <c r="Y50" s="82" t="n">
        <v>-36.3</v>
      </c>
      <c r="Z50" s="84" t="s">
        <v>6</v>
      </c>
      <c r="AA50" s="79" t="n">
        <v>-25.3</v>
      </c>
      <c r="AB50" s="84" t="s">
        <v>85</v>
      </c>
      <c r="AC50" s="80" t="n">
        <v>-16.9</v>
      </c>
    </row>
    <row r="51" customFormat="false" ht="18" hidden="false" customHeight="true" outlineLevel="0" collapsed="false">
      <c r="A51" s="87" t="s">
        <v>90</v>
      </c>
      <c r="B51" s="88" t="s">
        <v>6</v>
      </c>
      <c r="C51" s="89" t="n">
        <v>1495127</v>
      </c>
      <c r="D51" s="90" t="s">
        <v>6</v>
      </c>
      <c r="E51" s="91" t="n">
        <v>1496618</v>
      </c>
      <c r="F51" s="92" t="s">
        <v>6</v>
      </c>
      <c r="G51" s="93" t="n">
        <v>1509780</v>
      </c>
      <c r="H51" s="94" t="s">
        <v>6</v>
      </c>
      <c r="I51" s="89" t="n">
        <v>1496618</v>
      </c>
      <c r="J51" s="94" t="s">
        <v>6</v>
      </c>
      <c r="K51" s="93" t="n">
        <v>1509073</v>
      </c>
      <c r="L51" s="95" t="s">
        <v>6</v>
      </c>
      <c r="M51" s="89" t="n">
        <v>1533542</v>
      </c>
      <c r="N51" s="95" t="s">
        <v>85</v>
      </c>
      <c r="O51" s="91" t="n">
        <v>1538163</v>
      </c>
      <c r="P51" s="96" t="s">
        <v>6</v>
      </c>
      <c r="Q51" s="97" t="s">
        <v>95</v>
      </c>
      <c r="R51" s="90" t="s">
        <v>6</v>
      </c>
      <c r="S51" s="98" t="n">
        <v>-1.4</v>
      </c>
      <c r="T51" s="99" t="s">
        <v>6</v>
      </c>
      <c r="U51" s="100" t="n">
        <v>-0.1</v>
      </c>
      <c r="V51" s="101" t="s">
        <v>6</v>
      </c>
      <c r="W51" s="97" t="n">
        <v>-1.4</v>
      </c>
      <c r="X51" s="101" t="s">
        <v>6</v>
      </c>
      <c r="Y51" s="100" t="n">
        <v>-0.9</v>
      </c>
      <c r="Z51" s="102" t="s">
        <v>6</v>
      </c>
      <c r="AA51" s="97" t="n">
        <v>0.3</v>
      </c>
      <c r="AB51" s="102" t="s">
        <v>85</v>
      </c>
      <c r="AC51" s="98" t="n">
        <v>1.5</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6</v>
      </c>
      <c r="B54" s="36" t="s">
        <v>6</v>
      </c>
      <c r="C54" s="37"/>
      <c r="D54" s="38" t="s">
        <v>6</v>
      </c>
      <c r="E54" s="39"/>
      <c r="F54" s="40" t="s">
        <v>77</v>
      </c>
      <c r="G54" s="40"/>
      <c r="H54" s="41" t="s">
        <v>6</v>
      </c>
      <c r="I54" s="41"/>
      <c r="J54" s="41" t="s">
        <v>78</v>
      </c>
      <c r="K54" s="41"/>
      <c r="L54" s="41" t="s">
        <v>6</v>
      </c>
      <c r="M54" s="41"/>
      <c r="N54" s="42" t="s">
        <v>6</v>
      </c>
      <c r="O54" s="42"/>
      <c r="P54" s="43" t="s">
        <v>6</v>
      </c>
      <c r="Q54" s="44"/>
      <c r="R54" s="45" t="s">
        <v>6</v>
      </c>
      <c r="S54" s="46"/>
      <c r="T54" s="40" t="s">
        <v>77</v>
      </c>
      <c r="U54" s="40"/>
      <c r="V54" s="41" t="s">
        <v>6</v>
      </c>
      <c r="W54" s="41"/>
      <c r="X54" s="41" t="s">
        <v>78</v>
      </c>
      <c r="Y54" s="41"/>
      <c r="Z54" s="41" t="s">
        <v>6</v>
      </c>
      <c r="AA54" s="41"/>
      <c r="AB54" s="42" t="s">
        <v>6</v>
      </c>
      <c r="AC54" s="42"/>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849378</v>
      </c>
      <c r="D56" s="56" t="s">
        <v>6</v>
      </c>
      <c r="E56" s="57" t="n">
        <v>5003068</v>
      </c>
      <c r="F56" s="58" t="s">
        <v>6</v>
      </c>
      <c r="G56" s="59" t="n">
        <v>1215056</v>
      </c>
      <c r="H56" s="60" t="s">
        <v>6</v>
      </c>
      <c r="I56" s="55" t="n">
        <v>1154733</v>
      </c>
      <c r="J56" s="60" t="s">
        <v>6</v>
      </c>
      <c r="K56" s="59" t="n">
        <v>1203055</v>
      </c>
      <c r="L56" s="61" t="s">
        <v>6</v>
      </c>
      <c r="M56" s="55" t="n">
        <v>1207679</v>
      </c>
      <c r="N56" s="61" t="s">
        <v>85</v>
      </c>
      <c r="O56" s="57" t="n">
        <v>1241458</v>
      </c>
      <c r="P56" s="62" t="s">
        <v>6</v>
      </c>
      <c r="Q56" s="63" t="n">
        <v>-2.1</v>
      </c>
      <c r="R56" s="56" t="s">
        <v>6</v>
      </c>
      <c r="S56" s="64" t="n">
        <v>-14.3</v>
      </c>
      <c r="T56" s="65" t="s">
        <v>6</v>
      </c>
      <c r="U56" s="66" t="n">
        <v>-17.3</v>
      </c>
      <c r="V56" s="67" t="s">
        <v>6</v>
      </c>
      <c r="W56" s="63" t="n">
        <v>-16.5</v>
      </c>
      <c r="X56" s="67" t="s">
        <v>6</v>
      </c>
      <c r="Y56" s="66" t="n">
        <v>-10.6</v>
      </c>
      <c r="Z56" s="68" t="s">
        <v>6</v>
      </c>
      <c r="AA56" s="63" t="n">
        <v>-4.9</v>
      </c>
      <c r="AB56" s="68" t="s">
        <v>85</v>
      </c>
      <c r="AC56" s="64" t="n">
        <v>2.6</v>
      </c>
    </row>
    <row r="57" customFormat="false" ht="18" hidden="false" customHeight="true" outlineLevel="0" collapsed="false">
      <c r="A57" s="69" t="s">
        <v>86</v>
      </c>
      <c r="B57" s="70" t="s">
        <v>6</v>
      </c>
      <c r="C57" s="71" t="n">
        <v>3341780</v>
      </c>
      <c r="D57" s="72" t="s">
        <v>6</v>
      </c>
      <c r="E57" s="73" t="n">
        <v>2933075</v>
      </c>
      <c r="F57" s="74" t="s">
        <v>6</v>
      </c>
      <c r="G57" s="75" t="n">
        <v>724760</v>
      </c>
      <c r="H57" s="76" t="s">
        <v>6</v>
      </c>
      <c r="I57" s="71" t="n">
        <v>687268</v>
      </c>
      <c r="J57" s="76" t="s">
        <v>6</v>
      </c>
      <c r="K57" s="75" t="n">
        <v>740881</v>
      </c>
      <c r="L57" s="77" t="s">
        <v>6</v>
      </c>
      <c r="M57" s="71" t="n">
        <v>734753</v>
      </c>
      <c r="N57" s="77" t="s">
        <v>85</v>
      </c>
      <c r="O57" s="73" t="n">
        <v>768868</v>
      </c>
      <c r="P57" s="78" t="s">
        <v>6</v>
      </c>
      <c r="Q57" s="79" t="n">
        <v>-0.7</v>
      </c>
      <c r="R57" s="72" t="s">
        <v>6</v>
      </c>
      <c r="S57" s="80" t="n">
        <v>-12.2</v>
      </c>
      <c r="T57" s="81" t="s">
        <v>6</v>
      </c>
      <c r="U57" s="82" t="n">
        <v>-13.8</v>
      </c>
      <c r="V57" s="83" t="s">
        <v>6</v>
      </c>
      <c r="W57" s="79" t="n">
        <v>-13.4</v>
      </c>
      <c r="X57" s="83" t="s">
        <v>6</v>
      </c>
      <c r="Y57" s="82" t="n">
        <v>-6.8</v>
      </c>
      <c r="Z57" s="84" t="s">
        <v>6</v>
      </c>
      <c r="AA57" s="79" t="n">
        <v>-2.7</v>
      </c>
      <c r="AB57" s="84" t="s">
        <v>85</v>
      </c>
      <c r="AC57" s="80" t="n">
        <v>4.2</v>
      </c>
    </row>
    <row r="58" customFormat="false" ht="18" hidden="false" customHeight="true" outlineLevel="0" collapsed="false">
      <c r="A58" s="69" t="s">
        <v>87</v>
      </c>
      <c r="B58" s="70" t="s">
        <v>6</v>
      </c>
      <c r="C58" s="71" t="n">
        <v>703434</v>
      </c>
      <c r="D58" s="72" t="s">
        <v>6</v>
      </c>
      <c r="E58" s="73" t="n">
        <v>641864</v>
      </c>
      <c r="F58" s="74" t="s">
        <v>6</v>
      </c>
      <c r="G58" s="75" t="n">
        <v>150831</v>
      </c>
      <c r="H58" s="76" t="s">
        <v>6</v>
      </c>
      <c r="I58" s="71" t="n">
        <v>148800</v>
      </c>
      <c r="J58" s="76" t="s">
        <v>6</v>
      </c>
      <c r="K58" s="75" t="n">
        <v>121332</v>
      </c>
      <c r="L58" s="77" t="s">
        <v>6</v>
      </c>
      <c r="M58" s="71" t="n">
        <v>136158</v>
      </c>
      <c r="N58" s="77" t="s">
        <v>85</v>
      </c>
      <c r="O58" s="73" t="n">
        <v>136987</v>
      </c>
      <c r="P58" s="78" t="s">
        <v>6</v>
      </c>
      <c r="Q58" s="79" t="n">
        <v>-8.7</v>
      </c>
      <c r="R58" s="72" t="s">
        <v>6</v>
      </c>
      <c r="S58" s="80" t="n">
        <v>-6.5</v>
      </c>
      <c r="T58" s="81" t="s">
        <v>6</v>
      </c>
      <c r="U58" s="82" t="n">
        <v>-11.7</v>
      </c>
      <c r="V58" s="83" t="s">
        <v>6</v>
      </c>
      <c r="W58" s="79" t="n">
        <v>-11.2</v>
      </c>
      <c r="X58" s="83" t="s">
        <v>6</v>
      </c>
      <c r="Y58" s="82" t="n">
        <v>-14.3</v>
      </c>
      <c r="Z58" s="84" t="s">
        <v>6</v>
      </c>
      <c r="AA58" s="79" t="n">
        <v>-6.3</v>
      </c>
      <c r="AB58" s="84" t="s">
        <v>85</v>
      </c>
      <c r="AC58" s="80" t="n">
        <v>3</v>
      </c>
    </row>
    <row r="59" customFormat="false" ht="18" hidden="false" customHeight="true" outlineLevel="0" collapsed="false">
      <c r="A59" s="85" t="s">
        <v>88</v>
      </c>
      <c r="B59" s="70" t="s">
        <v>6</v>
      </c>
      <c r="C59" s="71" t="n">
        <v>1804165</v>
      </c>
      <c r="D59" s="72" t="s">
        <v>6</v>
      </c>
      <c r="E59" s="73" t="n">
        <v>1428129</v>
      </c>
      <c r="F59" s="74" t="s">
        <v>6</v>
      </c>
      <c r="G59" s="75" t="n">
        <v>339465</v>
      </c>
      <c r="H59" s="76" t="s">
        <v>6</v>
      </c>
      <c r="I59" s="71" t="n">
        <v>318665</v>
      </c>
      <c r="J59" s="76" t="s">
        <v>6</v>
      </c>
      <c r="K59" s="75" t="n">
        <v>340842</v>
      </c>
      <c r="L59" s="77" t="s">
        <v>6</v>
      </c>
      <c r="M59" s="71" t="n">
        <v>336768</v>
      </c>
      <c r="N59" s="77" t="s">
        <v>85</v>
      </c>
      <c r="O59" s="73" t="n">
        <v>335604</v>
      </c>
      <c r="P59" s="78" t="s">
        <v>6</v>
      </c>
      <c r="Q59" s="79" t="n">
        <v>-2.3</v>
      </c>
      <c r="R59" s="72" t="s">
        <v>6</v>
      </c>
      <c r="S59" s="80" t="n">
        <v>-21.2</v>
      </c>
      <c r="T59" s="81" t="s">
        <v>6</v>
      </c>
      <c r="U59" s="82" t="n">
        <v>-26.1</v>
      </c>
      <c r="V59" s="83" t="s">
        <v>6</v>
      </c>
      <c r="W59" s="79" t="n">
        <v>-23.9</v>
      </c>
      <c r="X59" s="83" t="s">
        <v>6</v>
      </c>
      <c r="Y59" s="82" t="n">
        <v>-16.5</v>
      </c>
      <c r="Z59" s="84" t="s">
        <v>6</v>
      </c>
      <c r="AA59" s="79" t="n">
        <v>-8.6</v>
      </c>
      <c r="AB59" s="84" t="s">
        <v>85</v>
      </c>
      <c r="AC59" s="80" t="n">
        <v>-1.2</v>
      </c>
    </row>
    <row r="60" customFormat="false" ht="26.25" hidden="false" customHeight="true" outlineLevel="0" collapsed="false">
      <c r="A60" s="86" t="s">
        <v>89</v>
      </c>
      <c r="B60" s="70" t="s">
        <v>6</v>
      </c>
      <c r="C60" s="71" t="n">
        <v>118133</v>
      </c>
      <c r="D60" s="72" t="s">
        <v>6</v>
      </c>
      <c r="E60" s="73" t="n">
        <v>158599</v>
      </c>
      <c r="F60" s="74" t="s">
        <v>6</v>
      </c>
      <c r="G60" s="75" t="n">
        <v>37914</v>
      </c>
      <c r="H60" s="76" t="s">
        <v>6</v>
      </c>
      <c r="I60" s="71" t="n">
        <v>32978</v>
      </c>
      <c r="J60" s="74" t="s">
        <v>6</v>
      </c>
      <c r="K60" s="75" t="n">
        <v>29464</v>
      </c>
      <c r="L60" s="77" t="s">
        <v>6</v>
      </c>
      <c r="M60" s="71" t="n">
        <v>30279</v>
      </c>
      <c r="N60" s="77" t="s">
        <v>85</v>
      </c>
      <c r="O60" s="73" t="n">
        <v>39233</v>
      </c>
      <c r="P60" s="78" t="s">
        <v>6</v>
      </c>
      <c r="Q60" s="79" t="n">
        <v>-48.7</v>
      </c>
      <c r="R60" s="72" t="s">
        <v>6</v>
      </c>
      <c r="S60" s="80" t="n">
        <v>13.8</v>
      </c>
      <c r="T60" s="81" t="s">
        <v>6</v>
      </c>
      <c r="U60" s="82" t="n">
        <v>-9.7</v>
      </c>
      <c r="V60" s="83" t="s">
        <v>6</v>
      </c>
      <c r="W60" s="79" t="n">
        <v>15.3</v>
      </c>
      <c r="X60" s="81" t="s">
        <v>6</v>
      </c>
      <c r="Y60" s="82" t="n">
        <v>-39.7</v>
      </c>
      <c r="Z60" s="84" t="s">
        <v>6</v>
      </c>
      <c r="AA60" s="79" t="n">
        <v>-27.2</v>
      </c>
      <c r="AB60" s="84" t="s">
        <v>85</v>
      </c>
      <c r="AC60" s="80" t="n">
        <v>1.3</v>
      </c>
    </row>
    <row r="61" customFormat="false" ht="18" hidden="false" customHeight="true" outlineLevel="0" collapsed="false">
      <c r="A61" s="87" t="s">
        <v>90</v>
      </c>
      <c r="B61" s="88" t="s">
        <v>6</v>
      </c>
      <c r="C61" s="89" t="n">
        <v>136834</v>
      </c>
      <c r="D61" s="90" t="s">
        <v>6</v>
      </c>
      <c r="E61" s="91" t="n">
        <v>135680</v>
      </c>
      <c r="F61" s="92" t="s">
        <v>6</v>
      </c>
      <c r="G61" s="93" t="n">
        <v>136158</v>
      </c>
      <c r="H61" s="94" t="s">
        <v>6</v>
      </c>
      <c r="I61" s="89" t="n">
        <v>135680</v>
      </c>
      <c r="J61" s="94" t="s">
        <v>6</v>
      </c>
      <c r="K61" s="93" t="n">
        <v>135177</v>
      </c>
      <c r="L61" s="95" t="s">
        <v>6</v>
      </c>
      <c r="M61" s="89" t="n">
        <v>134095</v>
      </c>
      <c r="N61" s="95" t="s">
        <v>85</v>
      </c>
      <c r="O61" s="91" t="n">
        <v>134817</v>
      </c>
      <c r="P61" s="96" t="s">
        <v>6</v>
      </c>
      <c r="Q61" s="97" t="n">
        <v>1.3</v>
      </c>
      <c r="R61" s="90" t="s">
        <v>6</v>
      </c>
      <c r="S61" s="98" t="n">
        <v>-1.9</v>
      </c>
      <c r="T61" s="99" t="s">
        <v>6</v>
      </c>
      <c r="U61" s="100" t="n">
        <v>-1.9</v>
      </c>
      <c r="V61" s="101" t="s">
        <v>6</v>
      </c>
      <c r="W61" s="97" t="n">
        <v>-1.9</v>
      </c>
      <c r="X61" s="101" t="s">
        <v>6</v>
      </c>
      <c r="Y61" s="100" t="n">
        <v>-1.9</v>
      </c>
      <c r="Z61" s="102" t="s">
        <v>6</v>
      </c>
      <c r="AA61" s="97" t="n">
        <v>-2.5</v>
      </c>
      <c r="AB61" s="102" t="s">
        <v>85</v>
      </c>
      <c r="AC61" s="98" t="n">
        <v>-1.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7</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6</v>
      </c>
      <c r="I64" s="41"/>
      <c r="J64" s="41" t="s">
        <v>78</v>
      </c>
      <c r="K64" s="41"/>
      <c r="L64" s="41" t="s">
        <v>6</v>
      </c>
      <c r="M64" s="41"/>
      <c r="N64" s="42" t="s">
        <v>6</v>
      </c>
      <c r="O64" s="42"/>
      <c r="P64" s="43" t="s">
        <v>6</v>
      </c>
      <c r="Q64" s="44"/>
      <c r="R64" s="45" t="s">
        <v>6</v>
      </c>
      <c r="S64" s="46"/>
      <c r="T64" s="40" t="s">
        <v>77</v>
      </c>
      <c r="U64" s="40"/>
      <c r="V64" s="41" t="s">
        <v>6</v>
      </c>
      <c r="W64" s="41"/>
      <c r="X64" s="41" t="s">
        <v>78</v>
      </c>
      <c r="Y64" s="41"/>
      <c r="Z64" s="41" t="s">
        <v>6</v>
      </c>
      <c r="AA64" s="41"/>
      <c r="AB64" s="42" t="s">
        <v>6</v>
      </c>
      <c r="AC64" s="42"/>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2915059</v>
      </c>
      <c r="D66" s="56" t="s">
        <v>6</v>
      </c>
      <c r="E66" s="57" t="n">
        <v>22120289</v>
      </c>
      <c r="F66" s="58" t="s">
        <v>6</v>
      </c>
      <c r="G66" s="59" t="n">
        <v>5842411</v>
      </c>
      <c r="H66" s="60" t="s">
        <v>6</v>
      </c>
      <c r="I66" s="55" t="n">
        <v>5205330</v>
      </c>
      <c r="J66" s="60" t="s">
        <v>6</v>
      </c>
      <c r="K66" s="59" t="n">
        <v>5460229</v>
      </c>
      <c r="L66" s="61" t="s">
        <v>6</v>
      </c>
      <c r="M66" s="55" t="n">
        <v>5627037</v>
      </c>
      <c r="N66" s="61" t="s">
        <v>85</v>
      </c>
      <c r="O66" s="57" t="n">
        <v>5965602</v>
      </c>
      <c r="P66" s="62" t="s">
        <v>6</v>
      </c>
      <c r="Q66" s="63" t="n">
        <v>-1.3</v>
      </c>
      <c r="R66" s="56" t="s">
        <v>6</v>
      </c>
      <c r="S66" s="64" t="n">
        <v>-4.3</v>
      </c>
      <c r="T66" s="65" t="s">
        <v>6</v>
      </c>
      <c r="U66" s="66" t="n">
        <v>0.9</v>
      </c>
      <c r="V66" s="67" t="s">
        <v>6</v>
      </c>
      <c r="W66" s="63" t="n">
        <v>-6.6</v>
      </c>
      <c r="X66" s="67" t="s">
        <v>6</v>
      </c>
      <c r="Y66" s="66" t="n">
        <v>-1.6</v>
      </c>
      <c r="Z66" s="68" t="s">
        <v>6</v>
      </c>
      <c r="AA66" s="63" t="n">
        <v>1.1</v>
      </c>
      <c r="AB66" s="68" t="s">
        <v>85</v>
      </c>
      <c r="AC66" s="64" t="n">
        <v>1.6</v>
      </c>
    </row>
    <row r="67" customFormat="false" ht="18" hidden="false" customHeight="true" outlineLevel="0" collapsed="false">
      <c r="A67" s="69" t="s">
        <v>86</v>
      </c>
      <c r="B67" s="70" t="s">
        <v>6</v>
      </c>
      <c r="C67" s="71" t="n">
        <v>14917181</v>
      </c>
      <c r="D67" s="72" t="s">
        <v>6</v>
      </c>
      <c r="E67" s="73" t="n">
        <v>15081098</v>
      </c>
      <c r="F67" s="74" t="s">
        <v>6</v>
      </c>
      <c r="G67" s="75" t="n">
        <v>4041179</v>
      </c>
      <c r="H67" s="76" t="s">
        <v>6</v>
      </c>
      <c r="I67" s="71" t="n">
        <v>3624735</v>
      </c>
      <c r="J67" s="76" t="s">
        <v>6</v>
      </c>
      <c r="K67" s="75" t="n">
        <v>3838198</v>
      </c>
      <c r="L67" s="77" t="s">
        <v>6</v>
      </c>
      <c r="M67" s="71" t="n">
        <v>3915847</v>
      </c>
      <c r="N67" s="77" t="s">
        <v>85</v>
      </c>
      <c r="O67" s="73" t="n">
        <v>4202348</v>
      </c>
      <c r="P67" s="78" t="s">
        <v>6</v>
      </c>
      <c r="Q67" s="79" t="n">
        <v>-0.2</v>
      </c>
      <c r="R67" s="72" t="s">
        <v>6</v>
      </c>
      <c r="S67" s="80" t="n">
        <v>-0.1</v>
      </c>
      <c r="T67" s="81" t="s">
        <v>6</v>
      </c>
      <c r="U67" s="82" t="n">
        <v>8.2</v>
      </c>
      <c r="V67" s="83" t="s">
        <v>6</v>
      </c>
      <c r="W67" s="79" t="n">
        <v>-1.2</v>
      </c>
      <c r="X67" s="83" t="s">
        <v>6</v>
      </c>
      <c r="Y67" s="82" t="n">
        <v>4</v>
      </c>
      <c r="Z67" s="84" t="s">
        <v>6</v>
      </c>
      <c r="AA67" s="79" t="n">
        <v>5</v>
      </c>
      <c r="AB67" s="84" t="s">
        <v>85</v>
      </c>
      <c r="AC67" s="80" t="n">
        <v>3.8</v>
      </c>
    </row>
    <row r="68" customFormat="false" ht="18" hidden="false" customHeight="true" outlineLevel="0" collapsed="false">
      <c r="A68" s="69" t="s">
        <v>87</v>
      </c>
      <c r="B68" s="70" t="s">
        <v>6</v>
      </c>
      <c r="C68" s="71" t="n">
        <v>4749040</v>
      </c>
      <c r="D68" s="72" t="s">
        <v>6</v>
      </c>
      <c r="E68" s="73" t="n">
        <v>4192777</v>
      </c>
      <c r="F68" s="74" t="s">
        <v>6</v>
      </c>
      <c r="G68" s="75" t="n">
        <v>1080815</v>
      </c>
      <c r="H68" s="76" t="s">
        <v>6</v>
      </c>
      <c r="I68" s="71" t="n">
        <v>939811</v>
      </c>
      <c r="J68" s="76" t="s">
        <v>6</v>
      </c>
      <c r="K68" s="75" t="n">
        <v>960211</v>
      </c>
      <c r="L68" s="77" t="s">
        <v>6</v>
      </c>
      <c r="M68" s="71" t="n">
        <v>1031453</v>
      </c>
      <c r="N68" s="77" t="s">
        <v>85</v>
      </c>
      <c r="O68" s="73" t="n">
        <v>1062105</v>
      </c>
      <c r="P68" s="78" t="s">
        <v>6</v>
      </c>
      <c r="Q68" s="79" t="n">
        <v>-1.9</v>
      </c>
      <c r="R68" s="72" t="s">
        <v>6</v>
      </c>
      <c r="S68" s="80" t="n">
        <v>-12.3</v>
      </c>
      <c r="T68" s="81" t="s">
        <v>6</v>
      </c>
      <c r="U68" s="82" t="n">
        <v>-10.8</v>
      </c>
      <c r="V68" s="83" t="s">
        <v>6</v>
      </c>
      <c r="W68" s="79" t="n">
        <v>-13.9</v>
      </c>
      <c r="X68" s="83" t="s">
        <v>6</v>
      </c>
      <c r="Y68" s="82" t="n">
        <v>-12.5</v>
      </c>
      <c r="Z68" s="84" t="s">
        <v>6</v>
      </c>
      <c r="AA68" s="79" t="n">
        <v>-4.2</v>
      </c>
      <c r="AB68" s="84" t="s">
        <v>85</v>
      </c>
      <c r="AC68" s="80" t="n">
        <v>-1.6</v>
      </c>
    </row>
    <row r="69" customFormat="false" ht="18" hidden="false" customHeight="true" outlineLevel="0" collapsed="false">
      <c r="A69" s="85" t="s">
        <v>88</v>
      </c>
      <c r="B69" s="70" t="s">
        <v>6</v>
      </c>
      <c r="C69" s="71" t="n">
        <v>3248838</v>
      </c>
      <c r="D69" s="72" t="s">
        <v>6</v>
      </c>
      <c r="E69" s="73" t="n">
        <v>2846414</v>
      </c>
      <c r="F69" s="74" t="s">
        <v>6</v>
      </c>
      <c r="G69" s="75" t="n">
        <v>720417</v>
      </c>
      <c r="H69" s="76" t="s">
        <v>6</v>
      </c>
      <c r="I69" s="71" t="n">
        <v>640784</v>
      </c>
      <c r="J69" s="76" t="s">
        <v>6</v>
      </c>
      <c r="K69" s="75" t="n">
        <v>661820</v>
      </c>
      <c r="L69" s="77" t="s">
        <v>6</v>
      </c>
      <c r="M69" s="71" t="n">
        <v>679736</v>
      </c>
      <c r="N69" s="77" t="s">
        <v>85</v>
      </c>
      <c r="O69" s="73" t="n">
        <v>701148</v>
      </c>
      <c r="P69" s="78" t="s">
        <v>6</v>
      </c>
      <c r="Q69" s="79" t="n">
        <v>-5.1</v>
      </c>
      <c r="R69" s="72" t="s">
        <v>6</v>
      </c>
      <c r="S69" s="80" t="n">
        <v>-11.9</v>
      </c>
      <c r="T69" s="81" t="s">
        <v>6</v>
      </c>
      <c r="U69" s="82" t="n">
        <v>-14.2</v>
      </c>
      <c r="V69" s="83" t="s">
        <v>6</v>
      </c>
      <c r="W69" s="79" t="n">
        <v>-17.2</v>
      </c>
      <c r="X69" s="83" t="s">
        <v>6</v>
      </c>
      <c r="Y69" s="82" t="n">
        <v>-14.4</v>
      </c>
      <c r="Z69" s="84" t="s">
        <v>6</v>
      </c>
      <c r="AA69" s="79" t="n">
        <v>-10.6</v>
      </c>
      <c r="AB69" s="84" t="s">
        <v>85</v>
      </c>
      <c r="AC69" s="80" t="n">
        <v>-6.2</v>
      </c>
    </row>
    <row r="70" customFormat="false" ht="26.25" hidden="false" customHeight="true" outlineLevel="0" collapsed="false">
      <c r="A70" s="86" t="s">
        <v>89</v>
      </c>
      <c r="B70" s="70" t="s">
        <v>6</v>
      </c>
      <c r="C70" s="71" t="n">
        <v>652880</v>
      </c>
      <c r="D70" s="72" t="s">
        <v>6</v>
      </c>
      <c r="E70" s="73" t="n">
        <v>530940</v>
      </c>
      <c r="F70" s="74" t="s">
        <v>6</v>
      </c>
      <c r="G70" s="75" t="n">
        <v>162233</v>
      </c>
      <c r="H70" s="76" t="s">
        <v>6</v>
      </c>
      <c r="I70" s="71" t="n">
        <v>138760</v>
      </c>
      <c r="J70" s="74" t="s">
        <v>6</v>
      </c>
      <c r="K70" s="75" t="n">
        <v>105437</v>
      </c>
      <c r="L70" s="77" t="s">
        <v>6</v>
      </c>
      <c r="M70" s="71" t="n">
        <v>152264</v>
      </c>
      <c r="N70" s="77" t="s">
        <v>85</v>
      </c>
      <c r="O70" s="73" t="n">
        <v>133115</v>
      </c>
      <c r="P70" s="78" t="s">
        <v>6</v>
      </c>
      <c r="Q70" s="79" t="n">
        <v>-6.4</v>
      </c>
      <c r="R70" s="72" t="s">
        <v>6</v>
      </c>
      <c r="S70" s="80" t="n">
        <v>-28</v>
      </c>
      <c r="T70" s="81" t="s">
        <v>6</v>
      </c>
      <c r="U70" s="82" t="n">
        <v>-32.6</v>
      </c>
      <c r="V70" s="83" t="s">
        <v>6</v>
      </c>
      <c r="W70" s="79" t="n">
        <v>-21.6</v>
      </c>
      <c r="X70" s="81" t="s">
        <v>6</v>
      </c>
      <c r="Y70" s="82" t="n">
        <v>-0.1</v>
      </c>
      <c r="Z70" s="84" t="s">
        <v>6</v>
      </c>
      <c r="AA70" s="79" t="n">
        <v>-9.9</v>
      </c>
      <c r="AB70" s="84" t="s">
        <v>85</v>
      </c>
      <c r="AC70" s="80" t="n">
        <v>-18.6</v>
      </c>
    </row>
    <row r="71" customFormat="false" ht="18" hidden="false" customHeight="true" outlineLevel="0" collapsed="false">
      <c r="A71" s="87" t="s">
        <v>90</v>
      </c>
      <c r="B71" s="88" t="s">
        <v>6</v>
      </c>
      <c r="C71" s="89" t="n">
        <v>1165151</v>
      </c>
      <c r="D71" s="90" t="s">
        <v>6</v>
      </c>
      <c r="E71" s="91" t="n">
        <v>1101679</v>
      </c>
      <c r="F71" s="92" t="s">
        <v>6</v>
      </c>
      <c r="G71" s="93" t="n">
        <v>1125225</v>
      </c>
      <c r="H71" s="94" t="s">
        <v>6</v>
      </c>
      <c r="I71" s="89" t="n">
        <v>1101679</v>
      </c>
      <c r="J71" s="94" t="s">
        <v>6</v>
      </c>
      <c r="K71" s="93" t="n">
        <v>1113719</v>
      </c>
      <c r="L71" s="95" t="s">
        <v>6</v>
      </c>
      <c r="M71" s="89" t="n">
        <v>1111121</v>
      </c>
      <c r="N71" s="95" t="s">
        <v>85</v>
      </c>
      <c r="O71" s="91" t="n">
        <v>1110243</v>
      </c>
      <c r="P71" s="96" t="s">
        <v>6</v>
      </c>
      <c r="Q71" s="97" t="n">
        <v>-0.9</v>
      </c>
      <c r="R71" s="90" t="s">
        <v>6</v>
      </c>
      <c r="S71" s="98" t="n">
        <v>-7.4</v>
      </c>
      <c r="T71" s="99" t="s">
        <v>6</v>
      </c>
      <c r="U71" s="100" t="n">
        <v>-5.5</v>
      </c>
      <c r="V71" s="101" t="s">
        <v>6</v>
      </c>
      <c r="W71" s="97" t="n">
        <v>-7.4</v>
      </c>
      <c r="X71" s="101" t="s">
        <v>6</v>
      </c>
      <c r="Y71" s="100" t="n">
        <v>-6</v>
      </c>
      <c r="Z71" s="102" t="s">
        <v>6</v>
      </c>
      <c r="AA71" s="97" t="n">
        <v>-4</v>
      </c>
      <c r="AB71" s="102" t="s">
        <v>85</v>
      </c>
      <c r="AC71" s="98" t="n">
        <v>-2.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8</v>
      </c>
      <c r="B74" s="36" t="s">
        <v>6</v>
      </c>
      <c r="C74" s="37"/>
      <c r="D74" s="38" t="s">
        <v>6</v>
      </c>
      <c r="E74" s="39"/>
      <c r="F74" s="40" t="s">
        <v>77</v>
      </c>
      <c r="G74" s="40"/>
      <c r="H74" s="41" t="s">
        <v>6</v>
      </c>
      <c r="I74" s="41"/>
      <c r="J74" s="41" t="s">
        <v>78</v>
      </c>
      <c r="K74" s="41"/>
      <c r="L74" s="41" t="s">
        <v>6</v>
      </c>
      <c r="M74" s="41"/>
      <c r="N74" s="42" t="s">
        <v>6</v>
      </c>
      <c r="O74" s="42"/>
      <c r="P74" s="43" t="s">
        <v>6</v>
      </c>
      <c r="Q74" s="44"/>
      <c r="R74" s="45" t="s">
        <v>6</v>
      </c>
      <c r="S74" s="46"/>
      <c r="T74" s="40" t="s">
        <v>77</v>
      </c>
      <c r="U74" s="40"/>
      <c r="V74" s="41" t="s">
        <v>6</v>
      </c>
      <c r="W74" s="41"/>
      <c r="X74" s="41" t="s">
        <v>78</v>
      </c>
      <c r="Y74" s="41"/>
      <c r="Z74" s="41" t="s">
        <v>6</v>
      </c>
      <c r="AA74" s="41"/>
      <c r="AB74" s="42" t="s">
        <v>6</v>
      </c>
      <c r="AC74" s="42"/>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4741239</v>
      </c>
      <c r="D76" s="56" t="s">
        <v>6</v>
      </c>
      <c r="E76" s="57" t="n">
        <v>4816363</v>
      </c>
      <c r="F76" s="58" t="s">
        <v>6</v>
      </c>
      <c r="G76" s="59" t="n">
        <v>1227901</v>
      </c>
      <c r="H76" s="60" t="s">
        <v>6</v>
      </c>
      <c r="I76" s="55" t="n">
        <v>1170052</v>
      </c>
      <c r="J76" s="60" t="s">
        <v>6</v>
      </c>
      <c r="K76" s="59" t="n">
        <v>1271478</v>
      </c>
      <c r="L76" s="61" t="s">
        <v>6</v>
      </c>
      <c r="M76" s="55" t="n">
        <v>1363368</v>
      </c>
      <c r="N76" s="61" t="s">
        <v>85</v>
      </c>
      <c r="O76" s="57" t="n">
        <v>1361605</v>
      </c>
      <c r="P76" s="62" t="s">
        <v>6</v>
      </c>
      <c r="Q76" s="63" t="n">
        <v>8.7</v>
      </c>
      <c r="R76" s="56" t="s">
        <v>6</v>
      </c>
      <c r="S76" s="64" t="n">
        <v>-0.4</v>
      </c>
      <c r="T76" s="65" t="s">
        <v>6</v>
      </c>
      <c r="U76" s="66" t="n">
        <v>-1.9</v>
      </c>
      <c r="V76" s="67" t="s">
        <v>6</v>
      </c>
      <c r="W76" s="63" t="n">
        <v>-1.2</v>
      </c>
      <c r="X76" s="67" t="s">
        <v>6</v>
      </c>
      <c r="Y76" s="66" t="n">
        <v>5.3</v>
      </c>
      <c r="Z76" s="68" t="s">
        <v>6</v>
      </c>
      <c r="AA76" s="63" t="n">
        <v>11.3</v>
      </c>
      <c r="AB76" s="68" t="s">
        <v>85</v>
      </c>
      <c r="AC76" s="64" t="n">
        <v>9.8</v>
      </c>
    </row>
    <row r="77" customFormat="false" ht="18" hidden="false" customHeight="true" outlineLevel="0" collapsed="false">
      <c r="A77" s="69" t="s">
        <v>86</v>
      </c>
      <c r="B77" s="70" t="s">
        <v>6</v>
      </c>
      <c r="C77" s="71" t="n">
        <v>3082076</v>
      </c>
      <c r="D77" s="72" t="s">
        <v>6</v>
      </c>
      <c r="E77" s="73" t="n">
        <v>3212961</v>
      </c>
      <c r="F77" s="74" t="s">
        <v>6</v>
      </c>
      <c r="G77" s="75" t="n">
        <v>827148</v>
      </c>
      <c r="H77" s="76" t="s">
        <v>6</v>
      </c>
      <c r="I77" s="71" t="n">
        <v>776670</v>
      </c>
      <c r="J77" s="76" t="s">
        <v>6</v>
      </c>
      <c r="K77" s="75" t="n">
        <v>862093</v>
      </c>
      <c r="L77" s="77" t="s">
        <v>6</v>
      </c>
      <c r="M77" s="71" t="n">
        <v>919324</v>
      </c>
      <c r="N77" s="77" t="s">
        <v>85</v>
      </c>
      <c r="O77" s="73" t="n">
        <v>903579</v>
      </c>
      <c r="P77" s="78" t="s">
        <v>6</v>
      </c>
      <c r="Q77" s="79" t="n">
        <v>13.3</v>
      </c>
      <c r="R77" s="72" t="s">
        <v>6</v>
      </c>
      <c r="S77" s="80" t="n">
        <v>3.5</v>
      </c>
      <c r="T77" s="81" t="s">
        <v>6</v>
      </c>
      <c r="U77" s="82" t="n">
        <v>3.1</v>
      </c>
      <c r="V77" s="83" t="s">
        <v>6</v>
      </c>
      <c r="W77" s="79" t="n">
        <v>-1.6</v>
      </c>
      <c r="X77" s="83" t="s">
        <v>6</v>
      </c>
      <c r="Y77" s="82" t="n">
        <v>6.4</v>
      </c>
      <c r="Z77" s="84" t="s">
        <v>6</v>
      </c>
      <c r="AA77" s="79" t="n">
        <v>14.3</v>
      </c>
      <c r="AB77" s="84" t="s">
        <v>85</v>
      </c>
      <c r="AC77" s="80" t="n">
        <v>8.3</v>
      </c>
    </row>
    <row r="78" customFormat="false" ht="18" hidden="false" customHeight="true" outlineLevel="0" collapsed="false">
      <c r="A78" s="69" t="s">
        <v>87</v>
      </c>
      <c r="B78" s="70" t="s">
        <v>6</v>
      </c>
      <c r="C78" s="71" t="n">
        <v>678679</v>
      </c>
      <c r="D78" s="72" t="s">
        <v>6</v>
      </c>
      <c r="E78" s="73" t="n">
        <v>716429</v>
      </c>
      <c r="F78" s="74" t="s">
        <v>6</v>
      </c>
      <c r="G78" s="75" t="n">
        <v>184426</v>
      </c>
      <c r="H78" s="76" t="s">
        <v>6</v>
      </c>
      <c r="I78" s="71" t="n">
        <v>167143</v>
      </c>
      <c r="J78" s="76" t="s">
        <v>6</v>
      </c>
      <c r="K78" s="75" t="n">
        <v>174864</v>
      </c>
      <c r="L78" s="77" t="s">
        <v>6</v>
      </c>
      <c r="M78" s="71" t="n">
        <v>188825</v>
      </c>
      <c r="N78" s="77" t="s">
        <v>85</v>
      </c>
      <c r="O78" s="73" t="n">
        <v>216157</v>
      </c>
      <c r="P78" s="78" t="s">
        <v>6</v>
      </c>
      <c r="Q78" s="79" t="n">
        <v>0</v>
      </c>
      <c r="R78" s="72" t="s">
        <v>6</v>
      </c>
      <c r="S78" s="80" t="n">
        <v>0.6</v>
      </c>
      <c r="T78" s="81" t="s">
        <v>6</v>
      </c>
      <c r="U78" s="82" t="n">
        <v>-2.7</v>
      </c>
      <c r="V78" s="83" t="s">
        <v>6</v>
      </c>
      <c r="W78" s="79" t="n">
        <v>-3.3</v>
      </c>
      <c r="X78" s="83" t="s">
        <v>6</v>
      </c>
      <c r="Y78" s="82" t="n">
        <v>1.4</v>
      </c>
      <c r="Z78" s="84" t="s">
        <v>6</v>
      </c>
      <c r="AA78" s="79" t="n">
        <v>-7.2</v>
      </c>
      <c r="AB78" s="84" t="s">
        <v>85</v>
      </c>
      <c r="AC78" s="80" t="n">
        <v>16.4</v>
      </c>
    </row>
    <row r="79" customFormat="false" ht="18" hidden="false" customHeight="true" outlineLevel="0" collapsed="false">
      <c r="A79" s="85" t="s">
        <v>88</v>
      </c>
      <c r="B79" s="70" t="s">
        <v>6</v>
      </c>
      <c r="C79" s="71" t="n">
        <v>980484</v>
      </c>
      <c r="D79" s="72" t="s">
        <v>6</v>
      </c>
      <c r="E79" s="73" t="n">
        <v>886973</v>
      </c>
      <c r="F79" s="74" t="s">
        <v>6</v>
      </c>
      <c r="G79" s="75" t="n">
        <v>216327</v>
      </c>
      <c r="H79" s="76" t="s">
        <v>6</v>
      </c>
      <c r="I79" s="71" t="n">
        <v>226239</v>
      </c>
      <c r="J79" s="76" t="s">
        <v>6</v>
      </c>
      <c r="K79" s="75" t="n">
        <v>234522</v>
      </c>
      <c r="L79" s="77" t="s">
        <v>6</v>
      </c>
      <c r="M79" s="71" t="n">
        <v>255218</v>
      </c>
      <c r="N79" s="77" t="s">
        <v>85</v>
      </c>
      <c r="O79" s="73" t="n">
        <v>241869</v>
      </c>
      <c r="P79" s="78" t="s">
        <v>6</v>
      </c>
      <c r="Q79" s="79" t="n">
        <v>1.3</v>
      </c>
      <c r="R79" s="72" t="s">
        <v>6</v>
      </c>
      <c r="S79" s="80" t="n">
        <v>-13.2</v>
      </c>
      <c r="T79" s="81" t="s">
        <v>6</v>
      </c>
      <c r="U79" s="82" t="n">
        <v>-16.4</v>
      </c>
      <c r="V79" s="83" t="s">
        <v>6</v>
      </c>
      <c r="W79" s="79" t="n">
        <v>2.2</v>
      </c>
      <c r="X79" s="83" t="s">
        <v>6</v>
      </c>
      <c r="Y79" s="82" t="n">
        <v>4.2</v>
      </c>
      <c r="Z79" s="84" t="s">
        <v>6</v>
      </c>
      <c r="AA79" s="79" t="n">
        <v>15.5</v>
      </c>
      <c r="AB79" s="84" t="s">
        <v>85</v>
      </c>
      <c r="AC79" s="80" t="n">
        <v>10.8</v>
      </c>
    </row>
    <row r="80" customFormat="false" ht="26.25" hidden="false" customHeight="true" outlineLevel="0" collapsed="false">
      <c r="A80" s="86" t="s">
        <v>89</v>
      </c>
      <c r="B80" s="70" t="s">
        <v>6</v>
      </c>
      <c r="C80" s="71" t="n">
        <v>283322</v>
      </c>
      <c r="D80" s="72" t="s">
        <v>6</v>
      </c>
      <c r="E80" s="73" t="n">
        <v>267428</v>
      </c>
      <c r="F80" s="74" t="s">
        <v>6</v>
      </c>
      <c r="G80" s="75" t="n">
        <v>63587</v>
      </c>
      <c r="H80" s="76" t="s">
        <v>6</v>
      </c>
      <c r="I80" s="71" t="n">
        <v>96288</v>
      </c>
      <c r="J80" s="74" t="s">
        <v>6</v>
      </c>
      <c r="K80" s="75" t="n">
        <v>56552</v>
      </c>
      <c r="L80" s="77" t="s">
        <v>6</v>
      </c>
      <c r="M80" s="71" t="n">
        <v>77636</v>
      </c>
      <c r="N80" s="77" t="s">
        <v>85</v>
      </c>
      <c r="O80" s="73" t="n">
        <v>61683</v>
      </c>
      <c r="P80" s="78" t="s">
        <v>6</v>
      </c>
      <c r="Q80" s="79" t="n">
        <v>3.5</v>
      </c>
      <c r="R80" s="72" t="s">
        <v>6</v>
      </c>
      <c r="S80" s="80" t="n">
        <v>-11.2</v>
      </c>
      <c r="T80" s="81" t="s">
        <v>6</v>
      </c>
      <c r="U80" s="82" t="n">
        <v>2.8</v>
      </c>
      <c r="V80" s="83" t="s">
        <v>6</v>
      </c>
      <c r="W80" s="79" t="n">
        <v>-11.8</v>
      </c>
      <c r="X80" s="81" t="s">
        <v>6</v>
      </c>
      <c r="Y80" s="82" t="n">
        <v>10.3</v>
      </c>
      <c r="Z80" s="84" t="s">
        <v>6</v>
      </c>
      <c r="AA80" s="79" t="n">
        <v>34.6</v>
      </c>
      <c r="AB80" s="84" t="s">
        <v>85</v>
      </c>
      <c r="AC80" s="80" t="n">
        <v>-4.1</v>
      </c>
    </row>
    <row r="81" customFormat="false" ht="18" hidden="false" customHeight="true" outlineLevel="0" collapsed="false">
      <c r="A81" s="87" t="s">
        <v>90</v>
      </c>
      <c r="B81" s="88" t="s">
        <v>6</v>
      </c>
      <c r="C81" s="89" t="n">
        <v>449748</v>
      </c>
      <c r="D81" s="90" t="s">
        <v>6</v>
      </c>
      <c r="E81" s="91" t="n">
        <v>467766</v>
      </c>
      <c r="F81" s="92" t="s">
        <v>6</v>
      </c>
      <c r="G81" s="93" t="n">
        <v>470161</v>
      </c>
      <c r="H81" s="94" t="s">
        <v>6</v>
      </c>
      <c r="I81" s="89" t="n">
        <v>467766</v>
      </c>
      <c r="J81" s="94" t="s">
        <v>6</v>
      </c>
      <c r="K81" s="93" t="n">
        <v>473040</v>
      </c>
      <c r="L81" s="95" t="s">
        <v>6</v>
      </c>
      <c r="M81" s="89" t="n">
        <v>491924</v>
      </c>
      <c r="N81" s="95" t="s">
        <v>85</v>
      </c>
      <c r="O81" s="91" t="n">
        <v>502527</v>
      </c>
      <c r="P81" s="96" t="s">
        <v>6</v>
      </c>
      <c r="Q81" s="97" t="n">
        <v>0.9</v>
      </c>
      <c r="R81" s="90" t="s">
        <v>6</v>
      </c>
      <c r="S81" s="98" t="n">
        <v>1.4</v>
      </c>
      <c r="T81" s="99" t="s">
        <v>6</v>
      </c>
      <c r="U81" s="100" t="n">
        <v>-1</v>
      </c>
      <c r="V81" s="101" t="s">
        <v>6</v>
      </c>
      <c r="W81" s="97" t="n">
        <v>1.4</v>
      </c>
      <c r="X81" s="101" t="s">
        <v>6</v>
      </c>
      <c r="Y81" s="100" t="n">
        <v>1.3</v>
      </c>
      <c r="Z81" s="102" t="s">
        <v>6</v>
      </c>
      <c r="AA81" s="97" t="n">
        <v>3.5</v>
      </c>
      <c r="AB81" s="102" t="s">
        <v>85</v>
      </c>
      <c r="AC81" s="98" t="n">
        <v>5.9</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9</v>
      </c>
      <c r="B84" s="36" t="s">
        <v>6</v>
      </c>
      <c r="C84" s="37"/>
      <c r="D84" s="38" t="s">
        <v>6</v>
      </c>
      <c r="E84" s="39"/>
      <c r="F84" s="40" t="s">
        <v>77</v>
      </c>
      <c r="G84" s="40"/>
      <c r="H84" s="41" t="s">
        <v>6</v>
      </c>
      <c r="I84" s="41"/>
      <c r="J84" s="41" t="s">
        <v>78</v>
      </c>
      <c r="K84" s="41"/>
      <c r="L84" s="41" t="s">
        <v>6</v>
      </c>
      <c r="M84" s="41"/>
      <c r="N84" s="42" t="s">
        <v>6</v>
      </c>
      <c r="O84" s="42"/>
      <c r="P84" s="43" t="s">
        <v>6</v>
      </c>
      <c r="Q84" s="44"/>
      <c r="R84" s="45" t="s">
        <v>6</v>
      </c>
      <c r="S84" s="46"/>
      <c r="T84" s="40" t="s">
        <v>77</v>
      </c>
      <c r="U84" s="40"/>
      <c r="V84" s="41" t="s">
        <v>6</v>
      </c>
      <c r="W84" s="41"/>
      <c r="X84" s="41" t="s">
        <v>78</v>
      </c>
      <c r="Y84" s="41"/>
      <c r="Z84" s="41" t="s">
        <v>6</v>
      </c>
      <c r="AA84" s="41"/>
      <c r="AB84" s="42" t="s">
        <v>6</v>
      </c>
      <c r="AC84" s="42"/>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4098340</v>
      </c>
      <c r="D86" s="56" t="s">
        <v>6</v>
      </c>
      <c r="E86" s="57" t="n">
        <v>12667949</v>
      </c>
      <c r="F86" s="58" t="s">
        <v>6</v>
      </c>
      <c r="G86" s="59" t="n">
        <v>3219999</v>
      </c>
      <c r="H86" s="60" t="s">
        <v>6</v>
      </c>
      <c r="I86" s="55" t="n">
        <v>3204928</v>
      </c>
      <c r="J86" s="60" t="s">
        <v>6</v>
      </c>
      <c r="K86" s="59" t="n">
        <v>3392838</v>
      </c>
      <c r="L86" s="61" t="s">
        <v>6</v>
      </c>
      <c r="M86" s="55" t="n">
        <v>3144396</v>
      </c>
      <c r="N86" s="61" t="s">
        <v>85</v>
      </c>
      <c r="O86" s="57" t="n">
        <v>3289974</v>
      </c>
      <c r="P86" s="62" t="s">
        <v>6</v>
      </c>
      <c r="Q86" s="63" t="n">
        <v>-3.5</v>
      </c>
      <c r="R86" s="56" t="s">
        <v>6</v>
      </c>
      <c r="S86" s="64" t="n">
        <v>-10.3</v>
      </c>
      <c r="T86" s="65" t="s">
        <v>6</v>
      </c>
      <c r="U86" s="66" t="n">
        <v>-8.4</v>
      </c>
      <c r="V86" s="67" t="s">
        <v>6</v>
      </c>
      <c r="W86" s="63" t="n">
        <v>-0.8</v>
      </c>
      <c r="X86" s="67" t="s">
        <v>6</v>
      </c>
      <c r="Y86" s="66" t="n">
        <v>5.7</v>
      </c>
      <c r="Z86" s="68" t="s">
        <v>6</v>
      </c>
      <c r="AA86" s="63" t="n">
        <v>1.9</v>
      </c>
      <c r="AB86" s="68" t="s">
        <v>85</v>
      </c>
      <c r="AC86" s="64" t="n">
        <v>4</v>
      </c>
    </row>
    <row r="87" customFormat="false" ht="18" hidden="false" customHeight="true" outlineLevel="0" collapsed="false">
      <c r="A87" s="69" t="s">
        <v>86</v>
      </c>
      <c r="B87" s="70" t="s">
        <v>6</v>
      </c>
      <c r="C87" s="71" t="n">
        <v>7614003</v>
      </c>
      <c r="D87" s="72" t="s">
        <v>6</v>
      </c>
      <c r="E87" s="73" t="n">
        <v>6755361</v>
      </c>
      <c r="F87" s="74" t="s">
        <v>6</v>
      </c>
      <c r="G87" s="75" t="n">
        <v>1699812</v>
      </c>
      <c r="H87" s="76" t="s">
        <v>6</v>
      </c>
      <c r="I87" s="71" t="n">
        <v>1727573</v>
      </c>
      <c r="J87" s="76" t="s">
        <v>6</v>
      </c>
      <c r="K87" s="75" t="n">
        <v>1733178</v>
      </c>
      <c r="L87" s="77" t="s">
        <v>6</v>
      </c>
      <c r="M87" s="71" t="n">
        <v>1616771</v>
      </c>
      <c r="N87" s="77" t="s">
        <v>85</v>
      </c>
      <c r="O87" s="73" t="n">
        <v>1750056</v>
      </c>
      <c r="P87" s="78" t="s">
        <v>6</v>
      </c>
      <c r="Q87" s="79" t="n">
        <v>-4.9</v>
      </c>
      <c r="R87" s="72" t="s">
        <v>6</v>
      </c>
      <c r="S87" s="80" t="n">
        <v>-11.7</v>
      </c>
      <c r="T87" s="81" t="s">
        <v>6</v>
      </c>
      <c r="U87" s="82" t="n">
        <v>-9.4</v>
      </c>
      <c r="V87" s="83" t="s">
        <v>6</v>
      </c>
      <c r="W87" s="79" t="n">
        <v>-0.6</v>
      </c>
      <c r="X87" s="83" t="s">
        <v>6</v>
      </c>
      <c r="Y87" s="82" t="n">
        <v>2.1</v>
      </c>
      <c r="Z87" s="84" t="s">
        <v>6</v>
      </c>
      <c r="AA87" s="79" t="n">
        <v>-1.4</v>
      </c>
      <c r="AB87" s="84" t="s">
        <v>85</v>
      </c>
      <c r="AC87" s="80" t="n">
        <v>7.1</v>
      </c>
    </row>
    <row r="88" customFormat="false" ht="18" hidden="false" customHeight="true" outlineLevel="0" collapsed="false">
      <c r="A88" s="69" t="s">
        <v>87</v>
      </c>
      <c r="B88" s="70" t="s">
        <v>6</v>
      </c>
      <c r="C88" s="71" t="n">
        <v>255122</v>
      </c>
      <c r="D88" s="72" t="s">
        <v>6</v>
      </c>
      <c r="E88" s="73" t="n">
        <v>247706</v>
      </c>
      <c r="F88" s="74" t="s">
        <v>6</v>
      </c>
      <c r="G88" s="75" t="n">
        <v>66413</v>
      </c>
      <c r="H88" s="76" t="s">
        <v>6</v>
      </c>
      <c r="I88" s="71" t="n">
        <v>59631</v>
      </c>
      <c r="J88" s="76" t="s">
        <v>6</v>
      </c>
      <c r="K88" s="75" t="n">
        <v>83084</v>
      </c>
      <c r="L88" s="77" t="s">
        <v>6</v>
      </c>
      <c r="M88" s="71" t="n">
        <v>62959</v>
      </c>
      <c r="N88" s="77" t="s">
        <v>85</v>
      </c>
      <c r="O88" s="73" t="n">
        <v>65574</v>
      </c>
      <c r="P88" s="78" t="s">
        <v>6</v>
      </c>
      <c r="Q88" s="79" t="n">
        <v>-5.2</v>
      </c>
      <c r="R88" s="72" t="s">
        <v>6</v>
      </c>
      <c r="S88" s="80" t="n">
        <v>-3.2</v>
      </c>
      <c r="T88" s="81" t="s">
        <v>6</v>
      </c>
      <c r="U88" s="82" t="n">
        <v>8.5</v>
      </c>
      <c r="V88" s="83" t="s">
        <v>6</v>
      </c>
      <c r="W88" s="79" t="n">
        <v>8.5</v>
      </c>
      <c r="X88" s="83" t="s">
        <v>6</v>
      </c>
      <c r="Y88" s="82" t="n">
        <v>36.8</v>
      </c>
      <c r="Z88" s="84" t="s">
        <v>6</v>
      </c>
      <c r="AA88" s="79" t="n">
        <v>3.1</v>
      </c>
      <c r="AB88" s="84" t="s">
        <v>85</v>
      </c>
      <c r="AC88" s="80" t="n">
        <v>-1.6</v>
      </c>
    </row>
    <row r="89" customFormat="false" ht="18" hidden="false" customHeight="true" outlineLevel="0" collapsed="false">
      <c r="A89" s="85" t="s">
        <v>88</v>
      </c>
      <c r="B89" s="70" t="s">
        <v>6</v>
      </c>
      <c r="C89" s="71" t="n">
        <v>6229215</v>
      </c>
      <c r="D89" s="72" t="s">
        <v>6</v>
      </c>
      <c r="E89" s="73" t="n">
        <v>5664883</v>
      </c>
      <c r="F89" s="74" t="s">
        <v>6</v>
      </c>
      <c r="G89" s="75" t="n">
        <v>1453774</v>
      </c>
      <c r="H89" s="76" t="s">
        <v>6</v>
      </c>
      <c r="I89" s="71" t="n">
        <v>1417724</v>
      </c>
      <c r="J89" s="76" t="s">
        <v>6</v>
      </c>
      <c r="K89" s="75" t="n">
        <v>1576576</v>
      </c>
      <c r="L89" s="77" t="s">
        <v>6</v>
      </c>
      <c r="M89" s="71" t="n">
        <v>1464665</v>
      </c>
      <c r="N89" s="77" t="s">
        <v>85</v>
      </c>
      <c r="O89" s="73" t="n">
        <v>1474344</v>
      </c>
      <c r="P89" s="78" t="s">
        <v>6</v>
      </c>
      <c r="Q89" s="79" t="n">
        <v>-1.8</v>
      </c>
      <c r="R89" s="72" t="s">
        <v>6</v>
      </c>
      <c r="S89" s="80" t="n">
        <v>-9</v>
      </c>
      <c r="T89" s="81" t="s">
        <v>6</v>
      </c>
      <c r="U89" s="82" t="n">
        <v>-8</v>
      </c>
      <c r="V89" s="83" t="s">
        <v>6</v>
      </c>
      <c r="W89" s="79" t="n">
        <v>-1.3</v>
      </c>
      <c r="X89" s="83" t="s">
        <v>6</v>
      </c>
      <c r="Y89" s="82" t="n">
        <v>8.4</v>
      </c>
      <c r="Z89" s="84" t="s">
        <v>6</v>
      </c>
      <c r="AA89" s="79" t="n">
        <v>5.8</v>
      </c>
      <c r="AB89" s="84" t="s">
        <v>85</v>
      </c>
      <c r="AC89" s="80" t="n">
        <v>0.7</v>
      </c>
    </row>
    <row r="90" customFormat="false" ht="26.25" hidden="false" customHeight="true" outlineLevel="0" collapsed="false">
      <c r="A90" s="86" t="s">
        <v>89</v>
      </c>
      <c r="B90" s="70" t="s">
        <v>6</v>
      </c>
      <c r="C90" s="71" t="n">
        <v>349582</v>
      </c>
      <c r="D90" s="72" t="s">
        <v>6</v>
      </c>
      <c r="E90" s="73" t="n">
        <v>346424</v>
      </c>
      <c r="F90" s="74" t="s">
        <v>6</v>
      </c>
      <c r="G90" s="75" t="n">
        <v>75413</v>
      </c>
      <c r="H90" s="76" t="s">
        <v>6</v>
      </c>
      <c r="I90" s="71" t="n">
        <v>140469</v>
      </c>
      <c r="J90" s="74" t="s">
        <v>6</v>
      </c>
      <c r="K90" s="75" t="n">
        <v>79951</v>
      </c>
      <c r="L90" s="77" t="s">
        <v>6</v>
      </c>
      <c r="M90" s="71" t="n">
        <v>77019</v>
      </c>
      <c r="N90" s="77" t="s">
        <v>85</v>
      </c>
      <c r="O90" s="73" t="n">
        <v>85253</v>
      </c>
      <c r="P90" s="78" t="s">
        <v>6</v>
      </c>
      <c r="Q90" s="79" t="n">
        <v>-15.6</v>
      </c>
      <c r="R90" s="72" t="s">
        <v>6</v>
      </c>
      <c r="S90" s="80" t="n">
        <v>-12.1</v>
      </c>
      <c r="T90" s="81" t="s">
        <v>6</v>
      </c>
      <c r="U90" s="82" t="n">
        <v>-2.1</v>
      </c>
      <c r="V90" s="83" t="s">
        <v>6</v>
      </c>
      <c r="W90" s="79" t="n">
        <v>7.5</v>
      </c>
      <c r="X90" s="81" t="s">
        <v>6</v>
      </c>
      <c r="Y90" s="82" t="n">
        <v>26.2</v>
      </c>
      <c r="Z90" s="84" t="s">
        <v>6</v>
      </c>
      <c r="AA90" s="79" t="n">
        <v>13.3</v>
      </c>
      <c r="AB90" s="84" t="s">
        <v>85</v>
      </c>
      <c r="AC90" s="80" t="n">
        <v>13.6</v>
      </c>
    </row>
    <row r="91" customFormat="false" ht="18" hidden="false" customHeight="true" outlineLevel="0" collapsed="false">
      <c r="A91" s="87" t="s">
        <v>90</v>
      </c>
      <c r="B91" s="88" t="s">
        <v>6</v>
      </c>
      <c r="C91" s="89" t="n">
        <v>354580</v>
      </c>
      <c r="D91" s="90" t="s">
        <v>6</v>
      </c>
      <c r="E91" s="91" t="n">
        <v>370874</v>
      </c>
      <c r="F91" s="92" t="s">
        <v>6</v>
      </c>
      <c r="G91" s="93" t="n">
        <v>364029</v>
      </c>
      <c r="H91" s="94" t="s">
        <v>6</v>
      </c>
      <c r="I91" s="89" t="n">
        <v>370874</v>
      </c>
      <c r="J91" s="94" t="s">
        <v>6</v>
      </c>
      <c r="K91" s="93" t="n">
        <v>377253</v>
      </c>
      <c r="L91" s="95" t="s">
        <v>6</v>
      </c>
      <c r="M91" s="89" t="n">
        <v>381594</v>
      </c>
      <c r="N91" s="95" t="s">
        <v>85</v>
      </c>
      <c r="O91" s="91" t="n">
        <v>387561</v>
      </c>
      <c r="P91" s="96" t="s">
        <v>6</v>
      </c>
      <c r="Q91" s="97" t="n">
        <v>4.1</v>
      </c>
      <c r="R91" s="90" t="s">
        <v>6</v>
      </c>
      <c r="S91" s="98" t="n">
        <v>4.2</v>
      </c>
      <c r="T91" s="99" t="s">
        <v>6</v>
      </c>
      <c r="U91" s="100" t="n">
        <v>3.4</v>
      </c>
      <c r="V91" s="101" t="s">
        <v>6</v>
      </c>
      <c r="W91" s="97" t="n">
        <v>4.2</v>
      </c>
      <c r="X91" s="101" t="s">
        <v>6</v>
      </c>
      <c r="Y91" s="100" t="n">
        <v>4</v>
      </c>
      <c r="Z91" s="102" t="s">
        <v>6</v>
      </c>
      <c r="AA91" s="97" t="n">
        <v>4.5</v>
      </c>
      <c r="AB91" s="102" t="s">
        <v>85</v>
      </c>
      <c r="AC91" s="98" t="n">
        <v>6.2</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100</v>
      </c>
      <c r="B94" s="36" t="s">
        <v>6</v>
      </c>
      <c r="C94" s="37"/>
      <c r="D94" s="38" t="s">
        <v>6</v>
      </c>
      <c r="E94" s="39"/>
      <c r="F94" s="40" t="s">
        <v>77</v>
      </c>
      <c r="G94" s="40"/>
      <c r="H94" s="41" t="s">
        <v>6</v>
      </c>
      <c r="I94" s="41"/>
      <c r="J94" s="41" t="s">
        <v>78</v>
      </c>
      <c r="K94" s="41"/>
      <c r="L94" s="41" t="s">
        <v>6</v>
      </c>
      <c r="M94" s="41"/>
      <c r="N94" s="42" t="s">
        <v>6</v>
      </c>
      <c r="O94" s="42"/>
      <c r="P94" s="43" t="s">
        <v>6</v>
      </c>
      <c r="Q94" s="44"/>
      <c r="R94" s="45" t="s">
        <v>6</v>
      </c>
      <c r="S94" s="46"/>
      <c r="T94" s="40" t="s">
        <v>77</v>
      </c>
      <c r="U94" s="40"/>
      <c r="V94" s="41" t="s">
        <v>6</v>
      </c>
      <c r="W94" s="41"/>
      <c r="X94" s="41" t="s">
        <v>78</v>
      </c>
      <c r="Y94" s="41"/>
      <c r="Z94" s="41" t="s">
        <v>6</v>
      </c>
      <c r="AA94" s="41"/>
      <c r="AB94" s="42" t="s">
        <v>6</v>
      </c>
      <c r="AC94" s="42"/>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7730839</v>
      </c>
      <c r="D96" s="56" t="s">
        <v>6</v>
      </c>
      <c r="E96" s="57" t="n">
        <v>7444291</v>
      </c>
      <c r="F96" s="58" t="s">
        <v>6</v>
      </c>
      <c r="G96" s="59" t="n">
        <v>1824845</v>
      </c>
      <c r="H96" s="60" t="s">
        <v>6</v>
      </c>
      <c r="I96" s="55" t="n">
        <v>1803816</v>
      </c>
      <c r="J96" s="60" t="s">
        <v>6</v>
      </c>
      <c r="K96" s="59" t="n">
        <v>1994498</v>
      </c>
      <c r="L96" s="61" t="s">
        <v>6</v>
      </c>
      <c r="M96" s="55" t="n">
        <v>2008302</v>
      </c>
      <c r="N96" s="61" t="s">
        <v>85</v>
      </c>
      <c r="O96" s="57" t="n">
        <v>2059513</v>
      </c>
      <c r="P96" s="62" t="s">
        <v>6</v>
      </c>
      <c r="Q96" s="63" t="n">
        <v>-0.2</v>
      </c>
      <c r="R96" s="56" t="s">
        <v>6</v>
      </c>
      <c r="S96" s="64" t="n">
        <v>-7.1</v>
      </c>
      <c r="T96" s="65" t="s">
        <v>6</v>
      </c>
      <c r="U96" s="66" t="n">
        <v>-10.1</v>
      </c>
      <c r="V96" s="67" t="s">
        <v>6</v>
      </c>
      <c r="W96" s="63" t="n">
        <v>-5.5</v>
      </c>
      <c r="X96" s="67" t="s">
        <v>6</v>
      </c>
      <c r="Y96" s="66" t="n">
        <v>1</v>
      </c>
      <c r="Z96" s="68" t="s">
        <v>6</v>
      </c>
      <c r="AA96" s="63" t="n">
        <v>5.2</v>
      </c>
      <c r="AB96" s="68" t="s">
        <v>85</v>
      </c>
      <c r="AC96" s="64" t="n">
        <v>12</v>
      </c>
    </row>
    <row r="97" customFormat="false" ht="18" hidden="false" customHeight="true" outlineLevel="0" collapsed="false">
      <c r="A97" s="69" t="s">
        <v>86</v>
      </c>
      <c r="B97" s="70" t="s">
        <v>6</v>
      </c>
      <c r="C97" s="71" t="n">
        <v>6521715</v>
      </c>
      <c r="D97" s="72" t="s">
        <v>6</v>
      </c>
      <c r="E97" s="73" t="n">
        <v>6103010</v>
      </c>
      <c r="F97" s="74" t="s">
        <v>6</v>
      </c>
      <c r="G97" s="75" t="n">
        <v>1496866</v>
      </c>
      <c r="H97" s="76" t="s">
        <v>6</v>
      </c>
      <c r="I97" s="71" t="n">
        <v>1460719</v>
      </c>
      <c r="J97" s="76" t="s">
        <v>6</v>
      </c>
      <c r="K97" s="75" t="n">
        <v>1632360</v>
      </c>
      <c r="L97" s="77" t="s">
        <v>6</v>
      </c>
      <c r="M97" s="71" t="n">
        <v>1651000</v>
      </c>
      <c r="N97" s="77" t="s">
        <v>85</v>
      </c>
      <c r="O97" s="73" t="n">
        <v>1682375</v>
      </c>
      <c r="P97" s="78" t="s">
        <v>6</v>
      </c>
      <c r="Q97" s="79" t="n">
        <v>-0.1</v>
      </c>
      <c r="R97" s="72" t="s">
        <v>6</v>
      </c>
      <c r="S97" s="80" t="n">
        <v>-8.7</v>
      </c>
      <c r="T97" s="81" t="s">
        <v>6</v>
      </c>
      <c r="U97" s="82" t="n">
        <v>-12</v>
      </c>
      <c r="V97" s="83" t="s">
        <v>6</v>
      </c>
      <c r="W97" s="79" t="n">
        <v>-9.2</v>
      </c>
      <c r="X97" s="83" t="s">
        <v>6</v>
      </c>
      <c r="Y97" s="82" t="n">
        <v>-0.4</v>
      </c>
      <c r="Z97" s="84" t="s">
        <v>6</v>
      </c>
      <c r="AA97" s="79" t="n">
        <v>5.4</v>
      </c>
      <c r="AB97" s="84" t="s">
        <v>85</v>
      </c>
      <c r="AC97" s="80" t="n">
        <v>11.6</v>
      </c>
    </row>
    <row r="98" customFormat="false" ht="18" hidden="false" customHeight="true" outlineLevel="0" collapsed="false">
      <c r="A98" s="69" t="s">
        <v>87</v>
      </c>
      <c r="B98" s="70" t="s">
        <v>6</v>
      </c>
      <c r="C98" s="71" t="n">
        <v>131820</v>
      </c>
      <c r="D98" s="72" t="s">
        <v>6</v>
      </c>
      <c r="E98" s="73" t="n">
        <v>92361</v>
      </c>
      <c r="F98" s="74" t="s">
        <v>6</v>
      </c>
      <c r="G98" s="75" t="n">
        <v>21022</v>
      </c>
      <c r="H98" s="76" t="s">
        <v>6</v>
      </c>
      <c r="I98" s="71" t="n">
        <v>19772</v>
      </c>
      <c r="J98" s="76" t="s">
        <v>6</v>
      </c>
      <c r="K98" s="75" t="n">
        <v>32209</v>
      </c>
      <c r="L98" s="77" t="s">
        <v>6</v>
      </c>
      <c r="M98" s="71" t="n">
        <v>26041</v>
      </c>
      <c r="N98" s="77" t="s">
        <v>85</v>
      </c>
      <c r="O98" s="73" t="n">
        <v>31828</v>
      </c>
      <c r="P98" s="78" t="s">
        <v>6</v>
      </c>
      <c r="Q98" s="79" t="n">
        <v>-14.8</v>
      </c>
      <c r="R98" s="72" t="s">
        <v>6</v>
      </c>
      <c r="S98" s="80" t="n">
        <v>-32.4</v>
      </c>
      <c r="T98" s="81" t="s">
        <v>6</v>
      </c>
      <c r="U98" s="82" t="n">
        <v>-17.7</v>
      </c>
      <c r="V98" s="83" t="s">
        <v>6</v>
      </c>
      <c r="W98" s="79" t="n">
        <v>-19.4</v>
      </c>
      <c r="X98" s="83" t="s">
        <v>6</v>
      </c>
      <c r="Y98" s="82" t="n">
        <v>15.9</v>
      </c>
      <c r="Z98" s="84" t="s">
        <v>6</v>
      </c>
      <c r="AA98" s="79" t="n">
        <v>4.5</v>
      </c>
      <c r="AB98" s="84" t="s">
        <v>85</v>
      </c>
      <c r="AC98" s="80" t="n">
        <v>62</v>
      </c>
    </row>
    <row r="99" customFormat="false" ht="18" hidden="false" customHeight="true" outlineLevel="0" collapsed="false">
      <c r="A99" s="85" t="s">
        <v>88</v>
      </c>
      <c r="B99" s="70" t="s">
        <v>6</v>
      </c>
      <c r="C99" s="71" t="n">
        <v>1077303</v>
      </c>
      <c r="D99" s="72" t="s">
        <v>6</v>
      </c>
      <c r="E99" s="73" t="n">
        <v>1248920</v>
      </c>
      <c r="F99" s="74" t="s">
        <v>6</v>
      </c>
      <c r="G99" s="75" t="n">
        <v>306957</v>
      </c>
      <c r="H99" s="76" t="s">
        <v>6</v>
      </c>
      <c r="I99" s="71" t="n">
        <v>323325</v>
      </c>
      <c r="J99" s="76" t="s">
        <v>6</v>
      </c>
      <c r="K99" s="75" t="n">
        <v>329929</v>
      </c>
      <c r="L99" s="77" t="s">
        <v>6</v>
      </c>
      <c r="M99" s="71" t="n">
        <v>331261</v>
      </c>
      <c r="N99" s="77" t="s">
        <v>85</v>
      </c>
      <c r="O99" s="73" t="n">
        <v>345310</v>
      </c>
      <c r="P99" s="78" t="s">
        <v>6</v>
      </c>
      <c r="Q99" s="79" t="n">
        <v>1.2</v>
      </c>
      <c r="R99" s="72" t="s">
        <v>6</v>
      </c>
      <c r="S99" s="80" t="n">
        <v>5</v>
      </c>
      <c r="T99" s="81" t="s">
        <v>6</v>
      </c>
      <c r="U99" s="82" t="n">
        <v>2</v>
      </c>
      <c r="V99" s="83" t="s">
        <v>6</v>
      </c>
      <c r="W99" s="79" t="n">
        <v>14.9</v>
      </c>
      <c r="X99" s="83" t="s">
        <v>6</v>
      </c>
      <c r="Y99" s="82" t="n">
        <v>7.2</v>
      </c>
      <c r="Z99" s="84" t="s">
        <v>6</v>
      </c>
      <c r="AA99" s="79" t="n">
        <v>4.6</v>
      </c>
      <c r="AB99" s="84" t="s">
        <v>85</v>
      </c>
      <c r="AC99" s="80" t="n">
        <v>11.4</v>
      </c>
    </row>
    <row r="100" customFormat="false" ht="26.25" hidden="false" customHeight="true" outlineLevel="0" collapsed="false">
      <c r="A100" s="86" t="s">
        <v>89</v>
      </c>
      <c r="B100" s="70" t="s">
        <v>6</v>
      </c>
      <c r="C100" s="71" t="n">
        <v>348601</v>
      </c>
      <c r="D100" s="72" t="s">
        <v>6</v>
      </c>
      <c r="E100" s="73" t="n">
        <v>269281</v>
      </c>
      <c r="F100" s="74" t="s">
        <v>6</v>
      </c>
      <c r="G100" s="75" t="n">
        <v>75395</v>
      </c>
      <c r="H100" s="76" t="s">
        <v>6</v>
      </c>
      <c r="I100" s="71" t="n">
        <v>67641</v>
      </c>
      <c r="J100" s="74" t="s">
        <v>6</v>
      </c>
      <c r="K100" s="75" t="n">
        <v>54250</v>
      </c>
      <c r="L100" s="77" t="s">
        <v>6</v>
      </c>
      <c r="M100" s="71" t="n">
        <v>44049</v>
      </c>
      <c r="N100" s="77" t="s">
        <v>85</v>
      </c>
      <c r="O100" s="73" t="n">
        <v>59084</v>
      </c>
      <c r="P100" s="78" t="s">
        <v>6</v>
      </c>
      <c r="Q100" s="79" t="n">
        <v>-17.2</v>
      </c>
      <c r="R100" s="72" t="s">
        <v>6</v>
      </c>
      <c r="S100" s="80" t="n">
        <v>-24.7</v>
      </c>
      <c r="T100" s="81" t="s">
        <v>6</v>
      </c>
      <c r="U100" s="82" t="n">
        <v>-4.6</v>
      </c>
      <c r="V100" s="83" t="s">
        <v>6</v>
      </c>
      <c r="W100" s="79" t="n">
        <v>-37.8</v>
      </c>
      <c r="X100" s="81" t="s">
        <v>6</v>
      </c>
      <c r="Y100" s="82" t="n">
        <v>-31.8</v>
      </c>
      <c r="Z100" s="84" t="s">
        <v>6</v>
      </c>
      <c r="AA100" s="79" t="n">
        <v>-28.4</v>
      </c>
      <c r="AB100" s="84" t="s">
        <v>85</v>
      </c>
      <c r="AC100" s="80" t="n">
        <v>-25</v>
      </c>
    </row>
    <row r="101" customFormat="false" ht="18" hidden="false" customHeight="true" outlineLevel="0" collapsed="false">
      <c r="A101" s="87" t="s">
        <v>90</v>
      </c>
      <c r="B101" s="88" t="s">
        <v>6</v>
      </c>
      <c r="C101" s="89" t="n">
        <v>280441</v>
      </c>
      <c r="D101" s="90" t="s">
        <v>6</v>
      </c>
      <c r="E101" s="91" t="n">
        <v>293363</v>
      </c>
      <c r="F101" s="92" t="s">
        <v>6</v>
      </c>
      <c r="G101" s="93" t="n">
        <v>291041</v>
      </c>
      <c r="H101" s="94" t="s">
        <v>6</v>
      </c>
      <c r="I101" s="89" t="n">
        <v>293363</v>
      </c>
      <c r="J101" s="94" t="s">
        <v>6</v>
      </c>
      <c r="K101" s="93" t="n">
        <v>297426</v>
      </c>
      <c r="L101" s="95" t="s">
        <v>6</v>
      </c>
      <c r="M101" s="89" t="n">
        <v>299100</v>
      </c>
      <c r="N101" s="95" t="s">
        <v>85</v>
      </c>
      <c r="O101" s="91" t="n">
        <v>301981</v>
      </c>
      <c r="P101" s="96" t="s">
        <v>6</v>
      </c>
      <c r="Q101" s="97" t="n">
        <v>4.6</v>
      </c>
      <c r="R101" s="90" t="s">
        <v>6</v>
      </c>
      <c r="S101" s="98" t="n">
        <v>2.5</v>
      </c>
      <c r="T101" s="99" t="s">
        <v>6</v>
      </c>
      <c r="U101" s="100" t="n">
        <v>3.6</v>
      </c>
      <c r="V101" s="101" t="s">
        <v>6</v>
      </c>
      <c r="W101" s="97" t="n">
        <v>2.5</v>
      </c>
      <c r="X101" s="101" t="s">
        <v>6</v>
      </c>
      <c r="Y101" s="100" t="n">
        <v>2</v>
      </c>
      <c r="Z101" s="102" t="s">
        <v>6</v>
      </c>
      <c r="AA101" s="97" t="n">
        <v>0.8</v>
      </c>
      <c r="AB101" s="102" t="s">
        <v>85</v>
      </c>
      <c r="AC101" s="98" t="n">
        <v>2.2</v>
      </c>
    </row>
    <row r="103" customFormat="false" ht="15.75" hidden="false" customHeight="false" outlineLevel="0" collapsed="false">
      <c r="A103" s="110" t="s">
        <v>101</v>
      </c>
      <c r="B103" s="111" t="s">
        <v>102</v>
      </c>
      <c r="C103" s="111"/>
    </row>
    <row r="104" customFormat="false" ht="14.25" hidden="false" customHeight="false" outlineLevel="0" collapsed="false">
      <c r="A104" s="111"/>
      <c r="B104" s="111" t="s">
        <v>103</v>
      </c>
      <c r="C104" s="111"/>
    </row>
    <row r="105" customFormat="false" ht="14.25" hidden="false" customHeight="false" outlineLevel="0" collapsed="false">
      <c r="A105" s="111"/>
      <c r="B105" s="111" t="s">
        <v>104</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6" width="26.99"/>
    <col collapsed="false" customWidth="true" hidden="false" outlineLevel="0" max="2" min="2" style="457" width="1.62"/>
    <col collapsed="false" customWidth="true" hidden="false" outlineLevel="0" max="3" min="3" style="457" width="11.12"/>
    <col collapsed="false" customWidth="true" hidden="false" outlineLevel="0" max="4" min="4" style="457" width="2.74"/>
    <col collapsed="false" customWidth="true" hidden="false" outlineLevel="0" max="5" min="5" style="457" width="11.12"/>
    <col collapsed="false" customWidth="true" hidden="false" outlineLevel="0" max="6" min="6" style="457" width="1.62"/>
    <col collapsed="false" customWidth="true" hidden="false" outlineLevel="0" max="7" min="7" style="457" width="11.12"/>
    <col collapsed="false" customWidth="true" hidden="false" outlineLevel="0" max="8" min="8" style="457" width="2.74"/>
    <col collapsed="false" customWidth="true" hidden="false" outlineLevel="0" max="9" min="9" style="457" width="11.12"/>
    <col collapsed="false" customWidth="true" hidden="false" outlineLevel="0" max="10" min="10" style="457" width="1.62"/>
    <col collapsed="false" customWidth="true" hidden="false" outlineLevel="0" max="11" min="11" style="457" width="11.12"/>
    <col collapsed="false" customWidth="true" hidden="false" outlineLevel="0" max="12" min="12" style="457" width="2.74"/>
    <col collapsed="false" customWidth="true" hidden="false" outlineLevel="0" max="13" min="13" style="457" width="11.12"/>
    <col collapsed="false" customWidth="true" hidden="false" outlineLevel="0" max="14" min="14" style="457" width="1.62"/>
    <col collapsed="false" customWidth="true" hidden="false" outlineLevel="0" max="15" min="15" style="457" width="11.12"/>
    <col collapsed="false" customWidth="true" hidden="false" outlineLevel="0" max="16" min="16" style="457" width="2.74"/>
    <col collapsed="false" customWidth="true" hidden="false" outlineLevel="0" max="17" min="17" style="457" width="11.12"/>
    <col collapsed="false" customWidth="true" hidden="false" outlineLevel="0" max="18" min="18" style="457" width="2.74"/>
    <col collapsed="false" customWidth="true" hidden="false" outlineLevel="0" max="19" min="19" style="457" width="9.87"/>
    <col collapsed="false" customWidth="true" hidden="false" outlineLevel="0" max="20" min="20" style="457" width="2.62"/>
    <col collapsed="false" customWidth="true" hidden="false" outlineLevel="0" max="21" min="21" style="457" width="11.62"/>
    <col collapsed="false" customWidth="true" hidden="false" outlineLevel="0" max="22" min="22" style="457" width="2.74"/>
    <col collapsed="false" customWidth="true" hidden="false" outlineLevel="0" max="23" min="23" style="457" width="11.12"/>
    <col collapsed="false" customWidth="true" hidden="false" outlineLevel="0" max="24" min="24" style="457" width="2.74"/>
    <col collapsed="false" customWidth="true" hidden="false" outlineLevel="0" max="25" min="25" style="457" width="11.12"/>
    <col collapsed="false" customWidth="true" hidden="false" outlineLevel="0" max="26" min="26" style="457" width="2.74"/>
    <col collapsed="false" customWidth="true" hidden="false" outlineLevel="0" max="27" min="27" style="456" width="26.87"/>
    <col collapsed="false" customWidth="true" hidden="false" outlineLevel="0" max="28" min="28" style="457" width="1.99"/>
    <col collapsed="false" customWidth="true" hidden="false" outlineLevel="0" max="29" min="29" style="457" width="10.74"/>
    <col collapsed="false" customWidth="true" hidden="false" outlineLevel="0" max="30" min="30" style="457" width="2.25"/>
    <col collapsed="false" customWidth="true" hidden="false" outlineLevel="0" max="31" min="31" style="457" width="10.37"/>
    <col collapsed="false" customWidth="true" hidden="false" outlineLevel="0" max="32" min="32" style="457" width="1.99"/>
    <col collapsed="false" customWidth="true" hidden="false" outlineLevel="0" max="33" min="33" style="457" width="10.74"/>
    <col collapsed="false" customWidth="true" hidden="false" outlineLevel="0" max="34" min="34" style="457" width="2.25"/>
    <col collapsed="false" customWidth="true" hidden="false" outlineLevel="0" max="35" min="35" style="457" width="10.37"/>
    <col collapsed="false" customWidth="true" hidden="false" outlineLevel="0" max="36" min="36" style="457" width="1.99"/>
    <col collapsed="false" customWidth="true" hidden="false" outlineLevel="0" max="37" min="37" style="457" width="10.74"/>
    <col collapsed="false" customWidth="true" hidden="false" outlineLevel="0" max="38" min="38" style="457" width="2.25"/>
    <col collapsed="false" customWidth="true" hidden="false" outlineLevel="0" max="39" min="39" style="457" width="10.37"/>
    <col collapsed="false" customWidth="true" hidden="false" outlineLevel="0" max="40" min="40" style="457" width="1.99"/>
    <col collapsed="false" customWidth="true" hidden="false" outlineLevel="0" max="41" min="41" style="457" width="10.74"/>
    <col collapsed="false" customWidth="true" hidden="false" outlineLevel="0" max="42" min="42" style="457" width="2.25"/>
    <col collapsed="false" customWidth="true" hidden="false" outlineLevel="0" max="43" min="43" style="457" width="10.37"/>
    <col collapsed="false" customWidth="true" hidden="false" outlineLevel="0" max="44" min="44" style="457" width="2.74"/>
    <col collapsed="false" customWidth="true" hidden="false" outlineLevel="0" max="45" min="45" style="457" width="10.62"/>
    <col collapsed="false" customWidth="true" hidden="false" outlineLevel="0" max="46" min="46" style="457" width="2.74"/>
    <col collapsed="false" customWidth="true" hidden="false" outlineLevel="0" max="47" min="47" style="457" width="10.12"/>
    <col collapsed="false" customWidth="true" hidden="false" outlineLevel="0" max="48" min="48" style="457" width="2.74"/>
    <col collapsed="false" customWidth="true" hidden="false" outlineLevel="0" max="49" min="49" style="457" width="10.25"/>
    <col collapsed="false" customWidth="true" hidden="false" outlineLevel="0" max="50" min="50" style="457" width="2.62"/>
    <col collapsed="false" customWidth="true" hidden="false" outlineLevel="0" max="51" min="51" style="457" width="10.37"/>
    <col collapsed="false" customWidth="false" hidden="false" outlineLevel="0" max="257" min="52" style="457" width="8.99"/>
  </cols>
  <sheetData>
    <row r="1" customFormat="false" ht="29.25" hidden="false" customHeight="true" outlineLevel="0" collapsed="false">
      <c r="A1" s="458" t="s">
        <v>50</v>
      </c>
      <c r="C1" s="459"/>
      <c r="D1" s="460"/>
      <c r="E1" s="459"/>
      <c r="G1" s="459"/>
      <c r="H1" s="460"/>
      <c r="I1" s="459"/>
      <c r="K1" s="459"/>
      <c r="L1" s="460"/>
      <c r="M1" s="459"/>
      <c r="O1" s="459"/>
      <c r="P1" s="460"/>
      <c r="Q1" s="459"/>
      <c r="R1" s="461" t="s">
        <v>209</v>
      </c>
      <c r="S1" s="459"/>
      <c r="T1" s="462"/>
      <c r="U1" s="459"/>
      <c r="V1" s="462"/>
      <c r="W1" s="459"/>
      <c r="X1" s="459"/>
      <c r="Y1" s="459"/>
      <c r="Z1" s="459"/>
      <c r="AA1" s="463"/>
    </row>
    <row r="2" customFormat="false" ht="19.5" hidden="false" customHeight="false" outlineLevel="0" collapsed="false">
      <c r="A2" s="464"/>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63"/>
    </row>
    <row r="3" s="472" customFormat="true" ht="22.5" hidden="false" customHeight="true" outlineLevel="0" collapsed="false">
      <c r="A3" s="465"/>
      <c r="B3" s="466" t="s">
        <v>210</v>
      </c>
      <c r="C3" s="467"/>
      <c r="D3" s="467"/>
      <c r="E3" s="467"/>
      <c r="F3" s="467"/>
      <c r="G3" s="467"/>
      <c r="H3" s="467"/>
      <c r="I3" s="467"/>
      <c r="J3" s="467"/>
      <c r="K3" s="467"/>
      <c r="L3" s="467"/>
      <c r="M3" s="467"/>
      <c r="N3" s="467"/>
      <c r="O3" s="467"/>
      <c r="P3" s="467"/>
      <c r="Q3" s="467"/>
      <c r="R3" s="468"/>
      <c r="S3" s="468"/>
      <c r="T3" s="468"/>
      <c r="U3" s="468"/>
      <c r="V3" s="469" t="s">
        <v>211</v>
      </c>
      <c r="W3" s="470"/>
      <c r="X3" s="468"/>
      <c r="Y3" s="471"/>
      <c r="AA3" s="465"/>
      <c r="AB3" s="466" t="s">
        <v>210</v>
      </c>
      <c r="AC3" s="469"/>
      <c r="AD3" s="469"/>
      <c r="AE3" s="469"/>
      <c r="AF3" s="469"/>
      <c r="AG3" s="469"/>
      <c r="AH3" s="469"/>
      <c r="AI3" s="469"/>
      <c r="AJ3" s="469"/>
      <c r="AK3" s="469"/>
      <c r="AL3" s="469"/>
      <c r="AM3" s="469"/>
      <c r="AN3" s="469"/>
      <c r="AO3" s="469"/>
      <c r="AP3" s="469"/>
      <c r="AQ3" s="469"/>
      <c r="AR3" s="468"/>
      <c r="AS3" s="468"/>
      <c r="AT3" s="468"/>
      <c r="AU3" s="468"/>
      <c r="AV3" s="469" t="s">
        <v>211</v>
      </c>
      <c r="AW3" s="470"/>
      <c r="AX3" s="468"/>
      <c r="AY3" s="471"/>
    </row>
    <row r="4" customFormat="false" ht="30" hidden="false" customHeight="true" outlineLevel="0" collapsed="false">
      <c r="A4" s="473"/>
      <c r="B4" s="474" t="s">
        <v>139</v>
      </c>
      <c r="C4" s="474"/>
      <c r="D4" s="474"/>
      <c r="E4" s="474"/>
      <c r="F4" s="474" t="s">
        <v>140</v>
      </c>
      <c r="G4" s="474"/>
      <c r="H4" s="474"/>
      <c r="I4" s="474"/>
      <c r="J4" s="474" t="s">
        <v>141</v>
      </c>
      <c r="K4" s="474"/>
      <c r="L4" s="474"/>
      <c r="M4" s="474"/>
      <c r="N4" s="474" t="s">
        <v>142</v>
      </c>
      <c r="O4" s="474"/>
      <c r="P4" s="474"/>
      <c r="Q4" s="474"/>
      <c r="R4" s="475" t="s">
        <v>143</v>
      </c>
      <c r="S4" s="475"/>
      <c r="T4" s="475"/>
      <c r="U4" s="475"/>
      <c r="V4" s="475"/>
      <c r="W4" s="475"/>
      <c r="X4" s="475"/>
      <c r="Y4" s="475"/>
      <c r="AA4" s="473"/>
      <c r="AB4" s="474" t="s">
        <v>139</v>
      </c>
      <c r="AC4" s="474"/>
      <c r="AD4" s="474"/>
      <c r="AE4" s="474"/>
      <c r="AF4" s="474" t="s">
        <v>140</v>
      </c>
      <c r="AG4" s="474"/>
      <c r="AH4" s="474"/>
      <c r="AI4" s="474"/>
      <c r="AJ4" s="474" t="s">
        <v>141</v>
      </c>
      <c r="AK4" s="474"/>
      <c r="AL4" s="474"/>
      <c r="AM4" s="474"/>
      <c r="AN4" s="474" t="s">
        <v>142</v>
      </c>
      <c r="AO4" s="474"/>
      <c r="AP4" s="474"/>
      <c r="AQ4" s="474"/>
      <c r="AR4" s="475" t="s">
        <v>143</v>
      </c>
      <c r="AS4" s="475"/>
      <c r="AT4" s="475"/>
      <c r="AU4" s="475"/>
      <c r="AV4" s="475"/>
      <c r="AW4" s="475"/>
      <c r="AX4" s="475"/>
      <c r="AY4" s="475"/>
    </row>
    <row r="5" s="472" customFormat="true" ht="22.5" hidden="false" customHeight="true" outlineLevel="0" collapsed="false">
      <c r="A5" s="476" t="s">
        <v>76</v>
      </c>
      <c r="B5" s="477" t="s">
        <v>144</v>
      </c>
      <c r="C5" s="477"/>
      <c r="D5" s="477" t="s">
        <v>145</v>
      </c>
      <c r="E5" s="477"/>
      <c r="F5" s="477" t="s">
        <v>144</v>
      </c>
      <c r="G5" s="477"/>
      <c r="H5" s="477" t="s">
        <v>145</v>
      </c>
      <c r="I5" s="477"/>
      <c r="J5" s="477" t="s">
        <v>144</v>
      </c>
      <c r="K5" s="477"/>
      <c r="L5" s="477" t="s">
        <v>145</v>
      </c>
      <c r="M5" s="477"/>
      <c r="N5" s="477" t="s">
        <v>144</v>
      </c>
      <c r="O5" s="477"/>
      <c r="P5" s="477" t="s">
        <v>145</v>
      </c>
      <c r="Q5" s="477"/>
      <c r="R5" s="478" t="s">
        <v>144</v>
      </c>
      <c r="S5" s="478"/>
      <c r="T5" s="478"/>
      <c r="U5" s="478"/>
      <c r="V5" s="479" t="s">
        <v>146</v>
      </c>
      <c r="W5" s="479"/>
      <c r="X5" s="479"/>
      <c r="Y5" s="479"/>
      <c r="AA5" s="476" t="s">
        <v>91</v>
      </c>
      <c r="AB5" s="477" t="s">
        <v>144</v>
      </c>
      <c r="AC5" s="477"/>
      <c r="AD5" s="477" t="s">
        <v>145</v>
      </c>
      <c r="AE5" s="477"/>
      <c r="AF5" s="477" t="s">
        <v>144</v>
      </c>
      <c r="AG5" s="477"/>
      <c r="AH5" s="477" t="s">
        <v>145</v>
      </c>
      <c r="AI5" s="477"/>
      <c r="AJ5" s="477" t="s">
        <v>144</v>
      </c>
      <c r="AK5" s="477"/>
      <c r="AL5" s="477" t="s">
        <v>145</v>
      </c>
      <c r="AM5" s="477"/>
      <c r="AN5" s="477" t="s">
        <v>144</v>
      </c>
      <c r="AO5" s="477"/>
      <c r="AP5" s="477" t="s">
        <v>145</v>
      </c>
      <c r="AQ5" s="477"/>
      <c r="AR5" s="478" t="s">
        <v>144</v>
      </c>
      <c r="AS5" s="478"/>
      <c r="AT5" s="478"/>
      <c r="AU5" s="478"/>
      <c r="AV5" s="479" t="s">
        <v>146</v>
      </c>
      <c r="AW5" s="479"/>
      <c r="AX5" s="479"/>
      <c r="AY5" s="479"/>
    </row>
    <row r="6" customFormat="false" ht="22.5" hidden="false" customHeight="true" outlineLevel="0" collapsed="false">
      <c r="A6" s="476"/>
      <c r="B6" s="480" t="s">
        <v>140</v>
      </c>
      <c r="C6" s="480"/>
      <c r="D6" s="480" t="s">
        <v>82</v>
      </c>
      <c r="E6" s="480"/>
      <c r="F6" s="480" t="s">
        <v>82</v>
      </c>
      <c r="G6" s="480"/>
      <c r="H6" s="480" t="s">
        <v>83</v>
      </c>
      <c r="I6" s="480"/>
      <c r="J6" s="480" t="s">
        <v>83</v>
      </c>
      <c r="K6" s="480"/>
      <c r="L6" s="480" t="s">
        <v>80</v>
      </c>
      <c r="M6" s="480"/>
      <c r="N6" s="480" t="s">
        <v>80</v>
      </c>
      <c r="O6" s="480"/>
      <c r="P6" s="480" t="s">
        <v>147</v>
      </c>
      <c r="Q6" s="480"/>
      <c r="R6" s="480" t="s">
        <v>147</v>
      </c>
      <c r="S6" s="480"/>
      <c r="T6" s="481" t="s">
        <v>148</v>
      </c>
      <c r="U6" s="481"/>
      <c r="V6" s="480" t="s">
        <v>82</v>
      </c>
      <c r="W6" s="480"/>
      <c r="X6" s="482" t="s">
        <v>148</v>
      </c>
      <c r="Y6" s="482"/>
      <c r="AA6" s="476" t="s">
        <v>212</v>
      </c>
      <c r="AB6" s="480" t="s">
        <v>140</v>
      </c>
      <c r="AC6" s="480"/>
      <c r="AD6" s="480" t="s">
        <v>82</v>
      </c>
      <c r="AE6" s="480"/>
      <c r="AF6" s="480" t="s">
        <v>82</v>
      </c>
      <c r="AG6" s="480"/>
      <c r="AH6" s="480" t="s">
        <v>83</v>
      </c>
      <c r="AI6" s="480"/>
      <c r="AJ6" s="480" t="s">
        <v>83</v>
      </c>
      <c r="AK6" s="480"/>
      <c r="AL6" s="480" t="s">
        <v>80</v>
      </c>
      <c r="AM6" s="480"/>
      <c r="AN6" s="480" t="s">
        <v>80</v>
      </c>
      <c r="AO6" s="480"/>
      <c r="AP6" s="480" t="s">
        <v>147</v>
      </c>
      <c r="AQ6" s="480"/>
      <c r="AR6" s="480" t="s">
        <v>147</v>
      </c>
      <c r="AS6" s="480"/>
      <c r="AT6" s="481" t="s">
        <v>148</v>
      </c>
      <c r="AU6" s="481"/>
      <c r="AV6" s="480" t="s">
        <v>82</v>
      </c>
      <c r="AW6" s="480"/>
      <c r="AX6" s="482" t="s">
        <v>148</v>
      </c>
      <c r="AY6" s="482"/>
    </row>
    <row r="7" customFormat="false" ht="48" hidden="false" customHeight="true" outlineLevel="0" collapsed="false">
      <c r="A7" s="483" t="s">
        <v>197</v>
      </c>
      <c r="B7" s="484" t="s">
        <v>6</v>
      </c>
      <c r="C7" s="485" t="n">
        <v>-9.1</v>
      </c>
      <c r="D7" s="486" t="s">
        <v>6</v>
      </c>
      <c r="E7" s="487" t="n">
        <v>10.3</v>
      </c>
      <c r="F7" s="484" t="s">
        <v>6</v>
      </c>
      <c r="G7" s="487" t="n">
        <v>15.3</v>
      </c>
      <c r="H7" s="486" t="s">
        <v>6</v>
      </c>
      <c r="I7" s="487" t="n">
        <v>12.8</v>
      </c>
      <c r="J7" s="484" t="s">
        <v>6</v>
      </c>
      <c r="K7" s="487" t="n">
        <v>11.4</v>
      </c>
      <c r="L7" s="486" t="s">
        <v>6</v>
      </c>
      <c r="M7" s="487" t="n">
        <v>13.1</v>
      </c>
      <c r="N7" s="484" t="s">
        <v>6</v>
      </c>
      <c r="O7" s="487" t="n">
        <v>6.8</v>
      </c>
      <c r="P7" s="486" t="s">
        <v>6</v>
      </c>
      <c r="Q7" s="487" t="n">
        <v>-1.5</v>
      </c>
      <c r="R7" s="486" t="s">
        <v>85</v>
      </c>
      <c r="S7" s="487" t="n">
        <v>-7.9</v>
      </c>
      <c r="T7" s="486" t="s">
        <v>85</v>
      </c>
      <c r="U7" s="487" t="n">
        <v>1.2</v>
      </c>
      <c r="V7" s="486" t="s">
        <v>85</v>
      </c>
      <c r="W7" s="487" t="n">
        <v>9.2</v>
      </c>
      <c r="X7" s="486" t="s">
        <v>85</v>
      </c>
      <c r="Y7" s="488" t="n">
        <v>-1.1</v>
      </c>
      <c r="AA7" s="483" t="s">
        <v>197</v>
      </c>
      <c r="AB7" s="484" t="s">
        <v>6</v>
      </c>
      <c r="AC7" s="485" t="n">
        <v>1.9</v>
      </c>
      <c r="AD7" s="486" t="s">
        <v>6</v>
      </c>
      <c r="AE7" s="487" t="n">
        <v>7.7</v>
      </c>
      <c r="AF7" s="484" t="s">
        <v>6</v>
      </c>
      <c r="AG7" s="487" t="n">
        <v>-2</v>
      </c>
      <c r="AH7" s="486" t="s">
        <v>6</v>
      </c>
      <c r="AI7" s="487" t="n">
        <v>4.1</v>
      </c>
      <c r="AJ7" s="484" t="s">
        <v>6</v>
      </c>
      <c r="AK7" s="487" t="n">
        <v>5.7</v>
      </c>
      <c r="AL7" s="486" t="s">
        <v>6</v>
      </c>
      <c r="AM7" s="487" t="n">
        <v>7.7</v>
      </c>
      <c r="AN7" s="484" t="s">
        <v>6</v>
      </c>
      <c r="AO7" s="487" t="n">
        <v>1.9</v>
      </c>
      <c r="AP7" s="486" t="s">
        <v>6</v>
      </c>
      <c r="AQ7" s="487" t="n">
        <v>9.7</v>
      </c>
      <c r="AR7" s="486" t="s">
        <v>85</v>
      </c>
      <c r="AS7" s="487" t="n">
        <v>17</v>
      </c>
      <c r="AT7" s="486" t="s">
        <v>85</v>
      </c>
      <c r="AU7" s="487" t="n">
        <v>15.1</v>
      </c>
      <c r="AV7" s="486" t="s">
        <v>85</v>
      </c>
      <c r="AW7" s="487" t="n">
        <v>8.5</v>
      </c>
      <c r="AX7" s="486" t="s">
        <v>85</v>
      </c>
      <c r="AY7" s="488" t="n">
        <v>0.8</v>
      </c>
    </row>
    <row r="8" customFormat="false" ht="48" hidden="false" customHeight="true" outlineLevel="0" collapsed="false">
      <c r="A8" s="489" t="s">
        <v>213</v>
      </c>
      <c r="B8" s="490" t="s">
        <v>6</v>
      </c>
      <c r="C8" s="491" t="n">
        <v>-0.8</v>
      </c>
      <c r="D8" s="492" t="s">
        <v>6</v>
      </c>
      <c r="E8" s="493" t="n">
        <v>10.1</v>
      </c>
      <c r="F8" s="490" t="s">
        <v>6</v>
      </c>
      <c r="G8" s="493" t="n">
        <v>17.2</v>
      </c>
      <c r="H8" s="492" t="s">
        <v>6</v>
      </c>
      <c r="I8" s="493" t="n">
        <v>11.8</v>
      </c>
      <c r="J8" s="490" t="s">
        <v>6</v>
      </c>
      <c r="K8" s="493" t="n">
        <v>11.3</v>
      </c>
      <c r="L8" s="492" t="s">
        <v>6</v>
      </c>
      <c r="M8" s="493" t="n">
        <v>9.7</v>
      </c>
      <c r="N8" s="490" t="s">
        <v>6</v>
      </c>
      <c r="O8" s="493" t="n">
        <v>5</v>
      </c>
      <c r="P8" s="492" t="s">
        <v>6</v>
      </c>
      <c r="Q8" s="493" t="n">
        <v>2</v>
      </c>
      <c r="R8" s="492" t="s">
        <v>85</v>
      </c>
      <c r="S8" s="493" t="n">
        <v>0</v>
      </c>
      <c r="T8" s="492" t="s">
        <v>85</v>
      </c>
      <c r="U8" s="493" t="n">
        <v>0.8</v>
      </c>
      <c r="V8" s="492" t="s">
        <v>85</v>
      </c>
      <c r="W8" s="493" t="n">
        <v>4.1</v>
      </c>
      <c r="X8" s="492" t="s">
        <v>85</v>
      </c>
      <c r="Y8" s="494" t="n">
        <v>-6</v>
      </c>
      <c r="AA8" s="489" t="s">
        <v>213</v>
      </c>
      <c r="AB8" s="490" t="s">
        <v>6</v>
      </c>
      <c r="AC8" s="491" t="n">
        <v>0</v>
      </c>
      <c r="AD8" s="492" t="s">
        <v>6</v>
      </c>
      <c r="AE8" s="493" t="n">
        <v>10.3</v>
      </c>
      <c r="AF8" s="490" t="s">
        <v>6</v>
      </c>
      <c r="AG8" s="493" t="n">
        <v>3.6</v>
      </c>
      <c r="AH8" s="492" t="s">
        <v>6</v>
      </c>
      <c r="AI8" s="493" t="n">
        <v>3.7</v>
      </c>
      <c r="AJ8" s="490" t="s">
        <v>6</v>
      </c>
      <c r="AK8" s="493" t="n">
        <v>10.8</v>
      </c>
      <c r="AL8" s="492" t="s">
        <v>6</v>
      </c>
      <c r="AM8" s="493" t="n">
        <v>10.8</v>
      </c>
      <c r="AN8" s="490" t="s">
        <v>6</v>
      </c>
      <c r="AO8" s="493" t="n">
        <v>0</v>
      </c>
      <c r="AP8" s="492" t="s">
        <v>6</v>
      </c>
      <c r="AQ8" s="493" t="n">
        <v>6.9</v>
      </c>
      <c r="AR8" s="492" t="s">
        <v>85</v>
      </c>
      <c r="AS8" s="493" t="n">
        <v>25</v>
      </c>
      <c r="AT8" s="492" t="s">
        <v>85</v>
      </c>
      <c r="AU8" s="493" t="n">
        <v>25</v>
      </c>
      <c r="AV8" s="492" t="s">
        <v>85</v>
      </c>
      <c r="AW8" s="493" t="n">
        <v>12.5</v>
      </c>
      <c r="AX8" s="492" t="s">
        <v>85</v>
      </c>
      <c r="AY8" s="494" t="n">
        <v>2.2</v>
      </c>
    </row>
    <row r="9" customFormat="false" ht="48" hidden="false" customHeight="true" outlineLevel="0" collapsed="false">
      <c r="A9" s="489" t="s">
        <v>214</v>
      </c>
      <c r="B9" s="490" t="s">
        <v>6</v>
      </c>
      <c r="C9" s="491" t="n">
        <v>-3.5</v>
      </c>
      <c r="D9" s="492" t="s">
        <v>6</v>
      </c>
      <c r="E9" s="493" t="n">
        <v>4.4</v>
      </c>
      <c r="F9" s="490" t="s">
        <v>6</v>
      </c>
      <c r="G9" s="493" t="n">
        <v>8.7</v>
      </c>
      <c r="H9" s="492" t="s">
        <v>6</v>
      </c>
      <c r="I9" s="493" t="n">
        <v>8.1</v>
      </c>
      <c r="J9" s="490" t="s">
        <v>6</v>
      </c>
      <c r="K9" s="493" t="n">
        <v>3.3</v>
      </c>
      <c r="L9" s="492" t="s">
        <v>6</v>
      </c>
      <c r="M9" s="493" t="n">
        <v>16.1</v>
      </c>
      <c r="N9" s="490" t="s">
        <v>6</v>
      </c>
      <c r="O9" s="493" t="n">
        <v>8.3</v>
      </c>
      <c r="P9" s="492" t="s">
        <v>6</v>
      </c>
      <c r="Q9" s="493" t="n">
        <v>-1.4</v>
      </c>
      <c r="R9" s="492" t="s">
        <v>85</v>
      </c>
      <c r="S9" s="493" t="n">
        <v>-6.2</v>
      </c>
      <c r="T9" s="492" t="s">
        <v>85</v>
      </c>
      <c r="U9" s="493" t="n">
        <v>-2.7</v>
      </c>
      <c r="V9" s="492" t="s">
        <v>85</v>
      </c>
      <c r="W9" s="493" t="n">
        <v>10.3</v>
      </c>
      <c r="X9" s="492" t="s">
        <v>85</v>
      </c>
      <c r="Y9" s="494" t="n">
        <v>5.9</v>
      </c>
      <c r="AA9" s="489" t="s">
        <v>214</v>
      </c>
      <c r="AB9" s="490" t="s">
        <v>6</v>
      </c>
      <c r="AC9" s="491" t="n">
        <v>27.3</v>
      </c>
      <c r="AD9" s="492" t="s">
        <v>6</v>
      </c>
      <c r="AE9" s="493" t="n">
        <v>9.1</v>
      </c>
      <c r="AF9" s="490" t="s">
        <v>6</v>
      </c>
      <c r="AG9" s="493" t="n">
        <v>-16.7</v>
      </c>
      <c r="AH9" s="492" t="s">
        <v>6</v>
      </c>
      <c r="AI9" s="493" t="n">
        <v>9.1</v>
      </c>
      <c r="AJ9" s="490" t="s">
        <v>6</v>
      </c>
      <c r="AK9" s="493" t="n">
        <v>7.7</v>
      </c>
      <c r="AL9" s="492" t="s">
        <v>6</v>
      </c>
      <c r="AM9" s="493" t="n">
        <v>-8.3</v>
      </c>
      <c r="AN9" s="490" t="s">
        <v>6</v>
      </c>
      <c r="AO9" s="493" t="n">
        <v>9.1</v>
      </c>
      <c r="AP9" s="492" t="s">
        <v>6</v>
      </c>
      <c r="AQ9" s="493" t="n">
        <v>18.2</v>
      </c>
      <c r="AR9" s="492" t="s">
        <v>85</v>
      </c>
      <c r="AS9" s="493" t="n">
        <v>20</v>
      </c>
      <c r="AT9" s="492" t="s">
        <v>85</v>
      </c>
      <c r="AU9" s="493" t="n">
        <v>-7.3</v>
      </c>
      <c r="AV9" s="492" t="s">
        <v>85</v>
      </c>
      <c r="AW9" s="493" t="n">
        <v>10</v>
      </c>
      <c r="AX9" s="492" t="s">
        <v>85</v>
      </c>
      <c r="AY9" s="494" t="n">
        <v>0.9</v>
      </c>
    </row>
    <row r="10" customFormat="false" ht="48" hidden="false" customHeight="true" outlineLevel="0" collapsed="false">
      <c r="A10" s="489" t="s">
        <v>215</v>
      </c>
      <c r="B10" s="490" t="s">
        <v>6</v>
      </c>
      <c r="C10" s="491" t="n">
        <v>-19.8</v>
      </c>
      <c r="D10" s="492" t="s">
        <v>6</v>
      </c>
      <c r="E10" s="493" t="n">
        <v>13.3</v>
      </c>
      <c r="F10" s="490" t="s">
        <v>6</v>
      </c>
      <c r="G10" s="493" t="n">
        <v>16.8</v>
      </c>
      <c r="H10" s="492" t="s">
        <v>6</v>
      </c>
      <c r="I10" s="493" t="n">
        <v>16.1</v>
      </c>
      <c r="J10" s="490" t="s">
        <v>6</v>
      </c>
      <c r="K10" s="493" t="n">
        <v>15.9</v>
      </c>
      <c r="L10" s="492" t="s">
        <v>6</v>
      </c>
      <c r="M10" s="493" t="n">
        <v>14.7</v>
      </c>
      <c r="N10" s="490" t="s">
        <v>6</v>
      </c>
      <c r="O10" s="493" t="n">
        <v>7.8</v>
      </c>
      <c r="P10" s="492" t="s">
        <v>6</v>
      </c>
      <c r="Q10" s="493" t="n">
        <v>-4.9</v>
      </c>
      <c r="R10" s="492" t="s">
        <v>85</v>
      </c>
      <c r="S10" s="493" t="n">
        <v>-15.9</v>
      </c>
      <c r="T10" s="492" t="s">
        <v>85</v>
      </c>
      <c r="U10" s="493" t="n">
        <v>3.9</v>
      </c>
      <c r="V10" s="492" t="s">
        <v>85</v>
      </c>
      <c r="W10" s="493" t="n">
        <v>13.4</v>
      </c>
      <c r="X10" s="492" t="s">
        <v>85</v>
      </c>
      <c r="Y10" s="494" t="n">
        <v>0.1</v>
      </c>
      <c r="AA10" s="489" t="s">
        <v>215</v>
      </c>
      <c r="AB10" s="490" t="s">
        <v>6</v>
      </c>
      <c r="AC10" s="491" t="n">
        <v>-16.7</v>
      </c>
      <c r="AD10" s="492" t="s">
        <v>6</v>
      </c>
      <c r="AE10" s="493" t="n">
        <v>0</v>
      </c>
      <c r="AF10" s="490" t="s">
        <v>6</v>
      </c>
      <c r="AG10" s="493" t="n">
        <v>0</v>
      </c>
      <c r="AH10" s="492" t="s">
        <v>6</v>
      </c>
      <c r="AI10" s="493" t="n">
        <v>0</v>
      </c>
      <c r="AJ10" s="490" t="s">
        <v>6</v>
      </c>
      <c r="AK10" s="493" t="n">
        <v>-8.3</v>
      </c>
      <c r="AL10" s="492" t="s">
        <v>6</v>
      </c>
      <c r="AM10" s="493" t="n">
        <v>16.7</v>
      </c>
      <c r="AN10" s="490" t="s">
        <v>6</v>
      </c>
      <c r="AO10" s="493" t="n">
        <v>0</v>
      </c>
      <c r="AP10" s="492" t="s">
        <v>6</v>
      </c>
      <c r="AQ10" s="493" t="n">
        <v>8.3</v>
      </c>
      <c r="AR10" s="492" t="s">
        <v>85</v>
      </c>
      <c r="AS10" s="493" t="n">
        <v>0</v>
      </c>
      <c r="AT10" s="492" t="s">
        <v>85</v>
      </c>
      <c r="AU10" s="493" t="n">
        <v>16.7</v>
      </c>
      <c r="AV10" s="492" t="s">
        <v>85</v>
      </c>
      <c r="AW10" s="493" t="n">
        <v>0</v>
      </c>
      <c r="AX10" s="492" t="s">
        <v>85</v>
      </c>
      <c r="AY10" s="494" t="n">
        <v>0</v>
      </c>
    </row>
    <row r="11" customFormat="false" ht="48" hidden="false" customHeight="true" outlineLevel="0" collapsed="false">
      <c r="A11" s="495" t="s">
        <v>201</v>
      </c>
      <c r="B11" s="490" t="s">
        <v>6</v>
      </c>
      <c r="C11" s="491" t="n">
        <v>7.7</v>
      </c>
      <c r="D11" s="492" t="s">
        <v>6</v>
      </c>
      <c r="E11" s="493" t="n">
        <v>2.1</v>
      </c>
      <c r="F11" s="490" t="s">
        <v>6</v>
      </c>
      <c r="G11" s="493" t="n">
        <v>2.6</v>
      </c>
      <c r="H11" s="492" t="s">
        <v>6</v>
      </c>
      <c r="I11" s="493" t="n">
        <v>3.2</v>
      </c>
      <c r="J11" s="490" t="s">
        <v>6</v>
      </c>
      <c r="K11" s="493" t="n">
        <v>2.8</v>
      </c>
      <c r="L11" s="492" t="s">
        <v>6</v>
      </c>
      <c r="M11" s="493" t="n">
        <v>10.2</v>
      </c>
      <c r="N11" s="490" t="s">
        <v>6</v>
      </c>
      <c r="O11" s="493" t="n">
        <v>13.1</v>
      </c>
      <c r="P11" s="492" t="s">
        <v>6</v>
      </c>
      <c r="Q11" s="493" t="n">
        <v>6.5</v>
      </c>
      <c r="R11" s="492" t="s">
        <v>85</v>
      </c>
      <c r="S11" s="493" t="n">
        <v>3.4</v>
      </c>
      <c r="T11" s="492" t="s">
        <v>85</v>
      </c>
      <c r="U11" s="493" t="n">
        <v>-4.3</v>
      </c>
      <c r="V11" s="492" t="s">
        <v>85</v>
      </c>
      <c r="W11" s="493" t="n">
        <v>0.9</v>
      </c>
      <c r="X11" s="492" t="s">
        <v>85</v>
      </c>
      <c r="Y11" s="494" t="n">
        <v>-1.2</v>
      </c>
      <c r="AA11" s="495" t="s">
        <v>201</v>
      </c>
      <c r="AB11" s="490" t="s">
        <v>6</v>
      </c>
      <c r="AC11" s="491" t="n">
        <v>14.2</v>
      </c>
      <c r="AD11" s="492" t="s">
        <v>6</v>
      </c>
      <c r="AE11" s="493" t="n">
        <v>5</v>
      </c>
      <c r="AF11" s="490" t="s">
        <v>6</v>
      </c>
      <c r="AG11" s="493" t="n">
        <v>4.6</v>
      </c>
      <c r="AH11" s="492" t="s">
        <v>6</v>
      </c>
      <c r="AI11" s="493" t="n">
        <v>-6.4</v>
      </c>
      <c r="AJ11" s="490" t="s">
        <v>6</v>
      </c>
      <c r="AK11" s="493" t="n">
        <v>-11</v>
      </c>
      <c r="AL11" s="492" t="s">
        <v>6</v>
      </c>
      <c r="AM11" s="493" t="n">
        <v>0</v>
      </c>
      <c r="AN11" s="490" t="s">
        <v>6</v>
      </c>
      <c r="AO11" s="493" t="n">
        <v>-4.6</v>
      </c>
      <c r="AP11" s="492" t="s">
        <v>6</v>
      </c>
      <c r="AQ11" s="493" t="n">
        <v>10.5</v>
      </c>
      <c r="AR11" s="492" t="s">
        <v>85</v>
      </c>
      <c r="AS11" s="493" t="n">
        <v>14.9</v>
      </c>
      <c r="AT11" s="492" t="s">
        <v>85</v>
      </c>
      <c r="AU11" s="493" t="n">
        <v>0.7</v>
      </c>
      <c r="AV11" s="492" t="s">
        <v>85</v>
      </c>
      <c r="AW11" s="493" t="n">
        <v>6.2</v>
      </c>
      <c r="AX11" s="492" t="s">
        <v>85</v>
      </c>
      <c r="AY11" s="494" t="n">
        <v>1.2</v>
      </c>
    </row>
    <row r="12" s="496" customFormat="true" ht="48" hidden="false" customHeight="true" outlineLevel="0" collapsed="false">
      <c r="A12" s="489" t="s">
        <v>216</v>
      </c>
      <c r="B12" s="490" t="s">
        <v>6</v>
      </c>
      <c r="C12" s="491" t="n">
        <v>10.8</v>
      </c>
      <c r="D12" s="492" t="s">
        <v>6</v>
      </c>
      <c r="E12" s="493" t="n">
        <v>1</v>
      </c>
      <c r="F12" s="490" t="s">
        <v>6</v>
      </c>
      <c r="G12" s="493" t="n">
        <v>9.2</v>
      </c>
      <c r="H12" s="492" t="s">
        <v>6</v>
      </c>
      <c r="I12" s="493" t="n">
        <v>1.5</v>
      </c>
      <c r="J12" s="490" t="s">
        <v>6</v>
      </c>
      <c r="K12" s="493" t="n">
        <v>8.2</v>
      </c>
      <c r="L12" s="492" t="s">
        <v>6</v>
      </c>
      <c r="M12" s="493" t="n">
        <v>17.2</v>
      </c>
      <c r="N12" s="490" t="s">
        <v>6</v>
      </c>
      <c r="O12" s="493" t="n">
        <v>22.7</v>
      </c>
      <c r="P12" s="492" t="s">
        <v>6</v>
      </c>
      <c r="Q12" s="493" t="n">
        <v>9.4</v>
      </c>
      <c r="R12" s="492" t="s">
        <v>85</v>
      </c>
      <c r="S12" s="493" t="n">
        <v>8.1</v>
      </c>
      <c r="T12" s="492" t="s">
        <v>85</v>
      </c>
      <c r="U12" s="493" t="n">
        <v>-2.7</v>
      </c>
      <c r="V12" s="492" t="s">
        <v>85</v>
      </c>
      <c r="W12" s="493" t="n">
        <v>9.1</v>
      </c>
      <c r="X12" s="492" t="s">
        <v>85</v>
      </c>
      <c r="Y12" s="494" t="n">
        <v>8.1</v>
      </c>
      <c r="AA12" s="489" t="s">
        <v>216</v>
      </c>
      <c r="AB12" s="490" t="s">
        <v>6</v>
      </c>
      <c r="AC12" s="491" t="n">
        <v>20.8</v>
      </c>
      <c r="AD12" s="492" t="s">
        <v>6</v>
      </c>
      <c r="AE12" s="493" t="n">
        <v>16.6</v>
      </c>
      <c r="AF12" s="490" t="s">
        <v>6</v>
      </c>
      <c r="AG12" s="493" t="n">
        <v>0</v>
      </c>
      <c r="AH12" s="492" t="s">
        <v>6</v>
      </c>
      <c r="AI12" s="493" t="n">
        <v>8.7</v>
      </c>
      <c r="AJ12" s="490" t="s">
        <v>6</v>
      </c>
      <c r="AK12" s="493" t="n">
        <v>12</v>
      </c>
      <c r="AL12" s="492" t="s">
        <v>6</v>
      </c>
      <c r="AM12" s="493" t="n">
        <v>0</v>
      </c>
      <c r="AN12" s="490" t="s">
        <v>6</v>
      </c>
      <c r="AO12" s="493" t="n">
        <v>3.9</v>
      </c>
      <c r="AP12" s="492" t="s">
        <v>6</v>
      </c>
      <c r="AQ12" s="493" t="n">
        <v>12</v>
      </c>
      <c r="AR12" s="492" t="s">
        <v>85</v>
      </c>
      <c r="AS12" s="493" t="n">
        <v>11.5</v>
      </c>
      <c r="AT12" s="492" t="s">
        <v>85</v>
      </c>
      <c r="AU12" s="493" t="n">
        <v>-9.3</v>
      </c>
      <c r="AV12" s="492" t="s">
        <v>85</v>
      </c>
      <c r="AW12" s="493" t="n">
        <v>5.2</v>
      </c>
      <c r="AX12" s="492" t="s">
        <v>85</v>
      </c>
      <c r="AY12" s="494" t="n">
        <v>-11.4</v>
      </c>
    </row>
    <row r="13" customFormat="false" ht="48" hidden="false" customHeight="true" outlineLevel="0" collapsed="false">
      <c r="A13" s="497" t="s">
        <v>217</v>
      </c>
      <c r="B13" s="498" t="s">
        <v>6</v>
      </c>
      <c r="C13" s="499" t="n">
        <v>7.2</v>
      </c>
      <c r="D13" s="500" t="s">
        <v>6</v>
      </c>
      <c r="E13" s="501" t="n">
        <v>2.2</v>
      </c>
      <c r="F13" s="498" t="s">
        <v>6</v>
      </c>
      <c r="G13" s="501" t="n">
        <v>1.4</v>
      </c>
      <c r="H13" s="500" t="s">
        <v>6</v>
      </c>
      <c r="I13" s="501" t="n">
        <v>3.5</v>
      </c>
      <c r="J13" s="498" t="s">
        <v>6</v>
      </c>
      <c r="K13" s="501" t="n">
        <v>1.8</v>
      </c>
      <c r="L13" s="500" t="s">
        <v>6</v>
      </c>
      <c r="M13" s="501" t="n">
        <v>9</v>
      </c>
      <c r="N13" s="498" t="s">
        <v>6</v>
      </c>
      <c r="O13" s="501" t="n">
        <v>11.1</v>
      </c>
      <c r="P13" s="500" t="s">
        <v>6</v>
      </c>
      <c r="Q13" s="501" t="n">
        <v>6</v>
      </c>
      <c r="R13" s="500" t="s">
        <v>85</v>
      </c>
      <c r="S13" s="501" t="n">
        <v>2.4</v>
      </c>
      <c r="T13" s="500" t="s">
        <v>85</v>
      </c>
      <c r="U13" s="501" t="n">
        <v>-4.8</v>
      </c>
      <c r="V13" s="500" t="s">
        <v>85</v>
      </c>
      <c r="W13" s="501" t="n">
        <v>-0.3</v>
      </c>
      <c r="X13" s="500" t="s">
        <v>85</v>
      </c>
      <c r="Y13" s="502" t="n">
        <v>-2.5</v>
      </c>
      <c r="AA13" s="497" t="s">
        <v>217</v>
      </c>
      <c r="AB13" s="498" t="s">
        <v>6</v>
      </c>
      <c r="AC13" s="499" t="n">
        <v>13</v>
      </c>
      <c r="AD13" s="500" t="s">
        <v>6</v>
      </c>
      <c r="AE13" s="501" t="n">
        <v>3.6</v>
      </c>
      <c r="AF13" s="498" t="s">
        <v>6</v>
      </c>
      <c r="AG13" s="501" t="n">
        <v>5.4</v>
      </c>
      <c r="AH13" s="500" t="s">
        <v>6</v>
      </c>
      <c r="AI13" s="501" t="n">
        <v>-8.7</v>
      </c>
      <c r="AJ13" s="498" t="s">
        <v>6</v>
      </c>
      <c r="AK13" s="501" t="n">
        <v>-14.6</v>
      </c>
      <c r="AL13" s="500" t="s">
        <v>6</v>
      </c>
      <c r="AM13" s="501" t="n">
        <v>0</v>
      </c>
      <c r="AN13" s="498" t="s">
        <v>6</v>
      </c>
      <c r="AO13" s="501" t="n">
        <v>-6.2</v>
      </c>
      <c r="AP13" s="500" t="s">
        <v>6</v>
      </c>
      <c r="AQ13" s="501" t="n">
        <v>10.2</v>
      </c>
      <c r="AR13" s="500" t="s">
        <v>85</v>
      </c>
      <c r="AS13" s="501" t="n">
        <v>15.5</v>
      </c>
      <c r="AT13" s="500" t="s">
        <v>85</v>
      </c>
      <c r="AU13" s="501" t="n">
        <v>2.5</v>
      </c>
      <c r="AV13" s="500" t="s">
        <v>85</v>
      </c>
      <c r="AW13" s="501" t="n">
        <v>6.3</v>
      </c>
      <c r="AX13" s="500" t="s">
        <v>85</v>
      </c>
      <c r="AY13" s="502" t="n">
        <v>2.7</v>
      </c>
    </row>
    <row r="14" customFormat="false" ht="19.5" hidden="false" customHeight="true" outlineLevel="0" collapsed="false">
      <c r="A14" s="503"/>
      <c r="B14" s="504"/>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5"/>
    </row>
    <row r="15" s="472" customFormat="true" ht="22.5" hidden="false" customHeight="true" outlineLevel="0" collapsed="false">
      <c r="A15" s="465"/>
      <c r="B15" s="466" t="s">
        <v>210</v>
      </c>
      <c r="C15" s="469"/>
      <c r="D15" s="469"/>
      <c r="E15" s="469"/>
      <c r="F15" s="469"/>
      <c r="G15" s="469"/>
      <c r="H15" s="469"/>
      <c r="I15" s="469"/>
      <c r="J15" s="469"/>
      <c r="K15" s="469"/>
      <c r="L15" s="469"/>
      <c r="M15" s="469"/>
      <c r="N15" s="469"/>
      <c r="O15" s="469"/>
      <c r="P15" s="469"/>
      <c r="Q15" s="469"/>
      <c r="R15" s="468"/>
      <c r="S15" s="468"/>
      <c r="T15" s="468"/>
      <c r="U15" s="468"/>
      <c r="V15" s="469" t="s">
        <v>211</v>
      </c>
      <c r="W15" s="470"/>
      <c r="X15" s="468"/>
      <c r="Y15" s="471"/>
      <c r="AA15" s="465"/>
      <c r="AB15" s="466" t="s">
        <v>210</v>
      </c>
      <c r="AC15" s="469"/>
      <c r="AD15" s="469"/>
      <c r="AE15" s="469"/>
      <c r="AF15" s="469"/>
      <c r="AG15" s="469"/>
      <c r="AH15" s="469"/>
      <c r="AI15" s="469"/>
      <c r="AJ15" s="469"/>
      <c r="AK15" s="469"/>
      <c r="AL15" s="469"/>
      <c r="AM15" s="469"/>
      <c r="AN15" s="469"/>
      <c r="AO15" s="469"/>
      <c r="AP15" s="469"/>
      <c r="AQ15" s="469"/>
      <c r="AR15" s="468"/>
      <c r="AS15" s="468"/>
      <c r="AT15" s="468"/>
      <c r="AU15" s="468"/>
      <c r="AV15" s="469" t="s">
        <v>211</v>
      </c>
      <c r="AW15" s="470"/>
      <c r="AX15" s="468"/>
      <c r="AY15" s="471"/>
    </row>
    <row r="16" customFormat="false" ht="30" hidden="false" customHeight="true" outlineLevel="0" collapsed="false">
      <c r="A16" s="473"/>
      <c r="B16" s="474" t="s">
        <v>139</v>
      </c>
      <c r="C16" s="474"/>
      <c r="D16" s="474"/>
      <c r="E16" s="474"/>
      <c r="F16" s="474" t="s">
        <v>140</v>
      </c>
      <c r="G16" s="474"/>
      <c r="H16" s="474"/>
      <c r="I16" s="474"/>
      <c r="J16" s="474" t="s">
        <v>141</v>
      </c>
      <c r="K16" s="474"/>
      <c r="L16" s="474"/>
      <c r="M16" s="474"/>
      <c r="N16" s="474" t="s">
        <v>142</v>
      </c>
      <c r="O16" s="474"/>
      <c r="P16" s="474"/>
      <c r="Q16" s="474"/>
      <c r="R16" s="475" t="s">
        <v>143</v>
      </c>
      <c r="S16" s="475"/>
      <c r="T16" s="475"/>
      <c r="U16" s="475"/>
      <c r="V16" s="475"/>
      <c r="W16" s="475"/>
      <c r="X16" s="475"/>
      <c r="Y16" s="475"/>
      <c r="AA16" s="473"/>
      <c r="AB16" s="474" t="s">
        <v>139</v>
      </c>
      <c r="AC16" s="474"/>
      <c r="AD16" s="474"/>
      <c r="AE16" s="474"/>
      <c r="AF16" s="474" t="s">
        <v>140</v>
      </c>
      <c r="AG16" s="474"/>
      <c r="AH16" s="474"/>
      <c r="AI16" s="474"/>
      <c r="AJ16" s="474" t="s">
        <v>141</v>
      </c>
      <c r="AK16" s="474"/>
      <c r="AL16" s="474"/>
      <c r="AM16" s="474"/>
      <c r="AN16" s="474" t="s">
        <v>142</v>
      </c>
      <c r="AO16" s="474"/>
      <c r="AP16" s="474"/>
      <c r="AQ16" s="474"/>
      <c r="AR16" s="475" t="s">
        <v>143</v>
      </c>
      <c r="AS16" s="475"/>
      <c r="AT16" s="475"/>
      <c r="AU16" s="475"/>
      <c r="AV16" s="475"/>
      <c r="AW16" s="475"/>
      <c r="AX16" s="475"/>
      <c r="AY16" s="475"/>
    </row>
    <row r="17" s="472" customFormat="true" ht="22.5" hidden="false" customHeight="true" outlineLevel="0" collapsed="false">
      <c r="A17" s="476" t="s">
        <v>92</v>
      </c>
      <c r="B17" s="477" t="s">
        <v>144</v>
      </c>
      <c r="C17" s="477"/>
      <c r="D17" s="477" t="s">
        <v>145</v>
      </c>
      <c r="E17" s="477"/>
      <c r="F17" s="477" t="s">
        <v>144</v>
      </c>
      <c r="G17" s="477"/>
      <c r="H17" s="477" t="s">
        <v>145</v>
      </c>
      <c r="I17" s="477"/>
      <c r="J17" s="477" t="s">
        <v>144</v>
      </c>
      <c r="K17" s="477"/>
      <c r="L17" s="477" t="s">
        <v>145</v>
      </c>
      <c r="M17" s="477"/>
      <c r="N17" s="477" t="s">
        <v>144</v>
      </c>
      <c r="O17" s="477"/>
      <c r="P17" s="477" t="s">
        <v>145</v>
      </c>
      <c r="Q17" s="477"/>
      <c r="R17" s="478" t="s">
        <v>144</v>
      </c>
      <c r="S17" s="478"/>
      <c r="T17" s="478"/>
      <c r="U17" s="478"/>
      <c r="V17" s="479" t="s">
        <v>146</v>
      </c>
      <c r="W17" s="479"/>
      <c r="X17" s="479"/>
      <c r="Y17" s="479"/>
      <c r="AA17" s="476" t="s">
        <v>170</v>
      </c>
      <c r="AB17" s="477" t="s">
        <v>144</v>
      </c>
      <c r="AC17" s="477"/>
      <c r="AD17" s="477" t="s">
        <v>145</v>
      </c>
      <c r="AE17" s="477"/>
      <c r="AF17" s="477" t="s">
        <v>144</v>
      </c>
      <c r="AG17" s="477"/>
      <c r="AH17" s="477" t="s">
        <v>145</v>
      </c>
      <c r="AI17" s="477"/>
      <c r="AJ17" s="477" t="s">
        <v>144</v>
      </c>
      <c r="AK17" s="477"/>
      <c r="AL17" s="477" t="s">
        <v>145</v>
      </c>
      <c r="AM17" s="477"/>
      <c r="AN17" s="477" t="s">
        <v>144</v>
      </c>
      <c r="AO17" s="477"/>
      <c r="AP17" s="477" t="s">
        <v>145</v>
      </c>
      <c r="AQ17" s="477"/>
      <c r="AR17" s="478" t="s">
        <v>144</v>
      </c>
      <c r="AS17" s="478"/>
      <c r="AT17" s="478"/>
      <c r="AU17" s="478"/>
      <c r="AV17" s="479" t="s">
        <v>146</v>
      </c>
      <c r="AW17" s="479"/>
      <c r="AX17" s="479"/>
      <c r="AY17" s="479"/>
    </row>
    <row r="18" customFormat="false" ht="22.5" hidden="false" customHeight="true" outlineLevel="0" collapsed="false">
      <c r="A18" s="476"/>
      <c r="B18" s="480" t="s">
        <v>140</v>
      </c>
      <c r="C18" s="480"/>
      <c r="D18" s="480" t="s">
        <v>82</v>
      </c>
      <c r="E18" s="480"/>
      <c r="F18" s="480" t="s">
        <v>82</v>
      </c>
      <c r="G18" s="480"/>
      <c r="H18" s="480" t="s">
        <v>83</v>
      </c>
      <c r="I18" s="480"/>
      <c r="J18" s="480" t="s">
        <v>83</v>
      </c>
      <c r="K18" s="480"/>
      <c r="L18" s="480" t="s">
        <v>80</v>
      </c>
      <c r="M18" s="480"/>
      <c r="N18" s="480" t="s">
        <v>80</v>
      </c>
      <c r="O18" s="480"/>
      <c r="P18" s="480" t="s">
        <v>147</v>
      </c>
      <c r="Q18" s="480"/>
      <c r="R18" s="480" t="s">
        <v>147</v>
      </c>
      <c r="S18" s="480"/>
      <c r="T18" s="481" t="s">
        <v>148</v>
      </c>
      <c r="U18" s="481"/>
      <c r="V18" s="480" t="s">
        <v>82</v>
      </c>
      <c r="W18" s="480"/>
      <c r="X18" s="482" t="s">
        <v>148</v>
      </c>
      <c r="Y18" s="482"/>
      <c r="AA18" s="476"/>
      <c r="AB18" s="480" t="s">
        <v>140</v>
      </c>
      <c r="AC18" s="480"/>
      <c r="AD18" s="480" t="s">
        <v>82</v>
      </c>
      <c r="AE18" s="480"/>
      <c r="AF18" s="480" t="s">
        <v>82</v>
      </c>
      <c r="AG18" s="480"/>
      <c r="AH18" s="480" t="s">
        <v>83</v>
      </c>
      <c r="AI18" s="480"/>
      <c r="AJ18" s="480" t="s">
        <v>83</v>
      </c>
      <c r="AK18" s="480"/>
      <c r="AL18" s="480" t="s">
        <v>80</v>
      </c>
      <c r="AM18" s="480"/>
      <c r="AN18" s="480" t="s">
        <v>80</v>
      </c>
      <c r="AO18" s="480"/>
      <c r="AP18" s="480" t="s">
        <v>147</v>
      </c>
      <c r="AQ18" s="480"/>
      <c r="AR18" s="480" t="s">
        <v>147</v>
      </c>
      <c r="AS18" s="480"/>
      <c r="AT18" s="481" t="s">
        <v>148</v>
      </c>
      <c r="AU18" s="481"/>
      <c r="AV18" s="480" t="s">
        <v>82</v>
      </c>
      <c r="AW18" s="480"/>
      <c r="AX18" s="482" t="s">
        <v>148</v>
      </c>
      <c r="AY18" s="482"/>
    </row>
    <row r="19" customFormat="false" ht="48" hidden="false" customHeight="true" outlineLevel="0" collapsed="false">
      <c r="A19" s="483" t="s">
        <v>197</v>
      </c>
      <c r="B19" s="484" t="s">
        <v>6</v>
      </c>
      <c r="C19" s="485" t="n">
        <v>-12.7</v>
      </c>
      <c r="D19" s="486" t="s">
        <v>6</v>
      </c>
      <c r="E19" s="487" t="n">
        <v>9.8</v>
      </c>
      <c r="F19" s="484" t="s">
        <v>6</v>
      </c>
      <c r="G19" s="487" t="n">
        <v>16.4</v>
      </c>
      <c r="H19" s="486" t="s">
        <v>6</v>
      </c>
      <c r="I19" s="487" t="n">
        <v>12.6</v>
      </c>
      <c r="J19" s="484" t="s">
        <v>6</v>
      </c>
      <c r="K19" s="487" t="n">
        <v>12.5</v>
      </c>
      <c r="L19" s="486" t="s">
        <v>6</v>
      </c>
      <c r="M19" s="487" t="n">
        <v>12.5</v>
      </c>
      <c r="N19" s="484" t="s">
        <v>6</v>
      </c>
      <c r="O19" s="487" t="n">
        <v>7.2</v>
      </c>
      <c r="P19" s="486" t="s">
        <v>6</v>
      </c>
      <c r="Q19" s="487" t="n">
        <v>-3.7</v>
      </c>
      <c r="R19" s="486" t="s">
        <v>85</v>
      </c>
      <c r="S19" s="487" t="n">
        <v>-11.1</v>
      </c>
      <c r="T19" s="486" t="s">
        <v>85</v>
      </c>
      <c r="U19" s="487" t="n">
        <v>1.6</v>
      </c>
      <c r="V19" s="486" t="s">
        <v>85</v>
      </c>
      <c r="W19" s="487" t="n">
        <v>9.6</v>
      </c>
      <c r="X19" s="486" t="s">
        <v>85</v>
      </c>
      <c r="Y19" s="488" t="n">
        <v>-0.2</v>
      </c>
      <c r="AA19" s="483" t="s">
        <v>197</v>
      </c>
      <c r="AB19" s="484" t="s">
        <v>6</v>
      </c>
      <c r="AC19" s="485" t="n">
        <v>-2.2</v>
      </c>
      <c r="AD19" s="486" t="s">
        <v>6</v>
      </c>
      <c r="AE19" s="487" t="n">
        <v>4</v>
      </c>
      <c r="AF19" s="484" t="s">
        <v>6</v>
      </c>
      <c r="AG19" s="487" t="n">
        <v>12.8</v>
      </c>
      <c r="AH19" s="486" t="s">
        <v>6</v>
      </c>
      <c r="AI19" s="487" t="n">
        <v>9.4</v>
      </c>
      <c r="AJ19" s="484" t="s">
        <v>6</v>
      </c>
      <c r="AK19" s="487" t="n">
        <v>9.8</v>
      </c>
      <c r="AL19" s="486" t="s">
        <v>6</v>
      </c>
      <c r="AM19" s="487" t="n">
        <v>15</v>
      </c>
      <c r="AN19" s="484" t="s">
        <v>6</v>
      </c>
      <c r="AO19" s="487" t="n">
        <v>6.2</v>
      </c>
      <c r="AP19" s="486" t="s">
        <v>6</v>
      </c>
      <c r="AQ19" s="487" t="n">
        <v>0</v>
      </c>
      <c r="AR19" s="486" t="s">
        <v>85</v>
      </c>
      <c r="AS19" s="487" t="n">
        <v>0.6</v>
      </c>
      <c r="AT19" s="486" t="s">
        <v>85</v>
      </c>
      <c r="AU19" s="487" t="n">
        <v>2.8</v>
      </c>
      <c r="AV19" s="486" t="s">
        <v>85</v>
      </c>
      <c r="AW19" s="487" t="n">
        <v>10.9</v>
      </c>
      <c r="AX19" s="486" t="s">
        <v>85</v>
      </c>
      <c r="AY19" s="488" t="n">
        <v>6.9</v>
      </c>
    </row>
    <row r="20" customFormat="false" ht="48" hidden="false" customHeight="true" outlineLevel="0" collapsed="false">
      <c r="A20" s="489" t="s">
        <v>213</v>
      </c>
      <c r="B20" s="490" t="s">
        <v>6</v>
      </c>
      <c r="C20" s="491" t="n">
        <v>-4</v>
      </c>
      <c r="D20" s="492" t="s">
        <v>6</v>
      </c>
      <c r="E20" s="493" t="n">
        <v>8</v>
      </c>
      <c r="F20" s="490" t="s">
        <v>6</v>
      </c>
      <c r="G20" s="493" t="n">
        <v>19</v>
      </c>
      <c r="H20" s="492" t="s">
        <v>6</v>
      </c>
      <c r="I20" s="493" t="n">
        <v>9.3</v>
      </c>
      <c r="J20" s="490" t="s">
        <v>6</v>
      </c>
      <c r="K20" s="493" t="n">
        <v>10.1</v>
      </c>
      <c r="L20" s="492" t="s">
        <v>6</v>
      </c>
      <c r="M20" s="493" t="n">
        <v>7.1</v>
      </c>
      <c r="N20" s="490" t="s">
        <v>6</v>
      </c>
      <c r="O20" s="493" t="n">
        <v>5.5</v>
      </c>
      <c r="P20" s="492" t="s">
        <v>6</v>
      </c>
      <c r="Q20" s="493" t="n">
        <v>1</v>
      </c>
      <c r="R20" s="492" t="s">
        <v>85</v>
      </c>
      <c r="S20" s="493" t="n">
        <v>-2.7</v>
      </c>
      <c r="T20" s="492" t="s">
        <v>85</v>
      </c>
      <c r="U20" s="493" t="n">
        <v>1.3</v>
      </c>
      <c r="V20" s="492" t="s">
        <v>85</v>
      </c>
      <c r="W20" s="493" t="n">
        <v>4.3</v>
      </c>
      <c r="X20" s="492" t="s">
        <v>85</v>
      </c>
      <c r="Y20" s="494" t="n">
        <v>-3.7</v>
      </c>
      <c r="AA20" s="489" t="s">
        <v>213</v>
      </c>
      <c r="AB20" s="490" t="s">
        <v>6</v>
      </c>
      <c r="AC20" s="491" t="n">
        <v>0</v>
      </c>
      <c r="AD20" s="492" t="s">
        <v>6</v>
      </c>
      <c r="AE20" s="493" t="n">
        <v>-3.6</v>
      </c>
      <c r="AF20" s="490" t="s">
        <v>6</v>
      </c>
      <c r="AG20" s="493" t="n">
        <v>5.7</v>
      </c>
      <c r="AH20" s="492" t="s">
        <v>6</v>
      </c>
      <c r="AI20" s="493" t="n">
        <v>0</v>
      </c>
      <c r="AJ20" s="490" t="s">
        <v>6</v>
      </c>
      <c r="AK20" s="493" t="n">
        <v>0</v>
      </c>
      <c r="AL20" s="492" t="s">
        <v>6</v>
      </c>
      <c r="AM20" s="493" t="n">
        <v>5.5</v>
      </c>
      <c r="AN20" s="490" t="s">
        <v>6</v>
      </c>
      <c r="AO20" s="493" t="n">
        <v>5.7</v>
      </c>
      <c r="AP20" s="492" t="s">
        <v>6</v>
      </c>
      <c r="AQ20" s="493" t="n">
        <v>5.7</v>
      </c>
      <c r="AR20" s="492" t="s">
        <v>85</v>
      </c>
      <c r="AS20" s="493" t="n">
        <v>16.7</v>
      </c>
      <c r="AT20" s="492" t="s">
        <v>85</v>
      </c>
      <c r="AU20" s="493" t="n">
        <v>16.7</v>
      </c>
      <c r="AV20" s="492" t="s">
        <v>85</v>
      </c>
      <c r="AW20" s="493" t="n">
        <v>-1.9</v>
      </c>
      <c r="AX20" s="492" t="s">
        <v>85</v>
      </c>
      <c r="AY20" s="494" t="n">
        <v>1.7</v>
      </c>
    </row>
    <row r="21" customFormat="false" ht="48" hidden="false" customHeight="true" outlineLevel="0" collapsed="false">
      <c r="A21" s="489" t="s">
        <v>214</v>
      </c>
      <c r="B21" s="490" t="s">
        <v>6</v>
      </c>
      <c r="C21" s="491" t="n">
        <v>-7.9</v>
      </c>
      <c r="D21" s="492" t="s">
        <v>6</v>
      </c>
      <c r="E21" s="493" t="n">
        <v>2.8</v>
      </c>
      <c r="F21" s="490" t="s">
        <v>6</v>
      </c>
      <c r="G21" s="493" t="n">
        <v>9.3</v>
      </c>
      <c r="H21" s="492" t="s">
        <v>6</v>
      </c>
      <c r="I21" s="493" t="n">
        <v>6.6</v>
      </c>
      <c r="J21" s="490" t="s">
        <v>6</v>
      </c>
      <c r="K21" s="493" t="n">
        <v>5.1</v>
      </c>
      <c r="L21" s="492" t="s">
        <v>6</v>
      </c>
      <c r="M21" s="493" t="n">
        <v>15.4</v>
      </c>
      <c r="N21" s="490" t="s">
        <v>6</v>
      </c>
      <c r="O21" s="493" t="n">
        <v>9.5</v>
      </c>
      <c r="P21" s="492" t="s">
        <v>6</v>
      </c>
      <c r="Q21" s="493" t="n">
        <v>-5.2</v>
      </c>
      <c r="R21" s="492" t="s">
        <v>85</v>
      </c>
      <c r="S21" s="493" t="n">
        <v>-11.3</v>
      </c>
      <c r="T21" s="492" t="s">
        <v>85</v>
      </c>
      <c r="U21" s="493" t="n">
        <v>-3.4</v>
      </c>
      <c r="V21" s="492" t="s">
        <v>85</v>
      </c>
      <c r="W21" s="493" t="n">
        <v>10.1</v>
      </c>
      <c r="X21" s="492" t="s">
        <v>85</v>
      </c>
      <c r="Y21" s="494" t="n">
        <v>7.3</v>
      </c>
      <c r="AA21" s="489" t="s">
        <v>214</v>
      </c>
      <c r="AB21" s="490" t="s">
        <v>6</v>
      </c>
      <c r="AC21" s="491" t="n">
        <v>2.9</v>
      </c>
      <c r="AD21" s="492" t="s">
        <v>6</v>
      </c>
      <c r="AE21" s="493" t="n">
        <v>0</v>
      </c>
      <c r="AF21" s="490" t="s">
        <v>6</v>
      </c>
      <c r="AG21" s="493" t="n">
        <v>12.5</v>
      </c>
      <c r="AH21" s="492" t="s">
        <v>6</v>
      </c>
      <c r="AI21" s="493" t="n">
        <v>3.1</v>
      </c>
      <c r="AJ21" s="490" t="s">
        <v>6</v>
      </c>
      <c r="AK21" s="493" t="n">
        <v>0</v>
      </c>
      <c r="AL21" s="492" t="s">
        <v>6</v>
      </c>
      <c r="AM21" s="493" t="n">
        <v>16.7</v>
      </c>
      <c r="AN21" s="490" t="s">
        <v>6</v>
      </c>
      <c r="AO21" s="493" t="n">
        <v>5.6</v>
      </c>
      <c r="AP21" s="492" t="s">
        <v>6</v>
      </c>
      <c r="AQ21" s="493" t="n">
        <v>0</v>
      </c>
      <c r="AR21" s="492" t="s">
        <v>85</v>
      </c>
      <c r="AS21" s="493" t="n">
        <v>-2.7</v>
      </c>
      <c r="AT21" s="492" t="s">
        <v>85</v>
      </c>
      <c r="AU21" s="493" t="n">
        <v>-5.6</v>
      </c>
      <c r="AV21" s="492" t="s">
        <v>85</v>
      </c>
      <c r="AW21" s="493" t="n">
        <v>20.6</v>
      </c>
      <c r="AX21" s="492" t="s">
        <v>85</v>
      </c>
      <c r="AY21" s="494" t="n">
        <v>20.6</v>
      </c>
    </row>
    <row r="22" customFormat="false" ht="48" hidden="false" customHeight="true" outlineLevel="0" collapsed="false">
      <c r="A22" s="489" t="s">
        <v>215</v>
      </c>
      <c r="B22" s="490" t="s">
        <v>6</v>
      </c>
      <c r="C22" s="491" t="n">
        <v>-21.5</v>
      </c>
      <c r="D22" s="492" t="s">
        <v>6</v>
      </c>
      <c r="E22" s="493" t="n">
        <v>14.2</v>
      </c>
      <c r="F22" s="490" t="s">
        <v>6</v>
      </c>
      <c r="G22" s="493" t="n">
        <v>17.4</v>
      </c>
      <c r="H22" s="492" t="s">
        <v>6</v>
      </c>
      <c r="I22" s="493" t="n">
        <v>17.9</v>
      </c>
      <c r="J22" s="490" t="s">
        <v>6</v>
      </c>
      <c r="K22" s="493" t="n">
        <v>17.8</v>
      </c>
      <c r="L22" s="492" t="s">
        <v>6</v>
      </c>
      <c r="M22" s="493" t="n">
        <v>15.4</v>
      </c>
      <c r="N22" s="490" t="s">
        <v>6</v>
      </c>
      <c r="O22" s="493" t="n">
        <v>7.4</v>
      </c>
      <c r="P22" s="492" t="s">
        <v>6</v>
      </c>
      <c r="Q22" s="493" t="n">
        <v>-6.6</v>
      </c>
      <c r="R22" s="492" t="s">
        <v>85</v>
      </c>
      <c r="S22" s="493" t="n">
        <v>-17.4</v>
      </c>
      <c r="T22" s="492" t="s">
        <v>85</v>
      </c>
      <c r="U22" s="493" t="n">
        <v>4.1</v>
      </c>
      <c r="V22" s="492" t="s">
        <v>85</v>
      </c>
      <c r="W22" s="493" t="n">
        <v>13.5</v>
      </c>
      <c r="X22" s="492" t="s">
        <v>85</v>
      </c>
      <c r="Y22" s="494" t="n">
        <v>-0.7</v>
      </c>
      <c r="AA22" s="489" t="s">
        <v>215</v>
      </c>
      <c r="AB22" s="490" t="s">
        <v>6</v>
      </c>
      <c r="AC22" s="491" t="n">
        <v>-5.5</v>
      </c>
      <c r="AD22" s="492" t="s">
        <v>6</v>
      </c>
      <c r="AE22" s="493" t="n">
        <v>10</v>
      </c>
      <c r="AF22" s="490" t="s">
        <v>6</v>
      </c>
      <c r="AG22" s="493" t="n">
        <v>17.2</v>
      </c>
      <c r="AH22" s="492" t="s">
        <v>6</v>
      </c>
      <c r="AI22" s="493" t="n">
        <v>17.4</v>
      </c>
      <c r="AJ22" s="490" t="s">
        <v>6</v>
      </c>
      <c r="AK22" s="493" t="n">
        <v>19.6</v>
      </c>
      <c r="AL22" s="492" t="s">
        <v>6</v>
      </c>
      <c r="AM22" s="493" t="n">
        <v>20.2</v>
      </c>
      <c r="AN22" s="490" t="s">
        <v>6</v>
      </c>
      <c r="AO22" s="493" t="n">
        <v>6.9</v>
      </c>
      <c r="AP22" s="492" t="s">
        <v>6</v>
      </c>
      <c r="AQ22" s="493" t="n">
        <v>-3.4</v>
      </c>
      <c r="AR22" s="492" t="s">
        <v>85</v>
      </c>
      <c r="AS22" s="493" t="n">
        <v>-7.8</v>
      </c>
      <c r="AT22" s="492" t="s">
        <v>85</v>
      </c>
      <c r="AU22" s="493" t="n">
        <v>-2.3</v>
      </c>
      <c r="AV22" s="492" t="s">
        <v>85</v>
      </c>
      <c r="AW22" s="493" t="n">
        <v>15</v>
      </c>
      <c r="AX22" s="492" t="s">
        <v>85</v>
      </c>
      <c r="AY22" s="494" t="n">
        <v>5</v>
      </c>
    </row>
    <row r="23" customFormat="false" ht="48" hidden="false" customHeight="true" outlineLevel="0" collapsed="false">
      <c r="A23" s="495" t="s">
        <v>201</v>
      </c>
      <c r="B23" s="490" t="s">
        <v>6</v>
      </c>
      <c r="C23" s="491" t="n">
        <v>5.8</v>
      </c>
      <c r="D23" s="492" t="s">
        <v>6</v>
      </c>
      <c r="E23" s="493" t="n">
        <v>-0.2</v>
      </c>
      <c r="F23" s="490" t="s">
        <v>6</v>
      </c>
      <c r="G23" s="493" t="n">
        <v>3</v>
      </c>
      <c r="H23" s="492" t="s">
        <v>6</v>
      </c>
      <c r="I23" s="493" t="n">
        <v>10.3</v>
      </c>
      <c r="J23" s="490" t="s">
        <v>6</v>
      </c>
      <c r="K23" s="493" t="n">
        <v>7.8</v>
      </c>
      <c r="L23" s="492" t="s">
        <v>6</v>
      </c>
      <c r="M23" s="493" t="n">
        <v>12.8</v>
      </c>
      <c r="N23" s="490" t="s">
        <v>6</v>
      </c>
      <c r="O23" s="493" t="n">
        <v>17.6</v>
      </c>
      <c r="P23" s="492" t="s">
        <v>6</v>
      </c>
      <c r="Q23" s="493" t="n">
        <v>3.6</v>
      </c>
      <c r="R23" s="492" t="s">
        <v>85</v>
      </c>
      <c r="S23" s="493" t="n">
        <v>-0.8</v>
      </c>
      <c r="T23" s="492" t="s">
        <v>85</v>
      </c>
      <c r="U23" s="493" t="n">
        <v>-6.6</v>
      </c>
      <c r="V23" s="492" t="s">
        <v>85</v>
      </c>
      <c r="W23" s="493" t="n">
        <v>-2.1</v>
      </c>
      <c r="X23" s="492" t="s">
        <v>85</v>
      </c>
      <c r="Y23" s="494" t="n">
        <v>-1.9</v>
      </c>
      <c r="AA23" s="495" t="s">
        <v>201</v>
      </c>
      <c r="AB23" s="490" t="s">
        <v>6</v>
      </c>
      <c r="AC23" s="491" t="n">
        <v>11.9</v>
      </c>
      <c r="AD23" s="492" t="s">
        <v>6</v>
      </c>
      <c r="AE23" s="493" t="n">
        <v>2.5</v>
      </c>
      <c r="AF23" s="490" t="s">
        <v>6</v>
      </c>
      <c r="AG23" s="493" t="n">
        <v>-4.2</v>
      </c>
      <c r="AH23" s="492" t="s">
        <v>6</v>
      </c>
      <c r="AI23" s="493" t="n">
        <v>7.7</v>
      </c>
      <c r="AJ23" s="490" t="s">
        <v>6</v>
      </c>
      <c r="AK23" s="493" t="n">
        <v>-1.1</v>
      </c>
      <c r="AL23" s="492" t="s">
        <v>6</v>
      </c>
      <c r="AM23" s="493" t="n">
        <v>7.6</v>
      </c>
      <c r="AN23" s="490" t="s">
        <v>6</v>
      </c>
      <c r="AO23" s="493" t="n">
        <v>9.1</v>
      </c>
      <c r="AP23" s="492" t="s">
        <v>6</v>
      </c>
      <c r="AQ23" s="493" t="n">
        <v>5.1</v>
      </c>
      <c r="AR23" s="492" t="s">
        <v>85</v>
      </c>
      <c r="AS23" s="493" t="n">
        <v>2.6</v>
      </c>
      <c r="AT23" s="492" t="s">
        <v>85</v>
      </c>
      <c r="AU23" s="493" t="n">
        <v>-9.3</v>
      </c>
      <c r="AV23" s="492" t="s">
        <v>85</v>
      </c>
      <c r="AW23" s="493" t="n">
        <v>-4.8</v>
      </c>
      <c r="AX23" s="492" t="s">
        <v>85</v>
      </c>
      <c r="AY23" s="494" t="n">
        <v>-7.3</v>
      </c>
    </row>
    <row r="24" s="496" customFormat="true" ht="48" hidden="false" customHeight="true" outlineLevel="0" collapsed="false">
      <c r="A24" s="489" t="s">
        <v>216</v>
      </c>
      <c r="B24" s="490" t="s">
        <v>6</v>
      </c>
      <c r="C24" s="491" t="n">
        <v>8.1</v>
      </c>
      <c r="D24" s="492" t="s">
        <v>6</v>
      </c>
      <c r="E24" s="493" t="n">
        <v>-7</v>
      </c>
      <c r="F24" s="490" t="s">
        <v>6</v>
      </c>
      <c r="G24" s="493" t="n">
        <v>11.8</v>
      </c>
      <c r="H24" s="492" t="s">
        <v>6</v>
      </c>
      <c r="I24" s="493" t="n">
        <v>2.2</v>
      </c>
      <c r="J24" s="490" t="s">
        <v>6</v>
      </c>
      <c r="K24" s="493" t="n">
        <v>8.4</v>
      </c>
      <c r="L24" s="492" t="s">
        <v>6</v>
      </c>
      <c r="M24" s="493" t="n">
        <v>17.5</v>
      </c>
      <c r="N24" s="490" t="s">
        <v>6</v>
      </c>
      <c r="O24" s="493" t="n">
        <v>22</v>
      </c>
      <c r="P24" s="492" t="s">
        <v>6</v>
      </c>
      <c r="Q24" s="493" t="n">
        <v>8</v>
      </c>
      <c r="R24" s="492" t="s">
        <v>85</v>
      </c>
      <c r="S24" s="493" t="n">
        <v>8.6</v>
      </c>
      <c r="T24" s="492" t="s">
        <v>85</v>
      </c>
      <c r="U24" s="493" t="n">
        <v>0.5</v>
      </c>
      <c r="V24" s="492" t="s">
        <v>85</v>
      </c>
      <c r="W24" s="493" t="n">
        <v>6.4</v>
      </c>
      <c r="X24" s="492" t="s">
        <v>85</v>
      </c>
      <c r="Y24" s="494" t="n">
        <v>13.4</v>
      </c>
      <c r="AA24" s="489" t="s">
        <v>216</v>
      </c>
      <c r="AB24" s="490" t="s">
        <v>6</v>
      </c>
      <c r="AC24" s="491" t="n">
        <v>11.4</v>
      </c>
      <c r="AD24" s="492" t="s">
        <v>6</v>
      </c>
      <c r="AE24" s="493" t="n">
        <v>-20.6</v>
      </c>
      <c r="AF24" s="490" t="s">
        <v>6</v>
      </c>
      <c r="AG24" s="493" t="n">
        <v>2.3</v>
      </c>
      <c r="AH24" s="492" t="s">
        <v>6</v>
      </c>
      <c r="AI24" s="493" t="n">
        <v>9.7</v>
      </c>
      <c r="AJ24" s="490" t="s">
        <v>6</v>
      </c>
      <c r="AK24" s="493" t="n">
        <v>12.7</v>
      </c>
      <c r="AL24" s="492" t="s">
        <v>6</v>
      </c>
      <c r="AM24" s="493" t="n">
        <v>13.7</v>
      </c>
      <c r="AN24" s="490" t="s">
        <v>6</v>
      </c>
      <c r="AO24" s="493" t="n">
        <v>27.6</v>
      </c>
      <c r="AP24" s="492" t="s">
        <v>6</v>
      </c>
      <c r="AQ24" s="493" t="n">
        <v>18.2</v>
      </c>
      <c r="AR24" s="492" t="s">
        <v>85</v>
      </c>
      <c r="AS24" s="493" t="n">
        <v>17</v>
      </c>
      <c r="AT24" s="492" t="s">
        <v>85</v>
      </c>
      <c r="AU24" s="493" t="n">
        <v>5.6</v>
      </c>
      <c r="AV24" s="492" t="s">
        <v>85</v>
      </c>
      <c r="AW24" s="493" t="n">
        <v>5.5</v>
      </c>
      <c r="AX24" s="492" t="s">
        <v>85</v>
      </c>
      <c r="AY24" s="494" t="n">
        <v>26.1</v>
      </c>
    </row>
    <row r="25" customFormat="false" ht="48" hidden="false" customHeight="true" outlineLevel="0" collapsed="false">
      <c r="A25" s="497" t="s">
        <v>217</v>
      </c>
      <c r="B25" s="498" t="s">
        <v>6</v>
      </c>
      <c r="C25" s="499" t="n">
        <v>5.3</v>
      </c>
      <c r="D25" s="500" t="s">
        <v>6</v>
      </c>
      <c r="E25" s="501" t="n">
        <v>0.8</v>
      </c>
      <c r="F25" s="498" t="s">
        <v>6</v>
      </c>
      <c r="G25" s="501" t="n">
        <v>1.4</v>
      </c>
      <c r="H25" s="500" t="s">
        <v>6</v>
      </c>
      <c r="I25" s="501" t="n">
        <v>11.7</v>
      </c>
      <c r="J25" s="498" t="s">
        <v>6</v>
      </c>
      <c r="K25" s="501" t="n">
        <v>7.6</v>
      </c>
      <c r="L25" s="500" t="s">
        <v>6</v>
      </c>
      <c r="M25" s="501" t="n">
        <v>12</v>
      </c>
      <c r="N25" s="498" t="s">
        <v>6</v>
      </c>
      <c r="O25" s="501" t="n">
        <v>16.6</v>
      </c>
      <c r="P25" s="500" t="s">
        <v>6</v>
      </c>
      <c r="Q25" s="501" t="n">
        <v>2.8</v>
      </c>
      <c r="R25" s="500" t="s">
        <v>85</v>
      </c>
      <c r="S25" s="501" t="n">
        <v>-2.5</v>
      </c>
      <c r="T25" s="500" t="s">
        <v>85</v>
      </c>
      <c r="U25" s="501" t="n">
        <v>-7.8</v>
      </c>
      <c r="V25" s="500" t="s">
        <v>85</v>
      </c>
      <c r="W25" s="501" t="n">
        <v>-3.4</v>
      </c>
      <c r="X25" s="500" t="s">
        <v>85</v>
      </c>
      <c r="Y25" s="502" t="n">
        <v>-4.2</v>
      </c>
      <c r="AA25" s="497" t="s">
        <v>217</v>
      </c>
      <c r="AB25" s="498" t="s">
        <v>6</v>
      </c>
      <c r="AC25" s="499" t="n">
        <v>11.9</v>
      </c>
      <c r="AD25" s="500" t="s">
        <v>6</v>
      </c>
      <c r="AE25" s="501" t="n">
        <v>6.4</v>
      </c>
      <c r="AF25" s="498" t="s">
        <v>6</v>
      </c>
      <c r="AG25" s="501" t="n">
        <v>-5.4</v>
      </c>
      <c r="AH25" s="500" t="s">
        <v>6</v>
      </c>
      <c r="AI25" s="501" t="n">
        <v>7.4</v>
      </c>
      <c r="AJ25" s="498" t="s">
        <v>6</v>
      </c>
      <c r="AK25" s="501" t="n">
        <v>-3.9</v>
      </c>
      <c r="AL25" s="500" t="s">
        <v>6</v>
      </c>
      <c r="AM25" s="501" t="n">
        <v>6.4</v>
      </c>
      <c r="AN25" s="498" t="s">
        <v>6</v>
      </c>
      <c r="AO25" s="501" t="n">
        <v>5.1</v>
      </c>
      <c r="AP25" s="500" t="s">
        <v>6</v>
      </c>
      <c r="AQ25" s="501" t="n">
        <v>2.4</v>
      </c>
      <c r="AR25" s="500" t="s">
        <v>85</v>
      </c>
      <c r="AS25" s="501" t="n">
        <v>-0.4</v>
      </c>
      <c r="AT25" s="500" t="s">
        <v>85</v>
      </c>
      <c r="AU25" s="501" t="n">
        <v>-12.3</v>
      </c>
      <c r="AV25" s="500" t="s">
        <v>85</v>
      </c>
      <c r="AW25" s="501" t="n">
        <v>-6.7</v>
      </c>
      <c r="AX25" s="500" t="s">
        <v>85</v>
      </c>
      <c r="AY25" s="502" t="n">
        <v>-13.1</v>
      </c>
    </row>
    <row r="26" customFormat="false" ht="19.5" hidden="false" customHeight="true" outlineLevel="0" collapsed="false">
      <c r="A26" s="503"/>
      <c r="B26" s="504"/>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5"/>
    </row>
    <row r="27" s="472" customFormat="true" ht="22.5" hidden="false" customHeight="true" outlineLevel="0" collapsed="false">
      <c r="A27" s="465"/>
      <c r="B27" s="466" t="s">
        <v>210</v>
      </c>
      <c r="C27" s="469"/>
      <c r="D27" s="469"/>
      <c r="E27" s="469"/>
      <c r="F27" s="469"/>
      <c r="G27" s="469"/>
      <c r="H27" s="469"/>
      <c r="I27" s="469"/>
      <c r="J27" s="469"/>
      <c r="K27" s="469"/>
      <c r="L27" s="469"/>
      <c r="M27" s="469"/>
      <c r="N27" s="469"/>
      <c r="O27" s="469"/>
      <c r="P27" s="469"/>
      <c r="Q27" s="469"/>
      <c r="R27" s="468"/>
      <c r="S27" s="468"/>
      <c r="T27" s="468"/>
      <c r="U27" s="468"/>
      <c r="V27" s="469" t="s">
        <v>211</v>
      </c>
      <c r="W27" s="470"/>
      <c r="X27" s="468"/>
      <c r="Y27" s="471"/>
      <c r="AA27" s="465"/>
      <c r="AB27" s="466" t="s">
        <v>210</v>
      </c>
      <c r="AC27" s="469"/>
      <c r="AD27" s="469"/>
      <c r="AE27" s="469"/>
      <c r="AF27" s="469"/>
      <c r="AG27" s="469"/>
      <c r="AH27" s="469"/>
      <c r="AI27" s="469"/>
      <c r="AJ27" s="469"/>
      <c r="AK27" s="469"/>
      <c r="AL27" s="469"/>
      <c r="AM27" s="469"/>
      <c r="AN27" s="469"/>
      <c r="AO27" s="469"/>
      <c r="AP27" s="469"/>
      <c r="AQ27" s="469"/>
      <c r="AR27" s="468"/>
      <c r="AS27" s="468"/>
      <c r="AT27" s="468"/>
      <c r="AU27" s="468"/>
      <c r="AV27" s="469" t="s">
        <v>211</v>
      </c>
      <c r="AW27" s="470"/>
      <c r="AX27" s="468"/>
      <c r="AY27" s="471"/>
    </row>
    <row r="28" customFormat="false" ht="30" hidden="false" customHeight="true" outlineLevel="0" collapsed="false">
      <c r="A28" s="473"/>
      <c r="B28" s="474" t="s">
        <v>139</v>
      </c>
      <c r="C28" s="474"/>
      <c r="D28" s="474"/>
      <c r="E28" s="474"/>
      <c r="F28" s="474" t="s">
        <v>140</v>
      </c>
      <c r="G28" s="474"/>
      <c r="H28" s="474"/>
      <c r="I28" s="474"/>
      <c r="J28" s="474" t="s">
        <v>141</v>
      </c>
      <c r="K28" s="474"/>
      <c r="L28" s="474"/>
      <c r="M28" s="474"/>
      <c r="N28" s="474" t="s">
        <v>142</v>
      </c>
      <c r="O28" s="474"/>
      <c r="P28" s="474"/>
      <c r="Q28" s="474"/>
      <c r="R28" s="475" t="s">
        <v>143</v>
      </c>
      <c r="S28" s="475"/>
      <c r="T28" s="475"/>
      <c r="U28" s="475"/>
      <c r="V28" s="475"/>
      <c r="W28" s="475"/>
      <c r="X28" s="475"/>
      <c r="Y28" s="475"/>
      <c r="AA28" s="473"/>
      <c r="AB28" s="474" t="s">
        <v>139</v>
      </c>
      <c r="AC28" s="474"/>
      <c r="AD28" s="474"/>
      <c r="AE28" s="474"/>
      <c r="AF28" s="474" t="s">
        <v>140</v>
      </c>
      <c r="AG28" s="474"/>
      <c r="AH28" s="474"/>
      <c r="AI28" s="474"/>
      <c r="AJ28" s="474" t="s">
        <v>141</v>
      </c>
      <c r="AK28" s="474"/>
      <c r="AL28" s="474"/>
      <c r="AM28" s="474"/>
      <c r="AN28" s="474" t="s">
        <v>142</v>
      </c>
      <c r="AO28" s="474"/>
      <c r="AP28" s="474"/>
      <c r="AQ28" s="474"/>
      <c r="AR28" s="475" t="s">
        <v>143</v>
      </c>
      <c r="AS28" s="475"/>
      <c r="AT28" s="475"/>
      <c r="AU28" s="475"/>
      <c r="AV28" s="475"/>
      <c r="AW28" s="475"/>
      <c r="AX28" s="475"/>
      <c r="AY28" s="475"/>
    </row>
    <row r="29" s="472" customFormat="true" ht="22.5" hidden="false" customHeight="true" outlineLevel="0" collapsed="false">
      <c r="A29" s="476" t="s">
        <v>218</v>
      </c>
      <c r="B29" s="477" t="s">
        <v>144</v>
      </c>
      <c r="C29" s="477"/>
      <c r="D29" s="477" t="s">
        <v>145</v>
      </c>
      <c r="E29" s="477"/>
      <c r="F29" s="477" t="s">
        <v>144</v>
      </c>
      <c r="G29" s="477"/>
      <c r="H29" s="477" t="s">
        <v>145</v>
      </c>
      <c r="I29" s="477"/>
      <c r="J29" s="477" t="s">
        <v>144</v>
      </c>
      <c r="K29" s="477"/>
      <c r="L29" s="477" t="s">
        <v>145</v>
      </c>
      <c r="M29" s="477"/>
      <c r="N29" s="477" t="s">
        <v>144</v>
      </c>
      <c r="O29" s="477"/>
      <c r="P29" s="477" t="s">
        <v>145</v>
      </c>
      <c r="Q29" s="477"/>
      <c r="R29" s="478" t="s">
        <v>144</v>
      </c>
      <c r="S29" s="478"/>
      <c r="T29" s="478"/>
      <c r="U29" s="478"/>
      <c r="V29" s="479" t="s">
        <v>146</v>
      </c>
      <c r="W29" s="479"/>
      <c r="X29" s="479"/>
      <c r="Y29" s="479"/>
      <c r="AA29" s="476" t="s">
        <v>96</v>
      </c>
      <c r="AB29" s="477" t="s">
        <v>144</v>
      </c>
      <c r="AC29" s="477"/>
      <c r="AD29" s="477" t="s">
        <v>145</v>
      </c>
      <c r="AE29" s="477"/>
      <c r="AF29" s="477" t="s">
        <v>144</v>
      </c>
      <c r="AG29" s="477"/>
      <c r="AH29" s="477" t="s">
        <v>145</v>
      </c>
      <c r="AI29" s="477"/>
      <c r="AJ29" s="477" t="s">
        <v>144</v>
      </c>
      <c r="AK29" s="477"/>
      <c r="AL29" s="477" t="s">
        <v>145</v>
      </c>
      <c r="AM29" s="477"/>
      <c r="AN29" s="477" t="s">
        <v>144</v>
      </c>
      <c r="AO29" s="477"/>
      <c r="AP29" s="477" t="s">
        <v>145</v>
      </c>
      <c r="AQ29" s="477"/>
      <c r="AR29" s="478" t="s">
        <v>144</v>
      </c>
      <c r="AS29" s="478"/>
      <c r="AT29" s="478"/>
      <c r="AU29" s="478"/>
      <c r="AV29" s="479" t="s">
        <v>146</v>
      </c>
      <c r="AW29" s="479"/>
      <c r="AX29" s="479"/>
      <c r="AY29" s="479"/>
    </row>
    <row r="30" customFormat="false" ht="22.5" hidden="false" customHeight="true" outlineLevel="0" collapsed="false">
      <c r="A30" s="476"/>
      <c r="B30" s="480" t="s">
        <v>140</v>
      </c>
      <c r="C30" s="480"/>
      <c r="D30" s="480" t="s">
        <v>82</v>
      </c>
      <c r="E30" s="480"/>
      <c r="F30" s="480" t="s">
        <v>82</v>
      </c>
      <c r="G30" s="480"/>
      <c r="H30" s="480" t="s">
        <v>83</v>
      </c>
      <c r="I30" s="480"/>
      <c r="J30" s="480" t="s">
        <v>83</v>
      </c>
      <c r="K30" s="480"/>
      <c r="L30" s="480" t="s">
        <v>80</v>
      </c>
      <c r="M30" s="480"/>
      <c r="N30" s="480" t="s">
        <v>80</v>
      </c>
      <c r="O30" s="480"/>
      <c r="P30" s="480" t="s">
        <v>147</v>
      </c>
      <c r="Q30" s="480"/>
      <c r="R30" s="480" t="s">
        <v>147</v>
      </c>
      <c r="S30" s="480"/>
      <c r="T30" s="481" t="s">
        <v>148</v>
      </c>
      <c r="U30" s="481"/>
      <c r="V30" s="480" t="s">
        <v>82</v>
      </c>
      <c r="W30" s="480"/>
      <c r="X30" s="482" t="s">
        <v>148</v>
      </c>
      <c r="Y30" s="482"/>
      <c r="AA30" s="476"/>
      <c r="AB30" s="480" t="s">
        <v>140</v>
      </c>
      <c r="AC30" s="480"/>
      <c r="AD30" s="480" t="s">
        <v>82</v>
      </c>
      <c r="AE30" s="480"/>
      <c r="AF30" s="480" t="s">
        <v>82</v>
      </c>
      <c r="AG30" s="480"/>
      <c r="AH30" s="480" t="s">
        <v>83</v>
      </c>
      <c r="AI30" s="480"/>
      <c r="AJ30" s="480" t="s">
        <v>83</v>
      </c>
      <c r="AK30" s="480"/>
      <c r="AL30" s="480" t="s">
        <v>80</v>
      </c>
      <c r="AM30" s="480"/>
      <c r="AN30" s="480" t="s">
        <v>80</v>
      </c>
      <c r="AO30" s="480"/>
      <c r="AP30" s="480" t="s">
        <v>147</v>
      </c>
      <c r="AQ30" s="480"/>
      <c r="AR30" s="480" t="s">
        <v>147</v>
      </c>
      <c r="AS30" s="480"/>
      <c r="AT30" s="481" t="s">
        <v>148</v>
      </c>
      <c r="AU30" s="481"/>
      <c r="AV30" s="480" t="s">
        <v>82</v>
      </c>
      <c r="AW30" s="480"/>
      <c r="AX30" s="482" t="s">
        <v>148</v>
      </c>
      <c r="AY30" s="482"/>
    </row>
    <row r="31" customFormat="false" ht="48" hidden="false" customHeight="true" outlineLevel="0" collapsed="false">
      <c r="A31" s="483" t="s">
        <v>197</v>
      </c>
      <c r="B31" s="484" t="s">
        <v>6</v>
      </c>
      <c r="C31" s="485" t="n">
        <v>-4.8</v>
      </c>
      <c r="D31" s="486" t="s">
        <v>6</v>
      </c>
      <c r="E31" s="487" t="n">
        <v>5.9</v>
      </c>
      <c r="F31" s="484" t="s">
        <v>6</v>
      </c>
      <c r="G31" s="487" t="n">
        <v>14.9</v>
      </c>
      <c r="H31" s="486" t="s">
        <v>6</v>
      </c>
      <c r="I31" s="487" t="n">
        <v>13.3</v>
      </c>
      <c r="J31" s="484" t="s">
        <v>6</v>
      </c>
      <c r="K31" s="487" t="n">
        <v>13.4</v>
      </c>
      <c r="L31" s="486" t="s">
        <v>6</v>
      </c>
      <c r="M31" s="487" t="n">
        <v>16.3</v>
      </c>
      <c r="N31" s="484" t="s">
        <v>6</v>
      </c>
      <c r="O31" s="487" t="n">
        <v>7.4</v>
      </c>
      <c r="P31" s="486" t="s">
        <v>6</v>
      </c>
      <c r="Q31" s="487" t="n">
        <v>0.4</v>
      </c>
      <c r="R31" s="486" t="s">
        <v>85</v>
      </c>
      <c r="S31" s="487" t="n">
        <v>-0.9</v>
      </c>
      <c r="T31" s="486" t="s">
        <v>85</v>
      </c>
      <c r="U31" s="487" t="n">
        <v>3.9</v>
      </c>
      <c r="V31" s="486" t="s">
        <v>85</v>
      </c>
      <c r="W31" s="487" t="n">
        <v>11.6</v>
      </c>
      <c r="X31" s="486" t="s">
        <v>85</v>
      </c>
      <c r="Y31" s="488" t="n">
        <v>5.7</v>
      </c>
      <c r="AA31" s="483" t="s">
        <v>197</v>
      </c>
      <c r="AB31" s="484" t="s">
        <v>6</v>
      </c>
      <c r="AC31" s="485" t="n">
        <v>-11.3</v>
      </c>
      <c r="AD31" s="486" t="s">
        <v>6</v>
      </c>
      <c r="AE31" s="487" t="n">
        <v>21.1</v>
      </c>
      <c r="AF31" s="484" t="s">
        <v>6</v>
      </c>
      <c r="AG31" s="487" t="n">
        <v>10.2</v>
      </c>
      <c r="AH31" s="486" t="s">
        <v>6</v>
      </c>
      <c r="AI31" s="487" t="n">
        <v>2.1</v>
      </c>
      <c r="AJ31" s="484" t="s">
        <v>6</v>
      </c>
      <c r="AK31" s="487" t="n">
        <v>7.8</v>
      </c>
      <c r="AL31" s="486" t="s">
        <v>6</v>
      </c>
      <c r="AM31" s="487" t="n">
        <v>2</v>
      </c>
      <c r="AN31" s="484" t="s">
        <v>6</v>
      </c>
      <c r="AO31" s="487" t="n">
        <v>3.9</v>
      </c>
      <c r="AP31" s="486" t="s">
        <v>6</v>
      </c>
      <c r="AQ31" s="487" t="n">
        <v>2</v>
      </c>
      <c r="AR31" s="486" t="s">
        <v>85</v>
      </c>
      <c r="AS31" s="487" t="n">
        <v>-12.3</v>
      </c>
      <c r="AT31" s="486" t="s">
        <v>85</v>
      </c>
      <c r="AU31" s="487" t="n">
        <v>-1</v>
      </c>
      <c r="AV31" s="486" t="s">
        <v>85</v>
      </c>
      <c r="AW31" s="487" t="n">
        <v>14.9</v>
      </c>
      <c r="AX31" s="486" t="s">
        <v>85</v>
      </c>
      <c r="AY31" s="488" t="n">
        <v>-6.2</v>
      </c>
    </row>
    <row r="32" customFormat="false" ht="48" hidden="false" customHeight="true" outlineLevel="0" collapsed="false">
      <c r="A32" s="489" t="s">
        <v>213</v>
      </c>
      <c r="B32" s="490" t="s">
        <v>6</v>
      </c>
      <c r="C32" s="491" t="n">
        <v>-1.5</v>
      </c>
      <c r="D32" s="492" t="s">
        <v>6</v>
      </c>
      <c r="E32" s="493" t="n">
        <v>0</v>
      </c>
      <c r="F32" s="490" t="s">
        <v>6</v>
      </c>
      <c r="G32" s="493" t="n">
        <v>8</v>
      </c>
      <c r="H32" s="492" t="s">
        <v>6</v>
      </c>
      <c r="I32" s="493" t="n">
        <v>3.2</v>
      </c>
      <c r="J32" s="490" t="s">
        <v>6</v>
      </c>
      <c r="K32" s="493" t="n">
        <v>6</v>
      </c>
      <c r="L32" s="492" t="s">
        <v>6</v>
      </c>
      <c r="M32" s="493" t="n">
        <v>7.5</v>
      </c>
      <c r="N32" s="490" t="s">
        <v>6</v>
      </c>
      <c r="O32" s="493" t="n">
        <v>3.1</v>
      </c>
      <c r="P32" s="492" t="s">
        <v>6</v>
      </c>
      <c r="Q32" s="493" t="n">
        <v>3.1</v>
      </c>
      <c r="R32" s="492" t="s">
        <v>85</v>
      </c>
      <c r="S32" s="493" t="n">
        <v>14</v>
      </c>
      <c r="T32" s="492" t="s">
        <v>85</v>
      </c>
      <c r="U32" s="493" t="n">
        <v>15.5</v>
      </c>
      <c r="V32" s="492" t="s">
        <v>85</v>
      </c>
      <c r="W32" s="493" t="n">
        <v>-1.6</v>
      </c>
      <c r="X32" s="492" t="s">
        <v>85</v>
      </c>
      <c r="Y32" s="494" t="n">
        <v>-1.6</v>
      </c>
      <c r="AA32" s="489" t="s">
        <v>213</v>
      </c>
      <c r="AB32" s="490" t="s">
        <v>6</v>
      </c>
      <c r="AC32" s="491" t="n">
        <v>-11.1</v>
      </c>
      <c r="AD32" s="492" t="s">
        <v>6</v>
      </c>
      <c r="AE32" s="493" t="n">
        <v>5.5</v>
      </c>
      <c r="AF32" s="490" t="s">
        <v>6</v>
      </c>
      <c r="AG32" s="493" t="n">
        <v>12.5</v>
      </c>
      <c r="AH32" s="492" t="s">
        <v>6</v>
      </c>
      <c r="AI32" s="493" t="n">
        <v>-18.8</v>
      </c>
      <c r="AJ32" s="490" t="s">
        <v>6</v>
      </c>
      <c r="AK32" s="493" t="n">
        <v>0</v>
      </c>
      <c r="AL32" s="492" t="s">
        <v>6</v>
      </c>
      <c r="AM32" s="493" t="n">
        <v>0</v>
      </c>
      <c r="AN32" s="490" t="s">
        <v>6</v>
      </c>
      <c r="AO32" s="493" t="n">
        <v>5.9</v>
      </c>
      <c r="AP32" s="492" t="s">
        <v>6</v>
      </c>
      <c r="AQ32" s="493" t="n">
        <v>-5.9</v>
      </c>
      <c r="AR32" s="492" t="s">
        <v>85</v>
      </c>
      <c r="AS32" s="493" t="n">
        <v>-13.3</v>
      </c>
      <c r="AT32" s="492" t="s">
        <v>85</v>
      </c>
      <c r="AU32" s="493" t="n">
        <v>-2.2</v>
      </c>
      <c r="AV32" s="492" t="s">
        <v>85</v>
      </c>
      <c r="AW32" s="493" t="n">
        <v>13.3</v>
      </c>
      <c r="AX32" s="492" t="s">
        <v>85</v>
      </c>
      <c r="AY32" s="494" t="n">
        <v>7.8</v>
      </c>
    </row>
    <row r="33" customFormat="false" ht="48" hidden="false" customHeight="true" outlineLevel="0" collapsed="false">
      <c r="A33" s="489" t="s">
        <v>214</v>
      </c>
      <c r="B33" s="490" t="s">
        <v>6</v>
      </c>
      <c r="C33" s="491" t="n">
        <v>-1.9</v>
      </c>
      <c r="D33" s="492" t="s">
        <v>6</v>
      </c>
      <c r="E33" s="493" t="n">
        <v>8.2</v>
      </c>
      <c r="F33" s="490" t="s">
        <v>6</v>
      </c>
      <c r="G33" s="493" t="n">
        <v>16.4</v>
      </c>
      <c r="H33" s="492" t="s">
        <v>6</v>
      </c>
      <c r="I33" s="493" t="n">
        <v>14.3</v>
      </c>
      <c r="J33" s="490" t="s">
        <v>6</v>
      </c>
      <c r="K33" s="493" t="n">
        <v>5.6</v>
      </c>
      <c r="L33" s="492" t="s">
        <v>6</v>
      </c>
      <c r="M33" s="493" t="n">
        <v>20.8</v>
      </c>
      <c r="N33" s="490" t="s">
        <v>6</v>
      </c>
      <c r="O33" s="493" t="n">
        <v>13</v>
      </c>
      <c r="P33" s="492" t="s">
        <v>6</v>
      </c>
      <c r="Q33" s="493" t="n">
        <v>3.7</v>
      </c>
      <c r="R33" s="492" t="s">
        <v>85</v>
      </c>
      <c r="S33" s="493" t="n">
        <v>-3.6</v>
      </c>
      <c r="T33" s="492" t="s">
        <v>85</v>
      </c>
      <c r="U33" s="493" t="n">
        <v>-1.7</v>
      </c>
      <c r="V33" s="492" t="s">
        <v>85</v>
      </c>
      <c r="W33" s="493" t="n">
        <v>17.3</v>
      </c>
      <c r="X33" s="492" t="s">
        <v>85</v>
      </c>
      <c r="Y33" s="494" t="n">
        <v>9.1</v>
      </c>
      <c r="AA33" s="489" t="s">
        <v>214</v>
      </c>
      <c r="AB33" s="490" t="s">
        <v>6</v>
      </c>
      <c r="AC33" s="491" t="n">
        <v>0</v>
      </c>
      <c r="AD33" s="492" t="s">
        <v>6</v>
      </c>
      <c r="AE33" s="493" t="n">
        <v>0</v>
      </c>
      <c r="AF33" s="490" t="s">
        <v>6</v>
      </c>
      <c r="AG33" s="493" t="n">
        <v>0</v>
      </c>
      <c r="AH33" s="492" t="s">
        <v>6</v>
      </c>
      <c r="AI33" s="493" t="n">
        <v>0</v>
      </c>
      <c r="AJ33" s="490" t="s">
        <v>6</v>
      </c>
      <c r="AK33" s="493" t="n">
        <v>0</v>
      </c>
      <c r="AL33" s="492" t="s">
        <v>6</v>
      </c>
      <c r="AM33" s="493" t="n">
        <v>0</v>
      </c>
      <c r="AN33" s="490" t="s">
        <v>6</v>
      </c>
      <c r="AO33" s="493" t="n">
        <v>0</v>
      </c>
      <c r="AP33" s="492" t="s">
        <v>6</v>
      </c>
      <c r="AQ33" s="493" t="n">
        <v>0</v>
      </c>
      <c r="AR33" s="492" t="s">
        <v>85</v>
      </c>
      <c r="AS33" s="493" t="n">
        <v>14.3</v>
      </c>
      <c r="AT33" s="492" t="s">
        <v>85</v>
      </c>
      <c r="AU33" s="493" t="n">
        <v>14.3</v>
      </c>
      <c r="AV33" s="492" t="s">
        <v>85</v>
      </c>
      <c r="AW33" s="493" t="n">
        <v>0</v>
      </c>
      <c r="AX33" s="492" t="s">
        <v>85</v>
      </c>
      <c r="AY33" s="494" t="n">
        <v>0</v>
      </c>
    </row>
    <row r="34" customFormat="false" ht="48" hidden="false" customHeight="true" outlineLevel="0" collapsed="false">
      <c r="A34" s="489" t="s">
        <v>215</v>
      </c>
      <c r="B34" s="490" t="s">
        <v>6</v>
      </c>
      <c r="C34" s="491" t="n">
        <v>-8.5</v>
      </c>
      <c r="D34" s="492" t="s">
        <v>6</v>
      </c>
      <c r="E34" s="493" t="n">
        <v>8.8</v>
      </c>
      <c r="F34" s="490" t="s">
        <v>6</v>
      </c>
      <c r="G34" s="493" t="n">
        <v>18.7</v>
      </c>
      <c r="H34" s="492" t="s">
        <v>6</v>
      </c>
      <c r="I34" s="493" t="n">
        <v>19</v>
      </c>
      <c r="J34" s="490" t="s">
        <v>6</v>
      </c>
      <c r="K34" s="493" t="n">
        <v>21.9</v>
      </c>
      <c r="L34" s="492" t="s">
        <v>6</v>
      </c>
      <c r="M34" s="493" t="n">
        <v>19.8</v>
      </c>
      <c r="N34" s="490" t="s">
        <v>6</v>
      </c>
      <c r="O34" s="493" t="n">
        <v>7</v>
      </c>
      <c r="P34" s="492" t="s">
        <v>6</v>
      </c>
      <c r="Q34" s="493" t="n">
        <v>-3.1</v>
      </c>
      <c r="R34" s="492" t="s">
        <v>85</v>
      </c>
      <c r="S34" s="493" t="n">
        <v>-8.7</v>
      </c>
      <c r="T34" s="492" t="s">
        <v>85</v>
      </c>
      <c r="U34" s="493" t="n">
        <v>-0.2</v>
      </c>
      <c r="V34" s="492" t="s">
        <v>85</v>
      </c>
      <c r="W34" s="493" t="n">
        <v>17.2</v>
      </c>
      <c r="X34" s="492" t="s">
        <v>85</v>
      </c>
      <c r="Y34" s="494" t="n">
        <v>8.4</v>
      </c>
      <c r="AA34" s="489" t="s">
        <v>215</v>
      </c>
      <c r="AB34" s="490" t="s">
        <v>6</v>
      </c>
      <c r="AC34" s="491" t="n">
        <v>-14.3</v>
      </c>
      <c r="AD34" s="492" t="s">
        <v>6</v>
      </c>
      <c r="AE34" s="493" t="n">
        <v>37</v>
      </c>
      <c r="AF34" s="490" t="s">
        <v>6</v>
      </c>
      <c r="AG34" s="493" t="n">
        <v>11.6</v>
      </c>
      <c r="AH34" s="492" t="s">
        <v>6</v>
      </c>
      <c r="AI34" s="493" t="n">
        <v>16</v>
      </c>
      <c r="AJ34" s="490" t="s">
        <v>6</v>
      </c>
      <c r="AK34" s="493" t="n">
        <v>14.8</v>
      </c>
      <c r="AL34" s="492" t="s">
        <v>6</v>
      </c>
      <c r="AM34" s="493" t="n">
        <v>3.9</v>
      </c>
      <c r="AN34" s="490" t="s">
        <v>6</v>
      </c>
      <c r="AO34" s="493" t="n">
        <v>3.9</v>
      </c>
      <c r="AP34" s="492" t="s">
        <v>6</v>
      </c>
      <c r="AQ34" s="493" t="n">
        <v>8</v>
      </c>
      <c r="AR34" s="492" t="s">
        <v>85</v>
      </c>
      <c r="AS34" s="493" t="n">
        <v>-18.5</v>
      </c>
      <c r="AT34" s="492" t="s">
        <v>85</v>
      </c>
      <c r="AU34" s="493" t="n">
        <v>-4.2</v>
      </c>
      <c r="AV34" s="492" t="s">
        <v>85</v>
      </c>
      <c r="AW34" s="493" t="n">
        <v>20</v>
      </c>
      <c r="AX34" s="492" t="s">
        <v>85</v>
      </c>
      <c r="AY34" s="494" t="n">
        <v>-17</v>
      </c>
    </row>
    <row r="35" customFormat="false" ht="48" hidden="false" customHeight="true" outlineLevel="0" collapsed="false">
      <c r="A35" s="495" t="s">
        <v>201</v>
      </c>
      <c r="B35" s="490" t="s">
        <v>6</v>
      </c>
      <c r="C35" s="491" t="n">
        <v>8</v>
      </c>
      <c r="D35" s="492" t="s">
        <v>6</v>
      </c>
      <c r="E35" s="493" t="n">
        <v>3.4</v>
      </c>
      <c r="F35" s="490" t="s">
        <v>6</v>
      </c>
      <c r="G35" s="493" t="n">
        <v>-4</v>
      </c>
      <c r="H35" s="492" t="s">
        <v>6</v>
      </c>
      <c r="I35" s="493" t="n">
        <v>10.8</v>
      </c>
      <c r="J35" s="490" t="s">
        <v>6</v>
      </c>
      <c r="K35" s="493" t="n">
        <v>2.2</v>
      </c>
      <c r="L35" s="492" t="s">
        <v>6</v>
      </c>
      <c r="M35" s="493" t="n">
        <v>7.7</v>
      </c>
      <c r="N35" s="490" t="s">
        <v>6</v>
      </c>
      <c r="O35" s="493" t="n">
        <v>13.3</v>
      </c>
      <c r="P35" s="492" t="s">
        <v>6</v>
      </c>
      <c r="Q35" s="493" t="n">
        <v>2.8</v>
      </c>
      <c r="R35" s="492" t="s">
        <v>85</v>
      </c>
      <c r="S35" s="493" t="n">
        <v>-1</v>
      </c>
      <c r="T35" s="492" t="s">
        <v>85</v>
      </c>
      <c r="U35" s="493" t="n">
        <v>-9</v>
      </c>
      <c r="V35" s="492" t="s">
        <v>85</v>
      </c>
      <c r="W35" s="493" t="n">
        <v>-4.2</v>
      </c>
      <c r="X35" s="492" t="s">
        <v>85</v>
      </c>
      <c r="Y35" s="494" t="n">
        <v>-7.6</v>
      </c>
      <c r="AA35" s="495" t="s">
        <v>201</v>
      </c>
      <c r="AB35" s="490" t="s">
        <v>6</v>
      </c>
      <c r="AC35" s="491" t="n">
        <v>0</v>
      </c>
      <c r="AD35" s="492" t="s">
        <v>6</v>
      </c>
      <c r="AE35" s="493" t="n">
        <v>7.1</v>
      </c>
      <c r="AF35" s="490" t="s">
        <v>6</v>
      </c>
      <c r="AG35" s="493" t="n">
        <v>13.8</v>
      </c>
      <c r="AH35" s="492" t="s">
        <v>6</v>
      </c>
      <c r="AI35" s="493" t="n">
        <v>-14.3</v>
      </c>
      <c r="AJ35" s="490" t="s">
        <v>6</v>
      </c>
      <c r="AK35" s="493" t="n">
        <v>-18.1</v>
      </c>
      <c r="AL35" s="492" t="s">
        <v>6</v>
      </c>
      <c r="AM35" s="493" t="n">
        <v>15.7</v>
      </c>
      <c r="AN35" s="490" t="s">
        <v>6</v>
      </c>
      <c r="AO35" s="493" t="n">
        <v>16.6</v>
      </c>
      <c r="AP35" s="492" t="s">
        <v>6</v>
      </c>
      <c r="AQ35" s="493" t="n">
        <v>0</v>
      </c>
      <c r="AR35" s="492" t="s">
        <v>85</v>
      </c>
      <c r="AS35" s="493" t="n">
        <v>-9.1</v>
      </c>
      <c r="AT35" s="492" t="s">
        <v>85</v>
      </c>
      <c r="AU35" s="493" t="n">
        <v>-9.1</v>
      </c>
      <c r="AV35" s="492" t="s">
        <v>85</v>
      </c>
      <c r="AW35" s="493" t="n">
        <v>3.2</v>
      </c>
      <c r="AX35" s="492" t="s">
        <v>85</v>
      </c>
      <c r="AY35" s="494" t="n">
        <v>-3.9</v>
      </c>
    </row>
    <row r="36" s="496" customFormat="true" ht="48" hidden="false" customHeight="true" outlineLevel="0" collapsed="false">
      <c r="A36" s="489" t="s">
        <v>216</v>
      </c>
      <c r="B36" s="490" t="s">
        <v>6</v>
      </c>
      <c r="C36" s="491" t="n">
        <v>7.5</v>
      </c>
      <c r="D36" s="492" t="s">
        <v>6</v>
      </c>
      <c r="E36" s="493" t="n">
        <v>-14.7</v>
      </c>
      <c r="F36" s="490" t="s">
        <v>6</v>
      </c>
      <c r="G36" s="493" t="n">
        <v>7.7</v>
      </c>
      <c r="H36" s="492" t="s">
        <v>6</v>
      </c>
      <c r="I36" s="493" t="n">
        <v>10.4</v>
      </c>
      <c r="J36" s="490" t="s">
        <v>6</v>
      </c>
      <c r="K36" s="493" t="n">
        <v>14.5</v>
      </c>
      <c r="L36" s="492" t="s">
        <v>6</v>
      </c>
      <c r="M36" s="493" t="n">
        <v>15.7</v>
      </c>
      <c r="N36" s="490" t="s">
        <v>6</v>
      </c>
      <c r="O36" s="493" t="n">
        <v>29.3</v>
      </c>
      <c r="P36" s="492" t="s">
        <v>6</v>
      </c>
      <c r="Q36" s="493" t="n">
        <v>11.1</v>
      </c>
      <c r="R36" s="492" t="s">
        <v>85</v>
      </c>
      <c r="S36" s="493" t="n">
        <v>14.3</v>
      </c>
      <c r="T36" s="492" t="s">
        <v>85</v>
      </c>
      <c r="U36" s="493" t="n">
        <v>6.8</v>
      </c>
      <c r="V36" s="492" t="s">
        <v>85</v>
      </c>
      <c r="W36" s="493" t="n">
        <v>2.3</v>
      </c>
      <c r="X36" s="492" t="s">
        <v>85</v>
      </c>
      <c r="Y36" s="494" t="n">
        <v>17</v>
      </c>
      <c r="AA36" s="489" t="s">
        <v>216</v>
      </c>
      <c r="AB36" s="490" t="s">
        <v>6</v>
      </c>
      <c r="AC36" s="491" t="n">
        <v>80</v>
      </c>
      <c r="AD36" s="492" t="s">
        <v>6</v>
      </c>
      <c r="AE36" s="493" t="n">
        <v>33.3</v>
      </c>
      <c r="AF36" s="490" t="s">
        <v>6</v>
      </c>
      <c r="AG36" s="493" t="n">
        <v>20</v>
      </c>
      <c r="AH36" s="492" t="s">
        <v>6</v>
      </c>
      <c r="AI36" s="493" t="n">
        <v>-25</v>
      </c>
      <c r="AJ36" s="490" t="s">
        <v>6</v>
      </c>
      <c r="AK36" s="493" t="n">
        <v>-40</v>
      </c>
      <c r="AL36" s="492" t="s">
        <v>6</v>
      </c>
      <c r="AM36" s="493" t="n">
        <v>75</v>
      </c>
      <c r="AN36" s="490" t="s">
        <v>6</v>
      </c>
      <c r="AO36" s="493" t="n">
        <v>33.3</v>
      </c>
      <c r="AP36" s="492" t="s">
        <v>6</v>
      </c>
      <c r="AQ36" s="493" t="n">
        <v>0</v>
      </c>
      <c r="AR36" s="492" t="s">
        <v>85</v>
      </c>
      <c r="AS36" s="493" t="n">
        <v>-33.3</v>
      </c>
      <c r="AT36" s="492" t="s">
        <v>85</v>
      </c>
      <c r="AU36" s="493" t="n">
        <v>-113.3</v>
      </c>
      <c r="AV36" s="492" t="s">
        <v>85</v>
      </c>
      <c r="AW36" s="493" t="n">
        <v>0</v>
      </c>
      <c r="AX36" s="492" t="s">
        <v>85</v>
      </c>
      <c r="AY36" s="494" t="n">
        <v>-33.3</v>
      </c>
    </row>
    <row r="37" customFormat="false" ht="48" hidden="false" customHeight="true" outlineLevel="0" collapsed="false">
      <c r="A37" s="497" t="s">
        <v>217</v>
      </c>
      <c r="B37" s="498" t="s">
        <v>6</v>
      </c>
      <c r="C37" s="499" t="n">
        <v>8.2</v>
      </c>
      <c r="D37" s="500" t="s">
        <v>6</v>
      </c>
      <c r="E37" s="501" t="n">
        <v>6.6</v>
      </c>
      <c r="F37" s="498" t="s">
        <v>6</v>
      </c>
      <c r="G37" s="501" t="n">
        <v>-6.6</v>
      </c>
      <c r="H37" s="500" t="s">
        <v>6</v>
      </c>
      <c r="I37" s="501" t="n">
        <v>10.9</v>
      </c>
      <c r="J37" s="498" t="s">
        <v>6</v>
      </c>
      <c r="K37" s="501" t="n">
        <v>-0.4</v>
      </c>
      <c r="L37" s="500" t="s">
        <v>6</v>
      </c>
      <c r="M37" s="501" t="n">
        <v>6.1</v>
      </c>
      <c r="N37" s="498" t="s">
        <v>6</v>
      </c>
      <c r="O37" s="501" t="n">
        <v>9.4</v>
      </c>
      <c r="P37" s="500" t="s">
        <v>6</v>
      </c>
      <c r="Q37" s="501" t="n">
        <v>0.8</v>
      </c>
      <c r="R37" s="500" t="s">
        <v>85</v>
      </c>
      <c r="S37" s="501" t="n">
        <v>-4.3</v>
      </c>
      <c r="T37" s="500" t="s">
        <v>85</v>
      </c>
      <c r="U37" s="501" t="n">
        <v>-12.5</v>
      </c>
      <c r="V37" s="500" t="s">
        <v>85</v>
      </c>
      <c r="W37" s="501" t="n">
        <v>-5.5</v>
      </c>
      <c r="X37" s="500" t="s">
        <v>85</v>
      </c>
      <c r="Y37" s="502" t="n">
        <v>-12.1</v>
      </c>
      <c r="AA37" s="497" t="s">
        <v>217</v>
      </c>
      <c r="AB37" s="498" t="s">
        <v>6</v>
      </c>
      <c r="AC37" s="499" t="n">
        <v>-16</v>
      </c>
      <c r="AD37" s="500" t="s">
        <v>6</v>
      </c>
      <c r="AE37" s="501" t="n">
        <v>4</v>
      </c>
      <c r="AF37" s="498" t="s">
        <v>6</v>
      </c>
      <c r="AG37" s="501" t="n">
        <v>12.5</v>
      </c>
      <c r="AH37" s="500" t="s">
        <v>6</v>
      </c>
      <c r="AI37" s="501" t="n">
        <v>-12.5</v>
      </c>
      <c r="AJ37" s="498" t="s">
        <v>6</v>
      </c>
      <c r="AK37" s="501" t="n">
        <v>-14.3</v>
      </c>
      <c r="AL37" s="500" t="s">
        <v>6</v>
      </c>
      <c r="AM37" s="501" t="n">
        <v>7.1</v>
      </c>
      <c r="AN37" s="498" t="s">
        <v>6</v>
      </c>
      <c r="AO37" s="501" t="n">
        <v>12.5</v>
      </c>
      <c r="AP37" s="500" t="s">
        <v>6</v>
      </c>
      <c r="AQ37" s="501" t="n">
        <v>0</v>
      </c>
      <c r="AR37" s="500" t="s">
        <v>85</v>
      </c>
      <c r="AS37" s="501" t="n">
        <v>-3.7</v>
      </c>
      <c r="AT37" s="500" t="s">
        <v>85</v>
      </c>
      <c r="AU37" s="501" t="n">
        <v>12.3</v>
      </c>
      <c r="AV37" s="500" t="s">
        <v>85</v>
      </c>
      <c r="AW37" s="501" t="n">
        <v>3.7</v>
      </c>
      <c r="AX37" s="500" t="s">
        <v>85</v>
      </c>
      <c r="AY37" s="502" t="n">
        <v>-0.3</v>
      </c>
    </row>
    <row r="38" customFormat="false" ht="19.5" hidden="false" customHeight="true" outlineLevel="0" collapsed="false">
      <c r="A38" s="503"/>
      <c r="B38" s="504"/>
      <c r="C38" s="504"/>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5"/>
      <c r="AB38" s="459"/>
      <c r="AC38" s="504"/>
      <c r="AD38" s="459"/>
      <c r="AE38" s="504"/>
      <c r="AF38" s="459"/>
      <c r="AG38" s="504"/>
      <c r="AH38" s="459"/>
      <c r="AI38" s="504"/>
      <c r="AJ38" s="459"/>
      <c r="AK38" s="504"/>
      <c r="AL38" s="459"/>
      <c r="AM38" s="504"/>
      <c r="AN38" s="459"/>
      <c r="AO38" s="504"/>
      <c r="AP38" s="459"/>
      <c r="AQ38" s="504"/>
      <c r="AR38" s="459"/>
      <c r="AS38" s="506"/>
      <c r="AT38" s="459"/>
      <c r="AU38" s="504"/>
      <c r="AV38" s="459"/>
      <c r="AW38" s="506"/>
      <c r="AX38" s="459"/>
      <c r="AY38" s="504"/>
    </row>
    <row r="39" s="472" customFormat="true" ht="22.5" hidden="false" customHeight="true" outlineLevel="0" collapsed="false">
      <c r="A39" s="465"/>
      <c r="B39" s="466" t="s">
        <v>210</v>
      </c>
      <c r="C39" s="469"/>
      <c r="D39" s="469"/>
      <c r="E39" s="469"/>
      <c r="F39" s="469"/>
      <c r="G39" s="469"/>
      <c r="H39" s="469"/>
      <c r="I39" s="469"/>
      <c r="J39" s="469"/>
      <c r="K39" s="469"/>
      <c r="L39" s="469"/>
      <c r="M39" s="469"/>
      <c r="N39" s="469"/>
      <c r="O39" s="469"/>
      <c r="P39" s="469"/>
      <c r="Q39" s="469"/>
      <c r="R39" s="468"/>
      <c r="S39" s="468"/>
      <c r="T39" s="468"/>
      <c r="U39" s="468"/>
      <c r="V39" s="469" t="s">
        <v>211</v>
      </c>
      <c r="W39" s="470"/>
      <c r="X39" s="468"/>
      <c r="Y39" s="471"/>
      <c r="AA39" s="465"/>
      <c r="AB39" s="466" t="s">
        <v>210</v>
      </c>
      <c r="AC39" s="469"/>
      <c r="AD39" s="469"/>
      <c r="AE39" s="469"/>
      <c r="AF39" s="469"/>
      <c r="AG39" s="469"/>
      <c r="AH39" s="469"/>
      <c r="AI39" s="469"/>
      <c r="AJ39" s="469"/>
      <c r="AK39" s="469"/>
      <c r="AL39" s="469"/>
      <c r="AM39" s="469"/>
      <c r="AN39" s="469"/>
      <c r="AO39" s="469"/>
      <c r="AP39" s="469"/>
      <c r="AQ39" s="469"/>
      <c r="AR39" s="468"/>
      <c r="AS39" s="468"/>
      <c r="AT39" s="468"/>
      <c r="AU39" s="468"/>
      <c r="AV39" s="469" t="s">
        <v>211</v>
      </c>
      <c r="AW39" s="470"/>
      <c r="AX39" s="468"/>
      <c r="AY39" s="471"/>
    </row>
    <row r="40" customFormat="false" ht="30" hidden="false" customHeight="true" outlineLevel="0" collapsed="false">
      <c r="A40" s="473"/>
      <c r="B40" s="474" t="s">
        <v>139</v>
      </c>
      <c r="C40" s="474"/>
      <c r="D40" s="474"/>
      <c r="E40" s="474"/>
      <c r="F40" s="474" t="s">
        <v>140</v>
      </c>
      <c r="G40" s="474"/>
      <c r="H40" s="474"/>
      <c r="I40" s="474"/>
      <c r="J40" s="474" t="s">
        <v>141</v>
      </c>
      <c r="K40" s="474"/>
      <c r="L40" s="474"/>
      <c r="M40" s="474"/>
      <c r="N40" s="474" t="s">
        <v>142</v>
      </c>
      <c r="O40" s="474"/>
      <c r="P40" s="474"/>
      <c r="Q40" s="474"/>
      <c r="R40" s="475" t="s">
        <v>143</v>
      </c>
      <c r="S40" s="475"/>
      <c r="T40" s="475"/>
      <c r="U40" s="475"/>
      <c r="V40" s="475"/>
      <c r="W40" s="475"/>
      <c r="X40" s="475"/>
      <c r="Y40" s="475"/>
      <c r="AA40" s="473"/>
      <c r="AB40" s="474" t="s">
        <v>139</v>
      </c>
      <c r="AC40" s="474"/>
      <c r="AD40" s="474"/>
      <c r="AE40" s="474"/>
      <c r="AF40" s="474" t="s">
        <v>140</v>
      </c>
      <c r="AG40" s="474"/>
      <c r="AH40" s="474"/>
      <c r="AI40" s="474"/>
      <c r="AJ40" s="474" t="s">
        <v>141</v>
      </c>
      <c r="AK40" s="474"/>
      <c r="AL40" s="474"/>
      <c r="AM40" s="474"/>
      <c r="AN40" s="474" t="s">
        <v>142</v>
      </c>
      <c r="AO40" s="474"/>
      <c r="AP40" s="474"/>
      <c r="AQ40" s="474"/>
      <c r="AR40" s="475" t="s">
        <v>143</v>
      </c>
      <c r="AS40" s="475"/>
      <c r="AT40" s="475"/>
      <c r="AU40" s="475"/>
      <c r="AV40" s="475"/>
      <c r="AW40" s="475"/>
      <c r="AX40" s="475"/>
      <c r="AY40" s="475"/>
    </row>
    <row r="41" s="472" customFormat="true" ht="22.5" hidden="false" customHeight="true" outlineLevel="0" collapsed="false">
      <c r="A41" s="476" t="s">
        <v>204</v>
      </c>
      <c r="B41" s="477" t="s">
        <v>144</v>
      </c>
      <c r="C41" s="477"/>
      <c r="D41" s="477" t="s">
        <v>145</v>
      </c>
      <c r="E41" s="477"/>
      <c r="F41" s="477" t="s">
        <v>144</v>
      </c>
      <c r="G41" s="477"/>
      <c r="H41" s="477" t="s">
        <v>145</v>
      </c>
      <c r="I41" s="477"/>
      <c r="J41" s="477" t="s">
        <v>144</v>
      </c>
      <c r="K41" s="477"/>
      <c r="L41" s="477" t="s">
        <v>145</v>
      </c>
      <c r="M41" s="477"/>
      <c r="N41" s="477" t="s">
        <v>144</v>
      </c>
      <c r="O41" s="477"/>
      <c r="P41" s="477" t="s">
        <v>145</v>
      </c>
      <c r="Q41" s="477"/>
      <c r="R41" s="478" t="s">
        <v>144</v>
      </c>
      <c r="S41" s="478"/>
      <c r="T41" s="478"/>
      <c r="U41" s="478"/>
      <c r="V41" s="479" t="s">
        <v>146</v>
      </c>
      <c r="W41" s="479"/>
      <c r="X41" s="479"/>
      <c r="Y41" s="479"/>
      <c r="AA41" s="507" t="s">
        <v>98</v>
      </c>
      <c r="AB41" s="477" t="s">
        <v>144</v>
      </c>
      <c r="AC41" s="477"/>
      <c r="AD41" s="477" t="s">
        <v>145</v>
      </c>
      <c r="AE41" s="477"/>
      <c r="AF41" s="477" t="s">
        <v>144</v>
      </c>
      <c r="AG41" s="477"/>
      <c r="AH41" s="477" t="s">
        <v>145</v>
      </c>
      <c r="AI41" s="477"/>
      <c r="AJ41" s="477" t="s">
        <v>144</v>
      </c>
      <c r="AK41" s="477"/>
      <c r="AL41" s="477" t="s">
        <v>145</v>
      </c>
      <c r="AM41" s="477"/>
      <c r="AN41" s="477" t="s">
        <v>144</v>
      </c>
      <c r="AO41" s="477"/>
      <c r="AP41" s="477" t="s">
        <v>145</v>
      </c>
      <c r="AQ41" s="477"/>
      <c r="AR41" s="478" t="s">
        <v>144</v>
      </c>
      <c r="AS41" s="478"/>
      <c r="AT41" s="478"/>
      <c r="AU41" s="478"/>
      <c r="AV41" s="479" t="s">
        <v>146</v>
      </c>
      <c r="AW41" s="479"/>
      <c r="AX41" s="479"/>
      <c r="AY41" s="479"/>
    </row>
    <row r="42" customFormat="false" ht="22.5" hidden="false" customHeight="true" outlineLevel="0" collapsed="false">
      <c r="A42" s="476"/>
      <c r="B42" s="480" t="s">
        <v>140</v>
      </c>
      <c r="C42" s="480"/>
      <c r="D42" s="480" t="s">
        <v>82</v>
      </c>
      <c r="E42" s="480"/>
      <c r="F42" s="480" t="s">
        <v>82</v>
      </c>
      <c r="G42" s="480"/>
      <c r="H42" s="480" t="s">
        <v>83</v>
      </c>
      <c r="I42" s="480"/>
      <c r="J42" s="480" t="s">
        <v>83</v>
      </c>
      <c r="K42" s="480"/>
      <c r="L42" s="480" t="s">
        <v>80</v>
      </c>
      <c r="M42" s="480"/>
      <c r="N42" s="480" t="s">
        <v>80</v>
      </c>
      <c r="O42" s="480"/>
      <c r="P42" s="480" t="s">
        <v>147</v>
      </c>
      <c r="Q42" s="480"/>
      <c r="R42" s="480" t="s">
        <v>147</v>
      </c>
      <c r="S42" s="480"/>
      <c r="T42" s="481" t="s">
        <v>148</v>
      </c>
      <c r="U42" s="481"/>
      <c r="V42" s="480" t="s">
        <v>82</v>
      </c>
      <c r="W42" s="480"/>
      <c r="X42" s="482" t="s">
        <v>148</v>
      </c>
      <c r="Y42" s="482"/>
      <c r="AA42" s="476"/>
      <c r="AB42" s="480" t="s">
        <v>140</v>
      </c>
      <c r="AC42" s="480"/>
      <c r="AD42" s="480" t="s">
        <v>82</v>
      </c>
      <c r="AE42" s="480"/>
      <c r="AF42" s="480" t="s">
        <v>82</v>
      </c>
      <c r="AG42" s="480"/>
      <c r="AH42" s="480" t="s">
        <v>83</v>
      </c>
      <c r="AI42" s="480"/>
      <c r="AJ42" s="480" t="s">
        <v>83</v>
      </c>
      <c r="AK42" s="480"/>
      <c r="AL42" s="480" t="s">
        <v>80</v>
      </c>
      <c r="AM42" s="480"/>
      <c r="AN42" s="480" t="s">
        <v>80</v>
      </c>
      <c r="AO42" s="480"/>
      <c r="AP42" s="480" t="s">
        <v>147</v>
      </c>
      <c r="AQ42" s="480"/>
      <c r="AR42" s="480" t="s">
        <v>147</v>
      </c>
      <c r="AS42" s="480"/>
      <c r="AT42" s="481" t="s">
        <v>148</v>
      </c>
      <c r="AU42" s="481"/>
      <c r="AV42" s="480" t="s">
        <v>82</v>
      </c>
      <c r="AW42" s="480"/>
      <c r="AX42" s="482" t="s">
        <v>148</v>
      </c>
      <c r="AY42" s="482"/>
    </row>
    <row r="43" customFormat="false" ht="48" hidden="false" customHeight="true" outlineLevel="0" collapsed="false">
      <c r="A43" s="483" t="s">
        <v>197</v>
      </c>
      <c r="B43" s="484" t="s">
        <v>6</v>
      </c>
      <c r="C43" s="485" t="n">
        <v>-20.7</v>
      </c>
      <c r="D43" s="486" t="s">
        <v>6</v>
      </c>
      <c r="E43" s="487" t="n">
        <v>11.2</v>
      </c>
      <c r="F43" s="484" t="s">
        <v>6</v>
      </c>
      <c r="G43" s="487" t="n">
        <v>18.7</v>
      </c>
      <c r="H43" s="486" t="s">
        <v>6</v>
      </c>
      <c r="I43" s="487" t="n">
        <v>13.4</v>
      </c>
      <c r="J43" s="484" t="s">
        <v>6</v>
      </c>
      <c r="K43" s="487" t="n">
        <v>13.6</v>
      </c>
      <c r="L43" s="486" t="s">
        <v>6</v>
      </c>
      <c r="M43" s="487" t="n">
        <v>11.4</v>
      </c>
      <c r="N43" s="484" t="s">
        <v>6</v>
      </c>
      <c r="O43" s="487" t="n">
        <v>8.3</v>
      </c>
      <c r="P43" s="486" t="s">
        <v>6</v>
      </c>
      <c r="Q43" s="487" t="n">
        <v>-8.4</v>
      </c>
      <c r="R43" s="486" t="s">
        <v>85</v>
      </c>
      <c r="S43" s="487" t="n">
        <v>-19.6</v>
      </c>
      <c r="T43" s="486" t="s">
        <v>85</v>
      </c>
      <c r="U43" s="487" t="n">
        <v>1.1</v>
      </c>
      <c r="V43" s="486" t="s">
        <v>85</v>
      </c>
      <c r="W43" s="487" t="n">
        <v>6.8</v>
      </c>
      <c r="X43" s="486" t="s">
        <v>85</v>
      </c>
      <c r="Y43" s="488" t="n">
        <v>-4.4</v>
      </c>
      <c r="AA43" s="483" t="s">
        <v>197</v>
      </c>
      <c r="AB43" s="484" t="s">
        <v>6</v>
      </c>
      <c r="AC43" s="485" t="n">
        <v>-2.5</v>
      </c>
      <c r="AD43" s="486" t="s">
        <v>6</v>
      </c>
      <c r="AE43" s="487" t="n">
        <v>10.3</v>
      </c>
      <c r="AF43" s="484" t="s">
        <v>6</v>
      </c>
      <c r="AG43" s="487" t="n">
        <v>22.5</v>
      </c>
      <c r="AH43" s="486" t="s">
        <v>6</v>
      </c>
      <c r="AI43" s="487" t="n">
        <v>32.5</v>
      </c>
      <c r="AJ43" s="484" t="s">
        <v>6</v>
      </c>
      <c r="AK43" s="487" t="n">
        <v>21.9</v>
      </c>
      <c r="AL43" s="486" t="s">
        <v>6</v>
      </c>
      <c r="AM43" s="487" t="n">
        <v>21.9</v>
      </c>
      <c r="AN43" s="484" t="s">
        <v>6</v>
      </c>
      <c r="AO43" s="487" t="n">
        <v>7.7</v>
      </c>
      <c r="AP43" s="486" t="s">
        <v>6</v>
      </c>
      <c r="AQ43" s="487" t="n">
        <v>7.7</v>
      </c>
      <c r="AR43" s="486" t="s">
        <v>85</v>
      </c>
      <c r="AS43" s="487" t="n">
        <v>-2.4</v>
      </c>
      <c r="AT43" s="486" t="s">
        <v>85</v>
      </c>
      <c r="AU43" s="487" t="n">
        <v>0.1</v>
      </c>
      <c r="AV43" s="486" t="s">
        <v>85</v>
      </c>
      <c r="AW43" s="487" t="n">
        <v>17.5</v>
      </c>
      <c r="AX43" s="486" t="s">
        <v>85</v>
      </c>
      <c r="AY43" s="488" t="n">
        <v>7.2</v>
      </c>
    </row>
    <row r="44" customFormat="false" ht="48" hidden="false" customHeight="true" outlineLevel="0" collapsed="false">
      <c r="A44" s="489" t="s">
        <v>213</v>
      </c>
      <c r="B44" s="490" t="s">
        <v>6</v>
      </c>
      <c r="C44" s="491" t="n">
        <v>-6.9</v>
      </c>
      <c r="D44" s="492" t="s">
        <v>6</v>
      </c>
      <c r="E44" s="493" t="n">
        <v>12.8</v>
      </c>
      <c r="F44" s="490" t="s">
        <v>6</v>
      </c>
      <c r="G44" s="493" t="n">
        <v>27.6</v>
      </c>
      <c r="H44" s="492" t="s">
        <v>6</v>
      </c>
      <c r="I44" s="493" t="n">
        <v>13.8</v>
      </c>
      <c r="J44" s="490" t="s">
        <v>6</v>
      </c>
      <c r="K44" s="493" t="n">
        <v>14.1</v>
      </c>
      <c r="L44" s="492" t="s">
        <v>6</v>
      </c>
      <c r="M44" s="493" t="n">
        <v>7.1</v>
      </c>
      <c r="N44" s="490" t="s">
        <v>6</v>
      </c>
      <c r="O44" s="493" t="n">
        <v>7.7</v>
      </c>
      <c r="P44" s="492" t="s">
        <v>6</v>
      </c>
      <c r="Q44" s="493" t="n">
        <v>0</v>
      </c>
      <c r="R44" s="492" t="s">
        <v>85</v>
      </c>
      <c r="S44" s="493" t="n">
        <v>-14.6</v>
      </c>
      <c r="T44" s="492" t="s">
        <v>85</v>
      </c>
      <c r="U44" s="493" t="n">
        <v>-7.7</v>
      </c>
      <c r="V44" s="492" t="s">
        <v>85</v>
      </c>
      <c r="W44" s="493" t="n">
        <v>6.5</v>
      </c>
      <c r="X44" s="492" t="s">
        <v>85</v>
      </c>
      <c r="Y44" s="494" t="n">
        <v>-6.3</v>
      </c>
      <c r="AA44" s="489" t="s">
        <v>213</v>
      </c>
      <c r="AB44" s="490" t="s">
        <v>6</v>
      </c>
      <c r="AC44" s="491" t="n">
        <v>20</v>
      </c>
      <c r="AD44" s="492" t="s">
        <v>6</v>
      </c>
      <c r="AE44" s="493" t="n">
        <v>20</v>
      </c>
      <c r="AF44" s="490" t="s">
        <v>6</v>
      </c>
      <c r="AG44" s="493" t="n">
        <v>0</v>
      </c>
      <c r="AH44" s="492" t="s">
        <v>6</v>
      </c>
      <c r="AI44" s="493" t="n">
        <v>50</v>
      </c>
      <c r="AJ44" s="490" t="s">
        <v>6</v>
      </c>
      <c r="AK44" s="493" t="n">
        <v>33.4</v>
      </c>
      <c r="AL44" s="492" t="s">
        <v>6</v>
      </c>
      <c r="AM44" s="493" t="n">
        <v>25</v>
      </c>
      <c r="AN44" s="490" t="s">
        <v>6</v>
      </c>
      <c r="AO44" s="493" t="n">
        <v>-20</v>
      </c>
      <c r="AP44" s="492" t="s">
        <v>6</v>
      </c>
      <c r="AQ44" s="493" t="n">
        <v>0</v>
      </c>
      <c r="AR44" s="492" t="s">
        <v>85</v>
      </c>
      <c r="AS44" s="493" t="n">
        <v>40</v>
      </c>
      <c r="AT44" s="492" t="s">
        <v>85</v>
      </c>
      <c r="AU44" s="493" t="n">
        <v>20</v>
      </c>
      <c r="AV44" s="492" t="s">
        <v>85</v>
      </c>
      <c r="AW44" s="493" t="n">
        <v>0</v>
      </c>
      <c r="AX44" s="492" t="s">
        <v>85</v>
      </c>
      <c r="AY44" s="494" t="n">
        <v>-20</v>
      </c>
    </row>
    <row r="45" customFormat="false" ht="48" hidden="false" customHeight="true" outlineLevel="0" collapsed="false">
      <c r="A45" s="489" t="s">
        <v>214</v>
      </c>
      <c r="B45" s="490" t="s">
        <v>6</v>
      </c>
      <c r="C45" s="491" t="n">
        <v>-18.2</v>
      </c>
      <c r="D45" s="492" t="s">
        <v>6</v>
      </c>
      <c r="E45" s="493" t="n">
        <v>0</v>
      </c>
      <c r="F45" s="490" t="s">
        <v>6</v>
      </c>
      <c r="G45" s="493" t="n">
        <v>3.8</v>
      </c>
      <c r="H45" s="492" t="s">
        <v>6</v>
      </c>
      <c r="I45" s="493" t="n">
        <v>1.9</v>
      </c>
      <c r="J45" s="490" t="s">
        <v>6</v>
      </c>
      <c r="K45" s="493" t="n">
        <v>8.8</v>
      </c>
      <c r="L45" s="492" t="s">
        <v>6</v>
      </c>
      <c r="M45" s="493" t="n">
        <v>12.3</v>
      </c>
      <c r="N45" s="490" t="s">
        <v>6</v>
      </c>
      <c r="O45" s="493" t="n">
        <v>11.1</v>
      </c>
      <c r="P45" s="492" t="s">
        <v>6</v>
      </c>
      <c r="Q45" s="493" t="n">
        <v>-14.8</v>
      </c>
      <c r="R45" s="492" t="s">
        <v>85</v>
      </c>
      <c r="S45" s="493" t="n">
        <v>-20.8</v>
      </c>
      <c r="T45" s="492" t="s">
        <v>85</v>
      </c>
      <c r="U45" s="493" t="n">
        <v>-2.6</v>
      </c>
      <c r="V45" s="492" t="s">
        <v>85</v>
      </c>
      <c r="W45" s="493" t="n">
        <v>3.9</v>
      </c>
      <c r="X45" s="492" t="s">
        <v>85</v>
      </c>
      <c r="Y45" s="494" t="n">
        <v>3.9</v>
      </c>
      <c r="AA45" s="489" t="s">
        <v>214</v>
      </c>
      <c r="AB45" s="490" t="s">
        <v>6</v>
      </c>
      <c r="AC45" s="491" t="n">
        <v>0</v>
      </c>
      <c r="AD45" s="492" t="s">
        <v>6</v>
      </c>
      <c r="AE45" s="493" t="n">
        <v>18.7</v>
      </c>
      <c r="AF45" s="490" t="s">
        <v>6</v>
      </c>
      <c r="AG45" s="493" t="n">
        <v>25</v>
      </c>
      <c r="AH45" s="492" t="s">
        <v>6</v>
      </c>
      <c r="AI45" s="493" t="n">
        <v>31.2</v>
      </c>
      <c r="AJ45" s="490" t="s">
        <v>6</v>
      </c>
      <c r="AK45" s="493" t="n">
        <v>5.9</v>
      </c>
      <c r="AL45" s="492" t="s">
        <v>6</v>
      </c>
      <c r="AM45" s="493" t="n">
        <v>29.4</v>
      </c>
      <c r="AN45" s="490" t="s">
        <v>6</v>
      </c>
      <c r="AO45" s="493" t="n">
        <v>17.6</v>
      </c>
      <c r="AP45" s="492" t="s">
        <v>6</v>
      </c>
      <c r="AQ45" s="493" t="n">
        <v>11.7</v>
      </c>
      <c r="AR45" s="492" t="s">
        <v>85</v>
      </c>
      <c r="AS45" s="493" t="n">
        <v>-11.1</v>
      </c>
      <c r="AT45" s="492" t="s">
        <v>85</v>
      </c>
      <c r="AU45" s="493" t="n">
        <v>-11.1</v>
      </c>
      <c r="AV45" s="492" t="s">
        <v>85</v>
      </c>
      <c r="AW45" s="493" t="n">
        <v>11.7</v>
      </c>
      <c r="AX45" s="492" t="s">
        <v>85</v>
      </c>
      <c r="AY45" s="494" t="n">
        <v>-7</v>
      </c>
    </row>
    <row r="46" customFormat="false" ht="48" hidden="false" customHeight="true" outlineLevel="0" collapsed="false">
      <c r="A46" s="489" t="s">
        <v>215</v>
      </c>
      <c r="B46" s="490" t="s">
        <v>6</v>
      </c>
      <c r="C46" s="491" t="n">
        <v>-34.7</v>
      </c>
      <c r="D46" s="492" t="s">
        <v>6</v>
      </c>
      <c r="E46" s="493" t="n">
        <v>14.4</v>
      </c>
      <c r="F46" s="490" t="s">
        <v>6</v>
      </c>
      <c r="G46" s="493" t="n">
        <v>16.6</v>
      </c>
      <c r="H46" s="492" t="s">
        <v>6</v>
      </c>
      <c r="I46" s="493" t="n">
        <v>18</v>
      </c>
      <c r="J46" s="490" t="s">
        <v>6</v>
      </c>
      <c r="K46" s="493" t="n">
        <v>15.6</v>
      </c>
      <c r="L46" s="492" t="s">
        <v>6</v>
      </c>
      <c r="M46" s="493" t="n">
        <v>15</v>
      </c>
      <c r="N46" s="490" t="s">
        <v>6</v>
      </c>
      <c r="O46" s="493" t="n">
        <v>7.5</v>
      </c>
      <c r="P46" s="492" t="s">
        <v>6</v>
      </c>
      <c r="Q46" s="493" t="n">
        <v>-13.7</v>
      </c>
      <c r="R46" s="492" t="s">
        <v>85</v>
      </c>
      <c r="S46" s="493" t="n">
        <v>-23.6</v>
      </c>
      <c r="T46" s="492" t="s">
        <v>85</v>
      </c>
      <c r="U46" s="493" t="n">
        <v>11.1</v>
      </c>
      <c r="V46" s="492" t="s">
        <v>85</v>
      </c>
      <c r="W46" s="493" t="n">
        <v>8.3</v>
      </c>
      <c r="X46" s="492" t="s">
        <v>85</v>
      </c>
      <c r="Y46" s="494" t="n">
        <v>-6.1</v>
      </c>
      <c r="AA46" s="489" t="s">
        <v>215</v>
      </c>
      <c r="AB46" s="490" t="s">
        <v>6</v>
      </c>
      <c r="AC46" s="491" t="n">
        <v>-23.1</v>
      </c>
      <c r="AD46" s="492" t="s">
        <v>6</v>
      </c>
      <c r="AE46" s="493" t="n">
        <v>-7.7</v>
      </c>
      <c r="AF46" s="490" t="s">
        <v>6</v>
      </c>
      <c r="AG46" s="493" t="n">
        <v>35.8</v>
      </c>
      <c r="AH46" s="492" t="s">
        <v>6</v>
      </c>
      <c r="AI46" s="493" t="n">
        <v>21.4</v>
      </c>
      <c r="AJ46" s="490" t="s">
        <v>6</v>
      </c>
      <c r="AK46" s="493" t="n">
        <v>33.4</v>
      </c>
      <c r="AL46" s="492" t="s">
        <v>6</v>
      </c>
      <c r="AM46" s="493" t="n">
        <v>8.3</v>
      </c>
      <c r="AN46" s="490" t="s">
        <v>6</v>
      </c>
      <c r="AO46" s="493" t="n">
        <v>16.7</v>
      </c>
      <c r="AP46" s="492" t="s">
        <v>6</v>
      </c>
      <c r="AQ46" s="493" t="n">
        <v>8.3</v>
      </c>
      <c r="AR46" s="492" t="s">
        <v>85</v>
      </c>
      <c r="AS46" s="493" t="n">
        <v>-23.1</v>
      </c>
      <c r="AT46" s="492" t="s">
        <v>85</v>
      </c>
      <c r="AU46" s="493" t="n">
        <v>0</v>
      </c>
      <c r="AV46" s="492" t="s">
        <v>85</v>
      </c>
      <c r="AW46" s="493" t="n">
        <v>38.5</v>
      </c>
      <c r="AX46" s="492" t="s">
        <v>85</v>
      </c>
      <c r="AY46" s="494" t="n">
        <v>46.2</v>
      </c>
    </row>
    <row r="47" customFormat="false" ht="48" hidden="false" customHeight="true" outlineLevel="0" collapsed="false">
      <c r="A47" s="495" t="s">
        <v>201</v>
      </c>
      <c r="B47" s="490" t="s">
        <v>6</v>
      </c>
      <c r="C47" s="491" t="n">
        <v>-2</v>
      </c>
      <c r="D47" s="492" t="s">
        <v>6</v>
      </c>
      <c r="E47" s="493" t="n">
        <v>-6.6</v>
      </c>
      <c r="F47" s="490" t="s">
        <v>6</v>
      </c>
      <c r="G47" s="493" t="n">
        <v>7.7</v>
      </c>
      <c r="H47" s="492" t="s">
        <v>6</v>
      </c>
      <c r="I47" s="493" t="n">
        <v>10.7</v>
      </c>
      <c r="J47" s="490" t="s">
        <v>6</v>
      </c>
      <c r="K47" s="493" t="n">
        <v>14.4</v>
      </c>
      <c r="L47" s="492" t="s">
        <v>6</v>
      </c>
      <c r="M47" s="493" t="n">
        <v>18.1</v>
      </c>
      <c r="N47" s="490" t="s">
        <v>6</v>
      </c>
      <c r="O47" s="493" t="n">
        <v>22.7</v>
      </c>
      <c r="P47" s="492" t="s">
        <v>6</v>
      </c>
      <c r="Q47" s="493" t="n">
        <v>0.8</v>
      </c>
      <c r="R47" s="492" t="s">
        <v>85</v>
      </c>
      <c r="S47" s="493" t="n">
        <v>-5.3</v>
      </c>
      <c r="T47" s="492" t="s">
        <v>85</v>
      </c>
      <c r="U47" s="493" t="n">
        <v>-3.3</v>
      </c>
      <c r="V47" s="492" t="s">
        <v>85</v>
      </c>
      <c r="W47" s="493" t="n">
        <v>-3.1</v>
      </c>
      <c r="X47" s="492" t="s">
        <v>85</v>
      </c>
      <c r="Y47" s="494" t="n">
        <v>3.5</v>
      </c>
      <c r="AA47" s="495" t="s">
        <v>201</v>
      </c>
      <c r="AB47" s="490" t="s">
        <v>6</v>
      </c>
      <c r="AC47" s="491" t="n">
        <v>11.8</v>
      </c>
      <c r="AD47" s="492" t="s">
        <v>6</v>
      </c>
      <c r="AE47" s="493" t="n">
        <v>8.2</v>
      </c>
      <c r="AF47" s="490" t="s">
        <v>6</v>
      </c>
      <c r="AG47" s="493" t="n">
        <v>8.4</v>
      </c>
      <c r="AH47" s="492" t="s">
        <v>6</v>
      </c>
      <c r="AI47" s="493" t="n">
        <v>26.3</v>
      </c>
      <c r="AJ47" s="490" t="s">
        <v>6</v>
      </c>
      <c r="AK47" s="493" t="n">
        <v>25</v>
      </c>
      <c r="AL47" s="492" t="s">
        <v>6</v>
      </c>
      <c r="AM47" s="493" t="n">
        <v>12.5</v>
      </c>
      <c r="AN47" s="490" t="s">
        <v>6</v>
      </c>
      <c r="AO47" s="493" t="n">
        <v>28.6</v>
      </c>
      <c r="AP47" s="492" t="s">
        <v>6</v>
      </c>
      <c r="AQ47" s="493" t="n">
        <v>8.1</v>
      </c>
      <c r="AR47" s="492" t="s">
        <v>85</v>
      </c>
      <c r="AS47" s="493" t="n">
        <v>4.4</v>
      </c>
      <c r="AT47" s="492" t="s">
        <v>85</v>
      </c>
      <c r="AU47" s="493" t="n">
        <v>-7.4</v>
      </c>
      <c r="AV47" s="492" t="s">
        <v>85</v>
      </c>
      <c r="AW47" s="493" t="n">
        <v>7.6</v>
      </c>
      <c r="AX47" s="492" t="s">
        <v>85</v>
      </c>
      <c r="AY47" s="494" t="n">
        <v>-0.6</v>
      </c>
    </row>
    <row r="48" s="496" customFormat="true" ht="48" hidden="false" customHeight="true" outlineLevel="0" collapsed="false">
      <c r="A48" s="489" t="s">
        <v>216</v>
      </c>
      <c r="B48" s="490" t="s">
        <v>6</v>
      </c>
      <c r="C48" s="491" t="n">
        <v>-13.4</v>
      </c>
      <c r="D48" s="492" t="s">
        <v>6</v>
      </c>
      <c r="E48" s="493" t="n">
        <v>0</v>
      </c>
      <c r="F48" s="490" t="s">
        <v>6</v>
      </c>
      <c r="G48" s="493" t="n">
        <v>14.7</v>
      </c>
      <c r="H48" s="492" t="s">
        <v>6</v>
      </c>
      <c r="I48" s="493" t="n">
        <v>-12.9</v>
      </c>
      <c r="J48" s="490" t="s">
        <v>6</v>
      </c>
      <c r="K48" s="493" t="n">
        <v>-8.9</v>
      </c>
      <c r="L48" s="492" t="s">
        <v>6</v>
      </c>
      <c r="M48" s="493" t="n">
        <v>15.6</v>
      </c>
      <c r="N48" s="490" t="s">
        <v>6</v>
      </c>
      <c r="O48" s="493" t="n">
        <v>11.8</v>
      </c>
      <c r="P48" s="492" t="s">
        <v>6</v>
      </c>
      <c r="Q48" s="493" t="n">
        <v>-3.1</v>
      </c>
      <c r="R48" s="492" t="s">
        <v>85</v>
      </c>
      <c r="S48" s="493" t="n">
        <v>-6.3</v>
      </c>
      <c r="T48" s="492" t="s">
        <v>85</v>
      </c>
      <c r="U48" s="493" t="n">
        <v>7.1</v>
      </c>
      <c r="V48" s="492" t="s">
        <v>85</v>
      </c>
      <c r="W48" s="493" t="n">
        <v>8</v>
      </c>
      <c r="X48" s="492" t="s">
        <v>85</v>
      </c>
      <c r="Y48" s="494" t="n">
        <v>8</v>
      </c>
      <c r="AA48" s="489" t="s">
        <v>216</v>
      </c>
      <c r="AB48" s="490" t="s">
        <v>6</v>
      </c>
      <c r="AC48" s="491" t="n">
        <v>15</v>
      </c>
      <c r="AD48" s="492" t="s">
        <v>6</v>
      </c>
      <c r="AE48" s="493" t="n">
        <v>8.4</v>
      </c>
      <c r="AF48" s="490" t="s">
        <v>6</v>
      </c>
      <c r="AG48" s="493" t="n">
        <v>26.3</v>
      </c>
      <c r="AH48" s="492" t="s">
        <v>6</v>
      </c>
      <c r="AI48" s="493" t="n">
        <v>18.7</v>
      </c>
      <c r="AJ48" s="490" t="s">
        <v>6</v>
      </c>
      <c r="AK48" s="493" t="n">
        <v>40</v>
      </c>
      <c r="AL48" s="492" t="s">
        <v>6</v>
      </c>
      <c r="AM48" s="493" t="n">
        <v>17.6</v>
      </c>
      <c r="AN48" s="490" t="s">
        <v>6</v>
      </c>
      <c r="AO48" s="493" t="n">
        <v>22.7</v>
      </c>
      <c r="AP48" s="492" t="s">
        <v>6</v>
      </c>
      <c r="AQ48" s="493" t="n">
        <v>5.3</v>
      </c>
      <c r="AR48" s="492" t="s">
        <v>85</v>
      </c>
      <c r="AS48" s="493" t="n">
        <v>25</v>
      </c>
      <c r="AT48" s="492" t="s">
        <v>85</v>
      </c>
      <c r="AU48" s="493" t="n">
        <v>10</v>
      </c>
      <c r="AV48" s="492" t="s">
        <v>85</v>
      </c>
      <c r="AW48" s="493" t="n">
        <v>7.7</v>
      </c>
      <c r="AX48" s="492" t="s">
        <v>85</v>
      </c>
      <c r="AY48" s="494" t="n">
        <v>-0.7</v>
      </c>
    </row>
    <row r="49" customFormat="false" ht="48" hidden="false" customHeight="true" outlineLevel="0" collapsed="false">
      <c r="A49" s="497" t="s">
        <v>217</v>
      </c>
      <c r="B49" s="498" t="s">
        <v>6</v>
      </c>
      <c r="C49" s="499" t="n">
        <v>-0.5</v>
      </c>
      <c r="D49" s="500" t="s">
        <v>6</v>
      </c>
      <c r="E49" s="501" t="n">
        <v>-7.4</v>
      </c>
      <c r="F49" s="498" t="s">
        <v>6</v>
      </c>
      <c r="G49" s="501" t="n">
        <v>6.6</v>
      </c>
      <c r="H49" s="500" t="s">
        <v>6</v>
      </c>
      <c r="I49" s="501" t="n">
        <v>14.1</v>
      </c>
      <c r="J49" s="498" t="s">
        <v>6</v>
      </c>
      <c r="K49" s="501" t="n">
        <v>17.8</v>
      </c>
      <c r="L49" s="500" t="s">
        <v>6</v>
      </c>
      <c r="M49" s="501" t="n">
        <v>18.3</v>
      </c>
      <c r="N49" s="498" t="s">
        <v>6</v>
      </c>
      <c r="O49" s="501" t="n">
        <v>24.6</v>
      </c>
      <c r="P49" s="500" t="s">
        <v>6</v>
      </c>
      <c r="Q49" s="501" t="n">
        <v>1.5</v>
      </c>
      <c r="R49" s="500" t="s">
        <v>85</v>
      </c>
      <c r="S49" s="501" t="n">
        <v>-5.1</v>
      </c>
      <c r="T49" s="500" t="s">
        <v>85</v>
      </c>
      <c r="U49" s="501" t="n">
        <v>-4.6</v>
      </c>
      <c r="V49" s="500" t="s">
        <v>85</v>
      </c>
      <c r="W49" s="501" t="n">
        <v>-4.4</v>
      </c>
      <c r="X49" s="500" t="s">
        <v>85</v>
      </c>
      <c r="Y49" s="502" t="n">
        <v>3</v>
      </c>
      <c r="AA49" s="497" t="s">
        <v>217</v>
      </c>
      <c r="AB49" s="498" t="s">
        <v>6</v>
      </c>
      <c r="AC49" s="499" t="n">
        <v>10.8</v>
      </c>
      <c r="AD49" s="500" t="s">
        <v>6</v>
      </c>
      <c r="AE49" s="501" t="n">
        <v>8.2</v>
      </c>
      <c r="AF49" s="498" t="s">
        <v>6</v>
      </c>
      <c r="AG49" s="501" t="n">
        <v>3.1</v>
      </c>
      <c r="AH49" s="500" t="s">
        <v>6</v>
      </c>
      <c r="AI49" s="501" t="n">
        <v>28.1</v>
      </c>
      <c r="AJ49" s="498" t="s">
        <v>6</v>
      </c>
      <c r="AK49" s="501" t="n">
        <v>20.8</v>
      </c>
      <c r="AL49" s="500" t="s">
        <v>6</v>
      </c>
      <c r="AM49" s="501" t="n">
        <v>11.2</v>
      </c>
      <c r="AN49" s="498" t="s">
        <v>6</v>
      </c>
      <c r="AO49" s="501" t="n">
        <v>30.5</v>
      </c>
      <c r="AP49" s="500" t="s">
        <v>6</v>
      </c>
      <c r="AQ49" s="501" t="n">
        <v>8.9</v>
      </c>
      <c r="AR49" s="500" t="s">
        <v>85</v>
      </c>
      <c r="AS49" s="501" t="n">
        <v>-1.5</v>
      </c>
      <c r="AT49" s="500" t="s">
        <v>85</v>
      </c>
      <c r="AU49" s="501" t="n">
        <v>-12.3</v>
      </c>
      <c r="AV49" s="500" t="s">
        <v>85</v>
      </c>
      <c r="AW49" s="501" t="n">
        <v>7.6</v>
      </c>
      <c r="AX49" s="500" t="s">
        <v>85</v>
      </c>
      <c r="AY49" s="502" t="n">
        <v>-0.6</v>
      </c>
    </row>
    <row r="50" customFormat="false" ht="19.5" hidden="false" customHeight="true" outlineLevel="0" collapsed="false">
      <c r="A50" s="503"/>
      <c r="B50" s="504"/>
      <c r="C50" s="504"/>
      <c r="D50" s="504"/>
      <c r="E50" s="504"/>
      <c r="F50" s="504"/>
      <c r="G50" s="504"/>
      <c r="H50" s="504"/>
      <c r="I50" s="504"/>
      <c r="J50" s="504"/>
      <c r="K50" s="504"/>
      <c r="L50" s="504"/>
      <c r="M50" s="504"/>
      <c r="N50" s="504"/>
      <c r="O50" s="504"/>
      <c r="P50" s="504"/>
      <c r="Q50" s="504"/>
      <c r="R50" s="504"/>
      <c r="S50" s="504"/>
      <c r="T50" s="504"/>
      <c r="U50" s="504"/>
      <c r="V50" s="504"/>
      <c r="W50" s="504"/>
      <c r="X50" s="504"/>
      <c r="Y50" s="504"/>
      <c r="Z50" s="504"/>
      <c r="AA50" s="505"/>
    </row>
    <row r="51" s="472" customFormat="true" ht="22.5" hidden="false" customHeight="true" outlineLevel="0" collapsed="false">
      <c r="A51" s="465"/>
      <c r="B51" s="466" t="s">
        <v>210</v>
      </c>
      <c r="C51" s="469"/>
      <c r="D51" s="469"/>
      <c r="E51" s="469"/>
      <c r="F51" s="469"/>
      <c r="G51" s="469"/>
      <c r="H51" s="469"/>
      <c r="I51" s="469"/>
      <c r="J51" s="469"/>
      <c r="K51" s="469"/>
      <c r="L51" s="469"/>
      <c r="M51" s="469"/>
      <c r="N51" s="469"/>
      <c r="O51" s="469"/>
      <c r="P51" s="469"/>
      <c r="Q51" s="469"/>
      <c r="R51" s="468"/>
      <c r="S51" s="468"/>
      <c r="T51" s="468"/>
      <c r="U51" s="468"/>
      <c r="V51" s="469" t="s">
        <v>211</v>
      </c>
      <c r="W51" s="470"/>
      <c r="X51" s="468"/>
      <c r="Y51" s="471"/>
      <c r="AA51" s="465"/>
      <c r="AB51" s="466" t="s">
        <v>210</v>
      </c>
      <c r="AC51" s="469"/>
      <c r="AD51" s="469"/>
      <c r="AE51" s="469"/>
      <c r="AF51" s="469"/>
      <c r="AG51" s="469"/>
      <c r="AH51" s="469"/>
      <c r="AI51" s="469"/>
      <c r="AJ51" s="469"/>
      <c r="AK51" s="469"/>
      <c r="AL51" s="469"/>
      <c r="AM51" s="469"/>
      <c r="AN51" s="469"/>
      <c r="AO51" s="469"/>
      <c r="AP51" s="469"/>
      <c r="AQ51" s="469"/>
      <c r="AR51" s="468"/>
      <c r="AS51" s="468"/>
      <c r="AT51" s="468"/>
      <c r="AU51" s="468"/>
      <c r="AV51" s="469" t="s">
        <v>211</v>
      </c>
      <c r="AW51" s="470"/>
      <c r="AX51" s="468"/>
      <c r="AY51" s="471"/>
    </row>
    <row r="52" customFormat="false" ht="30" hidden="false" customHeight="true" outlineLevel="0" collapsed="false">
      <c r="A52" s="473"/>
      <c r="B52" s="474" t="s">
        <v>139</v>
      </c>
      <c r="C52" s="474"/>
      <c r="D52" s="474"/>
      <c r="E52" s="474"/>
      <c r="F52" s="474" t="s">
        <v>140</v>
      </c>
      <c r="G52" s="474"/>
      <c r="H52" s="474"/>
      <c r="I52" s="474"/>
      <c r="J52" s="474" t="s">
        <v>141</v>
      </c>
      <c r="K52" s="474"/>
      <c r="L52" s="474"/>
      <c r="M52" s="474"/>
      <c r="N52" s="474" t="s">
        <v>142</v>
      </c>
      <c r="O52" s="474"/>
      <c r="P52" s="474"/>
      <c r="Q52" s="474"/>
      <c r="R52" s="475" t="s">
        <v>143</v>
      </c>
      <c r="S52" s="475"/>
      <c r="T52" s="475"/>
      <c r="U52" s="475"/>
      <c r="V52" s="475"/>
      <c r="W52" s="475"/>
      <c r="X52" s="475"/>
      <c r="Y52" s="475"/>
      <c r="AA52" s="473"/>
      <c r="AB52" s="474" t="s">
        <v>139</v>
      </c>
      <c r="AC52" s="474"/>
      <c r="AD52" s="474"/>
      <c r="AE52" s="474"/>
      <c r="AF52" s="474" t="s">
        <v>140</v>
      </c>
      <c r="AG52" s="474"/>
      <c r="AH52" s="474"/>
      <c r="AI52" s="474"/>
      <c r="AJ52" s="474" t="s">
        <v>141</v>
      </c>
      <c r="AK52" s="474"/>
      <c r="AL52" s="474"/>
      <c r="AM52" s="474"/>
      <c r="AN52" s="474" t="s">
        <v>142</v>
      </c>
      <c r="AO52" s="474"/>
      <c r="AP52" s="474"/>
      <c r="AQ52" s="474"/>
      <c r="AR52" s="475" t="s">
        <v>143</v>
      </c>
      <c r="AS52" s="475"/>
      <c r="AT52" s="475"/>
      <c r="AU52" s="475"/>
      <c r="AV52" s="475"/>
      <c r="AW52" s="475"/>
      <c r="AX52" s="475"/>
      <c r="AY52" s="475"/>
    </row>
    <row r="53" s="472" customFormat="true" ht="22.5" hidden="false" customHeight="true" outlineLevel="0" collapsed="false">
      <c r="A53" s="476" t="s">
        <v>99</v>
      </c>
      <c r="B53" s="477" t="s">
        <v>144</v>
      </c>
      <c r="C53" s="477"/>
      <c r="D53" s="477" t="s">
        <v>145</v>
      </c>
      <c r="E53" s="477"/>
      <c r="F53" s="477" t="s">
        <v>144</v>
      </c>
      <c r="G53" s="477"/>
      <c r="H53" s="477" t="s">
        <v>145</v>
      </c>
      <c r="I53" s="477"/>
      <c r="J53" s="477" t="s">
        <v>144</v>
      </c>
      <c r="K53" s="477"/>
      <c r="L53" s="477" t="s">
        <v>145</v>
      </c>
      <c r="M53" s="477"/>
      <c r="N53" s="477" t="s">
        <v>144</v>
      </c>
      <c r="O53" s="477"/>
      <c r="P53" s="477" t="s">
        <v>145</v>
      </c>
      <c r="Q53" s="477"/>
      <c r="R53" s="478" t="s">
        <v>144</v>
      </c>
      <c r="S53" s="478"/>
      <c r="T53" s="478"/>
      <c r="U53" s="478"/>
      <c r="V53" s="479" t="s">
        <v>146</v>
      </c>
      <c r="W53" s="479"/>
      <c r="X53" s="479"/>
      <c r="Y53" s="479"/>
      <c r="AA53" s="507" t="s">
        <v>186</v>
      </c>
      <c r="AB53" s="477" t="s">
        <v>144</v>
      </c>
      <c r="AC53" s="477"/>
      <c r="AD53" s="477" t="s">
        <v>145</v>
      </c>
      <c r="AE53" s="477"/>
      <c r="AF53" s="477" t="s">
        <v>144</v>
      </c>
      <c r="AG53" s="477"/>
      <c r="AH53" s="477" t="s">
        <v>145</v>
      </c>
      <c r="AI53" s="477"/>
      <c r="AJ53" s="477" t="s">
        <v>144</v>
      </c>
      <c r="AK53" s="477"/>
      <c r="AL53" s="477" t="s">
        <v>145</v>
      </c>
      <c r="AM53" s="477"/>
      <c r="AN53" s="477" t="s">
        <v>144</v>
      </c>
      <c r="AO53" s="477"/>
      <c r="AP53" s="477" t="s">
        <v>145</v>
      </c>
      <c r="AQ53" s="477"/>
      <c r="AR53" s="478" t="s">
        <v>144</v>
      </c>
      <c r="AS53" s="478"/>
      <c r="AT53" s="478"/>
      <c r="AU53" s="478"/>
      <c r="AV53" s="479" t="s">
        <v>146</v>
      </c>
      <c r="AW53" s="479"/>
      <c r="AX53" s="479"/>
      <c r="AY53" s="479"/>
    </row>
    <row r="54" customFormat="false" ht="22.5" hidden="false" customHeight="true" outlineLevel="0" collapsed="false">
      <c r="A54" s="476"/>
      <c r="B54" s="480" t="s">
        <v>140</v>
      </c>
      <c r="C54" s="480"/>
      <c r="D54" s="480" t="s">
        <v>82</v>
      </c>
      <c r="E54" s="480"/>
      <c r="F54" s="480" t="s">
        <v>82</v>
      </c>
      <c r="G54" s="480"/>
      <c r="H54" s="480" t="s">
        <v>83</v>
      </c>
      <c r="I54" s="480"/>
      <c r="J54" s="480" t="s">
        <v>83</v>
      </c>
      <c r="K54" s="480"/>
      <c r="L54" s="480" t="s">
        <v>80</v>
      </c>
      <c r="M54" s="480"/>
      <c r="N54" s="480" t="s">
        <v>80</v>
      </c>
      <c r="O54" s="480"/>
      <c r="P54" s="480" t="s">
        <v>147</v>
      </c>
      <c r="Q54" s="480"/>
      <c r="R54" s="480" t="s">
        <v>147</v>
      </c>
      <c r="S54" s="480"/>
      <c r="T54" s="481" t="s">
        <v>148</v>
      </c>
      <c r="U54" s="481"/>
      <c r="V54" s="480" t="s">
        <v>82</v>
      </c>
      <c r="W54" s="480"/>
      <c r="X54" s="482" t="s">
        <v>148</v>
      </c>
      <c r="Y54" s="482"/>
      <c r="AA54" s="476"/>
      <c r="AB54" s="480" t="s">
        <v>140</v>
      </c>
      <c r="AC54" s="480"/>
      <c r="AD54" s="480" t="s">
        <v>82</v>
      </c>
      <c r="AE54" s="480"/>
      <c r="AF54" s="480" t="s">
        <v>82</v>
      </c>
      <c r="AG54" s="480"/>
      <c r="AH54" s="480" t="s">
        <v>83</v>
      </c>
      <c r="AI54" s="480"/>
      <c r="AJ54" s="480" t="s">
        <v>83</v>
      </c>
      <c r="AK54" s="480"/>
      <c r="AL54" s="480" t="s">
        <v>80</v>
      </c>
      <c r="AM54" s="480"/>
      <c r="AN54" s="480" t="s">
        <v>80</v>
      </c>
      <c r="AO54" s="480"/>
      <c r="AP54" s="480" t="s">
        <v>147</v>
      </c>
      <c r="AQ54" s="480"/>
      <c r="AR54" s="480" t="s">
        <v>147</v>
      </c>
      <c r="AS54" s="480"/>
      <c r="AT54" s="481" t="s">
        <v>148</v>
      </c>
      <c r="AU54" s="481"/>
      <c r="AV54" s="480" t="s">
        <v>82</v>
      </c>
      <c r="AW54" s="480"/>
      <c r="AX54" s="482" t="s">
        <v>148</v>
      </c>
      <c r="AY54" s="482"/>
    </row>
    <row r="55" customFormat="false" ht="48" hidden="false" customHeight="true" outlineLevel="0" collapsed="false">
      <c r="A55" s="483" t="s">
        <v>197</v>
      </c>
      <c r="B55" s="484" t="s">
        <v>6</v>
      </c>
      <c r="C55" s="485" t="n">
        <v>12.5</v>
      </c>
      <c r="D55" s="486" t="s">
        <v>6</v>
      </c>
      <c r="E55" s="487" t="n">
        <v>15.8</v>
      </c>
      <c r="F55" s="484" t="s">
        <v>6</v>
      </c>
      <c r="G55" s="487" t="n">
        <v>13.9</v>
      </c>
      <c r="H55" s="486" t="s">
        <v>6</v>
      </c>
      <c r="I55" s="487" t="n">
        <v>11.4</v>
      </c>
      <c r="J55" s="484" t="s">
        <v>6</v>
      </c>
      <c r="K55" s="487" t="n">
        <v>-4.3</v>
      </c>
      <c r="L55" s="486" t="s">
        <v>6</v>
      </c>
      <c r="M55" s="487" t="n">
        <v>20</v>
      </c>
      <c r="N55" s="484" t="s">
        <v>6</v>
      </c>
      <c r="O55" s="487" t="n">
        <v>-2.4</v>
      </c>
      <c r="P55" s="486" t="s">
        <v>6</v>
      </c>
      <c r="Q55" s="487" t="n">
        <v>0</v>
      </c>
      <c r="R55" s="486" t="s">
        <v>85</v>
      </c>
      <c r="S55" s="487" t="n">
        <v>7.3</v>
      </c>
      <c r="T55" s="486" t="s">
        <v>85</v>
      </c>
      <c r="U55" s="487" t="n">
        <v>-5.2</v>
      </c>
      <c r="V55" s="486" t="s">
        <v>85</v>
      </c>
      <c r="W55" s="487" t="n">
        <v>10</v>
      </c>
      <c r="X55" s="486" t="s">
        <v>85</v>
      </c>
      <c r="Y55" s="488" t="n">
        <v>-5.8</v>
      </c>
      <c r="AA55" s="483" t="s">
        <v>197</v>
      </c>
      <c r="AB55" s="484" t="s">
        <v>6</v>
      </c>
      <c r="AC55" s="485" t="n">
        <v>16</v>
      </c>
      <c r="AD55" s="486" t="s">
        <v>6</v>
      </c>
      <c r="AE55" s="487" t="n">
        <v>20</v>
      </c>
      <c r="AF55" s="484" t="s">
        <v>6</v>
      </c>
      <c r="AG55" s="487" t="n">
        <v>31.6</v>
      </c>
      <c r="AH55" s="486" t="s">
        <v>6</v>
      </c>
      <c r="AI55" s="487" t="n">
        <v>42.1</v>
      </c>
      <c r="AJ55" s="484" t="s">
        <v>6</v>
      </c>
      <c r="AK55" s="487" t="n">
        <v>25</v>
      </c>
      <c r="AL55" s="486" t="s">
        <v>6</v>
      </c>
      <c r="AM55" s="487" t="n">
        <v>25</v>
      </c>
      <c r="AN55" s="484" t="s">
        <v>6</v>
      </c>
      <c r="AO55" s="487" t="n">
        <v>27.3</v>
      </c>
      <c r="AP55" s="486" t="s">
        <v>6</v>
      </c>
      <c r="AQ55" s="487" t="n">
        <v>22.7</v>
      </c>
      <c r="AR55" s="486" t="s">
        <v>85</v>
      </c>
      <c r="AS55" s="487" t="n">
        <v>-8</v>
      </c>
      <c r="AT55" s="486" t="s">
        <v>85</v>
      </c>
      <c r="AU55" s="487" t="n">
        <v>-24</v>
      </c>
      <c r="AV55" s="486" t="s">
        <v>85</v>
      </c>
      <c r="AW55" s="487" t="n">
        <v>0</v>
      </c>
      <c r="AX55" s="486" t="s">
        <v>85</v>
      </c>
      <c r="AY55" s="488" t="n">
        <v>-20</v>
      </c>
    </row>
    <row r="56" customFormat="false" ht="48" hidden="false" customHeight="true" outlineLevel="0" collapsed="false">
      <c r="A56" s="489" t="s">
        <v>213</v>
      </c>
      <c r="B56" s="490" t="s">
        <v>6</v>
      </c>
      <c r="C56" s="491" t="n">
        <v>14.3</v>
      </c>
      <c r="D56" s="492" t="s">
        <v>6</v>
      </c>
      <c r="E56" s="493" t="n">
        <v>15</v>
      </c>
      <c r="F56" s="490" t="s">
        <v>6</v>
      </c>
      <c r="G56" s="493" t="n">
        <v>0</v>
      </c>
      <c r="H56" s="492" t="s">
        <v>6</v>
      </c>
      <c r="I56" s="493" t="n">
        <v>23.5</v>
      </c>
      <c r="J56" s="490" t="s">
        <v>6</v>
      </c>
      <c r="K56" s="493" t="n">
        <v>16.7</v>
      </c>
      <c r="L56" s="492" t="s">
        <v>6</v>
      </c>
      <c r="M56" s="493" t="n">
        <v>20.9</v>
      </c>
      <c r="N56" s="490" t="s">
        <v>6</v>
      </c>
      <c r="O56" s="493" t="n">
        <v>-9.1</v>
      </c>
      <c r="P56" s="492" t="s">
        <v>6</v>
      </c>
      <c r="Q56" s="493" t="n">
        <v>-4.5</v>
      </c>
      <c r="R56" s="492" t="s">
        <v>85</v>
      </c>
      <c r="S56" s="493" t="n">
        <v>4.5</v>
      </c>
      <c r="T56" s="492" t="s">
        <v>85</v>
      </c>
      <c r="U56" s="493" t="n">
        <v>-9.8</v>
      </c>
      <c r="V56" s="492" t="s">
        <v>85</v>
      </c>
      <c r="W56" s="493" t="n">
        <v>0</v>
      </c>
      <c r="X56" s="492" t="s">
        <v>85</v>
      </c>
      <c r="Y56" s="494" t="n">
        <v>-15</v>
      </c>
      <c r="AA56" s="489" t="s">
        <v>213</v>
      </c>
      <c r="AB56" s="490" t="s">
        <v>6</v>
      </c>
      <c r="AC56" s="491" t="n">
        <v>20</v>
      </c>
      <c r="AD56" s="492" t="s">
        <v>6</v>
      </c>
      <c r="AE56" s="493" t="n">
        <v>33.3</v>
      </c>
      <c r="AF56" s="490" t="s">
        <v>6</v>
      </c>
      <c r="AG56" s="493" t="n">
        <v>55.6</v>
      </c>
      <c r="AH56" s="492" t="s">
        <v>6</v>
      </c>
      <c r="AI56" s="493" t="n">
        <v>66.7</v>
      </c>
      <c r="AJ56" s="490" t="s">
        <v>6</v>
      </c>
      <c r="AK56" s="493" t="n">
        <v>17.7</v>
      </c>
      <c r="AL56" s="492" t="s">
        <v>6</v>
      </c>
      <c r="AM56" s="493" t="n">
        <v>23.5</v>
      </c>
      <c r="AN56" s="490" t="s">
        <v>6</v>
      </c>
      <c r="AO56" s="493" t="n">
        <v>36.4</v>
      </c>
      <c r="AP56" s="492" t="s">
        <v>6</v>
      </c>
      <c r="AQ56" s="493" t="n">
        <v>18.2</v>
      </c>
      <c r="AR56" s="492" t="s">
        <v>85</v>
      </c>
      <c r="AS56" s="493" t="n">
        <v>-14.3</v>
      </c>
      <c r="AT56" s="492" t="s">
        <v>85</v>
      </c>
      <c r="AU56" s="493" t="n">
        <v>-34.3</v>
      </c>
      <c r="AV56" s="492" t="s">
        <v>85</v>
      </c>
      <c r="AW56" s="493" t="n">
        <v>-7.1</v>
      </c>
      <c r="AX56" s="492" t="s">
        <v>85</v>
      </c>
      <c r="AY56" s="494" t="n">
        <v>-40.4</v>
      </c>
    </row>
    <row r="57" customFormat="false" ht="48" hidden="false" customHeight="true" outlineLevel="0" collapsed="false">
      <c r="A57" s="489" t="s">
        <v>214</v>
      </c>
      <c r="B57" s="490" t="s">
        <v>6</v>
      </c>
      <c r="C57" s="491" t="n">
        <v>10</v>
      </c>
      <c r="D57" s="492" t="s">
        <v>6</v>
      </c>
      <c r="E57" s="493" t="n">
        <v>22.2</v>
      </c>
      <c r="F57" s="490" t="s">
        <v>6</v>
      </c>
      <c r="G57" s="493" t="n">
        <v>20</v>
      </c>
      <c r="H57" s="492" t="s">
        <v>6</v>
      </c>
      <c r="I57" s="493" t="n">
        <v>0</v>
      </c>
      <c r="J57" s="490" t="s">
        <v>6</v>
      </c>
      <c r="K57" s="493" t="n">
        <v>-41.7</v>
      </c>
      <c r="L57" s="492" t="s">
        <v>6</v>
      </c>
      <c r="M57" s="493" t="n">
        <v>36.4</v>
      </c>
      <c r="N57" s="490" t="s">
        <v>6</v>
      </c>
      <c r="O57" s="493" t="n">
        <v>-10</v>
      </c>
      <c r="P57" s="492" t="s">
        <v>6</v>
      </c>
      <c r="Q57" s="493" t="n">
        <v>0</v>
      </c>
      <c r="R57" s="492" t="s">
        <v>85</v>
      </c>
      <c r="S57" s="493" t="n">
        <v>20</v>
      </c>
      <c r="T57" s="492" t="s">
        <v>85</v>
      </c>
      <c r="U57" s="493" t="n">
        <v>10</v>
      </c>
      <c r="V57" s="492" t="s">
        <v>85</v>
      </c>
      <c r="W57" s="493" t="n">
        <v>22.2</v>
      </c>
      <c r="X57" s="492" t="s">
        <v>85</v>
      </c>
      <c r="Y57" s="494" t="n">
        <v>0</v>
      </c>
      <c r="AA57" s="489" t="s">
        <v>214</v>
      </c>
      <c r="AB57" s="490" t="s">
        <v>6</v>
      </c>
      <c r="AC57" s="491" t="n">
        <v>0</v>
      </c>
      <c r="AD57" s="492" t="s">
        <v>6</v>
      </c>
      <c r="AE57" s="493" t="n">
        <v>0</v>
      </c>
      <c r="AF57" s="490" t="s">
        <v>6</v>
      </c>
      <c r="AG57" s="493" t="n">
        <v>25</v>
      </c>
      <c r="AH57" s="492" t="s">
        <v>6</v>
      </c>
      <c r="AI57" s="493" t="n">
        <v>37.5</v>
      </c>
      <c r="AJ57" s="490" t="s">
        <v>6</v>
      </c>
      <c r="AK57" s="493" t="n">
        <v>33.3</v>
      </c>
      <c r="AL57" s="492" t="s">
        <v>6</v>
      </c>
      <c r="AM57" s="493" t="n">
        <v>33.3</v>
      </c>
      <c r="AN57" s="490" t="s">
        <v>6</v>
      </c>
      <c r="AO57" s="493" t="n">
        <v>11.1</v>
      </c>
      <c r="AP57" s="492" t="s">
        <v>6</v>
      </c>
      <c r="AQ57" s="493" t="n">
        <v>22.2</v>
      </c>
      <c r="AR57" s="492" t="s">
        <v>85</v>
      </c>
      <c r="AS57" s="493" t="n">
        <v>0</v>
      </c>
      <c r="AT57" s="492" t="s">
        <v>85</v>
      </c>
      <c r="AU57" s="493" t="n">
        <v>0</v>
      </c>
      <c r="AV57" s="492" t="s">
        <v>85</v>
      </c>
      <c r="AW57" s="493" t="n">
        <v>0</v>
      </c>
      <c r="AX57" s="492" t="s">
        <v>85</v>
      </c>
      <c r="AY57" s="494" t="n">
        <v>0</v>
      </c>
    </row>
    <row r="58" customFormat="false" ht="48" hidden="false" customHeight="true" outlineLevel="0" collapsed="false">
      <c r="A58" s="489" t="s">
        <v>215</v>
      </c>
      <c r="B58" s="490" t="s">
        <v>6</v>
      </c>
      <c r="C58" s="491" t="n">
        <v>11.1</v>
      </c>
      <c r="D58" s="492" t="s">
        <v>6</v>
      </c>
      <c r="E58" s="493" t="n">
        <v>11.1</v>
      </c>
      <c r="F58" s="490" t="s">
        <v>6</v>
      </c>
      <c r="G58" s="493" t="n">
        <v>33.3</v>
      </c>
      <c r="H58" s="492" t="s">
        <v>6</v>
      </c>
      <c r="I58" s="493" t="n">
        <v>0</v>
      </c>
      <c r="J58" s="490" t="s">
        <v>6</v>
      </c>
      <c r="K58" s="493" t="n">
        <v>-10</v>
      </c>
      <c r="L58" s="492" t="s">
        <v>6</v>
      </c>
      <c r="M58" s="493" t="n">
        <v>0</v>
      </c>
      <c r="N58" s="490" t="s">
        <v>6</v>
      </c>
      <c r="O58" s="493" t="n">
        <v>20</v>
      </c>
      <c r="P58" s="492" t="s">
        <v>6</v>
      </c>
      <c r="Q58" s="493" t="n">
        <v>10</v>
      </c>
      <c r="R58" s="492" t="s">
        <v>85</v>
      </c>
      <c r="S58" s="493" t="n">
        <v>0</v>
      </c>
      <c r="T58" s="492" t="s">
        <v>85</v>
      </c>
      <c r="U58" s="493" t="n">
        <v>-11.1</v>
      </c>
      <c r="V58" s="492" t="s">
        <v>85</v>
      </c>
      <c r="W58" s="493" t="n">
        <v>22.2</v>
      </c>
      <c r="X58" s="492" t="s">
        <v>85</v>
      </c>
      <c r="Y58" s="494" t="n">
        <v>11.1</v>
      </c>
      <c r="AA58" s="489" t="s">
        <v>215</v>
      </c>
      <c r="AB58" s="490" t="s">
        <v>6</v>
      </c>
      <c r="AC58" s="491" t="n">
        <v>50</v>
      </c>
      <c r="AD58" s="492" t="s">
        <v>6</v>
      </c>
      <c r="AE58" s="493" t="n">
        <v>0</v>
      </c>
      <c r="AF58" s="490" t="s">
        <v>6</v>
      </c>
      <c r="AG58" s="493" t="n">
        <v>-50</v>
      </c>
      <c r="AH58" s="492" t="s">
        <v>6</v>
      </c>
      <c r="AI58" s="493" t="n">
        <v>-50</v>
      </c>
      <c r="AJ58" s="490" t="s">
        <v>6</v>
      </c>
      <c r="AK58" s="493" t="n">
        <v>50</v>
      </c>
      <c r="AL58" s="492" t="s">
        <v>6</v>
      </c>
      <c r="AM58" s="493" t="n">
        <v>0</v>
      </c>
      <c r="AN58" s="490" t="s">
        <v>6</v>
      </c>
      <c r="AO58" s="493" t="n">
        <v>50</v>
      </c>
      <c r="AP58" s="492" t="s">
        <v>6</v>
      </c>
      <c r="AQ58" s="493" t="n">
        <v>50</v>
      </c>
      <c r="AR58" s="492" t="s">
        <v>85</v>
      </c>
      <c r="AS58" s="493" t="n">
        <v>0</v>
      </c>
      <c r="AT58" s="492" t="s">
        <v>85</v>
      </c>
      <c r="AU58" s="493" t="n">
        <v>-50</v>
      </c>
      <c r="AV58" s="492" t="s">
        <v>85</v>
      </c>
      <c r="AW58" s="493" t="n">
        <v>50</v>
      </c>
      <c r="AX58" s="492" t="s">
        <v>85</v>
      </c>
      <c r="AY58" s="494" t="n">
        <v>50</v>
      </c>
    </row>
    <row r="59" customFormat="false" ht="48" hidden="false" customHeight="true" outlineLevel="0" collapsed="false">
      <c r="A59" s="495" t="s">
        <v>201</v>
      </c>
      <c r="B59" s="490" t="s">
        <v>6</v>
      </c>
      <c r="C59" s="491" t="n">
        <v>12.8</v>
      </c>
      <c r="D59" s="492" t="s">
        <v>6</v>
      </c>
      <c r="E59" s="493" t="n">
        <v>-1.3</v>
      </c>
      <c r="F59" s="490" t="s">
        <v>6</v>
      </c>
      <c r="G59" s="493" t="n">
        <v>-13.8</v>
      </c>
      <c r="H59" s="492" t="s">
        <v>6</v>
      </c>
      <c r="I59" s="493" t="n">
        <v>-26.2</v>
      </c>
      <c r="J59" s="490" t="s">
        <v>6</v>
      </c>
      <c r="K59" s="493" t="n">
        <v>-19.8</v>
      </c>
      <c r="L59" s="492" t="s">
        <v>6</v>
      </c>
      <c r="M59" s="493" t="n">
        <v>21</v>
      </c>
      <c r="N59" s="490" t="s">
        <v>6</v>
      </c>
      <c r="O59" s="493" t="n">
        <v>18.9</v>
      </c>
      <c r="P59" s="492" t="s">
        <v>6</v>
      </c>
      <c r="Q59" s="493" t="n">
        <v>13.5</v>
      </c>
      <c r="R59" s="492" t="s">
        <v>85</v>
      </c>
      <c r="S59" s="493" t="n">
        <v>9.8</v>
      </c>
      <c r="T59" s="492" t="s">
        <v>85</v>
      </c>
      <c r="U59" s="493" t="n">
        <v>-3</v>
      </c>
      <c r="V59" s="492" t="s">
        <v>85</v>
      </c>
      <c r="W59" s="493" t="n">
        <v>-1.4</v>
      </c>
      <c r="X59" s="492" t="s">
        <v>85</v>
      </c>
      <c r="Y59" s="494" t="n">
        <v>-0.1</v>
      </c>
      <c r="AA59" s="495" t="s">
        <v>201</v>
      </c>
      <c r="AB59" s="490" t="s">
        <v>6</v>
      </c>
      <c r="AC59" s="491" t="n">
        <v>4.2</v>
      </c>
      <c r="AD59" s="492" t="s">
        <v>6</v>
      </c>
      <c r="AE59" s="493" t="n">
        <v>14.8</v>
      </c>
      <c r="AF59" s="490" t="s">
        <v>6</v>
      </c>
      <c r="AG59" s="493" t="n">
        <v>11.4</v>
      </c>
      <c r="AH59" s="492" t="s">
        <v>6</v>
      </c>
      <c r="AI59" s="493" t="n">
        <v>-1.3</v>
      </c>
      <c r="AJ59" s="490" t="s">
        <v>6</v>
      </c>
      <c r="AK59" s="493" t="n">
        <v>14.8</v>
      </c>
      <c r="AL59" s="492" t="s">
        <v>6</v>
      </c>
      <c r="AM59" s="493" t="n">
        <v>1.1</v>
      </c>
      <c r="AN59" s="490" t="s">
        <v>6</v>
      </c>
      <c r="AO59" s="493" t="n">
        <v>10.7</v>
      </c>
      <c r="AP59" s="492" t="s">
        <v>6</v>
      </c>
      <c r="AQ59" s="493" t="n">
        <v>13.6</v>
      </c>
      <c r="AR59" s="492" t="s">
        <v>85</v>
      </c>
      <c r="AS59" s="493" t="n">
        <v>4.3</v>
      </c>
      <c r="AT59" s="492" t="s">
        <v>85</v>
      </c>
      <c r="AU59" s="493" t="n">
        <v>0.1</v>
      </c>
      <c r="AV59" s="492" t="s">
        <v>85</v>
      </c>
      <c r="AW59" s="493" t="n">
        <v>13.6</v>
      </c>
      <c r="AX59" s="492" t="s">
        <v>85</v>
      </c>
      <c r="AY59" s="494" t="n">
        <v>-1.2</v>
      </c>
    </row>
    <row r="60" s="496" customFormat="true" ht="48" hidden="false" customHeight="true" outlineLevel="0" collapsed="false">
      <c r="A60" s="489" t="s">
        <v>216</v>
      </c>
      <c r="B60" s="490" t="s">
        <v>6</v>
      </c>
      <c r="C60" s="491" t="n">
        <v>11.1</v>
      </c>
      <c r="D60" s="492" t="s">
        <v>6</v>
      </c>
      <c r="E60" s="493" t="n">
        <v>40</v>
      </c>
      <c r="F60" s="490" t="s">
        <v>6</v>
      </c>
      <c r="G60" s="493" t="n">
        <v>0</v>
      </c>
      <c r="H60" s="492" t="s">
        <v>6</v>
      </c>
      <c r="I60" s="493" t="n">
        <v>-22.2</v>
      </c>
      <c r="J60" s="490" t="s">
        <v>6</v>
      </c>
      <c r="K60" s="493" t="n">
        <v>-22.2</v>
      </c>
      <c r="L60" s="492" t="s">
        <v>6</v>
      </c>
      <c r="M60" s="493" t="n">
        <v>44.5</v>
      </c>
      <c r="N60" s="490" t="s">
        <v>6</v>
      </c>
      <c r="O60" s="493" t="n">
        <v>66.7</v>
      </c>
      <c r="P60" s="492" t="s">
        <v>6</v>
      </c>
      <c r="Q60" s="493" t="n">
        <v>22.2</v>
      </c>
      <c r="R60" s="492" t="s">
        <v>85</v>
      </c>
      <c r="S60" s="493" t="n">
        <v>11.1</v>
      </c>
      <c r="T60" s="492" t="s">
        <v>85</v>
      </c>
      <c r="U60" s="493" t="n">
        <v>0</v>
      </c>
      <c r="V60" s="492" t="s">
        <v>85</v>
      </c>
      <c r="W60" s="493" t="n">
        <v>60</v>
      </c>
      <c r="X60" s="492" t="s">
        <v>85</v>
      </c>
      <c r="Y60" s="494" t="n">
        <v>20</v>
      </c>
      <c r="AA60" s="489" t="s">
        <v>216</v>
      </c>
      <c r="AB60" s="490" t="s">
        <v>6</v>
      </c>
      <c r="AC60" s="491" t="n">
        <v>11.7</v>
      </c>
      <c r="AD60" s="492" t="s">
        <v>6</v>
      </c>
      <c r="AE60" s="493" t="n">
        <v>16.6</v>
      </c>
      <c r="AF60" s="490" t="s">
        <v>6</v>
      </c>
      <c r="AG60" s="493" t="n">
        <v>11.7</v>
      </c>
      <c r="AH60" s="492" t="s">
        <v>6</v>
      </c>
      <c r="AI60" s="493" t="n">
        <v>0</v>
      </c>
      <c r="AJ60" s="490" t="s">
        <v>6</v>
      </c>
      <c r="AK60" s="493" t="n">
        <v>15.8</v>
      </c>
      <c r="AL60" s="492" t="s">
        <v>6</v>
      </c>
      <c r="AM60" s="493" t="n">
        <v>25</v>
      </c>
      <c r="AN60" s="490" t="s">
        <v>6</v>
      </c>
      <c r="AO60" s="493" t="n">
        <v>31.6</v>
      </c>
      <c r="AP60" s="492" t="s">
        <v>6</v>
      </c>
      <c r="AQ60" s="493" t="n">
        <v>6.2</v>
      </c>
      <c r="AR60" s="492" t="s">
        <v>85</v>
      </c>
      <c r="AS60" s="493" t="n">
        <v>0</v>
      </c>
      <c r="AT60" s="492" t="s">
        <v>85</v>
      </c>
      <c r="AU60" s="493" t="n">
        <v>-11.7</v>
      </c>
      <c r="AV60" s="492" t="s">
        <v>85</v>
      </c>
      <c r="AW60" s="493" t="n">
        <v>12.5</v>
      </c>
      <c r="AX60" s="492" t="s">
        <v>85</v>
      </c>
      <c r="AY60" s="494" t="n">
        <v>-4.1</v>
      </c>
    </row>
    <row r="61" customFormat="false" ht="48" hidden="false" customHeight="true" outlineLevel="0" collapsed="false">
      <c r="A61" s="497" t="s">
        <v>217</v>
      </c>
      <c r="B61" s="498" t="s">
        <v>6</v>
      </c>
      <c r="C61" s="499" t="n">
        <v>13</v>
      </c>
      <c r="D61" s="500" t="s">
        <v>6</v>
      </c>
      <c r="E61" s="501" t="n">
        <v>-4</v>
      </c>
      <c r="F61" s="498" t="s">
        <v>6</v>
      </c>
      <c r="G61" s="501" t="n">
        <v>-15.5</v>
      </c>
      <c r="H61" s="500" t="s">
        <v>6</v>
      </c>
      <c r="I61" s="501" t="n">
        <v>-26.8</v>
      </c>
      <c r="J61" s="498" t="s">
        <v>6</v>
      </c>
      <c r="K61" s="501" t="n">
        <v>-19.5</v>
      </c>
      <c r="L61" s="500" t="s">
        <v>6</v>
      </c>
      <c r="M61" s="501" t="n">
        <v>18.2</v>
      </c>
      <c r="N61" s="498" t="s">
        <v>6</v>
      </c>
      <c r="O61" s="501" t="n">
        <v>12.3</v>
      </c>
      <c r="P61" s="500" t="s">
        <v>6</v>
      </c>
      <c r="Q61" s="501" t="n">
        <v>12.3</v>
      </c>
      <c r="R61" s="500" t="s">
        <v>85</v>
      </c>
      <c r="S61" s="501" t="n">
        <v>9.5</v>
      </c>
      <c r="T61" s="500" t="s">
        <v>85</v>
      </c>
      <c r="U61" s="501" t="n">
        <v>-3.5</v>
      </c>
      <c r="V61" s="500" t="s">
        <v>85</v>
      </c>
      <c r="W61" s="501" t="n">
        <v>-5.8</v>
      </c>
      <c r="X61" s="500" t="s">
        <v>85</v>
      </c>
      <c r="Y61" s="502" t="n">
        <v>-1.8</v>
      </c>
      <c r="AA61" s="497" t="s">
        <v>217</v>
      </c>
      <c r="AB61" s="498" t="s">
        <v>6</v>
      </c>
      <c r="AC61" s="499" t="n">
        <v>2.6</v>
      </c>
      <c r="AD61" s="500" t="s">
        <v>6</v>
      </c>
      <c r="AE61" s="501" t="n">
        <v>14.7</v>
      </c>
      <c r="AF61" s="498" t="s">
        <v>6</v>
      </c>
      <c r="AG61" s="501" t="n">
        <v>11.3</v>
      </c>
      <c r="AH61" s="500" t="s">
        <v>6</v>
      </c>
      <c r="AI61" s="501" t="n">
        <v>-1.6</v>
      </c>
      <c r="AJ61" s="498" t="s">
        <v>6</v>
      </c>
      <c r="AK61" s="501" t="n">
        <v>14.5</v>
      </c>
      <c r="AL61" s="500" t="s">
        <v>6</v>
      </c>
      <c r="AM61" s="501" t="n">
        <v>-3.9</v>
      </c>
      <c r="AN61" s="498" t="s">
        <v>6</v>
      </c>
      <c r="AO61" s="501" t="n">
        <v>4.6</v>
      </c>
      <c r="AP61" s="500" t="s">
        <v>6</v>
      </c>
      <c r="AQ61" s="501" t="n">
        <v>15.4</v>
      </c>
      <c r="AR61" s="500" t="s">
        <v>85</v>
      </c>
      <c r="AS61" s="501" t="n">
        <v>5.3</v>
      </c>
      <c r="AT61" s="500" t="s">
        <v>85</v>
      </c>
      <c r="AU61" s="501" t="n">
        <v>2.7</v>
      </c>
      <c r="AV61" s="500" t="s">
        <v>85</v>
      </c>
      <c r="AW61" s="501" t="n">
        <v>13.7</v>
      </c>
      <c r="AX61" s="500" t="s">
        <v>85</v>
      </c>
      <c r="AY61" s="502" t="n">
        <v>-1</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56" width="9.99"/>
    <col collapsed="false" customWidth="true" hidden="false" outlineLevel="0" max="2" min="2" style="508" width="14.12"/>
    <col collapsed="false" customWidth="true" hidden="true" outlineLevel="0" max="3" min="3" style="457" width="1.87"/>
    <col collapsed="false" customWidth="true" hidden="false" outlineLevel="0" max="4" min="4" style="457" width="12.49"/>
    <col collapsed="false" customWidth="true" hidden="true" outlineLevel="0" max="5" min="5" style="457" width="1.87"/>
    <col collapsed="false" customWidth="true" hidden="false" outlineLevel="0" max="6" min="6" style="457" width="6.87"/>
    <col collapsed="false" customWidth="true" hidden="true" outlineLevel="0" max="7" min="7" style="457" width="1.87"/>
    <col collapsed="false" customWidth="true" hidden="false" outlineLevel="0" max="8" min="8" style="457" width="12.49"/>
    <col collapsed="false" customWidth="true" hidden="true" outlineLevel="0" max="9" min="9" style="457" width="1.87"/>
    <col collapsed="false" customWidth="true" hidden="false" outlineLevel="0" max="10" min="10" style="457" width="6.87"/>
    <col collapsed="false" customWidth="true" hidden="true" outlineLevel="0" max="11" min="11" style="457" width="1.87"/>
    <col collapsed="false" customWidth="true" hidden="false" outlineLevel="0" max="12" min="12" style="457" width="12.49"/>
    <col collapsed="false" customWidth="true" hidden="true" outlineLevel="0" max="13" min="13" style="457" width="1.87"/>
    <col collapsed="false" customWidth="true" hidden="false" outlineLevel="0" max="14" min="14" style="457" width="6.87"/>
    <col collapsed="false" customWidth="true" hidden="true" outlineLevel="0" max="15" min="15" style="457" width="1.87"/>
    <col collapsed="false" customWidth="true" hidden="false" outlineLevel="0" max="16" min="16" style="457" width="12.49"/>
    <col collapsed="false" customWidth="true" hidden="true" outlineLevel="0" max="17" min="17" style="457" width="1.87"/>
    <col collapsed="false" customWidth="true" hidden="false" outlineLevel="0" max="18" min="18" style="457" width="6.87"/>
    <col collapsed="false" customWidth="true" hidden="false" outlineLevel="0" max="19" min="19" style="457" width="1.87"/>
    <col collapsed="false" customWidth="true" hidden="false" outlineLevel="0" max="20" min="20" style="457" width="12.49"/>
    <col collapsed="false" customWidth="true" hidden="false" outlineLevel="0" max="21" min="21" style="457" width="1.87"/>
    <col collapsed="false" customWidth="true" hidden="false" outlineLevel="0" max="22" min="22" style="457" width="6.87"/>
    <col collapsed="false" customWidth="true" hidden="true" outlineLevel="0" max="23" min="23" style="457" width="1.87"/>
    <col collapsed="false" customWidth="true" hidden="false" outlineLevel="0" max="24" min="24" style="457" width="8.12"/>
    <col collapsed="false" customWidth="true" hidden="true" outlineLevel="0" max="25" min="25" style="457" width="1.75"/>
    <col collapsed="false" customWidth="true" hidden="false" outlineLevel="0" max="26" min="26" style="457" width="8.12"/>
    <col collapsed="false" customWidth="true" hidden="true" outlineLevel="0" max="27" min="27" style="457" width="1.87"/>
    <col collapsed="false" customWidth="true" hidden="false" outlineLevel="0" max="28" min="28" style="457" width="8.12"/>
    <col collapsed="false" customWidth="true" hidden="true" outlineLevel="0" max="29" min="29" style="457" width="1.75"/>
    <col collapsed="false" customWidth="true" hidden="false" outlineLevel="0" max="30" min="30" style="457" width="8.12"/>
    <col collapsed="false" customWidth="true" hidden="true" outlineLevel="0" max="31" min="31" style="457" width="1.87"/>
    <col collapsed="false" customWidth="true" hidden="false" outlineLevel="0" max="32" min="32" style="457" width="8.12"/>
    <col collapsed="false" customWidth="true" hidden="true" outlineLevel="0" max="33" min="33" style="457" width="1.75"/>
    <col collapsed="false" customWidth="true" hidden="false" outlineLevel="0" max="34" min="34" style="457" width="8.12"/>
    <col collapsed="false" customWidth="true" hidden="true" outlineLevel="0" max="35" min="35" style="457" width="1.87"/>
    <col collapsed="false" customWidth="true" hidden="false" outlineLevel="0" max="36" min="36" style="457" width="8.12"/>
    <col collapsed="false" customWidth="true" hidden="true" outlineLevel="0" max="37" min="37" style="457" width="1.75"/>
    <col collapsed="false" customWidth="false" hidden="false" outlineLevel="0" max="38" min="38" style="457" width="8.99"/>
    <col collapsed="false" customWidth="true" hidden="false" outlineLevel="0" max="39" min="39" style="457" width="1.87"/>
    <col collapsed="false" customWidth="true" hidden="false" outlineLevel="0" max="40" min="40" style="457" width="8.12"/>
    <col collapsed="false" customWidth="true" hidden="false" outlineLevel="0" max="41" min="41" style="457" width="1.87"/>
    <col collapsed="false" customWidth="true" hidden="false" outlineLevel="0" max="42" min="42" style="457" width="6.87"/>
    <col collapsed="false" customWidth="true" hidden="false" outlineLevel="0" max="43" min="43" style="457" width="1.75"/>
    <col collapsed="false" customWidth="true" hidden="false" outlineLevel="0" max="44" min="44" style="457" width="8.12"/>
    <col collapsed="false" customWidth="true" hidden="false" outlineLevel="0" max="45" min="45" style="457" width="1.99"/>
    <col collapsed="false" customWidth="true" hidden="false" outlineLevel="0" max="46" min="46" style="457" width="6.87"/>
    <col collapsed="false" customWidth="false" hidden="false" outlineLevel="0" max="257" min="47" style="457" width="8.99"/>
  </cols>
  <sheetData>
    <row r="1" customFormat="false" ht="18.75" hidden="false" customHeight="true" outlineLevel="0" collapsed="false">
      <c r="A1" s="509" t="s">
        <v>219</v>
      </c>
      <c r="B1" s="509"/>
    </row>
    <row r="2" customFormat="false" ht="18.75" hidden="false" customHeight="false" outlineLevel="0" collapsed="false">
      <c r="A2" s="464"/>
      <c r="B2" s="510"/>
    </row>
    <row r="3" customFormat="false" ht="15.95" hidden="false" customHeight="true" outlineLevel="0" collapsed="false">
      <c r="A3" s="511" t="s">
        <v>220</v>
      </c>
      <c r="B3" s="510"/>
      <c r="H3" s="512"/>
      <c r="J3" s="513" t="s">
        <v>221</v>
      </c>
    </row>
    <row r="4" s="472" customFormat="true" ht="15.75" hidden="false" customHeight="true" outlineLevel="0" collapsed="false">
      <c r="A4" s="514"/>
      <c r="B4" s="515"/>
      <c r="C4" s="516" t="s">
        <v>3</v>
      </c>
      <c r="D4" s="516"/>
      <c r="E4" s="516"/>
      <c r="F4" s="516"/>
      <c r="G4" s="516"/>
      <c r="H4" s="516"/>
      <c r="I4" s="516"/>
      <c r="J4" s="516"/>
      <c r="K4" s="516"/>
      <c r="L4" s="516"/>
      <c r="M4" s="516"/>
      <c r="N4" s="516"/>
      <c r="O4" s="516"/>
      <c r="P4" s="516"/>
      <c r="Q4" s="516"/>
      <c r="R4" s="516"/>
      <c r="S4" s="516"/>
      <c r="T4" s="516"/>
      <c r="U4" s="516"/>
      <c r="V4" s="516"/>
      <c r="W4" s="517" t="s">
        <v>210</v>
      </c>
      <c r="X4" s="517"/>
      <c r="Y4" s="517"/>
      <c r="Z4" s="517"/>
      <c r="AA4" s="517"/>
      <c r="AB4" s="517"/>
      <c r="AC4" s="517"/>
      <c r="AD4" s="517"/>
      <c r="AE4" s="517"/>
      <c r="AF4" s="517"/>
      <c r="AG4" s="517"/>
      <c r="AH4" s="517"/>
      <c r="AI4" s="517"/>
      <c r="AJ4" s="517"/>
      <c r="AK4" s="517"/>
      <c r="AL4" s="517"/>
      <c r="AM4" s="517"/>
      <c r="AN4" s="517"/>
      <c r="AO4" s="517"/>
      <c r="AP4" s="517"/>
      <c r="AQ4" s="517"/>
      <c r="AR4" s="517"/>
      <c r="AS4" s="517"/>
      <c r="AT4" s="517"/>
    </row>
    <row r="5" customFormat="false" ht="15.75" hidden="false" customHeight="true" outlineLevel="0" collapsed="false">
      <c r="A5" s="518"/>
      <c r="B5" s="519"/>
      <c r="C5" s="520" t="s">
        <v>77</v>
      </c>
      <c r="D5" s="520"/>
      <c r="E5" s="520"/>
      <c r="F5" s="520"/>
      <c r="G5" s="521" t="s">
        <v>6</v>
      </c>
      <c r="H5" s="521"/>
      <c r="I5" s="521"/>
      <c r="J5" s="521"/>
      <c r="K5" s="522" t="s">
        <v>78</v>
      </c>
      <c r="L5" s="522"/>
      <c r="M5" s="522"/>
      <c r="N5" s="522"/>
      <c r="O5" s="522" t="s">
        <v>6</v>
      </c>
      <c r="P5" s="522"/>
      <c r="Q5" s="522"/>
      <c r="R5" s="522"/>
      <c r="S5" s="523" t="s">
        <v>6</v>
      </c>
      <c r="T5" s="523"/>
      <c r="U5" s="523"/>
      <c r="V5" s="523"/>
      <c r="W5" s="524" t="s">
        <v>77</v>
      </c>
      <c r="X5" s="524"/>
      <c r="Y5" s="524"/>
      <c r="Z5" s="524"/>
      <c r="AA5" s="525" t="s">
        <v>6</v>
      </c>
      <c r="AB5" s="525"/>
      <c r="AC5" s="525"/>
      <c r="AD5" s="525"/>
      <c r="AE5" s="525" t="s">
        <v>78</v>
      </c>
      <c r="AF5" s="525"/>
      <c r="AG5" s="525"/>
      <c r="AH5" s="525"/>
      <c r="AI5" s="525" t="s">
        <v>6</v>
      </c>
      <c r="AJ5" s="525"/>
      <c r="AK5" s="525"/>
      <c r="AL5" s="525"/>
      <c r="AM5" s="526" t="s">
        <v>6</v>
      </c>
      <c r="AN5" s="526"/>
      <c r="AO5" s="526"/>
      <c r="AP5" s="526"/>
      <c r="AQ5" s="526"/>
      <c r="AR5" s="526"/>
      <c r="AS5" s="526"/>
      <c r="AT5" s="526"/>
    </row>
    <row r="6" customFormat="false" ht="14.1" hidden="false" customHeight="true" outlineLevel="0" collapsed="false">
      <c r="A6" s="518"/>
      <c r="B6" s="519"/>
      <c r="C6" s="527" t="s">
        <v>139</v>
      </c>
      <c r="D6" s="527"/>
      <c r="E6" s="528"/>
      <c r="F6" s="529"/>
      <c r="G6" s="527" t="s">
        <v>140</v>
      </c>
      <c r="H6" s="527"/>
      <c r="I6" s="528"/>
      <c r="J6" s="529"/>
      <c r="K6" s="527" t="s">
        <v>141</v>
      </c>
      <c r="L6" s="527"/>
      <c r="M6" s="528"/>
      <c r="N6" s="529"/>
      <c r="O6" s="527" t="s">
        <v>142</v>
      </c>
      <c r="P6" s="527"/>
      <c r="Q6" s="528"/>
      <c r="R6" s="529"/>
      <c r="S6" s="527" t="s">
        <v>143</v>
      </c>
      <c r="T6" s="527"/>
      <c r="U6" s="528"/>
      <c r="V6" s="529"/>
      <c r="W6" s="530" t="s">
        <v>139</v>
      </c>
      <c r="X6" s="530"/>
      <c r="Y6" s="530"/>
      <c r="Z6" s="530"/>
      <c r="AA6" s="530" t="s">
        <v>140</v>
      </c>
      <c r="AB6" s="530"/>
      <c r="AC6" s="530"/>
      <c r="AD6" s="530"/>
      <c r="AE6" s="530" t="s">
        <v>141</v>
      </c>
      <c r="AF6" s="530"/>
      <c r="AG6" s="530"/>
      <c r="AH6" s="530"/>
      <c r="AI6" s="530" t="s">
        <v>142</v>
      </c>
      <c r="AJ6" s="530"/>
      <c r="AK6" s="530"/>
      <c r="AL6" s="530"/>
      <c r="AM6" s="531" t="s">
        <v>143</v>
      </c>
      <c r="AN6" s="531"/>
      <c r="AO6" s="531"/>
      <c r="AP6" s="531"/>
      <c r="AQ6" s="531"/>
      <c r="AR6" s="531"/>
      <c r="AS6" s="531"/>
      <c r="AT6" s="531"/>
    </row>
    <row r="7" customFormat="false" ht="14.1" hidden="false" customHeight="true" outlineLevel="0" collapsed="false">
      <c r="A7" s="518"/>
      <c r="B7" s="519"/>
      <c r="C7" s="532"/>
      <c r="D7" s="533"/>
      <c r="E7" s="534" t="s">
        <v>222</v>
      </c>
      <c r="F7" s="534"/>
      <c r="G7" s="535"/>
      <c r="H7" s="533"/>
      <c r="I7" s="534" t="s">
        <v>222</v>
      </c>
      <c r="J7" s="534"/>
      <c r="K7" s="536"/>
      <c r="L7" s="533"/>
      <c r="M7" s="534" t="s">
        <v>222</v>
      </c>
      <c r="N7" s="534"/>
      <c r="O7" s="536"/>
      <c r="P7" s="533"/>
      <c r="Q7" s="534" t="s">
        <v>222</v>
      </c>
      <c r="R7" s="534"/>
      <c r="S7" s="536"/>
      <c r="T7" s="533"/>
      <c r="U7" s="534" t="s">
        <v>222</v>
      </c>
      <c r="V7" s="534"/>
      <c r="W7" s="537" t="s">
        <v>144</v>
      </c>
      <c r="X7" s="537"/>
      <c r="Y7" s="538" t="s">
        <v>145</v>
      </c>
      <c r="Z7" s="538"/>
      <c r="AA7" s="537" t="s">
        <v>144</v>
      </c>
      <c r="AB7" s="537"/>
      <c r="AC7" s="538" t="s">
        <v>145</v>
      </c>
      <c r="AD7" s="538"/>
      <c r="AE7" s="537" t="s">
        <v>144</v>
      </c>
      <c r="AF7" s="537"/>
      <c r="AG7" s="538" t="s">
        <v>145</v>
      </c>
      <c r="AH7" s="538"/>
      <c r="AI7" s="537" t="s">
        <v>144</v>
      </c>
      <c r="AJ7" s="537"/>
      <c r="AK7" s="538" t="s">
        <v>145</v>
      </c>
      <c r="AL7" s="538"/>
      <c r="AM7" s="539" t="s">
        <v>144</v>
      </c>
      <c r="AN7" s="539"/>
      <c r="AO7" s="539"/>
      <c r="AP7" s="539"/>
      <c r="AQ7" s="540" t="s">
        <v>145</v>
      </c>
      <c r="AR7" s="540"/>
      <c r="AS7" s="540"/>
      <c r="AT7" s="540"/>
    </row>
    <row r="8" customFormat="false" ht="14.1" hidden="false" customHeight="true" outlineLevel="0" collapsed="false">
      <c r="A8" s="541"/>
      <c r="B8" s="542"/>
      <c r="C8" s="543"/>
      <c r="D8" s="544"/>
      <c r="E8" s="545" t="s">
        <v>223</v>
      </c>
      <c r="F8" s="545"/>
      <c r="G8" s="546"/>
      <c r="H8" s="544"/>
      <c r="I8" s="545" t="s">
        <v>223</v>
      </c>
      <c r="J8" s="545"/>
      <c r="K8" s="547"/>
      <c r="L8" s="544"/>
      <c r="M8" s="545" t="s">
        <v>223</v>
      </c>
      <c r="N8" s="545"/>
      <c r="O8" s="547"/>
      <c r="P8" s="544"/>
      <c r="Q8" s="545" t="s">
        <v>223</v>
      </c>
      <c r="R8" s="545"/>
      <c r="S8" s="547"/>
      <c r="T8" s="544"/>
      <c r="U8" s="545" t="s">
        <v>223</v>
      </c>
      <c r="V8" s="545"/>
      <c r="W8" s="548" t="s">
        <v>140</v>
      </c>
      <c r="X8" s="548"/>
      <c r="Y8" s="548" t="s">
        <v>82</v>
      </c>
      <c r="Z8" s="548"/>
      <c r="AA8" s="548" t="s">
        <v>82</v>
      </c>
      <c r="AB8" s="548"/>
      <c r="AC8" s="548" t="s">
        <v>83</v>
      </c>
      <c r="AD8" s="548"/>
      <c r="AE8" s="548" t="s">
        <v>83</v>
      </c>
      <c r="AF8" s="548"/>
      <c r="AG8" s="548" t="s">
        <v>80</v>
      </c>
      <c r="AH8" s="548"/>
      <c r="AI8" s="548" t="s">
        <v>80</v>
      </c>
      <c r="AJ8" s="548"/>
      <c r="AK8" s="548" t="s">
        <v>147</v>
      </c>
      <c r="AL8" s="548"/>
      <c r="AM8" s="548" t="s">
        <v>147</v>
      </c>
      <c r="AN8" s="548"/>
      <c r="AO8" s="549" t="s">
        <v>148</v>
      </c>
      <c r="AP8" s="549"/>
      <c r="AQ8" s="548" t="s">
        <v>82</v>
      </c>
      <c r="AR8" s="548"/>
      <c r="AS8" s="550" t="s">
        <v>148</v>
      </c>
      <c r="AT8" s="550"/>
    </row>
    <row r="9" customFormat="false" ht="17.1" hidden="false" customHeight="true" outlineLevel="0" collapsed="false">
      <c r="A9" s="551" t="s">
        <v>224</v>
      </c>
      <c r="B9" s="552" t="s">
        <v>84</v>
      </c>
      <c r="C9" s="553" t="s">
        <v>6</v>
      </c>
      <c r="D9" s="554" t="n">
        <v>7523661</v>
      </c>
      <c r="E9" s="555"/>
      <c r="F9" s="556" t="n">
        <v>3.4</v>
      </c>
      <c r="G9" s="557"/>
      <c r="H9" s="554" t="n">
        <v>7829816</v>
      </c>
      <c r="I9" s="555"/>
      <c r="J9" s="556" t="n">
        <v>4</v>
      </c>
      <c r="K9" s="558"/>
      <c r="L9" s="554" t="n">
        <v>7932479</v>
      </c>
      <c r="M9" s="555"/>
      <c r="N9" s="556" t="n">
        <v>0.9</v>
      </c>
      <c r="O9" s="558"/>
      <c r="P9" s="554" t="n">
        <v>7884591</v>
      </c>
      <c r="Q9" s="555"/>
      <c r="R9" s="556" t="n">
        <v>3.3</v>
      </c>
      <c r="S9" s="558" t="s">
        <v>85</v>
      </c>
      <c r="T9" s="554" t="n">
        <v>7522001</v>
      </c>
      <c r="U9" s="558" t="s">
        <v>85</v>
      </c>
      <c r="V9" s="556" t="n">
        <v>2.4</v>
      </c>
      <c r="W9" s="558"/>
      <c r="X9" s="559" t="n">
        <v>10.9</v>
      </c>
      <c r="Y9" s="558"/>
      <c r="Z9" s="559" t="n">
        <v>8.4</v>
      </c>
      <c r="AA9" s="558"/>
      <c r="AB9" s="559" t="n">
        <v>6</v>
      </c>
      <c r="AC9" s="558"/>
      <c r="AD9" s="559" t="n">
        <v>5.7</v>
      </c>
      <c r="AE9" s="558"/>
      <c r="AF9" s="559" t="n">
        <v>0.2</v>
      </c>
      <c r="AG9" s="558"/>
      <c r="AH9" s="559" t="n">
        <v>3.6</v>
      </c>
      <c r="AI9" s="558"/>
      <c r="AJ9" s="559" t="n">
        <v>0.7</v>
      </c>
      <c r="AK9" s="558"/>
      <c r="AL9" s="559" t="n">
        <v>6.1</v>
      </c>
      <c r="AM9" s="558" t="s">
        <v>85</v>
      </c>
      <c r="AN9" s="560" t="n">
        <v>14.2</v>
      </c>
      <c r="AO9" s="558" t="s">
        <v>85</v>
      </c>
      <c r="AP9" s="560" t="n">
        <v>3.3</v>
      </c>
      <c r="AQ9" s="558" t="s">
        <v>85</v>
      </c>
      <c r="AR9" s="560" t="n">
        <v>9.9</v>
      </c>
      <c r="AS9" s="558" t="s">
        <v>85</v>
      </c>
      <c r="AT9" s="561" t="n">
        <v>1.5</v>
      </c>
    </row>
    <row r="10" customFormat="false" ht="17.1" hidden="false" customHeight="true" outlineLevel="0" collapsed="false">
      <c r="A10" s="551"/>
      <c r="B10" s="552" t="s">
        <v>225</v>
      </c>
      <c r="C10" s="562" t="s">
        <v>6</v>
      </c>
      <c r="D10" s="563" t="n">
        <v>224045</v>
      </c>
      <c r="E10" s="564"/>
      <c r="F10" s="565" t="n">
        <v>6.1</v>
      </c>
      <c r="G10" s="566"/>
      <c r="H10" s="563" t="n">
        <v>246279</v>
      </c>
      <c r="I10" s="564"/>
      <c r="J10" s="565" t="n">
        <v>-8.3</v>
      </c>
      <c r="K10" s="567"/>
      <c r="L10" s="563" t="n">
        <v>226073</v>
      </c>
      <c r="M10" s="564"/>
      <c r="N10" s="565" t="n">
        <v>2.6</v>
      </c>
      <c r="O10" s="567"/>
      <c r="P10" s="563" t="n">
        <v>211461</v>
      </c>
      <c r="Q10" s="564"/>
      <c r="R10" s="565" t="n">
        <v>9.8</v>
      </c>
      <c r="S10" s="567" t="s">
        <v>85</v>
      </c>
      <c r="T10" s="563" t="n">
        <v>297239</v>
      </c>
      <c r="U10" s="567" t="s">
        <v>85</v>
      </c>
      <c r="V10" s="565" t="n">
        <v>26.9</v>
      </c>
      <c r="W10" s="567"/>
      <c r="X10" s="568" t="n">
        <v>8.8</v>
      </c>
      <c r="Y10" s="567"/>
      <c r="Z10" s="568" t="n">
        <v>0.5</v>
      </c>
      <c r="AA10" s="567"/>
      <c r="AB10" s="568" t="n">
        <v>8.7</v>
      </c>
      <c r="AC10" s="567"/>
      <c r="AD10" s="568" t="n">
        <v>5.1</v>
      </c>
      <c r="AE10" s="567"/>
      <c r="AF10" s="568" t="n">
        <v>13.6</v>
      </c>
      <c r="AG10" s="567"/>
      <c r="AH10" s="568" t="n">
        <v>1.7</v>
      </c>
      <c r="AI10" s="567"/>
      <c r="AJ10" s="568" t="n">
        <v>10.6</v>
      </c>
      <c r="AK10" s="567"/>
      <c r="AL10" s="568" t="n">
        <v>-2.3</v>
      </c>
      <c r="AM10" s="567" t="s">
        <v>85</v>
      </c>
      <c r="AN10" s="569" t="n">
        <v>7.3</v>
      </c>
      <c r="AO10" s="567" t="s">
        <v>85</v>
      </c>
      <c r="AP10" s="569" t="n">
        <v>-1.5</v>
      </c>
      <c r="AQ10" s="567" t="s">
        <v>85</v>
      </c>
      <c r="AR10" s="569" t="n">
        <v>7.8</v>
      </c>
      <c r="AS10" s="567" t="s">
        <v>85</v>
      </c>
      <c r="AT10" s="570" t="n">
        <v>7.3</v>
      </c>
    </row>
    <row r="11" customFormat="false" ht="17.1" hidden="false" customHeight="true" outlineLevel="0" collapsed="false">
      <c r="A11" s="551"/>
      <c r="B11" s="571" t="s">
        <v>226</v>
      </c>
      <c r="C11" s="572" t="s">
        <v>6</v>
      </c>
      <c r="D11" s="573" t="n">
        <v>506763</v>
      </c>
      <c r="E11" s="574"/>
      <c r="F11" s="575" t="n">
        <v>2.9</v>
      </c>
      <c r="G11" s="576"/>
      <c r="H11" s="573" t="n">
        <v>515280</v>
      </c>
      <c r="I11" s="574"/>
      <c r="J11" s="575" t="n">
        <v>1.4</v>
      </c>
      <c r="K11" s="577"/>
      <c r="L11" s="573" t="n">
        <v>516680</v>
      </c>
      <c r="M11" s="574"/>
      <c r="N11" s="575" t="n">
        <v>1.8</v>
      </c>
      <c r="O11" s="577"/>
      <c r="P11" s="573" t="n">
        <v>525342</v>
      </c>
      <c r="Q11" s="574"/>
      <c r="R11" s="575" t="n">
        <v>1.7</v>
      </c>
      <c r="S11" s="577" t="s">
        <v>85</v>
      </c>
      <c r="T11" s="573" t="n">
        <v>525576</v>
      </c>
      <c r="U11" s="577" t="s">
        <v>85</v>
      </c>
      <c r="V11" s="575" t="n">
        <v>3.2</v>
      </c>
      <c r="W11" s="577"/>
      <c r="X11" s="578" t="n">
        <v>6</v>
      </c>
      <c r="Y11" s="577"/>
      <c r="Z11" s="578" t="n">
        <v>6</v>
      </c>
      <c r="AA11" s="577"/>
      <c r="AB11" s="578" t="n">
        <v>9.3</v>
      </c>
      <c r="AC11" s="577"/>
      <c r="AD11" s="578" t="n">
        <v>4.2</v>
      </c>
      <c r="AE11" s="577"/>
      <c r="AF11" s="578" t="n">
        <v>9.1</v>
      </c>
      <c r="AG11" s="577"/>
      <c r="AH11" s="578" t="n">
        <v>4.5</v>
      </c>
      <c r="AI11" s="577"/>
      <c r="AJ11" s="578" t="n">
        <v>7.8</v>
      </c>
      <c r="AK11" s="577"/>
      <c r="AL11" s="578" t="n">
        <v>2</v>
      </c>
      <c r="AM11" s="577" t="s">
        <v>85</v>
      </c>
      <c r="AN11" s="579" t="n">
        <v>9.3</v>
      </c>
      <c r="AO11" s="577" t="s">
        <v>85</v>
      </c>
      <c r="AP11" s="579" t="n">
        <v>3.3</v>
      </c>
      <c r="AQ11" s="577" t="s">
        <v>85</v>
      </c>
      <c r="AR11" s="579" t="n">
        <v>7</v>
      </c>
      <c r="AS11" s="577" t="s">
        <v>85</v>
      </c>
      <c r="AT11" s="580" t="n">
        <v>1</v>
      </c>
    </row>
    <row r="12" customFormat="false" ht="17.1" hidden="false" customHeight="true" outlineLevel="0" collapsed="false">
      <c r="A12" s="581"/>
      <c r="B12" s="582" t="s">
        <v>84</v>
      </c>
      <c r="C12" s="553" t="s">
        <v>6</v>
      </c>
      <c r="D12" s="554" t="n">
        <v>1100252</v>
      </c>
      <c r="E12" s="583"/>
      <c r="F12" s="556" t="n">
        <v>-11.8</v>
      </c>
      <c r="G12" s="557"/>
      <c r="H12" s="554" t="n">
        <v>1117994</v>
      </c>
      <c r="I12" s="583"/>
      <c r="J12" s="556" t="n">
        <v>-7.3</v>
      </c>
      <c r="K12" s="558"/>
      <c r="L12" s="554" t="n">
        <v>1260411</v>
      </c>
      <c r="M12" s="583"/>
      <c r="N12" s="556" t="n">
        <v>10.5</v>
      </c>
      <c r="O12" s="558"/>
      <c r="P12" s="554" t="n">
        <v>1192556</v>
      </c>
      <c r="Q12" s="583"/>
      <c r="R12" s="556" t="n">
        <v>10.6</v>
      </c>
      <c r="S12" s="558" t="s">
        <v>85</v>
      </c>
      <c r="T12" s="554" t="n">
        <v>1308619</v>
      </c>
      <c r="U12" s="558" t="s">
        <v>85</v>
      </c>
      <c r="V12" s="556" t="n">
        <v>19.2</v>
      </c>
      <c r="W12" s="558"/>
      <c r="X12" s="559" t="n">
        <v>9.8</v>
      </c>
      <c r="Y12" s="558"/>
      <c r="Z12" s="559" t="n">
        <v>11.4</v>
      </c>
      <c r="AA12" s="558"/>
      <c r="AB12" s="559" t="n">
        <v>10.8</v>
      </c>
      <c r="AC12" s="558"/>
      <c r="AD12" s="559" t="n">
        <v>4.5</v>
      </c>
      <c r="AE12" s="558"/>
      <c r="AF12" s="559" t="n">
        <v>0</v>
      </c>
      <c r="AG12" s="558"/>
      <c r="AH12" s="559" t="n">
        <v>16.7</v>
      </c>
      <c r="AI12" s="558"/>
      <c r="AJ12" s="559" t="n">
        <v>17.9</v>
      </c>
      <c r="AK12" s="558"/>
      <c r="AL12" s="559" t="n">
        <v>13.2</v>
      </c>
      <c r="AM12" s="558" t="s">
        <v>85</v>
      </c>
      <c r="AN12" s="560" t="n">
        <v>0.4</v>
      </c>
      <c r="AO12" s="558" t="s">
        <v>85</v>
      </c>
      <c r="AP12" s="560" t="n">
        <v>-9.4</v>
      </c>
      <c r="AQ12" s="558" t="s">
        <v>85</v>
      </c>
      <c r="AR12" s="560" t="n">
        <v>8.6</v>
      </c>
      <c r="AS12" s="558" t="s">
        <v>85</v>
      </c>
      <c r="AT12" s="584" t="n">
        <v>-2.8</v>
      </c>
    </row>
    <row r="13" customFormat="false" ht="17.1" hidden="false" customHeight="true" outlineLevel="0" collapsed="false">
      <c r="A13" s="581" t="s">
        <v>227</v>
      </c>
      <c r="B13" s="552" t="s">
        <v>225</v>
      </c>
      <c r="C13" s="562" t="s">
        <v>6</v>
      </c>
      <c r="D13" s="563" t="n">
        <v>72845</v>
      </c>
      <c r="E13" s="564"/>
      <c r="F13" s="565" t="n">
        <v>5.6</v>
      </c>
      <c r="G13" s="566"/>
      <c r="H13" s="563" t="n">
        <v>54000</v>
      </c>
      <c r="I13" s="564"/>
      <c r="J13" s="565" t="n">
        <v>-27</v>
      </c>
      <c r="K13" s="567"/>
      <c r="L13" s="563" t="n">
        <v>60685</v>
      </c>
      <c r="M13" s="564"/>
      <c r="N13" s="565" t="n">
        <v>-12</v>
      </c>
      <c r="O13" s="567"/>
      <c r="P13" s="563" t="n">
        <v>68281</v>
      </c>
      <c r="Q13" s="564"/>
      <c r="R13" s="565" t="n">
        <v>-24</v>
      </c>
      <c r="S13" s="567" t="s">
        <v>85</v>
      </c>
      <c r="T13" s="563" t="n">
        <v>50988</v>
      </c>
      <c r="U13" s="567" t="s">
        <v>85</v>
      </c>
      <c r="V13" s="565" t="n">
        <v>-30.2</v>
      </c>
      <c r="W13" s="567"/>
      <c r="X13" s="568" t="n">
        <v>10.6</v>
      </c>
      <c r="Y13" s="567"/>
      <c r="Z13" s="568" t="n">
        <v>4.4</v>
      </c>
      <c r="AA13" s="567"/>
      <c r="AB13" s="568" t="n">
        <v>11.3</v>
      </c>
      <c r="AC13" s="567"/>
      <c r="AD13" s="568" t="n">
        <v>9.1</v>
      </c>
      <c r="AE13" s="567"/>
      <c r="AF13" s="568" t="n">
        <v>14</v>
      </c>
      <c r="AG13" s="567"/>
      <c r="AH13" s="568" t="n">
        <v>11.8</v>
      </c>
      <c r="AI13" s="567"/>
      <c r="AJ13" s="568" t="n">
        <v>15.6</v>
      </c>
      <c r="AK13" s="567"/>
      <c r="AL13" s="568" t="n">
        <v>7.1</v>
      </c>
      <c r="AM13" s="567" t="s">
        <v>85</v>
      </c>
      <c r="AN13" s="569" t="n">
        <v>7.2</v>
      </c>
      <c r="AO13" s="567" t="s">
        <v>85</v>
      </c>
      <c r="AP13" s="569" t="n">
        <v>-3.4</v>
      </c>
      <c r="AQ13" s="567" t="s">
        <v>85</v>
      </c>
      <c r="AR13" s="569" t="n">
        <v>12.7</v>
      </c>
      <c r="AS13" s="567" t="s">
        <v>85</v>
      </c>
      <c r="AT13" s="570" t="n">
        <v>8.3</v>
      </c>
    </row>
    <row r="14" customFormat="false" ht="17.1" hidden="false" customHeight="true" outlineLevel="0" collapsed="false">
      <c r="A14" s="581"/>
      <c r="B14" s="571" t="s">
        <v>226</v>
      </c>
      <c r="C14" s="585" t="s">
        <v>6</v>
      </c>
      <c r="D14" s="586" t="n">
        <v>325850</v>
      </c>
      <c r="E14" s="587"/>
      <c r="F14" s="588" t="n">
        <v>-1.1</v>
      </c>
      <c r="G14" s="589"/>
      <c r="H14" s="586" t="n">
        <v>323278</v>
      </c>
      <c r="I14" s="587"/>
      <c r="J14" s="588" t="n">
        <v>-1.4</v>
      </c>
      <c r="K14" s="590"/>
      <c r="L14" s="586" t="n">
        <v>331250</v>
      </c>
      <c r="M14" s="587"/>
      <c r="N14" s="588" t="n">
        <v>1.1</v>
      </c>
      <c r="O14" s="590"/>
      <c r="P14" s="586" t="n">
        <v>331506</v>
      </c>
      <c r="Q14" s="587"/>
      <c r="R14" s="588" t="n">
        <v>0.5</v>
      </c>
      <c r="S14" s="590" t="s">
        <v>85</v>
      </c>
      <c r="T14" s="586" t="n">
        <v>328190</v>
      </c>
      <c r="U14" s="590" t="s">
        <v>85</v>
      </c>
      <c r="V14" s="588" t="n">
        <v>1</v>
      </c>
      <c r="W14" s="590"/>
      <c r="X14" s="591" t="n">
        <v>-0.4</v>
      </c>
      <c r="Y14" s="590"/>
      <c r="Z14" s="591" t="n">
        <v>1.7</v>
      </c>
      <c r="AA14" s="590"/>
      <c r="AB14" s="591" t="n">
        <v>7.7</v>
      </c>
      <c r="AC14" s="590"/>
      <c r="AD14" s="591" t="n">
        <v>4.1</v>
      </c>
      <c r="AE14" s="590"/>
      <c r="AF14" s="591" t="n">
        <v>3.1</v>
      </c>
      <c r="AG14" s="590"/>
      <c r="AH14" s="591" t="n">
        <v>0.4</v>
      </c>
      <c r="AI14" s="590"/>
      <c r="AJ14" s="591" t="n">
        <v>-2.1</v>
      </c>
      <c r="AK14" s="590"/>
      <c r="AL14" s="591" t="n">
        <v>0.4</v>
      </c>
      <c r="AM14" s="590" t="s">
        <v>85</v>
      </c>
      <c r="AN14" s="592" t="n">
        <v>-4.1</v>
      </c>
      <c r="AO14" s="590" t="s">
        <v>85</v>
      </c>
      <c r="AP14" s="592" t="n">
        <v>-3.7</v>
      </c>
      <c r="AQ14" s="590" t="s">
        <v>85</v>
      </c>
      <c r="AR14" s="592" t="n">
        <v>2.5</v>
      </c>
      <c r="AS14" s="590" t="s">
        <v>85</v>
      </c>
      <c r="AT14" s="593" t="n">
        <v>0.8</v>
      </c>
    </row>
    <row r="15" customFormat="false" ht="17.1" hidden="false" customHeight="true" outlineLevel="0" collapsed="false">
      <c r="A15" s="594"/>
      <c r="B15" s="582" t="s">
        <v>84</v>
      </c>
      <c r="C15" s="595" t="s">
        <v>6</v>
      </c>
      <c r="D15" s="596" t="n">
        <v>600137</v>
      </c>
      <c r="E15" s="555"/>
      <c r="F15" s="597" t="n">
        <v>-12.6</v>
      </c>
      <c r="G15" s="598"/>
      <c r="H15" s="596" t="n">
        <v>510369</v>
      </c>
      <c r="I15" s="555"/>
      <c r="J15" s="597" t="n">
        <v>-5.9</v>
      </c>
      <c r="K15" s="599"/>
      <c r="L15" s="596" t="n">
        <v>598344</v>
      </c>
      <c r="M15" s="555"/>
      <c r="N15" s="597" t="n">
        <v>-2.9</v>
      </c>
      <c r="O15" s="599"/>
      <c r="P15" s="596" t="n">
        <v>617297</v>
      </c>
      <c r="Q15" s="555"/>
      <c r="R15" s="597" t="n">
        <v>2.5</v>
      </c>
      <c r="S15" s="599" t="s">
        <v>85</v>
      </c>
      <c r="T15" s="596" t="n">
        <v>626320</v>
      </c>
      <c r="U15" s="599" t="s">
        <v>85</v>
      </c>
      <c r="V15" s="597" t="n">
        <v>1.6</v>
      </c>
      <c r="W15" s="599"/>
      <c r="X15" s="600" t="n">
        <v>-10.4</v>
      </c>
      <c r="Y15" s="599"/>
      <c r="Z15" s="600" t="n">
        <v>6.6</v>
      </c>
      <c r="AA15" s="599"/>
      <c r="AB15" s="600" t="n">
        <v>4.1</v>
      </c>
      <c r="AC15" s="599"/>
      <c r="AD15" s="600" t="n">
        <v>8.9</v>
      </c>
      <c r="AE15" s="599"/>
      <c r="AF15" s="600" t="n">
        <v>9.6</v>
      </c>
      <c r="AG15" s="599"/>
      <c r="AH15" s="600" t="n">
        <v>21.3</v>
      </c>
      <c r="AI15" s="599"/>
      <c r="AJ15" s="600" t="n">
        <v>14</v>
      </c>
      <c r="AK15" s="599"/>
      <c r="AL15" s="600" t="n">
        <v>3.4</v>
      </c>
      <c r="AM15" s="599" t="s">
        <v>85</v>
      </c>
      <c r="AN15" s="601" t="n">
        <v>0.7</v>
      </c>
      <c r="AO15" s="599" t="s">
        <v>85</v>
      </c>
      <c r="AP15" s="601" t="n">
        <v>11.1</v>
      </c>
      <c r="AQ15" s="599" t="s">
        <v>85</v>
      </c>
      <c r="AR15" s="601" t="n">
        <v>16.3</v>
      </c>
      <c r="AS15" s="599" t="s">
        <v>85</v>
      </c>
      <c r="AT15" s="561" t="n">
        <v>9.7</v>
      </c>
    </row>
    <row r="16" customFormat="false" ht="17.1" hidden="false" customHeight="true" outlineLevel="0" collapsed="false">
      <c r="A16" s="581" t="s">
        <v>228</v>
      </c>
      <c r="B16" s="602" t="s">
        <v>225</v>
      </c>
      <c r="C16" s="562" t="s">
        <v>6</v>
      </c>
      <c r="D16" s="563" t="n">
        <v>19442</v>
      </c>
      <c r="E16" s="564"/>
      <c r="F16" s="565" t="n">
        <v>-5.2</v>
      </c>
      <c r="G16" s="566"/>
      <c r="H16" s="563" t="n">
        <v>17691</v>
      </c>
      <c r="I16" s="564"/>
      <c r="J16" s="565" t="n">
        <v>0.6</v>
      </c>
      <c r="K16" s="567"/>
      <c r="L16" s="563" t="n">
        <v>18808</v>
      </c>
      <c r="M16" s="564"/>
      <c r="N16" s="565" t="n">
        <v>29.6</v>
      </c>
      <c r="O16" s="567"/>
      <c r="P16" s="563" t="n">
        <v>20124</v>
      </c>
      <c r="Q16" s="564"/>
      <c r="R16" s="565" t="n">
        <v>-7.9</v>
      </c>
      <c r="S16" s="567" t="s">
        <v>85</v>
      </c>
      <c r="T16" s="563" t="n">
        <v>27829</v>
      </c>
      <c r="U16" s="567" t="s">
        <v>85</v>
      </c>
      <c r="V16" s="565" t="n">
        <v>43.4</v>
      </c>
      <c r="W16" s="567"/>
      <c r="X16" s="568" t="n">
        <v>6.6</v>
      </c>
      <c r="Y16" s="567"/>
      <c r="Z16" s="568" t="n">
        <v>6.1</v>
      </c>
      <c r="AA16" s="567"/>
      <c r="AB16" s="568" t="n">
        <v>9.2</v>
      </c>
      <c r="AC16" s="567"/>
      <c r="AD16" s="568" t="n">
        <v>1.5</v>
      </c>
      <c r="AE16" s="567"/>
      <c r="AF16" s="568" t="n">
        <v>14.6</v>
      </c>
      <c r="AG16" s="567"/>
      <c r="AH16" s="568" t="n">
        <v>5.6</v>
      </c>
      <c r="AI16" s="567"/>
      <c r="AJ16" s="568" t="n">
        <v>11.1</v>
      </c>
      <c r="AK16" s="567"/>
      <c r="AL16" s="568" t="n">
        <v>3.7</v>
      </c>
      <c r="AM16" s="567" t="s">
        <v>85</v>
      </c>
      <c r="AN16" s="569" t="n">
        <v>12</v>
      </c>
      <c r="AO16" s="567" t="s">
        <v>85</v>
      </c>
      <c r="AP16" s="569" t="n">
        <v>5.4</v>
      </c>
      <c r="AQ16" s="567" t="s">
        <v>85</v>
      </c>
      <c r="AR16" s="569" t="n">
        <v>13.3</v>
      </c>
      <c r="AS16" s="567" t="s">
        <v>85</v>
      </c>
      <c r="AT16" s="570" t="n">
        <v>7.2</v>
      </c>
    </row>
    <row r="17" customFormat="false" ht="17.1" hidden="false" customHeight="true" outlineLevel="0" collapsed="false">
      <c r="A17" s="603"/>
      <c r="B17" s="604" t="s">
        <v>226</v>
      </c>
      <c r="C17" s="572" t="s">
        <v>6</v>
      </c>
      <c r="D17" s="573" t="n">
        <v>131042</v>
      </c>
      <c r="E17" s="574"/>
      <c r="F17" s="575" t="n">
        <v>0.1</v>
      </c>
      <c r="G17" s="576"/>
      <c r="H17" s="573" t="n">
        <v>130535</v>
      </c>
      <c r="I17" s="574"/>
      <c r="J17" s="575" t="n">
        <v>1</v>
      </c>
      <c r="K17" s="577"/>
      <c r="L17" s="573" t="n">
        <v>130849</v>
      </c>
      <c r="M17" s="574"/>
      <c r="N17" s="575" t="n">
        <v>-0.5</v>
      </c>
      <c r="O17" s="577"/>
      <c r="P17" s="573" t="n">
        <v>131340</v>
      </c>
      <c r="Q17" s="574"/>
      <c r="R17" s="575" t="n">
        <v>-0.2</v>
      </c>
      <c r="S17" s="577" t="s">
        <v>85</v>
      </c>
      <c r="T17" s="573" t="n">
        <v>132502</v>
      </c>
      <c r="U17" s="577" t="s">
        <v>85</v>
      </c>
      <c r="V17" s="575" t="n">
        <v>0.5</v>
      </c>
      <c r="W17" s="577"/>
      <c r="X17" s="578" t="n">
        <v>4.7</v>
      </c>
      <c r="Y17" s="577"/>
      <c r="Z17" s="578" t="n">
        <v>4.1</v>
      </c>
      <c r="AA17" s="577"/>
      <c r="AB17" s="578" t="n">
        <v>3.5</v>
      </c>
      <c r="AC17" s="577"/>
      <c r="AD17" s="578" t="n">
        <v>0.7</v>
      </c>
      <c r="AE17" s="577"/>
      <c r="AF17" s="578" t="n">
        <v>5.8</v>
      </c>
      <c r="AG17" s="577"/>
      <c r="AH17" s="578" t="n">
        <v>4</v>
      </c>
      <c r="AI17" s="577"/>
      <c r="AJ17" s="578" t="n">
        <v>2.8</v>
      </c>
      <c r="AK17" s="577"/>
      <c r="AL17" s="578" t="n">
        <v>2.7</v>
      </c>
      <c r="AM17" s="577" t="s">
        <v>85</v>
      </c>
      <c r="AN17" s="579" t="n">
        <v>7.4</v>
      </c>
      <c r="AO17" s="577" t="s">
        <v>85</v>
      </c>
      <c r="AP17" s="579" t="n">
        <v>2.7</v>
      </c>
      <c r="AQ17" s="577" t="s">
        <v>85</v>
      </c>
      <c r="AR17" s="579" t="n">
        <v>9.5</v>
      </c>
      <c r="AS17" s="577" t="s">
        <v>85</v>
      </c>
      <c r="AT17" s="580" t="n">
        <v>5.4</v>
      </c>
    </row>
    <row r="18" customFormat="false" ht="17.1" hidden="false" customHeight="true" outlineLevel="0" collapsed="false">
      <c r="A18" s="581"/>
      <c r="B18" s="582" t="s">
        <v>84</v>
      </c>
      <c r="C18" s="553" t="s">
        <v>6</v>
      </c>
      <c r="D18" s="554" t="n">
        <v>329862</v>
      </c>
      <c r="E18" s="583"/>
      <c r="F18" s="556" t="n">
        <v>-9.1</v>
      </c>
      <c r="G18" s="557"/>
      <c r="H18" s="554" t="n">
        <v>326663</v>
      </c>
      <c r="I18" s="583"/>
      <c r="J18" s="556" t="n">
        <v>-11.5</v>
      </c>
      <c r="K18" s="558"/>
      <c r="L18" s="554" t="n">
        <v>345658</v>
      </c>
      <c r="M18" s="583"/>
      <c r="N18" s="556" t="n">
        <v>1.4</v>
      </c>
      <c r="O18" s="558"/>
      <c r="P18" s="554" t="n">
        <v>386131</v>
      </c>
      <c r="Q18" s="583"/>
      <c r="R18" s="556" t="n">
        <v>7.1</v>
      </c>
      <c r="S18" s="558" t="s">
        <v>85</v>
      </c>
      <c r="T18" s="554" t="n">
        <v>389872</v>
      </c>
      <c r="U18" s="558" t="s">
        <v>85</v>
      </c>
      <c r="V18" s="556" t="n">
        <v>14.4</v>
      </c>
      <c r="W18" s="558"/>
      <c r="X18" s="559" t="n">
        <v>-7.4</v>
      </c>
      <c r="Y18" s="558"/>
      <c r="Z18" s="559" t="n">
        <v>9.8</v>
      </c>
      <c r="AA18" s="558"/>
      <c r="AB18" s="559" t="n">
        <v>14</v>
      </c>
      <c r="AC18" s="558"/>
      <c r="AD18" s="559" t="n">
        <v>8.4</v>
      </c>
      <c r="AE18" s="558"/>
      <c r="AF18" s="559" t="n">
        <v>18</v>
      </c>
      <c r="AG18" s="558"/>
      <c r="AH18" s="559" t="n">
        <v>2.7</v>
      </c>
      <c r="AI18" s="558"/>
      <c r="AJ18" s="559" t="n">
        <v>0</v>
      </c>
      <c r="AK18" s="558"/>
      <c r="AL18" s="559" t="n">
        <v>3.6</v>
      </c>
      <c r="AM18" s="558" t="s">
        <v>85</v>
      </c>
      <c r="AN18" s="560" t="n">
        <v>4.6</v>
      </c>
      <c r="AO18" s="558" t="s">
        <v>85</v>
      </c>
      <c r="AP18" s="560" t="n">
        <v>12</v>
      </c>
      <c r="AQ18" s="558" t="s">
        <v>85</v>
      </c>
      <c r="AR18" s="560" t="n">
        <v>8.8</v>
      </c>
      <c r="AS18" s="558" t="s">
        <v>85</v>
      </c>
      <c r="AT18" s="584" t="n">
        <v>-1</v>
      </c>
    </row>
    <row r="19" customFormat="false" ht="17.1" hidden="false" customHeight="true" outlineLevel="0" collapsed="false">
      <c r="A19" s="581" t="s">
        <v>229</v>
      </c>
      <c r="B19" s="552" t="s">
        <v>225</v>
      </c>
      <c r="C19" s="562" t="s">
        <v>6</v>
      </c>
      <c r="D19" s="563" t="n">
        <v>11716</v>
      </c>
      <c r="E19" s="564"/>
      <c r="F19" s="565" t="n">
        <v>-33</v>
      </c>
      <c r="G19" s="566"/>
      <c r="H19" s="563" t="n">
        <v>20596</v>
      </c>
      <c r="I19" s="564"/>
      <c r="J19" s="565" t="n">
        <v>-14.6</v>
      </c>
      <c r="K19" s="567"/>
      <c r="L19" s="563" t="n">
        <v>13290</v>
      </c>
      <c r="M19" s="564"/>
      <c r="N19" s="565" t="n">
        <v>-25.8</v>
      </c>
      <c r="O19" s="567"/>
      <c r="P19" s="563" t="n">
        <v>13806</v>
      </c>
      <c r="Q19" s="564"/>
      <c r="R19" s="565" t="n">
        <v>-18.1</v>
      </c>
      <c r="S19" s="567" t="s">
        <v>85</v>
      </c>
      <c r="T19" s="563" t="n">
        <v>15881</v>
      </c>
      <c r="U19" s="567" t="s">
        <v>85</v>
      </c>
      <c r="V19" s="565" t="n">
        <v>24.7</v>
      </c>
      <c r="W19" s="567"/>
      <c r="X19" s="568" t="n">
        <v>10.1</v>
      </c>
      <c r="Y19" s="567"/>
      <c r="Z19" s="568" t="n">
        <v>5.4</v>
      </c>
      <c r="AA19" s="567"/>
      <c r="AB19" s="568" t="n">
        <v>10.3</v>
      </c>
      <c r="AC19" s="567"/>
      <c r="AD19" s="568" t="n">
        <v>-5.3</v>
      </c>
      <c r="AE19" s="567"/>
      <c r="AF19" s="568" t="n">
        <v>9.7</v>
      </c>
      <c r="AG19" s="567"/>
      <c r="AH19" s="568" t="n">
        <v>6.8</v>
      </c>
      <c r="AI19" s="567"/>
      <c r="AJ19" s="568" t="n">
        <v>19.6</v>
      </c>
      <c r="AK19" s="567"/>
      <c r="AL19" s="568" t="n">
        <v>-2</v>
      </c>
      <c r="AM19" s="567" t="s">
        <v>85</v>
      </c>
      <c r="AN19" s="569" t="n">
        <v>0</v>
      </c>
      <c r="AO19" s="567" t="s">
        <v>85</v>
      </c>
      <c r="AP19" s="569" t="n">
        <v>-10.1</v>
      </c>
      <c r="AQ19" s="567" t="s">
        <v>85</v>
      </c>
      <c r="AR19" s="569" t="n">
        <v>17</v>
      </c>
      <c r="AS19" s="567" t="s">
        <v>85</v>
      </c>
      <c r="AT19" s="570" t="n">
        <v>11.6</v>
      </c>
    </row>
    <row r="20" customFormat="false" ht="17.1" hidden="false" customHeight="true" outlineLevel="0" collapsed="false">
      <c r="A20" s="581"/>
      <c r="B20" s="571" t="s">
        <v>226</v>
      </c>
      <c r="C20" s="585" t="s">
        <v>6</v>
      </c>
      <c r="D20" s="586" t="n">
        <v>162015</v>
      </c>
      <c r="E20" s="587"/>
      <c r="F20" s="588" t="n">
        <v>-0.7</v>
      </c>
      <c r="G20" s="589"/>
      <c r="H20" s="586" t="n">
        <v>159943</v>
      </c>
      <c r="I20" s="587"/>
      <c r="J20" s="588" t="n">
        <v>-3.6</v>
      </c>
      <c r="K20" s="590"/>
      <c r="L20" s="586" t="n">
        <v>164000</v>
      </c>
      <c r="M20" s="587"/>
      <c r="N20" s="588" t="n">
        <v>-2.2</v>
      </c>
      <c r="O20" s="590"/>
      <c r="P20" s="586" t="n">
        <v>172112</v>
      </c>
      <c r="Q20" s="587"/>
      <c r="R20" s="588" t="n">
        <v>0.1</v>
      </c>
      <c r="S20" s="590" t="s">
        <v>85</v>
      </c>
      <c r="T20" s="586" t="n">
        <v>172895</v>
      </c>
      <c r="U20" s="590" t="s">
        <v>85</v>
      </c>
      <c r="V20" s="588" t="n">
        <v>2.4</v>
      </c>
      <c r="W20" s="590"/>
      <c r="X20" s="591" t="n">
        <v>-1.9</v>
      </c>
      <c r="Y20" s="590"/>
      <c r="Z20" s="591" t="n">
        <v>5</v>
      </c>
      <c r="AA20" s="590"/>
      <c r="AB20" s="591" t="n">
        <v>9</v>
      </c>
      <c r="AC20" s="590"/>
      <c r="AD20" s="591" t="n">
        <v>3.1</v>
      </c>
      <c r="AE20" s="590"/>
      <c r="AF20" s="591" t="n">
        <v>10.7</v>
      </c>
      <c r="AG20" s="590"/>
      <c r="AH20" s="591" t="n">
        <v>1.9</v>
      </c>
      <c r="AI20" s="590"/>
      <c r="AJ20" s="591" t="n">
        <v>-1.9</v>
      </c>
      <c r="AK20" s="590"/>
      <c r="AL20" s="591" t="n">
        <v>0</v>
      </c>
      <c r="AM20" s="590" t="s">
        <v>85</v>
      </c>
      <c r="AN20" s="592" t="n">
        <v>-0.9</v>
      </c>
      <c r="AO20" s="590" t="s">
        <v>85</v>
      </c>
      <c r="AP20" s="592" t="n">
        <v>1</v>
      </c>
      <c r="AQ20" s="590" t="s">
        <v>85</v>
      </c>
      <c r="AR20" s="592" t="n">
        <v>1.9</v>
      </c>
      <c r="AS20" s="590" t="s">
        <v>85</v>
      </c>
      <c r="AT20" s="593" t="n">
        <v>-3.1</v>
      </c>
    </row>
    <row r="21" customFormat="false" ht="17.1" hidden="false" customHeight="true" outlineLevel="0" collapsed="false">
      <c r="A21" s="594"/>
      <c r="B21" s="582" t="s">
        <v>84</v>
      </c>
      <c r="C21" s="595" t="s">
        <v>6</v>
      </c>
      <c r="D21" s="596" t="n">
        <v>2684753</v>
      </c>
      <c r="E21" s="555"/>
      <c r="F21" s="597" t="n">
        <v>-2</v>
      </c>
      <c r="G21" s="598"/>
      <c r="H21" s="596" t="n">
        <v>2568241</v>
      </c>
      <c r="I21" s="555"/>
      <c r="J21" s="597" t="n">
        <v>-9.3</v>
      </c>
      <c r="K21" s="599"/>
      <c r="L21" s="596" t="n">
        <v>2695708</v>
      </c>
      <c r="M21" s="555"/>
      <c r="N21" s="597" t="n">
        <v>4.7</v>
      </c>
      <c r="O21" s="599"/>
      <c r="P21" s="596" t="n">
        <v>2687732</v>
      </c>
      <c r="Q21" s="555"/>
      <c r="R21" s="597" t="n">
        <v>1.4</v>
      </c>
      <c r="S21" s="599" t="s">
        <v>85</v>
      </c>
      <c r="T21" s="596" t="n">
        <v>2738346</v>
      </c>
      <c r="U21" s="599" t="s">
        <v>85</v>
      </c>
      <c r="V21" s="597" t="n">
        <v>1.1</v>
      </c>
      <c r="W21" s="599"/>
      <c r="X21" s="600" t="n">
        <v>11.6</v>
      </c>
      <c r="Y21" s="599"/>
      <c r="Z21" s="600" t="n">
        <v>1.8</v>
      </c>
      <c r="AA21" s="599"/>
      <c r="AB21" s="600" t="n">
        <v>-0.7</v>
      </c>
      <c r="AC21" s="599"/>
      <c r="AD21" s="600" t="n">
        <v>14.3</v>
      </c>
      <c r="AE21" s="599"/>
      <c r="AF21" s="600" t="n">
        <v>7.2</v>
      </c>
      <c r="AG21" s="599"/>
      <c r="AH21" s="600" t="n">
        <v>9.5</v>
      </c>
      <c r="AI21" s="599"/>
      <c r="AJ21" s="600" t="n">
        <v>4.6</v>
      </c>
      <c r="AK21" s="599"/>
      <c r="AL21" s="600" t="n">
        <v>3.5</v>
      </c>
      <c r="AM21" s="599" t="s">
        <v>85</v>
      </c>
      <c r="AN21" s="601" t="n">
        <v>8</v>
      </c>
      <c r="AO21" s="599" t="s">
        <v>85</v>
      </c>
      <c r="AP21" s="601" t="n">
        <v>-3.6</v>
      </c>
      <c r="AQ21" s="599" t="s">
        <v>85</v>
      </c>
      <c r="AR21" s="601" t="n">
        <v>-0.2</v>
      </c>
      <c r="AS21" s="599" t="s">
        <v>85</v>
      </c>
      <c r="AT21" s="561" t="n">
        <v>-2</v>
      </c>
    </row>
    <row r="22" customFormat="false" ht="17.1" hidden="false" customHeight="true" outlineLevel="0" collapsed="false">
      <c r="A22" s="581" t="s">
        <v>230</v>
      </c>
      <c r="B22" s="552" t="s">
        <v>225</v>
      </c>
      <c r="C22" s="562" t="s">
        <v>6</v>
      </c>
      <c r="D22" s="563" t="n">
        <v>75957</v>
      </c>
      <c r="E22" s="564"/>
      <c r="F22" s="565" t="n">
        <v>-46.2</v>
      </c>
      <c r="G22" s="566"/>
      <c r="H22" s="563" t="n">
        <v>84521</v>
      </c>
      <c r="I22" s="564"/>
      <c r="J22" s="565" t="n">
        <v>-26.3</v>
      </c>
      <c r="K22" s="567"/>
      <c r="L22" s="563" t="n">
        <v>65111</v>
      </c>
      <c r="M22" s="564"/>
      <c r="N22" s="565" t="n">
        <v>-59.7</v>
      </c>
      <c r="O22" s="567"/>
      <c r="P22" s="563" t="n">
        <v>62215</v>
      </c>
      <c r="Q22" s="564"/>
      <c r="R22" s="565" t="n">
        <v>-35</v>
      </c>
      <c r="S22" s="567" t="s">
        <v>85</v>
      </c>
      <c r="T22" s="563" t="n">
        <v>66887</v>
      </c>
      <c r="U22" s="567" t="s">
        <v>85</v>
      </c>
      <c r="V22" s="565" t="n">
        <v>-16.4</v>
      </c>
      <c r="W22" s="567"/>
      <c r="X22" s="568" t="n">
        <v>1.5</v>
      </c>
      <c r="Y22" s="567"/>
      <c r="Z22" s="568" t="n">
        <v>6.9</v>
      </c>
      <c r="AA22" s="567"/>
      <c r="AB22" s="568" t="n">
        <v>12.5</v>
      </c>
      <c r="AC22" s="567"/>
      <c r="AD22" s="568" t="n">
        <v>7.6</v>
      </c>
      <c r="AE22" s="567"/>
      <c r="AF22" s="568" t="n">
        <v>16.3</v>
      </c>
      <c r="AG22" s="567"/>
      <c r="AH22" s="568" t="n">
        <v>14.1</v>
      </c>
      <c r="AI22" s="567"/>
      <c r="AJ22" s="568" t="n">
        <v>18.6</v>
      </c>
      <c r="AK22" s="567"/>
      <c r="AL22" s="568" t="n">
        <v>10.9</v>
      </c>
      <c r="AM22" s="567" t="s">
        <v>85</v>
      </c>
      <c r="AN22" s="569" t="n">
        <v>13</v>
      </c>
      <c r="AO22" s="567" t="s">
        <v>85</v>
      </c>
      <c r="AP22" s="569" t="n">
        <v>11.5</v>
      </c>
      <c r="AQ22" s="567" t="s">
        <v>85</v>
      </c>
      <c r="AR22" s="569" t="n">
        <v>6.6</v>
      </c>
      <c r="AS22" s="567" t="s">
        <v>85</v>
      </c>
      <c r="AT22" s="570" t="n">
        <v>-0.3</v>
      </c>
    </row>
    <row r="23" customFormat="false" ht="17.1" hidden="false" customHeight="true" outlineLevel="0" collapsed="false">
      <c r="A23" s="603"/>
      <c r="B23" s="571" t="s">
        <v>226</v>
      </c>
      <c r="C23" s="572" t="s">
        <v>6</v>
      </c>
      <c r="D23" s="573" t="n">
        <v>531826</v>
      </c>
      <c r="E23" s="574"/>
      <c r="F23" s="575" t="n">
        <v>0.4</v>
      </c>
      <c r="G23" s="576"/>
      <c r="H23" s="573" t="n">
        <v>529741</v>
      </c>
      <c r="I23" s="574"/>
      <c r="J23" s="575" t="n">
        <v>-1.7</v>
      </c>
      <c r="K23" s="577"/>
      <c r="L23" s="573" t="n">
        <v>530982</v>
      </c>
      <c r="M23" s="574"/>
      <c r="N23" s="575" t="n">
        <v>-2</v>
      </c>
      <c r="O23" s="577"/>
      <c r="P23" s="573" t="n">
        <v>533249</v>
      </c>
      <c r="Q23" s="574"/>
      <c r="R23" s="575" t="n">
        <v>-0.7</v>
      </c>
      <c r="S23" s="577" t="s">
        <v>85</v>
      </c>
      <c r="T23" s="573" t="n">
        <v>532126</v>
      </c>
      <c r="U23" s="577" t="s">
        <v>85</v>
      </c>
      <c r="V23" s="575" t="n">
        <v>0.3</v>
      </c>
      <c r="W23" s="577"/>
      <c r="X23" s="578" t="n">
        <v>2.5</v>
      </c>
      <c r="Y23" s="577"/>
      <c r="Z23" s="578" t="n">
        <v>-2.1</v>
      </c>
      <c r="AA23" s="577"/>
      <c r="AB23" s="578" t="n">
        <v>-0.7</v>
      </c>
      <c r="AC23" s="577"/>
      <c r="AD23" s="578" t="n">
        <v>-2</v>
      </c>
      <c r="AE23" s="577"/>
      <c r="AF23" s="578" t="n">
        <v>0.5</v>
      </c>
      <c r="AG23" s="577"/>
      <c r="AH23" s="578" t="n">
        <v>0.5</v>
      </c>
      <c r="AI23" s="577"/>
      <c r="AJ23" s="578" t="n">
        <v>8.2</v>
      </c>
      <c r="AK23" s="577"/>
      <c r="AL23" s="578" t="n">
        <v>0.3</v>
      </c>
      <c r="AM23" s="577" t="s">
        <v>85</v>
      </c>
      <c r="AN23" s="579" t="n">
        <v>4.5</v>
      </c>
      <c r="AO23" s="577" t="s">
        <v>85</v>
      </c>
      <c r="AP23" s="579" t="n">
        <v>2</v>
      </c>
      <c r="AQ23" s="577" t="s">
        <v>85</v>
      </c>
      <c r="AR23" s="579" t="n">
        <v>0.7</v>
      </c>
      <c r="AS23" s="577" t="s">
        <v>85</v>
      </c>
      <c r="AT23" s="580" t="n">
        <v>2.8</v>
      </c>
    </row>
    <row r="24" customFormat="false" ht="17.1" hidden="false" customHeight="true" outlineLevel="0" collapsed="false">
      <c r="A24" s="581"/>
      <c r="B24" s="582" t="s">
        <v>84</v>
      </c>
      <c r="C24" s="553" t="s">
        <v>6</v>
      </c>
      <c r="D24" s="554" t="n">
        <v>428878</v>
      </c>
      <c r="E24" s="583"/>
      <c r="F24" s="556" t="n">
        <v>-13.6</v>
      </c>
      <c r="G24" s="557"/>
      <c r="H24" s="554" t="n">
        <v>413964</v>
      </c>
      <c r="I24" s="583"/>
      <c r="J24" s="556" t="n">
        <v>-10</v>
      </c>
      <c r="K24" s="558"/>
      <c r="L24" s="554" t="n">
        <v>466897</v>
      </c>
      <c r="M24" s="583"/>
      <c r="N24" s="556" t="n">
        <v>-4.4</v>
      </c>
      <c r="O24" s="558"/>
      <c r="P24" s="554" t="n">
        <v>469235</v>
      </c>
      <c r="Q24" s="583"/>
      <c r="R24" s="556" t="n">
        <v>3.8</v>
      </c>
      <c r="S24" s="558" t="s">
        <v>85</v>
      </c>
      <c r="T24" s="554" t="n">
        <v>486109</v>
      </c>
      <c r="U24" s="558" t="s">
        <v>85</v>
      </c>
      <c r="V24" s="556" t="n">
        <v>9.9</v>
      </c>
      <c r="W24" s="558"/>
      <c r="X24" s="559" t="n">
        <v>4</v>
      </c>
      <c r="Y24" s="558"/>
      <c r="Z24" s="559" t="n">
        <v>6.7</v>
      </c>
      <c r="AA24" s="558"/>
      <c r="AB24" s="559" t="n">
        <v>4.1</v>
      </c>
      <c r="AC24" s="558"/>
      <c r="AD24" s="559" t="n">
        <v>4.1</v>
      </c>
      <c r="AE24" s="558"/>
      <c r="AF24" s="559" t="n">
        <v>2.5</v>
      </c>
      <c r="AG24" s="558"/>
      <c r="AH24" s="559" t="n">
        <v>12.5</v>
      </c>
      <c r="AI24" s="558"/>
      <c r="AJ24" s="559" t="n">
        <v>5.3</v>
      </c>
      <c r="AK24" s="558"/>
      <c r="AL24" s="559" t="n">
        <v>5.3</v>
      </c>
      <c r="AM24" s="558" t="s">
        <v>85</v>
      </c>
      <c r="AN24" s="560" t="n">
        <v>-10.2</v>
      </c>
      <c r="AO24" s="558" t="s">
        <v>85</v>
      </c>
      <c r="AP24" s="560" t="n">
        <v>-14.2</v>
      </c>
      <c r="AQ24" s="558" t="s">
        <v>85</v>
      </c>
      <c r="AR24" s="560" t="n">
        <v>10.2</v>
      </c>
      <c r="AS24" s="558" t="s">
        <v>85</v>
      </c>
      <c r="AT24" s="584" t="n">
        <v>3.5</v>
      </c>
    </row>
    <row r="25" customFormat="false" ht="17.1" hidden="false" customHeight="true" outlineLevel="0" collapsed="false">
      <c r="A25" s="581" t="s">
        <v>231</v>
      </c>
      <c r="B25" s="552" t="s">
        <v>225</v>
      </c>
      <c r="C25" s="562" t="s">
        <v>6</v>
      </c>
      <c r="D25" s="563" t="n">
        <v>13926</v>
      </c>
      <c r="E25" s="564"/>
      <c r="F25" s="565" t="n">
        <v>-7.1</v>
      </c>
      <c r="G25" s="566"/>
      <c r="H25" s="563" t="n">
        <v>12077</v>
      </c>
      <c r="I25" s="564"/>
      <c r="J25" s="565" t="n">
        <v>-3.4</v>
      </c>
      <c r="K25" s="567"/>
      <c r="L25" s="563" t="n">
        <v>12121</v>
      </c>
      <c r="M25" s="564"/>
      <c r="N25" s="565" t="n">
        <v>-23.2</v>
      </c>
      <c r="O25" s="567"/>
      <c r="P25" s="563" t="n">
        <v>17174</v>
      </c>
      <c r="Q25" s="564"/>
      <c r="R25" s="565" t="n">
        <v>-33.9</v>
      </c>
      <c r="S25" s="567" t="s">
        <v>85</v>
      </c>
      <c r="T25" s="563" t="n">
        <v>15902</v>
      </c>
      <c r="U25" s="567" t="s">
        <v>85</v>
      </c>
      <c r="V25" s="565" t="n">
        <v>14.2</v>
      </c>
      <c r="W25" s="567"/>
      <c r="X25" s="568" t="n">
        <v>0</v>
      </c>
      <c r="Y25" s="567"/>
      <c r="Z25" s="568" t="n">
        <v>1.4</v>
      </c>
      <c r="AA25" s="567"/>
      <c r="AB25" s="568" t="n">
        <v>10.3</v>
      </c>
      <c r="AC25" s="567"/>
      <c r="AD25" s="568" t="n">
        <v>3</v>
      </c>
      <c r="AE25" s="567"/>
      <c r="AF25" s="568" t="n">
        <v>17.5</v>
      </c>
      <c r="AG25" s="567"/>
      <c r="AH25" s="568" t="n">
        <v>6.8</v>
      </c>
      <c r="AI25" s="567"/>
      <c r="AJ25" s="568" t="n">
        <v>14.3</v>
      </c>
      <c r="AK25" s="567"/>
      <c r="AL25" s="568" t="n">
        <v>-4.3</v>
      </c>
      <c r="AM25" s="567" t="s">
        <v>85</v>
      </c>
      <c r="AN25" s="569" t="n">
        <v>9.5</v>
      </c>
      <c r="AO25" s="567" t="s">
        <v>85</v>
      </c>
      <c r="AP25" s="569" t="n">
        <v>9.5</v>
      </c>
      <c r="AQ25" s="567" t="s">
        <v>85</v>
      </c>
      <c r="AR25" s="569" t="n">
        <v>11.2</v>
      </c>
      <c r="AS25" s="567" t="s">
        <v>85</v>
      </c>
      <c r="AT25" s="570" t="n">
        <v>9.8</v>
      </c>
    </row>
    <row r="26" customFormat="false" ht="17.1" hidden="false" customHeight="true" outlineLevel="0" collapsed="false">
      <c r="A26" s="581"/>
      <c r="B26" s="571" t="s">
        <v>226</v>
      </c>
      <c r="C26" s="585" t="s">
        <v>6</v>
      </c>
      <c r="D26" s="586" t="n">
        <v>43307</v>
      </c>
      <c r="E26" s="587"/>
      <c r="F26" s="588" t="n">
        <v>0.1</v>
      </c>
      <c r="G26" s="589"/>
      <c r="H26" s="586" t="n">
        <v>43594</v>
      </c>
      <c r="I26" s="587"/>
      <c r="J26" s="588" t="n">
        <v>0.4</v>
      </c>
      <c r="K26" s="590"/>
      <c r="L26" s="586" t="n">
        <v>43268</v>
      </c>
      <c r="M26" s="587"/>
      <c r="N26" s="588" t="n">
        <v>-2.5</v>
      </c>
      <c r="O26" s="590"/>
      <c r="P26" s="586" t="n">
        <v>43202</v>
      </c>
      <c r="Q26" s="587"/>
      <c r="R26" s="588" t="n">
        <v>-1.8</v>
      </c>
      <c r="S26" s="590" t="s">
        <v>85</v>
      </c>
      <c r="T26" s="586" t="n">
        <v>43993</v>
      </c>
      <c r="U26" s="590" t="s">
        <v>85</v>
      </c>
      <c r="V26" s="588" t="n">
        <v>0.8</v>
      </c>
      <c r="W26" s="590"/>
      <c r="X26" s="591" t="n">
        <v>9.4</v>
      </c>
      <c r="Y26" s="590"/>
      <c r="Z26" s="591" t="n">
        <v>5.3</v>
      </c>
      <c r="AA26" s="590"/>
      <c r="AB26" s="591" t="n">
        <v>10</v>
      </c>
      <c r="AC26" s="590"/>
      <c r="AD26" s="591" t="n">
        <v>4.2</v>
      </c>
      <c r="AE26" s="590"/>
      <c r="AF26" s="591" t="n">
        <v>7.9</v>
      </c>
      <c r="AG26" s="590"/>
      <c r="AH26" s="591" t="n">
        <v>0</v>
      </c>
      <c r="AI26" s="590"/>
      <c r="AJ26" s="591" t="n">
        <v>8</v>
      </c>
      <c r="AK26" s="590"/>
      <c r="AL26" s="591" t="n">
        <v>2.7</v>
      </c>
      <c r="AM26" s="590" t="s">
        <v>85</v>
      </c>
      <c r="AN26" s="592" t="n">
        <v>6.4</v>
      </c>
      <c r="AO26" s="590" t="s">
        <v>85</v>
      </c>
      <c r="AP26" s="592" t="n">
        <v>-3</v>
      </c>
      <c r="AQ26" s="590" t="s">
        <v>85</v>
      </c>
      <c r="AR26" s="592" t="n">
        <v>5.2</v>
      </c>
      <c r="AS26" s="590" t="s">
        <v>85</v>
      </c>
      <c r="AT26" s="593" t="n">
        <v>-0.1</v>
      </c>
    </row>
    <row r="27" customFormat="false" ht="17.1" hidden="false" customHeight="true" outlineLevel="0" collapsed="false">
      <c r="A27" s="594"/>
      <c r="B27" s="582" t="s">
        <v>84</v>
      </c>
      <c r="C27" s="595" t="s">
        <v>6</v>
      </c>
      <c r="D27" s="596" t="n">
        <v>340122</v>
      </c>
      <c r="E27" s="555"/>
      <c r="F27" s="597" t="n">
        <v>-21.6</v>
      </c>
      <c r="G27" s="598"/>
      <c r="H27" s="596" t="n">
        <v>310680</v>
      </c>
      <c r="I27" s="555"/>
      <c r="J27" s="597" t="n">
        <v>-22.7</v>
      </c>
      <c r="K27" s="599"/>
      <c r="L27" s="596" t="n">
        <v>311004</v>
      </c>
      <c r="M27" s="555"/>
      <c r="N27" s="597" t="n">
        <v>-14.8</v>
      </c>
      <c r="O27" s="599"/>
      <c r="P27" s="596" t="n">
        <v>303731</v>
      </c>
      <c r="Q27" s="555"/>
      <c r="R27" s="597" t="n">
        <v>-9.4</v>
      </c>
      <c r="S27" s="599" t="s">
        <v>85</v>
      </c>
      <c r="T27" s="596" t="n">
        <v>301410</v>
      </c>
      <c r="U27" s="599" t="s">
        <v>85</v>
      </c>
      <c r="V27" s="597" t="n">
        <v>-5.5</v>
      </c>
      <c r="W27" s="599"/>
      <c r="X27" s="600" t="n">
        <v>1.7</v>
      </c>
      <c r="Y27" s="599"/>
      <c r="Z27" s="600" t="n">
        <v>9.1</v>
      </c>
      <c r="AA27" s="599"/>
      <c r="AB27" s="600" t="n">
        <v>15.7</v>
      </c>
      <c r="AC27" s="599"/>
      <c r="AD27" s="600" t="n">
        <v>8</v>
      </c>
      <c r="AE27" s="599"/>
      <c r="AF27" s="600" t="n">
        <v>9.1</v>
      </c>
      <c r="AG27" s="599"/>
      <c r="AH27" s="600" t="n">
        <v>14.8</v>
      </c>
      <c r="AI27" s="599"/>
      <c r="AJ27" s="600" t="n">
        <v>14.3</v>
      </c>
      <c r="AK27" s="599"/>
      <c r="AL27" s="600" t="n">
        <v>7.4</v>
      </c>
      <c r="AM27" s="599" t="s">
        <v>85</v>
      </c>
      <c r="AN27" s="601" t="n">
        <v>-7.6</v>
      </c>
      <c r="AO27" s="599" t="s">
        <v>85</v>
      </c>
      <c r="AP27" s="601" t="n">
        <v>-9.3</v>
      </c>
      <c r="AQ27" s="599" t="s">
        <v>85</v>
      </c>
      <c r="AR27" s="601" t="n">
        <v>5.9</v>
      </c>
      <c r="AS27" s="599" t="s">
        <v>85</v>
      </c>
      <c r="AT27" s="561" t="n">
        <v>-3.2</v>
      </c>
    </row>
    <row r="28" customFormat="false" ht="17.1" hidden="false" customHeight="true" outlineLevel="0" collapsed="false">
      <c r="A28" s="581" t="s">
        <v>232</v>
      </c>
      <c r="B28" s="552" t="s">
        <v>225</v>
      </c>
      <c r="C28" s="562" t="s">
        <v>6</v>
      </c>
      <c r="D28" s="563" t="n">
        <v>5512</v>
      </c>
      <c r="E28" s="564"/>
      <c r="F28" s="565" t="n">
        <v>-4.9</v>
      </c>
      <c r="G28" s="566"/>
      <c r="H28" s="563" t="n">
        <v>5374</v>
      </c>
      <c r="I28" s="564"/>
      <c r="J28" s="565" t="n">
        <v>33.4</v>
      </c>
      <c r="K28" s="567"/>
      <c r="L28" s="563" t="n">
        <v>6799</v>
      </c>
      <c r="M28" s="564"/>
      <c r="N28" s="565" t="n">
        <v>-49.8</v>
      </c>
      <c r="O28" s="567"/>
      <c r="P28" s="563" t="n">
        <v>3457</v>
      </c>
      <c r="Q28" s="564"/>
      <c r="R28" s="565" t="n">
        <v>-30.8</v>
      </c>
      <c r="S28" s="567" t="s">
        <v>85</v>
      </c>
      <c r="T28" s="563" t="n">
        <v>4057</v>
      </c>
      <c r="U28" s="567" t="s">
        <v>85</v>
      </c>
      <c r="V28" s="565" t="n">
        <v>-38.6</v>
      </c>
      <c r="W28" s="567"/>
      <c r="X28" s="568" t="n">
        <v>4.3</v>
      </c>
      <c r="Y28" s="567"/>
      <c r="Z28" s="568" t="n">
        <v>2.1</v>
      </c>
      <c r="AA28" s="567"/>
      <c r="AB28" s="568" t="n">
        <v>0</v>
      </c>
      <c r="AC28" s="567"/>
      <c r="AD28" s="568" t="n">
        <v>2.3</v>
      </c>
      <c r="AE28" s="567"/>
      <c r="AF28" s="568" t="n">
        <v>10.9</v>
      </c>
      <c r="AG28" s="567"/>
      <c r="AH28" s="568" t="n">
        <v>2.2</v>
      </c>
      <c r="AI28" s="567"/>
      <c r="AJ28" s="568" t="n">
        <v>26.1</v>
      </c>
      <c r="AK28" s="567"/>
      <c r="AL28" s="568" t="n">
        <v>0</v>
      </c>
      <c r="AM28" s="567" t="s">
        <v>85</v>
      </c>
      <c r="AN28" s="569" t="n">
        <v>7</v>
      </c>
      <c r="AO28" s="567" t="s">
        <v>85</v>
      </c>
      <c r="AP28" s="569" t="n">
        <v>2.7</v>
      </c>
      <c r="AQ28" s="567" t="s">
        <v>85</v>
      </c>
      <c r="AR28" s="569" t="n">
        <v>-7.2</v>
      </c>
      <c r="AS28" s="567" t="s">
        <v>85</v>
      </c>
      <c r="AT28" s="570" t="n">
        <v>-9.3</v>
      </c>
    </row>
    <row r="29" customFormat="false" ht="17.1" hidden="false" customHeight="true" outlineLevel="0" collapsed="false">
      <c r="A29" s="603"/>
      <c r="B29" s="571" t="s">
        <v>226</v>
      </c>
      <c r="C29" s="572" t="s">
        <v>6</v>
      </c>
      <c r="D29" s="573" t="n">
        <v>35061</v>
      </c>
      <c r="E29" s="574"/>
      <c r="F29" s="575" t="n">
        <v>-5.4</v>
      </c>
      <c r="G29" s="576"/>
      <c r="H29" s="573" t="n">
        <v>34483</v>
      </c>
      <c r="I29" s="574"/>
      <c r="J29" s="575" t="n">
        <v>-3.5</v>
      </c>
      <c r="K29" s="577"/>
      <c r="L29" s="573" t="n">
        <v>34242</v>
      </c>
      <c r="M29" s="574"/>
      <c r="N29" s="575" t="n">
        <v>-2.4</v>
      </c>
      <c r="O29" s="577"/>
      <c r="P29" s="573" t="n">
        <v>33323</v>
      </c>
      <c r="Q29" s="574"/>
      <c r="R29" s="575" t="n">
        <v>-5.1</v>
      </c>
      <c r="S29" s="577" t="s">
        <v>85</v>
      </c>
      <c r="T29" s="573" t="n">
        <v>32983</v>
      </c>
      <c r="U29" s="577" t="s">
        <v>85</v>
      </c>
      <c r="V29" s="575" t="n">
        <v>-6</v>
      </c>
      <c r="W29" s="577"/>
      <c r="X29" s="578" t="n">
        <v>1.7</v>
      </c>
      <c r="Y29" s="577"/>
      <c r="Z29" s="578" t="n">
        <v>3.5</v>
      </c>
      <c r="AA29" s="577"/>
      <c r="AB29" s="578" t="n">
        <v>3.8</v>
      </c>
      <c r="AC29" s="577"/>
      <c r="AD29" s="578" t="n">
        <v>3.8</v>
      </c>
      <c r="AE29" s="577"/>
      <c r="AF29" s="578" t="n">
        <v>9.1</v>
      </c>
      <c r="AG29" s="577"/>
      <c r="AH29" s="578" t="n">
        <v>3.7</v>
      </c>
      <c r="AI29" s="577"/>
      <c r="AJ29" s="578" t="n">
        <v>-3.6</v>
      </c>
      <c r="AK29" s="577"/>
      <c r="AL29" s="578" t="n">
        <v>-1.8</v>
      </c>
      <c r="AM29" s="577" t="s">
        <v>85</v>
      </c>
      <c r="AN29" s="579" t="n">
        <v>5.4</v>
      </c>
      <c r="AO29" s="577" t="s">
        <v>85</v>
      </c>
      <c r="AP29" s="579" t="n">
        <v>3.7</v>
      </c>
      <c r="AQ29" s="577" t="s">
        <v>85</v>
      </c>
      <c r="AR29" s="579" t="n">
        <v>1.8</v>
      </c>
      <c r="AS29" s="577" t="s">
        <v>85</v>
      </c>
      <c r="AT29" s="580" t="n">
        <v>-1.7</v>
      </c>
    </row>
    <row r="30" customFormat="false" ht="17.1" hidden="false" customHeight="true" outlineLevel="0" collapsed="false">
      <c r="A30" s="594"/>
      <c r="B30" s="582" t="s">
        <v>84</v>
      </c>
      <c r="C30" s="553" t="s">
        <v>6</v>
      </c>
      <c r="D30" s="596" t="n">
        <v>446056</v>
      </c>
      <c r="E30" s="583"/>
      <c r="F30" s="556" t="n">
        <v>-18.4</v>
      </c>
      <c r="G30" s="557"/>
      <c r="H30" s="596" t="n">
        <v>430089</v>
      </c>
      <c r="I30" s="583"/>
      <c r="J30" s="556" t="n">
        <v>-17.8</v>
      </c>
      <c r="K30" s="558"/>
      <c r="L30" s="596" t="n">
        <v>425154</v>
      </c>
      <c r="M30" s="583"/>
      <c r="N30" s="556" t="n">
        <v>-13.3</v>
      </c>
      <c r="O30" s="558"/>
      <c r="P30" s="596" t="n">
        <v>434713</v>
      </c>
      <c r="Q30" s="583"/>
      <c r="R30" s="556" t="n">
        <v>-9.9</v>
      </c>
      <c r="S30" s="558" t="s">
        <v>85</v>
      </c>
      <c r="T30" s="596" t="n">
        <v>453940</v>
      </c>
      <c r="U30" s="558" t="s">
        <v>85</v>
      </c>
      <c r="V30" s="556" t="n">
        <v>1</v>
      </c>
      <c r="W30" s="558"/>
      <c r="X30" s="600" t="n">
        <v>-15.8</v>
      </c>
      <c r="Y30" s="558"/>
      <c r="Z30" s="600" t="n">
        <v>23.7</v>
      </c>
      <c r="AA30" s="558"/>
      <c r="AB30" s="600" t="n">
        <v>22.5</v>
      </c>
      <c r="AC30" s="558"/>
      <c r="AD30" s="600" t="n">
        <v>10</v>
      </c>
      <c r="AE30" s="558"/>
      <c r="AF30" s="600" t="n">
        <v>12.5</v>
      </c>
      <c r="AG30" s="558"/>
      <c r="AH30" s="600" t="n">
        <v>19.8</v>
      </c>
      <c r="AI30" s="558"/>
      <c r="AJ30" s="600" t="n">
        <v>11.1</v>
      </c>
      <c r="AK30" s="558"/>
      <c r="AL30" s="600" t="n">
        <v>5.7</v>
      </c>
      <c r="AM30" s="558" t="s">
        <v>85</v>
      </c>
      <c r="AN30" s="601" t="n">
        <v>-4.4</v>
      </c>
      <c r="AO30" s="558" t="s">
        <v>85</v>
      </c>
      <c r="AP30" s="601" t="n">
        <v>11.4</v>
      </c>
      <c r="AQ30" s="558" t="s">
        <v>85</v>
      </c>
      <c r="AR30" s="601" t="n">
        <v>18.2</v>
      </c>
      <c r="AS30" s="558" t="s">
        <v>85</v>
      </c>
      <c r="AT30" s="561" t="n">
        <v>-5.5</v>
      </c>
    </row>
    <row r="31" customFormat="false" ht="17.1" hidden="false" customHeight="true" outlineLevel="0" collapsed="false">
      <c r="A31" s="581" t="s">
        <v>233</v>
      </c>
      <c r="B31" s="552" t="s">
        <v>225</v>
      </c>
      <c r="C31" s="562" t="s">
        <v>6</v>
      </c>
      <c r="D31" s="563" t="n">
        <v>18476</v>
      </c>
      <c r="E31" s="564"/>
      <c r="F31" s="565" t="n">
        <v>-12.5</v>
      </c>
      <c r="G31" s="566"/>
      <c r="H31" s="563" t="n">
        <v>15526</v>
      </c>
      <c r="I31" s="564"/>
      <c r="J31" s="565" t="n">
        <v>26.1</v>
      </c>
      <c r="K31" s="567"/>
      <c r="L31" s="563" t="n">
        <v>10544</v>
      </c>
      <c r="M31" s="564"/>
      <c r="N31" s="565" t="n">
        <v>-44.6</v>
      </c>
      <c r="O31" s="567"/>
      <c r="P31" s="563" t="n">
        <v>9648</v>
      </c>
      <c r="Q31" s="564"/>
      <c r="R31" s="565" t="n">
        <v>-9.3</v>
      </c>
      <c r="S31" s="567" t="s">
        <v>85</v>
      </c>
      <c r="T31" s="563" t="n">
        <v>19273</v>
      </c>
      <c r="U31" s="567" t="s">
        <v>85</v>
      </c>
      <c r="V31" s="565" t="n">
        <v>3.5</v>
      </c>
      <c r="W31" s="567"/>
      <c r="X31" s="568" t="n">
        <v>4</v>
      </c>
      <c r="Y31" s="567"/>
      <c r="Z31" s="568" t="n">
        <v>7.1</v>
      </c>
      <c r="AA31" s="567"/>
      <c r="AB31" s="568" t="n">
        <v>17.5</v>
      </c>
      <c r="AC31" s="567"/>
      <c r="AD31" s="568" t="n">
        <v>14.6</v>
      </c>
      <c r="AE31" s="567"/>
      <c r="AF31" s="568" t="n">
        <v>11.2</v>
      </c>
      <c r="AG31" s="567"/>
      <c r="AH31" s="568" t="n">
        <v>9.3</v>
      </c>
      <c r="AI31" s="567"/>
      <c r="AJ31" s="568" t="n">
        <v>11.4</v>
      </c>
      <c r="AK31" s="567"/>
      <c r="AL31" s="568" t="n">
        <v>2.1</v>
      </c>
      <c r="AM31" s="567" t="s">
        <v>85</v>
      </c>
      <c r="AN31" s="569" t="n">
        <v>6</v>
      </c>
      <c r="AO31" s="567" t="s">
        <v>85</v>
      </c>
      <c r="AP31" s="569" t="n">
        <v>2</v>
      </c>
      <c r="AQ31" s="567" t="s">
        <v>85</v>
      </c>
      <c r="AR31" s="569" t="n">
        <v>-1.1</v>
      </c>
      <c r="AS31" s="567" t="s">
        <v>85</v>
      </c>
      <c r="AT31" s="570" t="n">
        <v>-8.2</v>
      </c>
    </row>
    <row r="32" customFormat="false" ht="17.1" hidden="false" customHeight="true" outlineLevel="0" collapsed="false">
      <c r="A32" s="603"/>
      <c r="B32" s="571" t="s">
        <v>226</v>
      </c>
      <c r="C32" s="572" t="s">
        <v>6</v>
      </c>
      <c r="D32" s="573" t="n">
        <v>57790</v>
      </c>
      <c r="E32" s="574"/>
      <c r="F32" s="575" t="n">
        <v>-1.4</v>
      </c>
      <c r="G32" s="576"/>
      <c r="H32" s="573" t="n">
        <v>57603</v>
      </c>
      <c r="I32" s="574"/>
      <c r="J32" s="575" t="n">
        <v>-2.6</v>
      </c>
      <c r="K32" s="577"/>
      <c r="L32" s="573" t="n">
        <v>57667</v>
      </c>
      <c r="M32" s="574"/>
      <c r="N32" s="575" t="n">
        <v>-1.2</v>
      </c>
      <c r="O32" s="577"/>
      <c r="P32" s="573" t="n">
        <v>57570</v>
      </c>
      <c r="Q32" s="574"/>
      <c r="R32" s="575" t="n">
        <v>-1.5</v>
      </c>
      <c r="S32" s="577" t="s">
        <v>85</v>
      </c>
      <c r="T32" s="573" t="n">
        <v>57841</v>
      </c>
      <c r="U32" s="577" t="s">
        <v>85</v>
      </c>
      <c r="V32" s="575" t="n">
        <v>0.2</v>
      </c>
      <c r="W32" s="577"/>
      <c r="X32" s="578" t="n">
        <v>1.7</v>
      </c>
      <c r="Y32" s="577"/>
      <c r="Z32" s="578" t="n">
        <v>5.4</v>
      </c>
      <c r="AA32" s="577"/>
      <c r="AB32" s="578" t="n">
        <v>9.4</v>
      </c>
      <c r="AC32" s="577"/>
      <c r="AD32" s="578" t="n">
        <v>5.6</v>
      </c>
      <c r="AE32" s="577"/>
      <c r="AF32" s="578" t="n">
        <v>4.5</v>
      </c>
      <c r="AG32" s="577"/>
      <c r="AH32" s="578" t="n">
        <v>1.8</v>
      </c>
      <c r="AI32" s="577"/>
      <c r="AJ32" s="578" t="n">
        <v>10.3</v>
      </c>
      <c r="AK32" s="577"/>
      <c r="AL32" s="578" t="n">
        <v>6.6</v>
      </c>
      <c r="AM32" s="577" t="s">
        <v>85</v>
      </c>
      <c r="AN32" s="579" t="n">
        <v>7.3</v>
      </c>
      <c r="AO32" s="577" t="s">
        <v>85</v>
      </c>
      <c r="AP32" s="579" t="n">
        <v>5.6</v>
      </c>
      <c r="AQ32" s="577" t="s">
        <v>85</v>
      </c>
      <c r="AR32" s="579" t="n">
        <v>9.1</v>
      </c>
      <c r="AS32" s="577" t="s">
        <v>85</v>
      </c>
      <c r="AT32" s="580" t="n">
        <v>3.7</v>
      </c>
    </row>
    <row r="33" customFormat="false" ht="17.1" hidden="false" customHeight="true" outlineLevel="0" collapsed="false">
      <c r="A33" s="551" t="s">
        <v>204</v>
      </c>
      <c r="B33" s="582" t="s">
        <v>84</v>
      </c>
      <c r="C33" s="553" t="s">
        <v>6</v>
      </c>
      <c r="D33" s="554" t="n">
        <v>5842411</v>
      </c>
      <c r="E33" s="583"/>
      <c r="F33" s="556" t="n">
        <v>0.9</v>
      </c>
      <c r="G33" s="557"/>
      <c r="H33" s="554" t="n">
        <v>5205330</v>
      </c>
      <c r="I33" s="583"/>
      <c r="J33" s="556" t="n">
        <v>-6.6</v>
      </c>
      <c r="K33" s="558"/>
      <c r="L33" s="554" t="n">
        <v>5460229</v>
      </c>
      <c r="M33" s="583"/>
      <c r="N33" s="556" t="n">
        <v>-1.6</v>
      </c>
      <c r="O33" s="558"/>
      <c r="P33" s="554" t="n">
        <v>5627037</v>
      </c>
      <c r="Q33" s="583"/>
      <c r="R33" s="556" t="n">
        <v>1.1</v>
      </c>
      <c r="S33" s="558" t="s">
        <v>85</v>
      </c>
      <c r="T33" s="554" t="n">
        <v>5965602</v>
      </c>
      <c r="U33" s="558" t="s">
        <v>85</v>
      </c>
      <c r="V33" s="556" t="n">
        <v>1.6</v>
      </c>
      <c r="W33" s="558"/>
      <c r="X33" s="559" t="n">
        <v>-9.9</v>
      </c>
      <c r="Y33" s="558"/>
      <c r="Z33" s="559" t="n">
        <v>5.1</v>
      </c>
      <c r="AA33" s="558"/>
      <c r="AB33" s="559" t="n">
        <v>11.4</v>
      </c>
      <c r="AC33" s="558"/>
      <c r="AD33" s="559" t="n">
        <v>13.4</v>
      </c>
      <c r="AE33" s="558"/>
      <c r="AF33" s="559" t="n">
        <v>11.9</v>
      </c>
      <c r="AG33" s="558"/>
      <c r="AH33" s="559" t="n">
        <v>13.3</v>
      </c>
      <c r="AI33" s="558"/>
      <c r="AJ33" s="559" t="n">
        <v>11.9</v>
      </c>
      <c r="AK33" s="558"/>
      <c r="AL33" s="559" t="n">
        <v>-3.4</v>
      </c>
      <c r="AM33" s="558" t="s">
        <v>85</v>
      </c>
      <c r="AN33" s="560" t="n">
        <v>-9.1</v>
      </c>
      <c r="AO33" s="558" t="s">
        <v>85</v>
      </c>
      <c r="AP33" s="560" t="n">
        <v>0.8</v>
      </c>
      <c r="AQ33" s="558" t="s">
        <v>85</v>
      </c>
      <c r="AR33" s="560" t="n">
        <v>8.4</v>
      </c>
      <c r="AS33" s="558" t="s">
        <v>85</v>
      </c>
      <c r="AT33" s="584" t="n">
        <v>3.3</v>
      </c>
    </row>
    <row r="34" customFormat="false" ht="17.1" hidden="false" customHeight="true" outlineLevel="0" collapsed="false">
      <c r="A34" s="551"/>
      <c r="B34" s="552" t="s">
        <v>225</v>
      </c>
      <c r="C34" s="562" t="s">
        <v>6</v>
      </c>
      <c r="D34" s="554" t="n">
        <v>162233</v>
      </c>
      <c r="E34" s="564"/>
      <c r="F34" s="565" t="n">
        <v>-32.6</v>
      </c>
      <c r="G34" s="566"/>
      <c r="H34" s="563" t="n">
        <v>138760</v>
      </c>
      <c r="I34" s="564"/>
      <c r="J34" s="565" t="n">
        <v>-21.6</v>
      </c>
      <c r="K34" s="567"/>
      <c r="L34" s="563" t="n">
        <v>105437</v>
      </c>
      <c r="M34" s="564"/>
      <c r="N34" s="565" t="n">
        <v>-0.1</v>
      </c>
      <c r="O34" s="567"/>
      <c r="P34" s="563" t="n">
        <v>152264</v>
      </c>
      <c r="Q34" s="564"/>
      <c r="R34" s="565" t="n">
        <v>-9.9</v>
      </c>
      <c r="S34" s="567" t="s">
        <v>85</v>
      </c>
      <c r="T34" s="563" t="n">
        <v>133115</v>
      </c>
      <c r="U34" s="567" t="s">
        <v>85</v>
      </c>
      <c r="V34" s="565" t="n">
        <v>-18.6</v>
      </c>
      <c r="W34" s="567"/>
      <c r="X34" s="568" t="n">
        <v>0.7</v>
      </c>
      <c r="Y34" s="567"/>
      <c r="Z34" s="568" t="n">
        <v>0.9</v>
      </c>
      <c r="AA34" s="567"/>
      <c r="AB34" s="568" t="n">
        <v>12.5</v>
      </c>
      <c r="AC34" s="567"/>
      <c r="AD34" s="568" t="n">
        <v>7.4</v>
      </c>
      <c r="AE34" s="567"/>
      <c r="AF34" s="568" t="n">
        <v>13.6</v>
      </c>
      <c r="AG34" s="567"/>
      <c r="AH34" s="568" t="n">
        <v>5.2</v>
      </c>
      <c r="AI34" s="567"/>
      <c r="AJ34" s="568" t="n">
        <v>15.7</v>
      </c>
      <c r="AK34" s="567"/>
      <c r="AL34" s="568" t="n">
        <v>3.3</v>
      </c>
      <c r="AM34" s="567" t="s">
        <v>85</v>
      </c>
      <c r="AN34" s="569" t="n">
        <v>6.5</v>
      </c>
      <c r="AO34" s="567" t="s">
        <v>85</v>
      </c>
      <c r="AP34" s="569" t="n">
        <v>5.8</v>
      </c>
      <c r="AQ34" s="567" t="s">
        <v>85</v>
      </c>
      <c r="AR34" s="569" t="n">
        <v>6.5</v>
      </c>
      <c r="AS34" s="567" t="s">
        <v>85</v>
      </c>
      <c r="AT34" s="570" t="n">
        <v>5.6</v>
      </c>
    </row>
    <row r="35" customFormat="false" ht="17.1" hidden="false" customHeight="true" outlineLevel="0" collapsed="false">
      <c r="A35" s="551"/>
      <c r="B35" s="571" t="s">
        <v>226</v>
      </c>
      <c r="C35" s="585" t="s">
        <v>6</v>
      </c>
      <c r="D35" s="554" t="n">
        <v>1125225</v>
      </c>
      <c r="E35" s="587"/>
      <c r="F35" s="588" t="n">
        <v>-5.5</v>
      </c>
      <c r="G35" s="589"/>
      <c r="H35" s="586" t="n">
        <v>1101679</v>
      </c>
      <c r="I35" s="587"/>
      <c r="J35" s="588" t="n">
        <v>-7.4</v>
      </c>
      <c r="K35" s="590"/>
      <c r="L35" s="586" t="n">
        <v>1113719</v>
      </c>
      <c r="M35" s="587"/>
      <c r="N35" s="588" t="n">
        <v>-6</v>
      </c>
      <c r="O35" s="590"/>
      <c r="P35" s="586" t="n">
        <v>1111121</v>
      </c>
      <c r="Q35" s="587"/>
      <c r="R35" s="588" t="n">
        <v>-4</v>
      </c>
      <c r="S35" s="590" t="s">
        <v>85</v>
      </c>
      <c r="T35" s="586" t="n">
        <v>1110243</v>
      </c>
      <c r="U35" s="590" t="s">
        <v>85</v>
      </c>
      <c r="V35" s="588" t="n">
        <v>-2.6</v>
      </c>
      <c r="W35" s="590"/>
      <c r="X35" s="591" t="n">
        <v>-5.1</v>
      </c>
      <c r="Y35" s="590"/>
      <c r="Z35" s="591" t="n">
        <v>-2.4</v>
      </c>
      <c r="AA35" s="590"/>
      <c r="AB35" s="591" t="n">
        <v>0.7</v>
      </c>
      <c r="AC35" s="590"/>
      <c r="AD35" s="591" t="n">
        <v>-0.4</v>
      </c>
      <c r="AE35" s="590"/>
      <c r="AF35" s="591" t="n">
        <v>4.1</v>
      </c>
      <c r="AG35" s="590"/>
      <c r="AH35" s="591" t="n">
        <v>-0.1</v>
      </c>
      <c r="AI35" s="590"/>
      <c r="AJ35" s="591" t="n">
        <v>4.7</v>
      </c>
      <c r="AK35" s="590"/>
      <c r="AL35" s="591" t="n">
        <v>-3.1</v>
      </c>
      <c r="AM35" s="590" t="s">
        <v>85</v>
      </c>
      <c r="AN35" s="592" t="n">
        <v>-0.5</v>
      </c>
      <c r="AO35" s="590" t="s">
        <v>85</v>
      </c>
      <c r="AP35" s="592" t="n">
        <v>4.6</v>
      </c>
      <c r="AQ35" s="590" t="s">
        <v>85</v>
      </c>
      <c r="AR35" s="592" t="n">
        <v>0.8</v>
      </c>
      <c r="AS35" s="590" t="s">
        <v>85</v>
      </c>
      <c r="AT35" s="593" t="n">
        <v>3.2</v>
      </c>
    </row>
    <row r="36" customFormat="false" ht="17.1" hidden="false" customHeight="true" outlineLevel="0" collapsed="false">
      <c r="A36" s="594"/>
      <c r="B36" s="582" t="s">
        <v>84</v>
      </c>
      <c r="C36" s="595" t="s">
        <v>6</v>
      </c>
      <c r="D36" s="596" t="n">
        <v>606518</v>
      </c>
      <c r="E36" s="555"/>
      <c r="F36" s="597" t="n">
        <v>-6.5</v>
      </c>
      <c r="G36" s="598"/>
      <c r="H36" s="596" t="n">
        <v>619307</v>
      </c>
      <c r="I36" s="555"/>
      <c r="J36" s="597" t="n">
        <v>-3.3</v>
      </c>
      <c r="K36" s="599"/>
      <c r="L36" s="596" t="n">
        <v>663835</v>
      </c>
      <c r="M36" s="555"/>
      <c r="N36" s="597" t="n">
        <v>7.1</v>
      </c>
      <c r="O36" s="599"/>
      <c r="P36" s="596" t="n">
        <v>739304</v>
      </c>
      <c r="Q36" s="555"/>
      <c r="R36" s="597" t="n">
        <v>17.1</v>
      </c>
      <c r="S36" s="599" t="s">
        <v>85</v>
      </c>
      <c r="T36" s="596" t="n">
        <v>668919</v>
      </c>
      <c r="U36" s="599" t="s">
        <v>85</v>
      </c>
      <c r="V36" s="597" t="n">
        <v>9.2</v>
      </c>
      <c r="W36" s="599"/>
      <c r="X36" s="600" t="n">
        <v>39.8</v>
      </c>
      <c r="Y36" s="599"/>
      <c r="Z36" s="600" t="n">
        <v>19.8</v>
      </c>
      <c r="AA36" s="599"/>
      <c r="AB36" s="600" t="n">
        <v>20.2</v>
      </c>
      <c r="AC36" s="599"/>
      <c r="AD36" s="600" t="n">
        <v>28.4</v>
      </c>
      <c r="AE36" s="599"/>
      <c r="AF36" s="600" t="n">
        <v>25</v>
      </c>
      <c r="AG36" s="599"/>
      <c r="AH36" s="600" t="n">
        <v>22.1</v>
      </c>
      <c r="AI36" s="599"/>
      <c r="AJ36" s="600" t="n">
        <v>19.1</v>
      </c>
      <c r="AK36" s="599"/>
      <c r="AL36" s="600" t="n">
        <v>29</v>
      </c>
      <c r="AM36" s="599" t="s">
        <v>85</v>
      </c>
      <c r="AN36" s="601" t="n">
        <v>25.8</v>
      </c>
      <c r="AO36" s="599" t="s">
        <v>85</v>
      </c>
      <c r="AP36" s="601" t="n">
        <v>-14</v>
      </c>
      <c r="AQ36" s="599" t="s">
        <v>85</v>
      </c>
      <c r="AR36" s="601" t="n">
        <v>21.4</v>
      </c>
      <c r="AS36" s="599" t="s">
        <v>85</v>
      </c>
      <c r="AT36" s="561" t="n">
        <v>1.6</v>
      </c>
    </row>
    <row r="37" customFormat="false" ht="17.1" hidden="false" customHeight="true" outlineLevel="0" collapsed="false">
      <c r="A37" s="581" t="s">
        <v>234</v>
      </c>
      <c r="B37" s="552" t="s">
        <v>225</v>
      </c>
      <c r="C37" s="562" t="s">
        <v>6</v>
      </c>
      <c r="D37" s="563" t="n">
        <v>37749</v>
      </c>
      <c r="E37" s="564"/>
      <c r="F37" s="565" t="n">
        <v>-13.6</v>
      </c>
      <c r="G37" s="566"/>
      <c r="H37" s="563" t="n">
        <v>70704</v>
      </c>
      <c r="I37" s="564"/>
      <c r="J37" s="565" t="n">
        <v>-24.7</v>
      </c>
      <c r="K37" s="567"/>
      <c r="L37" s="563" t="n">
        <v>32685</v>
      </c>
      <c r="M37" s="564"/>
      <c r="N37" s="565" t="n">
        <v>2.1</v>
      </c>
      <c r="O37" s="567"/>
      <c r="P37" s="563" t="n">
        <v>55634</v>
      </c>
      <c r="Q37" s="564"/>
      <c r="R37" s="565" t="n">
        <v>52.2</v>
      </c>
      <c r="S37" s="567" t="s">
        <v>85</v>
      </c>
      <c r="T37" s="563" t="n">
        <v>45597</v>
      </c>
      <c r="U37" s="567" t="s">
        <v>85</v>
      </c>
      <c r="V37" s="565" t="n">
        <v>19.6</v>
      </c>
      <c r="W37" s="567"/>
      <c r="X37" s="568" t="n">
        <v>14.3</v>
      </c>
      <c r="Y37" s="567"/>
      <c r="Z37" s="568" t="n">
        <v>10</v>
      </c>
      <c r="AA37" s="567"/>
      <c r="AB37" s="568" t="n">
        <v>10.1</v>
      </c>
      <c r="AC37" s="567"/>
      <c r="AD37" s="568" t="n">
        <v>2.6</v>
      </c>
      <c r="AE37" s="567"/>
      <c r="AF37" s="568" t="n">
        <v>35.6</v>
      </c>
      <c r="AG37" s="567"/>
      <c r="AH37" s="568" t="n">
        <v>19.8</v>
      </c>
      <c r="AI37" s="567"/>
      <c r="AJ37" s="568" t="n">
        <v>30.6</v>
      </c>
      <c r="AK37" s="567"/>
      <c r="AL37" s="568" t="n">
        <v>14.2</v>
      </c>
      <c r="AM37" s="567" t="s">
        <v>85</v>
      </c>
      <c r="AN37" s="569" t="n">
        <v>22.5</v>
      </c>
      <c r="AO37" s="567" t="s">
        <v>85</v>
      </c>
      <c r="AP37" s="569" t="n">
        <v>8.2</v>
      </c>
      <c r="AQ37" s="567" t="s">
        <v>85</v>
      </c>
      <c r="AR37" s="569" t="n">
        <v>19.8</v>
      </c>
      <c r="AS37" s="567" t="s">
        <v>85</v>
      </c>
      <c r="AT37" s="570" t="n">
        <v>9.8</v>
      </c>
    </row>
    <row r="38" customFormat="false" ht="17.1" hidden="false" customHeight="true" outlineLevel="0" collapsed="false">
      <c r="A38" s="603"/>
      <c r="B38" s="571" t="s">
        <v>226</v>
      </c>
      <c r="C38" s="572" t="s">
        <v>6</v>
      </c>
      <c r="D38" s="573" t="n">
        <v>129844</v>
      </c>
      <c r="E38" s="574"/>
      <c r="F38" s="575" t="n">
        <v>-6.7</v>
      </c>
      <c r="G38" s="576"/>
      <c r="H38" s="573" t="n">
        <v>133108</v>
      </c>
      <c r="I38" s="574"/>
      <c r="J38" s="575" t="n">
        <v>6.9</v>
      </c>
      <c r="K38" s="577"/>
      <c r="L38" s="573" t="n">
        <v>138610</v>
      </c>
      <c r="M38" s="574"/>
      <c r="N38" s="575" t="n">
        <v>5.9</v>
      </c>
      <c r="O38" s="577"/>
      <c r="P38" s="573" t="n">
        <v>142879</v>
      </c>
      <c r="Q38" s="574"/>
      <c r="R38" s="575" t="n">
        <v>5.8</v>
      </c>
      <c r="S38" s="577" t="s">
        <v>85</v>
      </c>
      <c r="T38" s="573" t="n">
        <v>145869</v>
      </c>
      <c r="U38" s="577" t="s">
        <v>85</v>
      </c>
      <c r="V38" s="575" t="n">
        <v>9.5</v>
      </c>
      <c r="W38" s="577"/>
      <c r="X38" s="578" t="n">
        <v>18.3</v>
      </c>
      <c r="Y38" s="577"/>
      <c r="Z38" s="578" t="n">
        <v>17.5</v>
      </c>
      <c r="AA38" s="577"/>
      <c r="AB38" s="578" t="n">
        <v>25.6</v>
      </c>
      <c r="AC38" s="577"/>
      <c r="AD38" s="578" t="n">
        <v>18.5</v>
      </c>
      <c r="AE38" s="577"/>
      <c r="AF38" s="578" t="n">
        <v>18</v>
      </c>
      <c r="AG38" s="577"/>
      <c r="AH38" s="578" t="n">
        <v>16</v>
      </c>
      <c r="AI38" s="577"/>
      <c r="AJ38" s="578" t="n">
        <v>15.9</v>
      </c>
      <c r="AK38" s="577"/>
      <c r="AL38" s="578" t="n">
        <v>10.4</v>
      </c>
      <c r="AM38" s="577" t="s">
        <v>85</v>
      </c>
      <c r="AN38" s="579" t="n">
        <v>8.8</v>
      </c>
      <c r="AO38" s="577" t="s">
        <v>85</v>
      </c>
      <c r="AP38" s="579" t="n">
        <v>-9.5</v>
      </c>
      <c r="AQ38" s="577" t="s">
        <v>85</v>
      </c>
      <c r="AR38" s="579" t="n">
        <v>14.6</v>
      </c>
      <c r="AS38" s="577" t="s">
        <v>85</v>
      </c>
      <c r="AT38" s="580" t="n">
        <v>-2.9</v>
      </c>
    </row>
    <row r="39" customFormat="false" ht="17.1" hidden="false" customHeight="true" outlineLevel="0" collapsed="false">
      <c r="A39" s="581"/>
      <c r="B39" s="582" t="s">
        <v>84</v>
      </c>
      <c r="C39" s="553" t="s">
        <v>6</v>
      </c>
      <c r="D39" s="554" t="n">
        <v>555033</v>
      </c>
      <c r="E39" s="583"/>
      <c r="F39" s="556" t="n">
        <v>2</v>
      </c>
      <c r="G39" s="557"/>
      <c r="H39" s="554" t="n">
        <v>484858</v>
      </c>
      <c r="I39" s="583"/>
      <c r="J39" s="556" t="n">
        <v>2.1</v>
      </c>
      <c r="K39" s="558"/>
      <c r="L39" s="554" t="n">
        <v>538044</v>
      </c>
      <c r="M39" s="583"/>
      <c r="N39" s="556" t="n">
        <v>4.9</v>
      </c>
      <c r="O39" s="558"/>
      <c r="P39" s="554" t="n">
        <v>549199</v>
      </c>
      <c r="Q39" s="583"/>
      <c r="R39" s="556" t="n">
        <v>5.2</v>
      </c>
      <c r="S39" s="558" t="s">
        <v>85</v>
      </c>
      <c r="T39" s="554" t="n">
        <v>619309</v>
      </c>
      <c r="U39" s="558" t="s">
        <v>85</v>
      </c>
      <c r="V39" s="556" t="n">
        <v>10.6</v>
      </c>
      <c r="W39" s="558"/>
      <c r="X39" s="559" t="n">
        <v>-16.7</v>
      </c>
      <c r="Y39" s="558"/>
      <c r="Z39" s="559" t="n">
        <v>17.8</v>
      </c>
      <c r="AA39" s="558"/>
      <c r="AB39" s="559" t="n">
        <v>11.3</v>
      </c>
      <c r="AC39" s="558"/>
      <c r="AD39" s="559" t="n">
        <v>32.7</v>
      </c>
      <c r="AE39" s="558"/>
      <c r="AF39" s="559" t="n">
        <v>26</v>
      </c>
      <c r="AG39" s="558"/>
      <c r="AH39" s="559" t="n">
        <v>16.8</v>
      </c>
      <c r="AI39" s="558"/>
      <c r="AJ39" s="559" t="n">
        <v>31.3</v>
      </c>
      <c r="AK39" s="558"/>
      <c r="AL39" s="559" t="n">
        <v>-2.4</v>
      </c>
      <c r="AM39" s="558" t="s">
        <v>85</v>
      </c>
      <c r="AN39" s="560" t="n">
        <v>-7.7</v>
      </c>
      <c r="AO39" s="558" t="s">
        <v>85</v>
      </c>
      <c r="AP39" s="560" t="n">
        <v>9</v>
      </c>
      <c r="AQ39" s="558" t="s">
        <v>85</v>
      </c>
      <c r="AR39" s="560" t="n">
        <v>14</v>
      </c>
      <c r="AS39" s="558" t="s">
        <v>85</v>
      </c>
      <c r="AT39" s="584" t="n">
        <v>-3.8</v>
      </c>
    </row>
    <row r="40" customFormat="false" ht="17.1" hidden="false" customHeight="true" outlineLevel="0" collapsed="false">
      <c r="A40" s="581" t="s">
        <v>235</v>
      </c>
      <c r="B40" s="552" t="s">
        <v>225</v>
      </c>
      <c r="C40" s="562" t="s">
        <v>6</v>
      </c>
      <c r="D40" s="563" t="n">
        <v>23423</v>
      </c>
      <c r="E40" s="564"/>
      <c r="F40" s="565" t="n">
        <v>42.8</v>
      </c>
      <c r="G40" s="566"/>
      <c r="H40" s="563" t="n">
        <v>22314</v>
      </c>
      <c r="I40" s="564"/>
      <c r="J40" s="565" t="n">
        <v>34.5</v>
      </c>
      <c r="K40" s="567"/>
      <c r="L40" s="563" t="n">
        <v>20214</v>
      </c>
      <c r="M40" s="564"/>
      <c r="N40" s="565" t="n">
        <v>36.2</v>
      </c>
      <c r="O40" s="567"/>
      <c r="P40" s="563" t="n">
        <v>18403</v>
      </c>
      <c r="Q40" s="564"/>
      <c r="R40" s="565" t="n">
        <v>0.1</v>
      </c>
      <c r="S40" s="567" t="s">
        <v>85</v>
      </c>
      <c r="T40" s="563" t="n">
        <v>13881</v>
      </c>
      <c r="U40" s="567" t="s">
        <v>85</v>
      </c>
      <c r="V40" s="565" t="n">
        <v>-42.6</v>
      </c>
      <c r="W40" s="567"/>
      <c r="X40" s="568" t="n">
        <v>5.3</v>
      </c>
      <c r="Y40" s="567"/>
      <c r="Z40" s="568" t="n">
        <v>10.1</v>
      </c>
      <c r="AA40" s="567"/>
      <c r="AB40" s="568" t="n">
        <v>14.4</v>
      </c>
      <c r="AC40" s="567"/>
      <c r="AD40" s="568" t="n">
        <v>16</v>
      </c>
      <c r="AE40" s="567"/>
      <c r="AF40" s="568" t="n">
        <v>16.7</v>
      </c>
      <c r="AG40" s="567"/>
      <c r="AH40" s="568" t="n">
        <v>0.6</v>
      </c>
      <c r="AI40" s="567"/>
      <c r="AJ40" s="568" t="n">
        <v>9.9</v>
      </c>
      <c r="AK40" s="567"/>
      <c r="AL40" s="568" t="n">
        <v>5.9</v>
      </c>
      <c r="AM40" s="567" t="s">
        <v>85</v>
      </c>
      <c r="AN40" s="569" t="n">
        <v>10.3</v>
      </c>
      <c r="AO40" s="567" t="s">
        <v>85</v>
      </c>
      <c r="AP40" s="569" t="n">
        <v>5</v>
      </c>
      <c r="AQ40" s="567" t="s">
        <v>85</v>
      </c>
      <c r="AR40" s="569" t="n">
        <v>11.9</v>
      </c>
      <c r="AS40" s="567" t="s">
        <v>85</v>
      </c>
      <c r="AT40" s="570" t="n">
        <v>1.8</v>
      </c>
    </row>
    <row r="41" customFormat="false" ht="17.1" hidden="false" customHeight="true" outlineLevel="0" collapsed="false">
      <c r="A41" s="581"/>
      <c r="B41" s="571" t="s">
        <v>226</v>
      </c>
      <c r="C41" s="585" t="s">
        <v>6</v>
      </c>
      <c r="D41" s="586" t="n">
        <v>305774</v>
      </c>
      <c r="E41" s="587"/>
      <c r="F41" s="588" t="n">
        <v>1.3</v>
      </c>
      <c r="G41" s="589"/>
      <c r="H41" s="586" t="n">
        <v>300071</v>
      </c>
      <c r="I41" s="587"/>
      <c r="J41" s="588" t="n">
        <v>-0.3</v>
      </c>
      <c r="K41" s="590"/>
      <c r="L41" s="586" t="n">
        <v>299235</v>
      </c>
      <c r="M41" s="587"/>
      <c r="N41" s="588" t="n">
        <v>-0.5</v>
      </c>
      <c r="O41" s="590"/>
      <c r="P41" s="586" t="n">
        <v>312937</v>
      </c>
      <c r="Q41" s="587"/>
      <c r="R41" s="588" t="n">
        <v>2.5</v>
      </c>
      <c r="S41" s="590" t="s">
        <v>85</v>
      </c>
      <c r="T41" s="586" t="n">
        <v>320641</v>
      </c>
      <c r="U41" s="590" t="s">
        <v>85</v>
      </c>
      <c r="V41" s="588" t="n">
        <v>4.7</v>
      </c>
      <c r="W41" s="590"/>
      <c r="X41" s="591" t="n">
        <v>1.8</v>
      </c>
      <c r="Y41" s="590"/>
      <c r="Z41" s="591" t="n">
        <v>3.6</v>
      </c>
      <c r="AA41" s="590"/>
      <c r="AB41" s="591" t="n">
        <v>7.5</v>
      </c>
      <c r="AC41" s="590"/>
      <c r="AD41" s="591" t="n">
        <v>6.9</v>
      </c>
      <c r="AE41" s="590"/>
      <c r="AF41" s="591" t="n">
        <v>7.1</v>
      </c>
      <c r="AG41" s="590"/>
      <c r="AH41" s="591" t="n">
        <v>2.3</v>
      </c>
      <c r="AI41" s="590"/>
      <c r="AJ41" s="591" t="n">
        <v>12.9</v>
      </c>
      <c r="AK41" s="590"/>
      <c r="AL41" s="591" t="n">
        <v>5.9</v>
      </c>
      <c r="AM41" s="590" t="s">
        <v>85</v>
      </c>
      <c r="AN41" s="592" t="n">
        <v>4.9</v>
      </c>
      <c r="AO41" s="590" t="s">
        <v>85</v>
      </c>
      <c r="AP41" s="592" t="n">
        <v>3.1</v>
      </c>
      <c r="AQ41" s="590" t="s">
        <v>85</v>
      </c>
      <c r="AR41" s="592" t="n">
        <v>7.3</v>
      </c>
      <c r="AS41" s="590" t="s">
        <v>85</v>
      </c>
      <c r="AT41" s="593" t="n">
        <v>3.7</v>
      </c>
    </row>
    <row r="42" customFormat="false" ht="17.1" hidden="false" customHeight="true" outlineLevel="0" collapsed="false">
      <c r="A42" s="551" t="s">
        <v>236</v>
      </c>
      <c r="B42" s="582" t="s">
        <v>84</v>
      </c>
      <c r="C42" s="595" t="s">
        <v>6</v>
      </c>
      <c r="D42" s="596" t="n">
        <v>943167</v>
      </c>
      <c r="E42" s="555"/>
      <c r="F42" s="597" t="n">
        <v>-0.9</v>
      </c>
      <c r="G42" s="598"/>
      <c r="H42" s="596" t="n">
        <v>879668</v>
      </c>
      <c r="I42" s="555"/>
      <c r="J42" s="597" t="n">
        <v>-0.6</v>
      </c>
      <c r="K42" s="599"/>
      <c r="L42" s="596" t="n">
        <v>928479</v>
      </c>
      <c r="M42" s="555"/>
      <c r="N42" s="597" t="n">
        <v>3.7</v>
      </c>
      <c r="O42" s="599"/>
      <c r="P42" s="596" t="n">
        <v>842034</v>
      </c>
      <c r="Q42" s="555"/>
      <c r="R42" s="597" t="n">
        <v>-7</v>
      </c>
      <c r="S42" s="599" t="s">
        <v>85</v>
      </c>
      <c r="T42" s="596" t="n">
        <v>893604</v>
      </c>
      <c r="U42" s="599" t="s">
        <v>85</v>
      </c>
      <c r="V42" s="597" t="n">
        <v>-5.6</v>
      </c>
      <c r="W42" s="599"/>
      <c r="X42" s="600" t="n">
        <v>4.7</v>
      </c>
      <c r="Y42" s="599"/>
      <c r="Z42" s="600" t="n">
        <v>6.4</v>
      </c>
      <c r="AA42" s="599"/>
      <c r="AB42" s="600" t="n">
        <v>1.6</v>
      </c>
      <c r="AC42" s="599"/>
      <c r="AD42" s="600" t="n">
        <v>-1.6</v>
      </c>
      <c r="AE42" s="599"/>
      <c r="AF42" s="600" t="n">
        <v>-3.1</v>
      </c>
      <c r="AG42" s="599"/>
      <c r="AH42" s="600" t="n">
        <v>10.6</v>
      </c>
      <c r="AI42" s="599"/>
      <c r="AJ42" s="600" t="n">
        <v>1.6</v>
      </c>
      <c r="AK42" s="599"/>
      <c r="AL42" s="600" t="n">
        <v>8</v>
      </c>
      <c r="AM42" s="599" t="s">
        <v>85</v>
      </c>
      <c r="AN42" s="601" t="n">
        <v>12.3</v>
      </c>
      <c r="AO42" s="599" t="s">
        <v>85</v>
      </c>
      <c r="AP42" s="601" t="n">
        <v>7.6</v>
      </c>
      <c r="AQ42" s="599" t="s">
        <v>85</v>
      </c>
      <c r="AR42" s="601" t="n">
        <v>1.6</v>
      </c>
      <c r="AS42" s="599" t="s">
        <v>85</v>
      </c>
      <c r="AT42" s="561" t="n">
        <v>-4.8</v>
      </c>
    </row>
    <row r="43" customFormat="false" ht="17.1" hidden="false" customHeight="true" outlineLevel="0" collapsed="false">
      <c r="A43" s="551"/>
      <c r="B43" s="552" t="s">
        <v>225</v>
      </c>
      <c r="C43" s="562" t="s">
        <v>6</v>
      </c>
      <c r="D43" s="563" t="n">
        <v>13902</v>
      </c>
      <c r="E43" s="564"/>
      <c r="F43" s="565" t="n">
        <v>1.5</v>
      </c>
      <c r="G43" s="566"/>
      <c r="H43" s="563" t="n">
        <v>30458</v>
      </c>
      <c r="I43" s="564"/>
      <c r="J43" s="565" t="n">
        <v>-20</v>
      </c>
      <c r="K43" s="567"/>
      <c r="L43" s="563" t="n">
        <v>16923</v>
      </c>
      <c r="M43" s="564"/>
      <c r="N43" s="565" t="n">
        <v>12.6</v>
      </c>
      <c r="O43" s="567"/>
      <c r="P43" s="563" t="n">
        <v>17716</v>
      </c>
      <c r="Q43" s="564"/>
      <c r="R43" s="565" t="n">
        <v>32.3</v>
      </c>
      <c r="S43" s="567" t="s">
        <v>85</v>
      </c>
      <c r="T43" s="563" t="n">
        <v>25598</v>
      </c>
      <c r="U43" s="567" t="s">
        <v>85</v>
      </c>
      <c r="V43" s="565" t="n">
        <v>85.2</v>
      </c>
      <c r="W43" s="567"/>
      <c r="X43" s="568" t="n">
        <v>7.7</v>
      </c>
      <c r="Y43" s="567"/>
      <c r="Z43" s="568" t="n">
        <v>2</v>
      </c>
      <c r="AA43" s="567"/>
      <c r="AB43" s="568" t="n">
        <v>1.9</v>
      </c>
      <c r="AC43" s="567"/>
      <c r="AD43" s="568" t="n">
        <v>7.7</v>
      </c>
      <c r="AE43" s="567"/>
      <c r="AF43" s="568" t="n">
        <v>13</v>
      </c>
      <c r="AG43" s="567"/>
      <c r="AH43" s="568" t="n">
        <v>-9.3</v>
      </c>
      <c r="AI43" s="567"/>
      <c r="AJ43" s="568" t="n">
        <v>5.9</v>
      </c>
      <c r="AK43" s="567"/>
      <c r="AL43" s="568" t="n">
        <v>-3.9</v>
      </c>
      <c r="AM43" s="567" t="s">
        <v>85</v>
      </c>
      <c r="AN43" s="569" t="n">
        <v>9.1</v>
      </c>
      <c r="AO43" s="567" t="s">
        <v>85</v>
      </c>
      <c r="AP43" s="569" t="n">
        <v>1.4</v>
      </c>
      <c r="AQ43" s="567" t="s">
        <v>85</v>
      </c>
      <c r="AR43" s="569" t="n">
        <v>1.9</v>
      </c>
      <c r="AS43" s="567" t="s">
        <v>85</v>
      </c>
      <c r="AT43" s="570" t="n">
        <v>-0.1</v>
      </c>
    </row>
    <row r="44" customFormat="false" ht="17.1" hidden="false" customHeight="true" outlineLevel="0" collapsed="false">
      <c r="A44" s="551"/>
      <c r="B44" s="571" t="s">
        <v>226</v>
      </c>
      <c r="C44" s="572" t="s">
        <v>6</v>
      </c>
      <c r="D44" s="573" t="n">
        <v>86996</v>
      </c>
      <c r="E44" s="574"/>
      <c r="F44" s="575" t="n">
        <v>4.4</v>
      </c>
      <c r="G44" s="576"/>
      <c r="H44" s="573" t="n">
        <v>86600</v>
      </c>
      <c r="I44" s="574"/>
      <c r="J44" s="575" t="n">
        <v>1.5</v>
      </c>
      <c r="K44" s="577"/>
      <c r="L44" s="573" t="n">
        <v>87418</v>
      </c>
      <c r="M44" s="574"/>
      <c r="N44" s="575" t="n">
        <v>0.8</v>
      </c>
      <c r="O44" s="577"/>
      <c r="P44" s="573" t="n">
        <v>87802</v>
      </c>
      <c r="Q44" s="574"/>
      <c r="R44" s="575" t="n">
        <v>0.3</v>
      </c>
      <c r="S44" s="577" t="s">
        <v>85</v>
      </c>
      <c r="T44" s="573" t="n">
        <v>88613</v>
      </c>
      <c r="U44" s="577" t="s">
        <v>85</v>
      </c>
      <c r="V44" s="575" t="n">
        <v>1.7</v>
      </c>
      <c r="W44" s="577"/>
      <c r="X44" s="578" t="n">
        <v>3.3</v>
      </c>
      <c r="Y44" s="577"/>
      <c r="Z44" s="578" t="n">
        <v>3.4</v>
      </c>
      <c r="AA44" s="577"/>
      <c r="AB44" s="578" t="n">
        <v>1.7</v>
      </c>
      <c r="AC44" s="577"/>
      <c r="AD44" s="578" t="n">
        <v>6.5</v>
      </c>
      <c r="AE44" s="577"/>
      <c r="AF44" s="578" t="n">
        <v>0</v>
      </c>
      <c r="AG44" s="577"/>
      <c r="AH44" s="578" t="n">
        <v>4.6</v>
      </c>
      <c r="AI44" s="577"/>
      <c r="AJ44" s="578" t="n">
        <v>5.1</v>
      </c>
      <c r="AK44" s="577"/>
      <c r="AL44" s="578" t="n">
        <v>0</v>
      </c>
      <c r="AM44" s="577" t="s">
        <v>85</v>
      </c>
      <c r="AN44" s="579" t="n">
        <v>7.8</v>
      </c>
      <c r="AO44" s="577" t="s">
        <v>85</v>
      </c>
      <c r="AP44" s="579" t="n">
        <v>4.5</v>
      </c>
      <c r="AQ44" s="577" t="s">
        <v>85</v>
      </c>
      <c r="AR44" s="579" t="n">
        <v>0</v>
      </c>
      <c r="AS44" s="577" t="s">
        <v>85</v>
      </c>
      <c r="AT44" s="580" t="n">
        <v>-3.4</v>
      </c>
    </row>
    <row r="45" customFormat="false" ht="17.1" hidden="false" customHeight="true" outlineLevel="0" collapsed="false">
      <c r="A45" s="581"/>
      <c r="B45" s="582" t="s">
        <v>84</v>
      </c>
      <c r="C45" s="553" t="s">
        <v>6</v>
      </c>
      <c r="D45" s="554" t="n">
        <v>266576</v>
      </c>
      <c r="E45" s="583"/>
      <c r="F45" s="556" t="n">
        <v>-13.4</v>
      </c>
      <c r="G45" s="557"/>
      <c r="H45" s="554" t="n">
        <v>295212</v>
      </c>
      <c r="I45" s="583"/>
      <c r="J45" s="556" t="n">
        <v>1.7</v>
      </c>
      <c r="K45" s="558"/>
      <c r="L45" s="554" t="n">
        <v>299580</v>
      </c>
      <c r="M45" s="583"/>
      <c r="N45" s="556" t="n">
        <v>10.2</v>
      </c>
      <c r="O45" s="558"/>
      <c r="P45" s="554" t="n">
        <v>260657</v>
      </c>
      <c r="Q45" s="583"/>
      <c r="R45" s="556" t="n">
        <v>4.2</v>
      </c>
      <c r="S45" s="558" t="s">
        <v>85</v>
      </c>
      <c r="T45" s="554" t="n">
        <v>265814</v>
      </c>
      <c r="U45" s="558" t="s">
        <v>85</v>
      </c>
      <c r="V45" s="556" t="n">
        <v>3.2</v>
      </c>
      <c r="W45" s="558"/>
      <c r="X45" s="559" t="n">
        <v>22.8</v>
      </c>
      <c r="Y45" s="558"/>
      <c r="Z45" s="559" t="n">
        <v>15.6</v>
      </c>
      <c r="AA45" s="558"/>
      <c r="AB45" s="559" t="n">
        <v>0</v>
      </c>
      <c r="AC45" s="558"/>
      <c r="AD45" s="559" t="n">
        <v>-18.2</v>
      </c>
      <c r="AE45" s="558"/>
      <c r="AF45" s="559" t="n">
        <v>-16.7</v>
      </c>
      <c r="AG45" s="558"/>
      <c r="AH45" s="559" t="n">
        <v>22.3</v>
      </c>
      <c r="AI45" s="558"/>
      <c r="AJ45" s="559" t="n">
        <v>0</v>
      </c>
      <c r="AK45" s="558"/>
      <c r="AL45" s="559" t="n">
        <v>8.6</v>
      </c>
      <c r="AM45" s="558" t="s">
        <v>85</v>
      </c>
      <c r="AN45" s="560" t="n">
        <v>18.1</v>
      </c>
      <c r="AO45" s="558" t="s">
        <v>85</v>
      </c>
      <c r="AP45" s="560" t="n">
        <v>-4.7</v>
      </c>
      <c r="AQ45" s="558" t="s">
        <v>85</v>
      </c>
      <c r="AR45" s="560" t="n">
        <v>9.7</v>
      </c>
      <c r="AS45" s="558" t="s">
        <v>85</v>
      </c>
      <c r="AT45" s="584" t="n">
        <v>-5.9</v>
      </c>
    </row>
    <row r="46" customFormat="false" ht="17.1" hidden="false" customHeight="true" outlineLevel="0" collapsed="false">
      <c r="A46" s="581" t="s">
        <v>237</v>
      </c>
      <c r="B46" s="552" t="s">
        <v>225</v>
      </c>
      <c r="C46" s="562" t="s">
        <v>6</v>
      </c>
      <c r="D46" s="563" t="n">
        <v>5002</v>
      </c>
      <c r="E46" s="564"/>
      <c r="F46" s="565" t="n">
        <v>2.4</v>
      </c>
      <c r="G46" s="566"/>
      <c r="H46" s="563" t="n">
        <v>5064</v>
      </c>
      <c r="I46" s="564"/>
      <c r="J46" s="565" t="n">
        <v>-8.7</v>
      </c>
      <c r="K46" s="567"/>
      <c r="L46" s="563" t="n">
        <v>3855</v>
      </c>
      <c r="M46" s="564"/>
      <c r="N46" s="565" t="n">
        <v>12.9</v>
      </c>
      <c r="O46" s="567"/>
      <c r="P46" s="563" t="n">
        <v>4404</v>
      </c>
      <c r="Q46" s="564"/>
      <c r="R46" s="565" t="n">
        <v>25.2</v>
      </c>
      <c r="S46" s="567" t="s">
        <v>85</v>
      </c>
      <c r="T46" s="563" t="n">
        <v>4217</v>
      </c>
      <c r="U46" s="567" t="s">
        <v>85</v>
      </c>
      <c r="V46" s="565" t="n">
        <v>-7.9</v>
      </c>
      <c r="W46" s="567"/>
      <c r="X46" s="568" t="n">
        <v>3.3</v>
      </c>
      <c r="Y46" s="567"/>
      <c r="Z46" s="568" t="n">
        <v>-10.3</v>
      </c>
      <c r="AA46" s="567"/>
      <c r="AB46" s="568" t="n">
        <v>10</v>
      </c>
      <c r="AC46" s="567"/>
      <c r="AD46" s="568" t="n">
        <v>20</v>
      </c>
      <c r="AE46" s="567"/>
      <c r="AF46" s="568" t="n">
        <v>25</v>
      </c>
      <c r="AG46" s="567"/>
      <c r="AH46" s="568" t="n">
        <v>-9.3</v>
      </c>
      <c r="AI46" s="567"/>
      <c r="AJ46" s="568" t="n">
        <v>12.5</v>
      </c>
      <c r="AK46" s="567"/>
      <c r="AL46" s="568" t="n">
        <v>-3.2</v>
      </c>
      <c r="AM46" s="567" t="s">
        <v>85</v>
      </c>
      <c r="AN46" s="569" t="n">
        <v>9.7</v>
      </c>
      <c r="AO46" s="567" t="s">
        <v>85</v>
      </c>
      <c r="AP46" s="569" t="n">
        <v>6.4</v>
      </c>
      <c r="AQ46" s="567" t="s">
        <v>85</v>
      </c>
      <c r="AR46" s="569" t="n">
        <v>0</v>
      </c>
      <c r="AS46" s="567" t="s">
        <v>85</v>
      </c>
      <c r="AT46" s="570" t="n">
        <v>10.3</v>
      </c>
    </row>
    <row r="47" customFormat="false" ht="17.1" hidden="false" customHeight="true" outlineLevel="0" collapsed="false">
      <c r="A47" s="581"/>
      <c r="B47" s="571" t="s">
        <v>226</v>
      </c>
      <c r="C47" s="585" t="s">
        <v>6</v>
      </c>
      <c r="D47" s="586" t="n">
        <v>23498</v>
      </c>
      <c r="E47" s="587"/>
      <c r="F47" s="588" t="n">
        <v>1.4</v>
      </c>
      <c r="G47" s="589"/>
      <c r="H47" s="586" t="n">
        <v>23880</v>
      </c>
      <c r="I47" s="587"/>
      <c r="J47" s="588" t="n">
        <v>3.7</v>
      </c>
      <c r="K47" s="590"/>
      <c r="L47" s="586" t="n">
        <v>23724</v>
      </c>
      <c r="M47" s="587"/>
      <c r="N47" s="588" t="n">
        <v>-0.7</v>
      </c>
      <c r="O47" s="590"/>
      <c r="P47" s="586" t="n">
        <v>23901</v>
      </c>
      <c r="Q47" s="587"/>
      <c r="R47" s="588" t="n">
        <v>-1.7</v>
      </c>
      <c r="S47" s="590" t="s">
        <v>85</v>
      </c>
      <c r="T47" s="586" t="n">
        <v>23639</v>
      </c>
      <c r="U47" s="590" t="s">
        <v>85</v>
      </c>
      <c r="V47" s="588" t="n">
        <v>0.8</v>
      </c>
      <c r="W47" s="590"/>
      <c r="X47" s="591" t="n">
        <v>-2.9</v>
      </c>
      <c r="Y47" s="590"/>
      <c r="Z47" s="591" t="n">
        <v>0</v>
      </c>
      <c r="AA47" s="590"/>
      <c r="AB47" s="591" t="n">
        <v>2.9</v>
      </c>
      <c r="AC47" s="590"/>
      <c r="AD47" s="591" t="n">
        <v>0</v>
      </c>
      <c r="AE47" s="590"/>
      <c r="AF47" s="591" t="n">
        <v>3.1</v>
      </c>
      <c r="AG47" s="590"/>
      <c r="AH47" s="591" t="n">
        <v>-12.1</v>
      </c>
      <c r="AI47" s="590"/>
      <c r="AJ47" s="591" t="n">
        <v>-3</v>
      </c>
      <c r="AK47" s="590"/>
      <c r="AL47" s="591" t="n">
        <v>-14.7</v>
      </c>
      <c r="AM47" s="590" t="s">
        <v>85</v>
      </c>
      <c r="AN47" s="592" t="n">
        <v>3.2</v>
      </c>
      <c r="AO47" s="590" t="s">
        <v>85</v>
      </c>
      <c r="AP47" s="592" t="n">
        <v>6.1</v>
      </c>
      <c r="AQ47" s="590" t="s">
        <v>85</v>
      </c>
      <c r="AR47" s="592" t="n">
        <v>-6.5</v>
      </c>
      <c r="AS47" s="590" t="s">
        <v>85</v>
      </c>
      <c r="AT47" s="593" t="n">
        <v>-6.5</v>
      </c>
    </row>
    <row r="48" customFormat="false" ht="17.1" hidden="false" customHeight="true" outlineLevel="0" collapsed="false">
      <c r="A48" s="594"/>
      <c r="B48" s="582" t="s">
        <v>84</v>
      </c>
      <c r="C48" s="595" t="s">
        <v>6</v>
      </c>
      <c r="D48" s="596" t="n">
        <v>515364</v>
      </c>
      <c r="E48" s="555"/>
      <c r="F48" s="597" t="n">
        <v>-7.2</v>
      </c>
      <c r="G48" s="598"/>
      <c r="H48" s="596" t="n">
        <v>518862</v>
      </c>
      <c r="I48" s="555"/>
      <c r="J48" s="597" t="n">
        <v>-0.7</v>
      </c>
      <c r="K48" s="599"/>
      <c r="L48" s="596" t="n">
        <v>510827</v>
      </c>
      <c r="M48" s="555"/>
      <c r="N48" s="597" t="n">
        <v>3.8</v>
      </c>
      <c r="O48" s="599"/>
      <c r="P48" s="596" t="n">
        <v>474442</v>
      </c>
      <c r="Q48" s="555"/>
      <c r="R48" s="597" t="n">
        <v>-2.8</v>
      </c>
      <c r="S48" s="599" t="s">
        <v>85</v>
      </c>
      <c r="T48" s="596" t="n">
        <v>478678</v>
      </c>
      <c r="U48" s="599" t="s">
        <v>85</v>
      </c>
      <c r="V48" s="597" t="n">
        <v>-2.6</v>
      </c>
      <c r="W48" s="599"/>
      <c r="X48" s="600" t="n">
        <v>20</v>
      </c>
      <c r="Y48" s="599"/>
      <c r="Z48" s="600" t="n">
        <v>9.1</v>
      </c>
      <c r="AA48" s="599"/>
      <c r="AB48" s="600" t="n">
        <v>4.6</v>
      </c>
      <c r="AC48" s="599"/>
      <c r="AD48" s="600" t="n">
        <v>2.3</v>
      </c>
      <c r="AE48" s="599"/>
      <c r="AF48" s="600" t="n">
        <v>5.6</v>
      </c>
      <c r="AG48" s="599"/>
      <c r="AH48" s="600" t="n">
        <v>-5.7</v>
      </c>
      <c r="AI48" s="599"/>
      <c r="AJ48" s="600" t="n">
        <v>-10.5</v>
      </c>
      <c r="AK48" s="599"/>
      <c r="AL48" s="600" t="n">
        <v>6.4</v>
      </c>
      <c r="AM48" s="599" t="s">
        <v>85</v>
      </c>
      <c r="AN48" s="601" t="n">
        <v>10.4</v>
      </c>
      <c r="AO48" s="599" t="s">
        <v>85</v>
      </c>
      <c r="AP48" s="601" t="n">
        <v>-9.6</v>
      </c>
      <c r="AQ48" s="599" t="s">
        <v>85</v>
      </c>
      <c r="AR48" s="601" t="n">
        <v>10.6</v>
      </c>
      <c r="AS48" s="599" t="s">
        <v>85</v>
      </c>
      <c r="AT48" s="561" t="n">
        <v>1.5</v>
      </c>
    </row>
    <row r="49" customFormat="false" ht="17.1" hidden="false" customHeight="true" outlineLevel="0" collapsed="false">
      <c r="A49" s="581" t="s">
        <v>238</v>
      </c>
      <c r="B49" s="552" t="s">
        <v>225</v>
      </c>
      <c r="C49" s="562" t="s">
        <v>6</v>
      </c>
      <c r="D49" s="563" t="n">
        <v>5892</v>
      </c>
      <c r="E49" s="564"/>
      <c r="F49" s="565" t="n">
        <v>-28.9</v>
      </c>
      <c r="G49" s="566"/>
      <c r="H49" s="563" t="n">
        <v>7760</v>
      </c>
      <c r="I49" s="564"/>
      <c r="J49" s="565" t="n">
        <v>-9</v>
      </c>
      <c r="K49" s="567"/>
      <c r="L49" s="563" t="n">
        <v>5985</v>
      </c>
      <c r="M49" s="564"/>
      <c r="N49" s="565" t="n">
        <v>-9.1</v>
      </c>
      <c r="O49" s="567"/>
      <c r="P49" s="563" t="n">
        <v>5882</v>
      </c>
      <c r="Q49" s="564"/>
      <c r="R49" s="565" t="n">
        <v>0.3</v>
      </c>
      <c r="S49" s="567" t="s">
        <v>85</v>
      </c>
      <c r="T49" s="563" t="n">
        <v>7185</v>
      </c>
      <c r="U49" s="567" t="s">
        <v>85</v>
      </c>
      <c r="V49" s="565" t="n">
        <v>24.9</v>
      </c>
      <c r="W49" s="567"/>
      <c r="X49" s="568" t="n">
        <v>23.8</v>
      </c>
      <c r="Y49" s="567"/>
      <c r="Z49" s="568" t="n">
        <v>26.9</v>
      </c>
      <c r="AA49" s="567"/>
      <c r="AB49" s="568" t="n">
        <v>17.5</v>
      </c>
      <c r="AC49" s="567"/>
      <c r="AD49" s="568" t="n">
        <v>2.6</v>
      </c>
      <c r="AE49" s="567"/>
      <c r="AF49" s="568" t="n">
        <v>17.6</v>
      </c>
      <c r="AG49" s="567"/>
      <c r="AH49" s="568" t="n">
        <v>4</v>
      </c>
      <c r="AI49" s="567"/>
      <c r="AJ49" s="568" t="n">
        <v>10.9</v>
      </c>
      <c r="AK49" s="567"/>
      <c r="AL49" s="568" t="n">
        <v>0</v>
      </c>
      <c r="AM49" s="567" t="s">
        <v>85</v>
      </c>
      <c r="AN49" s="569" t="n">
        <v>10.9</v>
      </c>
      <c r="AO49" s="567" t="s">
        <v>85</v>
      </c>
      <c r="AP49" s="569" t="n">
        <v>-12.9</v>
      </c>
      <c r="AQ49" s="567" t="s">
        <v>85</v>
      </c>
      <c r="AR49" s="569" t="n">
        <v>6.9</v>
      </c>
      <c r="AS49" s="567" t="s">
        <v>85</v>
      </c>
      <c r="AT49" s="570" t="n">
        <v>-20</v>
      </c>
    </row>
    <row r="50" customFormat="false" ht="17.1" hidden="false" customHeight="true" outlineLevel="0" collapsed="false">
      <c r="A50" s="603"/>
      <c r="B50" s="571" t="s">
        <v>226</v>
      </c>
      <c r="C50" s="572" t="s">
        <v>6</v>
      </c>
      <c r="D50" s="573" t="n">
        <v>74993</v>
      </c>
      <c r="E50" s="574"/>
      <c r="F50" s="575" t="n">
        <v>1.5</v>
      </c>
      <c r="G50" s="576"/>
      <c r="H50" s="573" t="n">
        <v>78054</v>
      </c>
      <c r="I50" s="574"/>
      <c r="J50" s="575" t="n">
        <v>4.9</v>
      </c>
      <c r="K50" s="577"/>
      <c r="L50" s="573" t="n">
        <v>78706</v>
      </c>
      <c r="M50" s="574"/>
      <c r="N50" s="575" t="n">
        <v>4.1</v>
      </c>
      <c r="O50" s="577"/>
      <c r="P50" s="573" t="n">
        <v>78773</v>
      </c>
      <c r="Q50" s="574"/>
      <c r="R50" s="575" t="n">
        <v>3.7</v>
      </c>
      <c r="S50" s="577" t="s">
        <v>85</v>
      </c>
      <c r="T50" s="573" t="n">
        <v>77193</v>
      </c>
      <c r="U50" s="577" t="s">
        <v>85</v>
      </c>
      <c r="V50" s="575" t="n">
        <v>2</v>
      </c>
      <c r="W50" s="577"/>
      <c r="X50" s="578" t="n">
        <v>-2.3</v>
      </c>
      <c r="Y50" s="577"/>
      <c r="Z50" s="578" t="n">
        <v>2.3</v>
      </c>
      <c r="AA50" s="577"/>
      <c r="AB50" s="578" t="n">
        <v>2.3</v>
      </c>
      <c r="AC50" s="577"/>
      <c r="AD50" s="578" t="n">
        <v>-4.8</v>
      </c>
      <c r="AE50" s="577"/>
      <c r="AF50" s="578" t="n">
        <v>3.7</v>
      </c>
      <c r="AG50" s="577"/>
      <c r="AH50" s="578" t="n">
        <v>1.9</v>
      </c>
      <c r="AI50" s="577"/>
      <c r="AJ50" s="578" t="n">
        <v>0</v>
      </c>
      <c r="AK50" s="577"/>
      <c r="AL50" s="578" t="n">
        <v>-2.2</v>
      </c>
      <c r="AM50" s="577" t="s">
        <v>85</v>
      </c>
      <c r="AN50" s="579" t="n">
        <v>12.2</v>
      </c>
      <c r="AO50" s="577" t="s">
        <v>85</v>
      </c>
      <c r="AP50" s="579" t="n">
        <v>14.5</v>
      </c>
      <c r="AQ50" s="577" t="s">
        <v>85</v>
      </c>
      <c r="AR50" s="579" t="n">
        <v>6.3</v>
      </c>
      <c r="AS50" s="577" t="s">
        <v>85</v>
      </c>
      <c r="AT50" s="580" t="n">
        <v>4</v>
      </c>
    </row>
    <row r="51" customFormat="false" ht="17.1" hidden="false" customHeight="true" outlineLevel="0" collapsed="false">
      <c r="A51" s="581"/>
      <c r="B51" s="582" t="s">
        <v>84</v>
      </c>
      <c r="C51" s="595" t="s">
        <v>6</v>
      </c>
      <c r="D51" s="596" t="n">
        <v>295023</v>
      </c>
      <c r="E51" s="555"/>
      <c r="F51" s="597" t="n">
        <v>-7.3</v>
      </c>
      <c r="G51" s="598"/>
      <c r="H51" s="596" t="n">
        <v>298690</v>
      </c>
      <c r="I51" s="555"/>
      <c r="J51" s="597" t="n">
        <v>2.3</v>
      </c>
      <c r="K51" s="599"/>
      <c r="L51" s="596" t="n">
        <v>317099</v>
      </c>
      <c r="M51" s="555"/>
      <c r="N51" s="597" t="n">
        <v>7.4</v>
      </c>
      <c r="O51" s="599"/>
      <c r="P51" s="596" t="n">
        <v>292179</v>
      </c>
      <c r="Q51" s="555"/>
      <c r="R51" s="597" t="n">
        <v>3.6</v>
      </c>
      <c r="S51" s="599" t="s">
        <v>85</v>
      </c>
      <c r="T51" s="596" t="n">
        <v>294613</v>
      </c>
      <c r="U51" s="599" t="s">
        <v>85</v>
      </c>
      <c r="V51" s="597" t="n">
        <v>0</v>
      </c>
      <c r="W51" s="599"/>
      <c r="X51" s="559" t="n">
        <v>4.8</v>
      </c>
      <c r="Y51" s="599"/>
      <c r="Z51" s="559" t="n">
        <v>14.3</v>
      </c>
      <c r="AA51" s="599"/>
      <c r="AB51" s="559" t="n">
        <v>20</v>
      </c>
      <c r="AC51" s="599"/>
      <c r="AD51" s="559" t="n">
        <v>20</v>
      </c>
      <c r="AE51" s="599"/>
      <c r="AF51" s="559" t="n">
        <v>28.6</v>
      </c>
      <c r="AG51" s="599"/>
      <c r="AH51" s="559" t="n">
        <v>-4.7</v>
      </c>
      <c r="AI51" s="599"/>
      <c r="AJ51" s="559" t="n">
        <v>0</v>
      </c>
      <c r="AK51" s="599"/>
      <c r="AL51" s="559" t="n">
        <v>20</v>
      </c>
      <c r="AM51" s="599" t="s">
        <v>85</v>
      </c>
      <c r="AN51" s="560" t="n">
        <v>21.8</v>
      </c>
      <c r="AO51" s="599" t="s">
        <v>85</v>
      </c>
      <c r="AP51" s="560" t="n">
        <v>17</v>
      </c>
      <c r="AQ51" s="599" t="s">
        <v>85</v>
      </c>
      <c r="AR51" s="560" t="n">
        <v>26.1</v>
      </c>
      <c r="AS51" s="599" t="s">
        <v>85</v>
      </c>
      <c r="AT51" s="584" t="n">
        <v>11.8</v>
      </c>
    </row>
    <row r="52" customFormat="false" ht="17.1" hidden="false" customHeight="true" outlineLevel="0" collapsed="false">
      <c r="A52" s="581" t="s">
        <v>239</v>
      </c>
      <c r="B52" s="552" t="s">
        <v>225</v>
      </c>
      <c r="C52" s="562" t="s">
        <v>6</v>
      </c>
      <c r="D52" s="563" t="n">
        <v>4876</v>
      </c>
      <c r="E52" s="564"/>
      <c r="F52" s="565" t="n">
        <v>-16.2</v>
      </c>
      <c r="G52" s="566"/>
      <c r="H52" s="563" t="n">
        <v>5283</v>
      </c>
      <c r="I52" s="564"/>
      <c r="J52" s="565" t="n">
        <v>24</v>
      </c>
      <c r="K52" s="567"/>
      <c r="L52" s="563" t="n">
        <v>5330</v>
      </c>
      <c r="M52" s="564"/>
      <c r="N52" s="565" t="n">
        <v>18.8</v>
      </c>
      <c r="O52" s="567"/>
      <c r="P52" s="563" t="n">
        <v>4160</v>
      </c>
      <c r="Q52" s="564"/>
      <c r="R52" s="565" t="n">
        <v>-0.3</v>
      </c>
      <c r="S52" s="567" t="s">
        <v>85</v>
      </c>
      <c r="T52" s="563" t="n">
        <v>7441</v>
      </c>
      <c r="U52" s="567" t="s">
        <v>85</v>
      </c>
      <c r="V52" s="565" t="n">
        <v>46.3</v>
      </c>
      <c r="W52" s="567"/>
      <c r="X52" s="568" t="n">
        <v>-5.5</v>
      </c>
      <c r="Y52" s="567"/>
      <c r="Z52" s="568" t="n">
        <v>11.1</v>
      </c>
      <c r="AA52" s="567"/>
      <c r="AB52" s="568" t="n">
        <v>5.9</v>
      </c>
      <c r="AC52" s="567"/>
      <c r="AD52" s="568" t="n">
        <v>5.9</v>
      </c>
      <c r="AE52" s="567"/>
      <c r="AF52" s="568" t="n">
        <v>11.1</v>
      </c>
      <c r="AG52" s="567"/>
      <c r="AH52" s="568" t="n">
        <v>5.6</v>
      </c>
      <c r="AI52" s="567"/>
      <c r="AJ52" s="568" t="n">
        <v>0</v>
      </c>
      <c r="AK52" s="567"/>
      <c r="AL52" s="568" t="n">
        <v>5.9</v>
      </c>
      <c r="AM52" s="567" t="s">
        <v>85</v>
      </c>
      <c r="AN52" s="569" t="n">
        <v>5</v>
      </c>
      <c r="AO52" s="567" t="s">
        <v>85</v>
      </c>
      <c r="AP52" s="569" t="n">
        <v>10.5</v>
      </c>
      <c r="AQ52" s="567" t="s">
        <v>85</v>
      </c>
      <c r="AR52" s="569" t="n">
        <v>10</v>
      </c>
      <c r="AS52" s="567" t="s">
        <v>85</v>
      </c>
      <c r="AT52" s="570" t="n">
        <v>-1.1</v>
      </c>
    </row>
    <row r="53" customFormat="false" ht="17.1" hidden="false" customHeight="true" outlineLevel="0" collapsed="false">
      <c r="A53" s="603"/>
      <c r="B53" s="571" t="s">
        <v>226</v>
      </c>
      <c r="C53" s="585" t="s">
        <v>6</v>
      </c>
      <c r="D53" s="586" t="n">
        <v>21439</v>
      </c>
      <c r="E53" s="587"/>
      <c r="F53" s="588" t="n">
        <v>-0.5</v>
      </c>
      <c r="G53" s="589"/>
      <c r="H53" s="586" t="n">
        <v>20973</v>
      </c>
      <c r="I53" s="587"/>
      <c r="J53" s="588" t="n">
        <v>-2.6</v>
      </c>
      <c r="K53" s="590"/>
      <c r="L53" s="586" t="n">
        <v>21440</v>
      </c>
      <c r="M53" s="587"/>
      <c r="N53" s="588" t="n">
        <v>-0.5</v>
      </c>
      <c r="O53" s="590"/>
      <c r="P53" s="586" t="n">
        <v>20501</v>
      </c>
      <c r="Q53" s="587"/>
      <c r="R53" s="588" t="n">
        <v>0.1</v>
      </c>
      <c r="S53" s="590" t="s">
        <v>85</v>
      </c>
      <c r="T53" s="586" t="n">
        <v>21936</v>
      </c>
      <c r="U53" s="590" t="s">
        <v>85</v>
      </c>
      <c r="V53" s="588" t="n">
        <v>2.7</v>
      </c>
      <c r="W53" s="590"/>
      <c r="X53" s="591" t="n">
        <v>4.7</v>
      </c>
      <c r="Y53" s="590"/>
      <c r="Z53" s="591" t="n">
        <v>9.5</v>
      </c>
      <c r="AA53" s="590"/>
      <c r="AB53" s="591" t="n">
        <v>5.3</v>
      </c>
      <c r="AC53" s="590"/>
      <c r="AD53" s="591" t="n">
        <v>5.3</v>
      </c>
      <c r="AE53" s="590"/>
      <c r="AF53" s="591" t="n">
        <v>9.5</v>
      </c>
      <c r="AG53" s="590"/>
      <c r="AH53" s="591" t="n">
        <v>9.5</v>
      </c>
      <c r="AI53" s="590"/>
      <c r="AJ53" s="591" t="n">
        <v>15</v>
      </c>
      <c r="AK53" s="590"/>
      <c r="AL53" s="591" t="n">
        <v>5</v>
      </c>
      <c r="AM53" s="590" t="s">
        <v>85</v>
      </c>
      <c r="AN53" s="592" t="n">
        <v>4.4</v>
      </c>
      <c r="AO53" s="590" t="s">
        <v>85</v>
      </c>
      <c r="AP53" s="592" t="n">
        <v>-0.3</v>
      </c>
      <c r="AQ53" s="590" t="s">
        <v>85</v>
      </c>
      <c r="AR53" s="592" t="n">
        <v>4.4</v>
      </c>
      <c r="AS53" s="590" t="s">
        <v>85</v>
      </c>
      <c r="AT53" s="593" t="n">
        <v>-5.1</v>
      </c>
    </row>
    <row r="54" customFormat="false" ht="17.1" hidden="false" customHeight="true" outlineLevel="0" collapsed="false">
      <c r="A54" s="594"/>
      <c r="B54" s="582" t="s">
        <v>84</v>
      </c>
      <c r="C54" s="595" t="s">
        <v>6</v>
      </c>
      <c r="D54" s="596" t="n">
        <v>367143</v>
      </c>
      <c r="E54" s="555"/>
      <c r="F54" s="597" t="n">
        <v>-35.4</v>
      </c>
      <c r="G54" s="598"/>
      <c r="H54" s="596" t="n">
        <v>329279</v>
      </c>
      <c r="I54" s="555"/>
      <c r="J54" s="597" t="n">
        <v>-26.8</v>
      </c>
      <c r="K54" s="599"/>
      <c r="L54" s="596" t="n">
        <v>419977</v>
      </c>
      <c r="M54" s="555"/>
      <c r="N54" s="597" t="n">
        <v>-17.3</v>
      </c>
      <c r="O54" s="599"/>
      <c r="P54" s="596" t="n">
        <v>424405</v>
      </c>
      <c r="Q54" s="555"/>
      <c r="R54" s="597" t="n">
        <v>3.3</v>
      </c>
      <c r="S54" s="599" t="s">
        <v>85</v>
      </c>
      <c r="T54" s="596" t="n">
        <v>436165</v>
      </c>
      <c r="U54" s="599" t="s">
        <v>85</v>
      </c>
      <c r="V54" s="597" t="n">
        <v>19.4</v>
      </c>
      <c r="W54" s="599"/>
      <c r="X54" s="600" t="n">
        <v>-4.3</v>
      </c>
      <c r="Y54" s="599"/>
      <c r="Z54" s="600" t="n">
        <v>10.6</v>
      </c>
      <c r="AA54" s="599"/>
      <c r="AB54" s="600" t="n">
        <v>23.4</v>
      </c>
      <c r="AC54" s="599"/>
      <c r="AD54" s="600" t="n">
        <v>23.8</v>
      </c>
      <c r="AE54" s="599"/>
      <c r="AF54" s="600" t="n">
        <v>19.4</v>
      </c>
      <c r="AG54" s="599"/>
      <c r="AH54" s="600" t="n">
        <v>-15.2</v>
      </c>
      <c r="AI54" s="599"/>
      <c r="AJ54" s="600" t="n">
        <v>-7.7</v>
      </c>
      <c r="AK54" s="599"/>
      <c r="AL54" s="600" t="n">
        <v>1.6</v>
      </c>
      <c r="AM54" s="599" t="s">
        <v>85</v>
      </c>
      <c r="AN54" s="601" t="n">
        <v>4.5</v>
      </c>
      <c r="AO54" s="599" t="s">
        <v>85</v>
      </c>
      <c r="AP54" s="601" t="n">
        <v>8.8</v>
      </c>
      <c r="AQ54" s="599" t="s">
        <v>85</v>
      </c>
      <c r="AR54" s="601" t="n">
        <v>11.4</v>
      </c>
      <c r="AS54" s="599" t="s">
        <v>85</v>
      </c>
      <c r="AT54" s="561" t="n">
        <v>0.8</v>
      </c>
    </row>
    <row r="55" customFormat="false" ht="17.1" hidden="false" customHeight="true" outlineLevel="0" collapsed="false">
      <c r="A55" s="581" t="s">
        <v>240</v>
      </c>
      <c r="B55" s="552" t="s">
        <v>225</v>
      </c>
      <c r="C55" s="562" t="s">
        <v>6</v>
      </c>
      <c r="D55" s="563" t="n">
        <v>17776</v>
      </c>
      <c r="E55" s="564"/>
      <c r="F55" s="565" t="n">
        <v>-32.3</v>
      </c>
      <c r="G55" s="566"/>
      <c r="H55" s="563" t="n">
        <v>18448</v>
      </c>
      <c r="I55" s="564"/>
      <c r="J55" s="565" t="n">
        <v>-37.1</v>
      </c>
      <c r="K55" s="567"/>
      <c r="L55" s="563" t="n">
        <v>14927</v>
      </c>
      <c r="M55" s="564"/>
      <c r="N55" s="565" t="n">
        <v>-51.4</v>
      </c>
      <c r="O55" s="567"/>
      <c r="P55" s="563" t="n">
        <v>12068</v>
      </c>
      <c r="Q55" s="564"/>
      <c r="R55" s="565" t="n">
        <v>-21.2</v>
      </c>
      <c r="S55" s="567" t="s">
        <v>85</v>
      </c>
      <c r="T55" s="563" t="n">
        <v>12305</v>
      </c>
      <c r="U55" s="567" t="s">
        <v>85</v>
      </c>
      <c r="V55" s="565" t="n">
        <v>-29.3</v>
      </c>
      <c r="W55" s="567"/>
      <c r="X55" s="568" t="n">
        <v>6.4</v>
      </c>
      <c r="Y55" s="567"/>
      <c r="Z55" s="568" t="n">
        <v>8.5</v>
      </c>
      <c r="AA55" s="567"/>
      <c r="AB55" s="568" t="n">
        <v>6.8</v>
      </c>
      <c r="AC55" s="567"/>
      <c r="AD55" s="568" t="n">
        <v>12</v>
      </c>
      <c r="AE55" s="567"/>
      <c r="AF55" s="568" t="n">
        <v>12.5</v>
      </c>
      <c r="AG55" s="567"/>
      <c r="AH55" s="568" t="n">
        <v>9.3</v>
      </c>
      <c r="AI55" s="567"/>
      <c r="AJ55" s="568" t="n">
        <v>18.4</v>
      </c>
      <c r="AK55" s="567"/>
      <c r="AL55" s="568" t="n">
        <v>13.8</v>
      </c>
      <c r="AM55" s="567" t="s">
        <v>85</v>
      </c>
      <c r="AN55" s="569" t="n">
        <v>9.6</v>
      </c>
      <c r="AO55" s="567" t="s">
        <v>85</v>
      </c>
      <c r="AP55" s="569" t="n">
        <v>3.2</v>
      </c>
      <c r="AQ55" s="567" t="s">
        <v>85</v>
      </c>
      <c r="AR55" s="569" t="n">
        <v>3.5</v>
      </c>
      <c r="AS55" s="567" t="s">
        <v>85</v>
      </c>
      <c r="AT55" s="570" t="n">
        <v>-5</v>
      </c>
    </row>
    <row r="56" customFormat="false" ht="17.1" hidden="false" customHeight="true" outlineLevel="0" collapsed="false">
      <c r="A56" s="603"/>
      <c r="B56" s="571" t="s">
        <v>226</v>
      </c>
      <c r="C56" s="572" t="s">
        <v>6</v>
      </c>
      <c r="D56" s="573" t="n">
        <v>75575</v>
      </c>
      <c r="E56" s="574"/>
      <c r="F56" s="575" t="n">
        <v>-5.7</v>
      </c>
      <c r="G56" s="576"/>
      <c r="H56" s="573" t="n">
        <v>75567</v>
      </c>
      <c r="I56" s="574"/>
      <c r="J56" s="575" t="n">
        <v>-6.2</v>
      </c>
      <c r="K56" s="577"/>
      <c r="L56" s="573" t="n">
        <v>75119</v>
      </c>
      <c r="M56" s="574"/>
      <c r="N56" s="575" t="n">
        <v>-9.1</v>
      </c>
      <c r="O56" s="577"/>
      <c r="P56" s="573" t="n">
        <v>74622</v>
      </c>
      <c r="Q56" s="574"/>
      <c r="R56" s="575" t="n">
        <v>-9.8</v>
      </c>
      <c r="S56" s="577" t="s">
        <v>85</v>
      </c>
      <c r="T56" s="573" t="n">
        <v>73332</v>
      </c>
      <c r="U56" s="577" t="s">
        <v>85</v>
      </c>
      <c r="V56" s="575" t="n">
        <v>-4.8</v>
      </c>
      <c r="W56" s="577"/>
      <c r="X56" s="578" t="n">
        <v>-9.3</v>
      </c>
      <c r="Y56" s="577"/>
      <c r="Z56" s="578" t="n">
        <v>-12.7</v>
      </c>
      <c r="AA56" s="577"/>
      <c r="AB56" s="578" t="n">
        <v>-8.3</v>
      </c>
      <c r="AC56" s="577"/>
      <c r="AD56" s="578" t="n">
        <v>-10.2</v>
      </c>
      <c r="AE56" s="577"/>
      <c r="AF56" s="578" t="n">
        <v>-7.8</v>
      </c>
      <c r="AG56" s="577"/>
      <c r="AH56" s="578" t="n">
        <v>-4.8</v>
      </c>
      <c r="AI56" s="577"/>
      <c r="AJ56" s="578" t="n">
        <v>1.7</v>
      </c>
      <c r="AK56" s="577"/>
      <c r="AL56" s="578" t="n">
        <v>-1.7</v>
      </c>
      <c r="AM56" s="577" t="s">
        <v>85</v>
      </c>
      <c r="AN56" s="579" t="n">
        <v>-6.4</v>
      </c>
      <c r="AO56" s="577" t="s">
        <v>85</v>
      </c>
      <c r="AP56" s="579" t="n">
        <v>2.9</v>
      </c>
      <c r="AQ56" s="577" t="s">
        <v>85</v>
      </c>
      <c r="AR56" s="579" t="n">
        <v>-8.3</v>
      </c>
      <c r="AS56" s="577" t="s">
        <v>85</v>
      </c>
      <c r="AT56" s="580" t="n">
        <v>4.4</v>
      </c>
    </row>
    <row r="57" customFormat="false" ht="17.1" hidden="false" customHeight="true" outlineLevel="0" collapsed="false">
      <c r="A57" s="581"/>
      <c r="B57" s="582" t="s">
        <v>84</v>
      </c>
      <c r="C57" s="595" t="s">
        <v>6</v>
      </c>
      <c r="D57" s="596" t="n">
        <v>849179</v>
      </c>
      <c r="E57" s="555"/>
      <c r="F57" s="597" t="n">
        <v>15</v>
      </c>
      <c r="G57" s="598"/>
      <c r="H57" s="596" t="n">
        <v>846615</v>
      </c>
      <c r="I57" s="555"/>
      <c r="J57" s="597" t="n">
        <v>5.3</v>
      </c>
      <c r="K57" s="599"/>
      <c r="L57" s="596" t="n">
        <v>895293</v>
      </c>
      <c r="M57" s="555"/>
      <c r="N57" s="597" t="n">
        <v>14.3</v>
      </c>
      <c r="O57" s="599"/>
      <c r="P57" s="596" t="n">
        <v>854606</v>
      </c>
      <c r="Q57" s="555"/>
      <c r="R57" s="597" t="n">
        <v>5</v>
      </c>
      <c r="S57" s="599" t="s">
        <v>85</v>
      </c>
      <c r="T57" s="596" t="n">
        <v>839576</v>
      </c>
      <c r="U57" s="599" t="s">
        <v>85</v>
      </c>
      <c r="V57" s="597" t="n">
        <v>-1.7</v>
      </c>
      <c r="W57" s="599"/>
      <c r="X57" s="559" t="n">
        <v>15.8</v>
      </c>
      <c r="Y57" s="599"/>
      <c r="Z57" s="559" t="n">
        <v>24.7</v>
      </c>
      <c r="AA57" s="599"/>
      <c r="AB57" s="559" t="n">
        <v>7.2</v>
      </c>
      <c r="AC57" s="599"/>
      <c r="AD57" s="559" t="n">
        <v>7.3</v>
      </c>
      <c r="AE57" s="599"/>
      <c r="AF57" s="559" t="n">
        <v>15</v>
      </c>
      <c r="AG57" s="599"/>
      <c r="AH57" s="559" t="n">
        <v>17.7</v>
      </c>
      <c r="AI57" s="599"/>
      <c r="AJ57" s="559" t="n">
        <v>20.8</v>
      </c>
      <c r="AK57" s="599"/>
      <c r="AL57" s="559" t="n">
        <v>28.2</v>
      </c>
      <c r="AM57" s="599" t="s">
        <v>85</v>
      </c>
      <c r="AN57" s="560" t="n">
        <v>11.5</v>
      </c>
      <c r="AO57" s="599" t="s">
        <v>85</v>
      </c>
      <c r="AP57" s="560" t="n">
        <v>-4.3</v>
      </c>
      <c r="AQ57" s="599" t="s">
        <v>85</v>
      </c>
      <c r="AR57" s="560" t="n">
        <v>20.2</v>
      </c>
      <c r="AS57" s="599" t="s">
        <v>85</v>
      </c>
      <c r="AT57" s="584" t="n">
        <v>-4.5</v>
      </c>
    </row>
    <row r="58" customFormat="false" ht="17.1" hidden="false" customHeight="true" outlineLevel="0" collapsed="false">
      <c r="A58" s="581" t="s">
        <v>241</v>
      </c>
      <c r="B58" s="552" t="s">
        <v>225</v>
      </c>
      <c r="C58" s="562" t="s">
        <v>6</v>
      </c>
      <c r="D58" s="563" t="n">
        <v>22534</v>
      </c>
      <c r="E58" s="564"/>
      <c r="F58" s="565" t="n">
        <v>-7.4</v>
      </c>
      <c r="G58" s="566"/>
      <c r="H58" s="563" t="n">
        <v>30734</v>
      </c>
      <c r="I58" s="564"/>
      <c r="J58" s="565" t="n">
        <v>-17.7</v>
      </c>
      <c r="K58" s="567"/>
      <c r="L58" s="563" t="n">
        <v>30145</v>
      </c>
      <c r="M58" s="564"/>
      <c r="N58" s="565" t="n">
        <v>37.1</v>
      </c>
      <c r="O58" s="567"/>
      <c r="P58" s="563" t="n">
        <v>23870</v>
      </c>
      <c r="Q58" s="564"/>
      <c r="R58" s="565" t="n">
        <v>16.7</v>
      </c>
      <c r="S58" s="567" t="s">
        <v>85</v>
      </c>
      <c r="T58" s="563" t="n">
        <v>24311</v>
      </c>
      <c r="U58" s="567" t="s">
        <v>85</v>
      </c>
      <c r="V58" s="565" t="n">
        <v>-3.8</v>
      </c>
      <c r="W58" s="567"/>
      <c r="X58" s="568" t="n">
        <v>9.4</v>
      </c>
      <c r="Y58" s="567"/>
      <c r="Z58" s="568" t="n">
        <v>4.9</v>
      </c>
      <c r="AA58" s="567"/>
      <c r="AB58" s="568" t="n">
        <v>18.3</v>
      </c>
      <c r="AC58" s="567"/>
      <c r="AD58" s="568" t="n">
        <v>11.8</v>
      </c>
      <c r="AE58" s="567"/>
      <c r="AF58" s="568" t="n">
        <v>22.4</v>
      </c>
      <c r="AG58" s="567"/>
      <c r="AH58" s="568" t="n">
        <v>10.6</v>
      </c>
      <c r="AI58" s="567"/>
      <c r="AJ58" s="568" t="n">
        <v>0</v>
      </c>
      <c r="AK58" s="567"/>
      <c r="AL58" s="568" t="n">
        <v>23.3</v>
      </c>
      <c r="AM58" s="567" t="s">
        <v>85</v>
      </c>
      <c r="AN58" s="569" t="n">
        <v>5.9</v>
      </c>
      <c r="AO58" s="567" t="s">
        <v>85</v>
      </c>
      <c r="AP58" s="569" t="n">
        <v>-3.5</v>
      </c>
      <c r="AQ58" s="567" t="s">
        <v>85</v>
      </c>
      <c r="AR58" s="569" t="n">
        <v>11</v>
      </c>
      <c r="AS58" s="567" t="s">
        <v>85</v>
      </c>
      <c r="AT58" s="570" t="n">
        <v>6.1</v>
      </c>
    </row>
    <row r="59" customFormat="false" ht="17.1" hidden="false" customHeight="true" outlineLevel="0" collapsed="false">
      <c r="A59" s="605"/>
      <c r="B59" s="606" t="s">
        <v>226</v>
      </c>
      <c r="C59" s="607" t="s">
        <v>6</v>
      </c>
      <c r="D59" s="608" t="n">
        <v>153043</v>
      </c>
      <c r="E59" s="609"/>
      <c r="F59" s="610" t="n">
        <v>11.8</v>
      </c>
      <c r="G59" s="611"/>
      <c r="H59" s="608" t="n">
        <v>155054</v>
      </c>
      <c r="I59" s="609"/>
      <c r="J59" s="610" t="n">
        <v>7.4</v>
      </c>
      <c r="K59" s="612"/>
      <c r="L59" s="608" t="n">
        <v>157378</v>
      </c>
      <c r="M59" s="609"/>
      <c r="N59" s="610" t="n">
        <v>8.9</v>
      </c>
      <c r="O59" s="612"/>
      <c r="P59" s="608" t="n">
        <v>159257</v>
      </c>
      <c r="Q59" s="609"/>
      <c r="R59" s="610" t="n">
        <v>6.7</v>
      </c>
      <c r="S59" s="612" t="s">
        <v>85</v>
      </c>
      <c r="T59" s="608" t="n">
        <v>162521</v>
      </c>
      <c r="U59" s="612" t="s">
        <v>85</v>
      </c>
      <c r="V59" s="610" t="n">
        <v>4.7</v>
      </c>
      <c r="W59" s="612"/>
      <c r="X59" s="613" t="n">
        <v>8.1</v>
      </c>
      <c r="Y59" s="612"/>
      <c r="Z59" s="613" t="n">
        <v>16.6</v>
      </c>
      <c r="AA59" s="612"/>
      <c r="AB59" s="613" t="n">
        <v>21.3</v>
      </c>
      <c r="AC59" s="612"/>
      <c r="AD59" s="613" t="n">
        <v>16.9</v>
      </c>
      <c r="AE59" s="612"/>
      <c r="AF59" s="613" t="n">
        <v>23.4</v>
      </c>
      <c r="AG59" s="612"/>
      <c r="AH59" s="613" t="n">
        <v>10.5</v>
      </c>
      <c r="AI59" s="612"/>
      <c r="AJ59" s="613" t="n">
        <v>9.8</v>
      </c>
      <c r="AK59" s="612"/>
      <c r="AL59" s="613" t="n">
        <v>14.7</v>
      </c>
      <c r="AM59" s="612" t="s">
        <v>85</v>
      </c>
      <c r="AN59" s="614" t="n">
        <v>15.6</v>
      </c>
      <c r="AO59" s="612" t="s">
        <v>85</v>
      </c>
      <c r="AP59" s="614" t="n">
        <v>7.5</v>
      </c>
      <c r="AQ59" s="612" t="s">
        <v>85</v>
      </c>
      <c r="AR59" s="614" t="n">
        <v>21.6</v>
      </c>
      <c r="AS59" s="612" t="s">
        <v>85</v>
      </c>
      <c r="AT59" s="615" t="n">
        <v>5</v>
      </c>
    </row>
    <row r="60" customFormat="false" ht="7.5" hidden="false" customHeight="true" outlineLevel="0" collapsed="false">
      <c r="C60" s="616"/>
      <c r="D60" s="617"/>
      <c r="E60" s="616"/>
      <c r="F60" s="616"/>
      <c r="G60" s="616"/>
      <c r="H60" s="617"/>
      <c r="I60" s="616"/>
      <c r="J60" s="616"/>
      <c r="K60" s="616"/>
      <c r="L60" s="617"/>
      <c r="M60" s="616"/>
      <c r="N60" s="616"/>
      <c r="O60" s="616"/>
      <c r="P60" s="617"/>
      <c r="Q60" s="616"/>
      <c r="R60" s="616"/>
      <c r="S60" s="616"/>
      <c r="T60" s="617"/>
      <c r="U60" s="616"/>
      <c r="V60" s="616"/>
      <c r="W60" s="616"/>
      <c r="X60" s="618"/>
      <c r="Y60" s="616"/>
      <c r="Z60" s="618"/>
      <c r="AA60" s="616"/>
      <c r="AB60" s="618"/>
      <c r="AC60" s="616"/>
      <c r="AD60" s="618"/>
      <c r="AE60" s="616"/>
      <c r="AF60" s="618"/>
      <c r="AG60" s="616"/>
      <c r="AH60" s="618"/>
      <c r="AI60" s="616"/>
      <c r="AJ60" s="618"/>
      <c r="AK60" s="616"/>
      <c r="AL60" s="618"/>
      <c r="AM60" s="616"/>
      <c r="AN60" s="618"/>
      <c r="AO60" s="616"/>
      <c r="AP60" s="618"/>
      <c r="AQ60" s="616"/>
      <c r="AR60" s="618"/>
      <c r="AS60" s="616"/>
      <c r="AT60" s="618"/>
    </row>
    <row r="61" s="455" customFormat="true" ht="15.75" hidden="false" customHeight="false" outlineLevel="0" collapsed="false">
      <c r="A61" s="454" t="s">
        <v>242</v>
      </c>
      <c r="B61" s="453"/>
      <c r="C61" s="619"/>
      <c r="D61" s="619"/>
      <c r="G61" s="619"/>
      <c r="H61" s="619"/>
      <c r="K61" s="619"/>
      <c r="L61" s="619"/>
    </row>
    <row r="62" s="455" customFormat="true" ht="15.75" hidden="false" customHeight="false" outlineLevel="0" collapsed="false">
      <c r="A62" s="620" t="s">
        <v>243</v>
      </c>
      <c r="B62" s="453"/>
      <c r="C62" s="619"/>
      <c r="D62" s="619"/>
      <c r="G62" s="619"/>
      <c r="H62" s="619"/>
      <c r="K62" s="619"/>
      <c r="L62" s="619"/>
    </row>
    <row r="63" s="455" customFormat="true" ht="16.5" hidden="false" customHeight="true" outlineLevel="0" collapsed="false">
      <c r="A63" s="621" t="s">
        <v>244</v>
      </c>
      <c r="B63" s="453"/>
      <c r="C63" s="619"/>
      <c r="D63" s="619"/>
      <c r="G63" s="619"/>
      <c r="H63" s="619"/>
      <c r="K63" s="619"/>
      <c r="L63" s="61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22" customFormat="true" ht="21.75" hidden="false" customHeight="true" outlineLevel="0" collapsed="false">
      <c r="C1" s="623"/>
    </row>
    <row r="2" s="622" customFormat="true" ht="15" hidden="false" customHeight="false" outlineLevel="0" collapsed="false">
      <c r="B2" s="624"/>
      <c r="C2" s="624"/>
      <c r="D2" s="624"/>
      <c r="E2" s="624"/>
      <c r="F2" s="624"/>
      <c r="G2" s="624"/>
    </row>
    <row r="3" s="622" customFormat="true" ht="23.25" hidden="false" customHeight="false" outlineLevel="0" collapsed="false">
      <c r="B3" s="625" t="s">
        <v>245</v>
      </c>
      <c r="C3" s="625"/>
      <c r="D3" s="625"/>
      <c r="E3" s="625"/>
      <c r="F3" s="625"/>
      <c r="G3" s="625"/>
    </row>
    <row r="4" s="622" customFormat="true" ht="19.5" hidden="false" customHeight="false" outlineLevel="0" collapsed="false">
      <c r="B4" s="626"/>
      <c r="C4" s="627"/>
      <c r="D4" s="628"/>
      <c r="E4" s="628"/>
      <c r="F4" s="628"/>
      <c r="G4" s="629"/>
    </row>
    <row r="5" s="622" customFormat="true" ht="15" hidden="false" customHeight="false" outlineLevel="0" collapsed="false">
      <c r="B5" s="630" t="s">
        <v>246</v>
      </c>
      <c r="C5" s="630"/>
      <c r="D5" s="630"/>
      <c r="E5" s="630"/>
      <c r="F5" s="630"/>
      <c r="G5" s="630"/>
    </row>
    <row r="6" s="622" customFormat="true" ht="15" hidden="false" customHeight="false" outlineLevel="0" collapsed="false">
      <c r="B6" s="631" t="s">
        <v>247</v>
      </c>
      <c r="C6" s="631"/>
      <c r="D6" s="631"/>
      <c r="E6" s="631"/>
      <c r="F6" s="631"/>
      <c r="G6" s="631"/>
    </row>
    <row r="7" s="622" customFormat="true" ht="15" hidden="false" customHeight="false" outlineLevel="0" collapsed="false">
      <c r="B7" s="631" t="s">
        <v>248</v>
      </c>
      <c r="C7" s="631"/>
      <c r="D7" s="631"/>
      <c r="E7" s="631"/>
      <c r="F7" s="631"/>
      <c r="G7" s="631"/>
    </row>
    <row r="8" s="622" customFormat="true" ht="15" hidden="false" customHeight="false" outlineLevel="0" collapsed="false">
      <c r="B8" s="631" t="s">
        <v>249</v>
      </c>
      <c r="C8" s="631"/>
      <c r="D8" s="631"/>
      <c r="E8" s="631"/>
      <c r="F8" s="631"/>
      <c r="G8" s="631"/>
    </row>
    <row r="9" s="622" customFormat="true" ht="15" hidden="false" customHeight="false" outlineLevel="0" collapsed="false">
      <c r="B9" s="631" t="s">
        <v>250</v>
      </c>
      <c r="C9" s="631"/>
      <c r="D9" s="631"/>
      <c r="E9" s="631"/>
      <c r="F9" s="631"/>
      <c r="G9" s="631"/>
    </row>
    <row r="10" s="622" customFormat="true" ht="15" hidden="false" customHeight="false" outlineLevel="0" collapsed="false">
      <c r="B10" s="631" t="s">
        <v>251</v>
      </c>
      <c r="C10" s="631"/>
      <c r="D10" s="631"/>
      <c r="E10" s="631"/>
      <c r="F10" s="631"/>
      <c r="G10" s="631"/>
    </row>
    <row r="11" s="622" customFormat="true" ht="15" hidden="false" customHeight="false" outlineLevel="0" collapsed="false">
      <c r="B11" s="631" t="s">
        <v>252</v>
      </c>
      <c r="C11" s="631"/>
      <c r="D11" s="631"/>
      <c r="E11" s="631"/>
      <c r="F11" s="631"/>
      <c r="G11" s="631"/>
    </row>
    <row r="12" s="622" customFormat="true" ht="28.5" hidden="false" customHeight="true" outlineLevel="0" collapsed="false">
      <c r="B12" s="626"/>
      <c r="C12" s="632"/>
      <c r="D12" s="628"/>
      <c r="E12" s="628"/>
      <c r="F12" s="628"/>
      <c r="G12" s="629"/>
    </row>
    <row r="13" s="622" customFormat="true" ht="18.75" hidden="false" customHeight="false" outlineLevel="0" collapsed="false">
      <c r="B13" s="633" t="s">
        <v>253</v>
      </c>
      <c r="C13" s="633"/>
      <c r="D13" s="633"/>
      <c r="E13" s="633"/>
      <c r="F13" s="633"/>
      <c r="G13" s="633"/>
    </row>
    <row r="14" s="622" customFormat="true" ht="9" hidden="false" customHeight="true" outlineLevel="0" collapsed="false">
      <c r="B14" s="626"/>
      <c r="C14" s="627"/>
      <c r="D14" s="628"/>
      <c r="E14" s="628"/>
      <c r="F14" s="628"/>
      <c r="G14" s="629"/>
    </row>
    <row r="15" s="622" customFormat="true" ht="15" hidden="false" customHeight="false" outlineLevel="0" collapsed="false">
      <c r="B15" s="634" t="s">
        <v>254</v>
      </c>
      <c r="C15" s="634"/>
      <c r="D15" s="634"/>
      <c r="E15" s="634"/>
      <c r="F15" s="634"/>
      <c r="G15" s="634"/>
    </row>
    <row r="16" s="622" customFormat="true" ht="15.75" hidden="false" customHeight="false" outlineLevel="0" collapsed="false">
      <c r="B16" s="635"/>
      <c r="C16" s="635"/>
      <c r="D16" s="635"/>
      <c r="E16" s="635"/>
      <c r="F16" s="635"/>
      <c r="G16" s="635"/>
    </row>
    <row r="17" s="622" customFormat="true" ht="15" hidden="false" customHeight="false" outlineLevel="0" collapsed="false">
      <c r="A17" s="636" t="s">
        <v>255</v>
      </c>
      <c r="B17" s="636"/>
      <c r="C17" s="636"/>
      <c r="D17" s="636"/>
      <c r="E17" s="636"/>
      <c r="F17" s="636"/>
      <c r="G17" s="636"/>
      <c r="H17" s="636"/>
    </row>
    <row r="18" s="622" customFormat="true" ht="15" hidden="false" customHeight="false" outlineLevel="0" collapsed="false">
      <c r="A18" s="636"/>
      <c r="B18" s="636"/>
      <c r="C18" s="636"/>
      <c r="D18" s="636"/>
      <c r="E18" s="636"/>
      <c r="F18" s="636"/>
      <c r="G18" s="636"/>
      <c r="H18" s="636"/>
    </row>
    <row r="19" s="622" customFormat="true" ht="90.75" hidden="false" customHeight="true" outlineLevel="0" collapsed="false">
      <c r="C19" s="623"/>
    </row>
    <row r="20" s="637" customFormat="true" ht="15" hidden="false" customHeight="false" outlineLevel="0" collapsed="false">
      <c r="A20" s="637" t="s">
        <v>256</v>
      </c>
      <c r="B20" s="622" t="s">
        <v>6</v>
      </c>
      <c r="C20" s="623"/>
    </row>
    <row r="21" s="637" customFormat="true" ht="15" hidden="false" customHeight="false" outlineLevel="0" collapsed="false">
      <c r="C21" s="623"/>
      <c r="D21" s="638"/>
      <c r="E21" s="638"/>
    </row>
    <row r="22" s="637" customFormat="true" ht="15" hidden="false" customHeight="false" outlineLevel="0" collapsed="false">
      <c r="C22" s="623"/>
    </row>
    <row r="23" s="637" customFormat="true" ht="15" hidden="false" customHeight="false" outlineLevel="0" collapsed="false">
      <c r="C23" s="623"/>
    </row>
    <row r="24" s="637" customFormat="true" ht="15" hidden="false" customHeight="false" outlineLevel="0" collapsed="false">
      <c r="C24" s="623"/>
    </row>
    <row r="25" s="637" customFormat="true" ht="15" hidden="false" customHeight="false" outlineLevel="0" collapsed="false">
      <c r="C25" s="623"/>
    </row>
    <row r="26" s="637" customFormat="true" ht="15" hidden="false" customHeight="false" outlineLevel="0" collapsed="false">
      <c r="C26" s="623"/>
    </row>
    <row r="27" s="637" customFormat="true" ht="15" hidden="false" customHeight="false" outlineLevel="0" collapsed="false">
      <c r="C27" s="623"/>
    </row>
    <row r="28" s="637" customFormat="true" ht="15" hidden="false" customHeight="false" outlineLevel="0" collapsed="false">
      <c r="C28" s="623"/>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07546854</v>
      </c>
      <c r="D6" s="123" t="s">
        <v>6</v>
      </c>
      <c r="E6" s="124" t="n">
        <v>104139946</v>
      </c>
      <c r="F6" s="125" t="s">
        <v>6</v>
      </c>
      <c r="G6" s="55" t="n">
        <v>26288445</v>
      </c>
      <c r="H6" s="126" t="s">
        <v>6</v>
      </c>
      <c r="I6" s="55" t="n">
        <v>25649675</v>
      </c>
      <c r="J6" s="126" t="s">
        <v>6</v>
      </c>
      <c r="K6" s="55" t="n">
        <v>26940747</v>
      </c>
      <c r="L6" s="123" t="s">
        <v>6</v>
      </c>
      <c r="M6" s="55" t="n">
        <v>26855370</v>
      </c>
      <c r="N6" s="123" t="s">
        <v>85</v>
      </c>
      <c r="O6" s="124" t="n">
        <v>27256888</v>
      </c>
      <c r="P6" s="127" t="s">
        <v>6</v>
      </c>
      <c r="Q6" s="63" t="n">
        <v>0.1</v>
      </c>
      <c r="R6" s="123" t="s">
        <v>6</v>
      </c>
      <c r="S6" s="128" t="n">
        <v>-4.3</v>
      </c>
      <c r="T6" s="129" t="s">
        <v>6</v>
      </c>
      <c r="U6" s="130" t="n">
        <v>-3</v>
      </c>
      <c r="V6" s="129" t="s">
        <v>6</v>
      </c>
      <c r="W6" s="63" t="n">
        <v>-3.4</v>
      </c>
      <c r="X6" s="129" t="s">
        <v>6</v>
      </c>
      <c r="Y6" s="130" t="n">
        <v>1.3</v>
      </c>
      <c r="Z6" s="131" t="s">
        <v>6</v>
      </c>
      <c r="AA6" s="63" t="n">
        <v>3.1</v>
      </c>
      <c r="AB6" s="131" t="s">
        <v>85</v>
      </c>
      <c r="AC6" s="128" t="n">
        <v>4.3</v>
      </c>
    </row>
    <row r="7" customFormat="false" ht="14.25" hidden="false" customHeight="false" outlineLevel="0" collapsed="false">
      <c r="A7" s="132" t="s">
        <v>109</v>
      </c>
      <c r="B7" s="133" t="s">
        <v>6</v>
      </c>
      <c r="C7" s="71" t="n">
        <v>2907226</v>
      </c>
      <c r="D7" s="72" t="s">
        <v>6</v>
      </c>
      <c r="E7" s="134" t="n">
        <v>2834557</v>
      </c>
      <c r="F7" s="135" t="s">
        <v>6</v>
      </c>
      <c r="G7" s="71" t="n">
        <v>711285</v>
      </c>
      <c r="H7" s="135" t="s">
        <v>6</v>
      </c>
      <c r="I7" s="71" t="n">
        <v>611253</v>
      </c>
      <c r="J7" s="135" t="s">
        <v>6</v>
      </c>
      <c r="K7" s="71" t="n">
        <v>878241</v>
      </c>
      <c r="L7" s="136" t="s">
        <v>6</v>
      </c>
      <c r="M7" s="71" t="n">
        <v>770280</v>
      </c>
      <c r="N7" s="136" t="s">
        <v>85</v>
      </c>
      <c r="O7" s="134" t="n">
        <v>680883</v>
      </c>
      <c r="P7" s="137" t="s">
        <v>6</v>
      </c>
      <c r="Q7" s="79" t="n">
        <v>9.4</v>
      </c>
      <c r="R7" s="72" t="s">
        <v>6</v>
      </c>
      <c r="S7" s="138" t="n">
        <v>-4.4</v>
      </c>
      <c r="T7" s="139" t="s">
        <v>6</v>
      </c>
      <c r="U7" s="140" t="n">
        <v>0.5</v>
      </c>
      <c r="V7" s="139" t="s">
        <v>6</v>
      </c>
      <c r="W7" s="79" t="n">
        <v>-5.8</v>
      </c>
      <c r="X7" s="139" t="s">
        <v>6</v>
      </c>
      <c r="Y7" s="140" t="n">
        <v>-0.7</v>
      </c>
      <c r="Z7" s="141" t="s">
        <v>6</v>
      </c>
      <c r="AA7" s="79" t="n">
        <v>-2.3</v>
      </c>
      <c r="AB7" s="141" t="s">
        <v>85</v>
      </c>
      <c r="AC7" s="138" t="n">
        <v>0.8</v>
      </c>
    </row>
    <row r="8" customFormat="false" ht="14.25" hidden="false" customHeight="false" outlineLevel="0" collapsed="false">
      <c r="A8" s="132" t="s">
        <v>110</v>
      </c>
      <c r="B8" s="133" t="s">
        <v>6</v>
      </c>
      <c r="C8" s="71" t="n">
        <v>786420</v>
      </c>
      <c r="D8" s="72" t="s">
        <v>6</v>
      </c>
      <c r="E8" s="134" t="n">
        <v>746247</v>
      </c>
      <c r="F8" s="135" t="s">
        <v>6</v>
      </c>
      <c r="G8" s="71" t="n">
        <v>179362</v>
      </c>
      <c r="H8" s="135" t="s">
        <v>6</v>
      </c>
      <c r="I8" s="71" t="n">
        <v>179351</v>
      </c>
      <c r="J8" s="135" t="s">
        <v>6</v>
      </c>
      <c r="K8" s="71" t="n">
        <v>197165</v>
      </c>
      <c r="L8" s="136" t="s">
        <v>6</v>
      </c>
      <c r="M8" s="71" t="n">
        <v>189580</v>
      </c>
      <c r="N8" s="136" t="s">
        <v>85</v>
      </c>
      <c r="O8" s="134" t="n">
        <v>186761</v>
      </c>
      <c r="P8" s="137" t="s">
        <v>6</v>
      </c>
      <c r="Q8" s="79" t="n">
        <v>-1.5</v>
      </c>
      <c r="R8" s="72" t="s">
        <v>6</v>
      </c>
      <c r="S8" s="138" t="n">
        <v>-5.8</v>
      </c>
      <c r="T8" s="139" t="s">
        <v>6</v>
      </c>
      <c r="U8" s="140" t="n">
        <v>-10</v>
      </c>
      <c r="V8" s="139" t="s">
        <v>6</v>
      </c>
      <c r="W8" s="79" t="n">
        <v>-0.4</v>
      </c>
      <c r="X8" s="139" t="s">
        <v>6</v>
      </c>
      <c r="Y8" s="140" t="n">
        <v>-4.4</v>
      </c>
      <c r="Z8" s="141" t="s">
        <v>6</v>
      </c>
      <c r="AA8" s="79" t="n">
        <v>1.9</v>
      </c>
      <c r="AB8" s="141" t="s">
        <v>85</v>
      </c>
      <c r="AC8" s="138" t="n">
        <v>2.6</v>
      </c>
    </row>
    <row r="9" customFormat="false" ht="14.25" hidden="false" customHeight="false" outlineLevel="0" collapsed="false">
      <c r="A9" s="142" t="s">
        <v>111</v>
      </c>
      <c r="B9" s="133" t="s">
        <v>6</v>
      </c>
      <c r="C9" s="71" t="n">
        <v>828552</v>
      </c>
      <c r="D9" s="72" t="s">
        <v>6</v>
      </c>
      <c r="E9" s="134" t="n">
        <v>898101</v>
      </c>
      <c r="F9" s="135" t="s">
        <v>6</v>
      </c>
      <c r="G9" s="71" t="n">
        <v>231759</v>
      </c>
      <c r="H9" s="135" t="s">
        <v>6</v>
      </c>
      <c r="I9" s="71" t="n">
        <v>214283</v>
      </c>
      <c r="J9" s="135" t="s">
        <v>6</v>
      </c>
      <c r="K9" s="71" t="n">
        <v>219726</v>
      </c>
      <c r="L9" s="136" t="s">
        <v>6</v>
      </c>
      <c r="M9" s="71" t="n">
        <v>213257</v>
      </c>
      <c r="N9" s="136" t="s">
        <v>85</v>
      </c>
      <c r="O9" s="134" t="n">
        <v>221652</v>
      </c>
      <c r="P9" s="137" t="s">
        <v>6</v>
      </c>
      <c r="Q9" s="79" t="n">
        <v>-4.1</v>
      </c>
      <c r="R9" s="72" t="s">
        <v>6</v>
      </c>
      <c r="S9" s="138" t="n">
        <v>-11.9</v>
      </c>
      <c r="T9" s="139" t="s">
        <v>6</v>
      </c>
      <c r="U9" s="140" t="n">
        <v>-8.4</v>
      </c>
      <c r="V9" s="139" t="s">
        <v>6</v>
      </c>
      <c r="W9" s="79" t="n">
        <v>-9.4</v>
      </c>
      <c r="X9" s="139" t="s">
        <v>6</v>
      </c>
      <c r="Y9" s="140" t="n">
        <v>-6.4</v>
      </c>
      <c r="Z9" s="141" t="s">
        <v>6</v>
      </c>
      <c r="AA9" s="79" t="n">
        <v>-4.1</v>
      </c>
      <c r="AB9" s="141" t="s">
        <v>85</v>
      </c>
      <c r="AC9" s="138" t="n">
        <v>-4.8</v>
      </c>
    </row>
    <row r="10" customFormat="false" ht="14.25" hidden="false" customHeight="false" outlineLevel="0" collapsed="false">
      <c r="A10" s="132" t="s">
        <v>112</v>
      </c>
      <c r="B10" s="133" t="s">
        <v>6</v>
      </c>
      <c r="C10" s="71" t="n">
        <v>8398016</v>
      </c>
      <c r="D10" s="72" t="s">
        <v>6</v>
      </c>
      <c r="E10" s="134" t="n">
        <v>7804406</v>
      </c>
      <c r="F10" s="135" t="s">
        <v>6</v>
      </c>
      <c r="G10" s="71" t="n">
        <v>1917660</v>
      </c>
      <c r="H10" s="135" t="s">
        <v>6</v>
      </c>
      <c r="I10" s="71" t="n">
        <v>1889067</v>
      </c>
      <c r="J10" s="135" t="s">
        <v>6</v>
      </c>
      <c r="K10" s="71" t="n">
        <v>2039054</v>
      </c>
      <c r="L10" s="136" t="s">
        <v>6</v>
      </c>
      <c r="M10" s="71" t="n">
        <v>2006066</v>
      </c>
      <c r="N10" s="136" t="s">
        <v>85</v>
      </c>
      <c r="O10" s="134" t="n">
        <v>2025486</v>
      </c>
      <c r="P10" s="137" t="s">
        <v>6</v>
      </c>
      <c r="Q10" s="79" t="n">
        <v>2.6</v>
      </c>
      <c r="R10" s="72" t="s">
        <v>6</v>
      </c>
      <c r="S10" s="138" t="n">
        <v>-8</v>
      </c>
      <c r="T10" s="139" t="s">
        <v>6</v>
      </c>
      <c r="U10" s="140" t="n">
        <v>-9.9</v>
      </c>
      <c r="V10" s="139" t="s">
        <v>6</v>
      </c>
      <c r="W10" s="79" t="n">
        <v>-3.1</v>
      </c>
      <c r="X10" s="139" t="s">
        <v>6</v>
      </c>
      <c r="Y10" s="140" t="n">
        <v>-0.4</v>
      </c>
      <c r="Z10" s="141" t="s">
        <v>6</v>
      </c>
      <c r="AA10" s="79" t="n">
        <v>1.2</v>
      </c>
      <c r="AB10" s="141" t="s">
        <v>85</v>
      </c>
      <c r="AC10" s="138" t="n">
        <v>5.1</v>
      </c>
    </row>
    <row r="11" customFormat="false" ht="14.25" hidden="false" customHeight="false" outlineLevel="0" collapsed="false">
      <c r="A11" s="132" t="s">
        <v>113</v>
      </c>
      <c r="B11" s="133" t="s">
        <v>6</v>
      </c>
      <c r="C11" s="71" t="n">
        <v>1938354</v>
      </c>
      <c r="D11" s="72" t="s">
        <v>6</v>
      </c>
      <c r="E11" s="134" t="n">
        <v>1874030</v>
      </c>
      <c r="F11" s="135" t="s">
        <v>6</v>
      </c>
      <c r="G11" s="71" t="n">
        <v>461447</v>
      </c>
      <c r="H11" s="135" t="s">
        <v>6</v>
      </c>
      <c r="I11" s="71" t="n">
        <v>458903</v>
      </c>
      <c r="J11" s="135" t="s">
        <v>6</v>
      </c>
      <c r="K11" s="71" t="n">
        <v>507794</v>
      </c>
      <c r="L11" s="136" t="s">
        <v>6</v>
      </c>
      <c r="M11" s="71" t="n">
        <v>496814</v>
      </c>
      <c r="N11" s="136" t="s">
        <v>85</v>
      </c>
      <c r="O11" s="134" t="n">
        <v>490512</v>
      </c>
      <c r="P11" s="137" t="s">
        <v>6</v>
      </c>
      <c r="Q11" s="79" t="n">
        <v>-3.5</v>
      </c>
      <c r="R11" s="72" t="s">
        <v>6</v>
      </c>
      <c r="S11" s="138" t="n">
        <v>-5.4</v>
      </c>
      <c r="T11" s="139" t="s">
        <v>6</v>
      </c>
      <c r="U11" s="140" t="n">
        <v>-5.7</v>
      </c>
      <c r="V11" s="139" t="s">
        <v>6</v>
      </c>
      <c r="W11" s="79" t="n">
        <v>-0.5</v>
      </c>
      <c r="X11" s="139" t="s">
        <v>6</v>
      </c>
      <c r="Y11" s="140" t="n">
        <v>4.3</v>
      </c>
      <c r="Z11" s="141" t="s">
        <v>6</v>
      </c>
      <c r="AA11" s="79" t="n">
        <v>5</v>
      </c>
      <c r="AB11" s="141" t="s">
        <v>85</v>
      </c>
      <c r="AC11" s="138" t="n">
        <v>5.2</v>
      </c>
    </row>
    <row r="12" customFormat="false" ht="14.25" hidden="false" customHeight="false" outlineLevel="0" collapsed="false">
      <c r="A12" s="132" t="s">
        <v>114</v>
      </c>
      <c r="B12" s="133" t="s">
        <v>6</v>
      </c>
      <c r="C12" s="71" t="n">
        <v>1455833</v>
      </c>
      <c r="D12" s="72" t="s">
        <v>6</v>
      </c>
      <c r="E12" s="134" t="n">
        <v>1318163</v>
      </c>
      <c r="F12" s="135" t="s">
        <v>6</v>
      </c>
      <c r="G12" s="71" t="n">
        <v>322567</v>
      </c>
      <c r="H12" s="135" t="s">
        <v>6</v>
      </c>
      <c r="I12" s="71" t="n">
        <v>317307</v>
      </c>
      <c r="J12" s="135" t="s">
        <v>6</v>
      </c>
      <c r="K12" s="71" t="n">
        <v>335207</v>
      </c>
      <c r="L12" s="136" t="s">
        <v>6</v>
      </c>
      <c r="M12" s="71" t="n">
        <v>324424</v>
      </c>
      <c r="N12" s="136" t="s">
        <v>85</v>
      </c>
      <c r="O12" s="134" t="n">
        <v>365917</v>
      </c>
      <c r="P12" s="137" t="s">
        <v>6</v>
      </c>
      <c r="Q12" s="79" t="n">
        <v>4.1</v>
      </c>
      <c r="R12" s="72" t="s">
        <v>6</v>
      </c>
      <c r="S12" s="138" t="n">
        <v>-10.4</v>
      </c>
      <c r="T12" s="139" t="s">
        <v>6</v>
      </c>
      <c r="U12" s="140" t="n">
        <v>-12.5</v>
      </c>
      <c r="V12" s="139" t="s">
        <v>6</v>
      </c>
      <c r="W12" s="79" t="n">
        <v>-3.9</v>
      </c>
      <c r="X12" s="139" t="s">
        <v>6</v>
      </c>
      <c r="Y12" s="140" t="n">
        <v>-3.5</v>
      </c>
      <c r="Z12" s="141" t="s">
        <v>6</v>
      </c>
      <c r="AA12" s="79" t="n">
        <v>-1</v>
      </c>
      <c r="AB12" s="141" t="s">
        <v>85</v>
      </c>
      <c r="AC12" s="138" t="n">
        <v>10.1</v>
      </c>
    </row>
    <row r="13" customFormat="false" ht="14.25" hidden="false" customHeight="false" outlineLevel="0" collapsed="false">
      <c r="A13" s="132" t="s">
        <v>115</v>
      </c>
      <c r="B13" s="133" t="s">
        <v>6</v>
      </c>
      <c r="C13" s="71" t="n">
        <v>1631368</v>
      </c>
      <c r="D13" s="72" t="s">
        <v>6</v>
      </c>
      <c r="E13" s="134" t="n">
        <v>1431474</v>
      </c>
      <c r="F13" s="135" t="s">
        <v>6</v>
      </c>
      <c r="G13" s="71" t="n">
        <v>340546</v>
      </c>
      <c r="H13" s="135" t="s">
        <v>6</v>
      </c>
      <c r="I13" s="71" t="n">
        <v>353620</v>
      </c>
      <c r="J13" s="135" t="s">
        <v>6</v>
      </c>
      <c r="K13" s="71" t="n">
        <v>358756</v>
      </c>
      <c r="L13" s="136" t="s">
        <v>6</v>
      </c>
      <c r="M13" s="71" t="n">
        <v>352377</v>
      </c>
      <c r="N13" s="136" t="s">
        <v>85</v>
      </c>
      <c r="O13" s="134" t="n">
        <v>381395</v>
      </c>
      <c r="P13" s="137" t="s">
        <v>6</v>
      </c>
      <c r="Q13" s="79" t="n">
        <v>6.9</v>
      </c>
      <c r="R13" s="72" t="s">
        <v>6</v>
      </c>
      <c r="S13" s="138" t="n">
        <v>-18.3</v>
      </c>
      <c r="T13" s="139" t="s">
        <v>6</v>
      </c>
      <c r="U13" s="140" t="n">
        <v>-20.8</v>
      </c>
      <c r="V13" s="139" t="s">
        <v>6</v>
      </c>
      <c r="W13" s="79" t="n">
        <v>-14.7</v>
      </c>
      <c r="X13" s="139" t="s">
        <v>6</v>
      </c>
      <c r="Y13" s="140" t="n">
        <v>-12.4</v>
      </c>
      <c r="Z13" s="141" t="s">
        <v>6</v>
      </c>
      <c r="AA13" s="79" t="n">
        <v>4.2</v>
      </c>
      <c r="AB13" s="141" t="s">
        <v>85</v>
      </c>
      <c r="AC13" s="138" t="n">
        <v>11.9</v>
      </c>
    </row>
    <row r="14" customFormat="false" ht="14.25" hidden="false" customHeight="false" outlineLevel="0" collapsed="false">
      <c r="A14" s="132" t="s">
        <v>116</v>
      </c>
      <c r="B14" s="133" t="s">
        <v>6</v>
      </c>
      <c r="C14" s="71" t="n">
        <v>870828</v>
      </c>
      <c r="D14" s="72" t="s">
        <v>6</v>
      </c>
      <c r="E14" s="134" t="n">
        <v>836358</v>
      </c>
      <c r="F14" s="135" t="s">
        <v>6</v>
      </c>
      <c r="G14" s="71" t="n">
        <v>211779</v>
      </c>
      <c r="H14" s="135" t="s">
        <v>6</v>
      </c>
      <c r="I14" s="71" t="n">
        <v>204014</v>
      </c>
      <c r="J14" s="135" t="s">
        <v>6</v>
      </c>
      <c r="K14" s="71" t="n">
        <v>218860</v>
      </c>
      <c r="L14" s="136" t="s">
        <v>6</v>
      </c>
      <c r="M14" s="71" t="n">
        <v>221402</v>
      </c>
      <c r="N14" s="136" t="s">
        <v>85</v>
      </c>
      <c r="O14" s="134" t="n">
        <v>225064</v>
      </c>
      <c r="P14" s="137" t="s">
        <v>6</v>
      </c>
      <c r="Q14" s="79" t="n">
        <v>-0.3</v>
      </c>
      <c r="R14" s="72" t="s">
        <v>6</v>
      </c>
      <c r="S14" s="138" t="n">
        <v>-5.3</v>
      </c>
      <c r="T14" s="139" t="s">
        <v>6</v>
      </c>
      <c r="U14" s="140" t="n">
        <v>-7.2</v>
      </c>
      <c r="V14" s="139" t="s">
        <v>6</v>
      </c>
      <c r="W14" s="79" t="n">
        <v>-0.3</v>
      </c>
      <c r="X14" s="139" t="s">
        <v>6</v>
      </c>
      <c r="Y14" s="140" t="n">
        <v>1.6</v>
      </c>
      <c r="Z14" s="141" t="s">
        <v>6</v>
      </c>
      <c r="AA14" s="79" t="n">
        <v>4.5</v>
      </c>
      <c r="AB14" s="141" t="s">
        <v>85</v>
      </c>
      <c r="AC14" s="138" t="n">
        <v>4.8</v>
      </c>
    </row>
    <row r="15" customFormat="false" ht="24" hidden="false" customHeight="false" outlineLevel="0" collapsed="false">
      <c r="A15" s="143" t="s">
        <v>117</v>
      </c>
      <c r="B15" s="133" t="s">
        <v>6</v>
      </c>
      <c r="C15" s="71" t="n">
        <v>9484307</v>
      </c>
      <c r="D15" s="72" t="s">
        <v>6</v>
      </c>
      <c r="E15" s="134" t="n">
        <v>9002952</v>
      </c>
      <c r="F15" s="135" t="s">
        <v>6</v>
      </c>
      <c r="G15" s="71" t="n">
        <v>2314848</v>
      </c>
      <c r="H15" s="135" t="s">
        <v>6</v>
      </c>
      <c r="I15" s="71" t="n">
        <v>2206657</v>
      </c>
      <c r="J15" s="135" t="s">
        <v>6</v>
      </c>
      <c r="K15" s="71" t="n">
        <v>2311518</v>
      </c>
      <c r="L15" s="136" t="s">
        <v>6</v>
      </c>
      <c r="M15" s="71" t="n">
        <v>2451418</v>
      </c>
      <c r="N15" s="136" t="s">
        <v>85</v>
      </c>
      <c r="O15" s="134" t="n">
        <v>2438039</v>
      </c>
      <c r="P15" s="137" t="s">
        <v>6</v>
      </c>
      <c r="Q15" s="79" t="n">
        <v>-3.3</v>
      </c>
      <c r="R15" s="72" t="s">
        <v>6</v>
      </c>
      <c r="S15" s="138" t="n">
        <v>-7.3</v>
      </c>
      <c r="T15" s="139" t="s">
        <v>6</v>
      </c>
      <c r="U15" s="140" t="n">
        <v>-3.9</v>
      </c>
      <c r="V15" s="139" t="s">
        <v>6</v>
      </c>
      <c r="W15" s="79" t="n">
        <v>-8.6</v>
      </c>
      <c r="X15" s="139" t="s">
        <v>6</v>
      </c>
      <c r="Y15" s="140" t="n">
        <v>-2.7</v>
      </c>
      <c r="Z15" s="141" t="s">
        <v>6</v>
      </c>
      <c r="AA15" s="79" t="n">
        <v>3.2</v>
      </c>
      <c r="AB15" s="141" t="s">
        <v>85</v>
      </c>
      <c r="AC15" s="138" t="n">
        <v>1.1</v>
      </c>
    </row>
    <row r="16" customFormat="false" ht="15" hidden="false" customHeight="false" outlineLevel="0" collapsed="false">
      <c r="A16" s="132" t="s">
        <v>118</v>
      </c>
      <c r="B16" s="144" t="s">
        <v>6</v>
      </c>
      <c r="C16" s="71" t="n">
        <v>18839844</v>
      </c>
      <c r="D16" s="72" t="s">
        <v>6</v>
      </c>
      <c r="E16" s="134" t="n">
        <v>16712706</v>
      </c>
      <c r="F16" s="145" t="s">
        <v>6</v>
      </c>
      <c r="G16" s="71" t="n">
        <v>4302397</v>
      </c>
      <c r="H16" s="135" t="s">
        <v>6</v>
      </c>
      <c r="I16" s="71" t="n">
        <v>3854789</v>
      </c>
      <c r="J16" s="135" t="s">
        <v>6</v>
      </c>
      <c r="K16" s="71" t="n">
        <v>4044976</v>
      </c>
      <c r="L16" s="136" t="s">
        <v>6</v>
      </c>
      <c r="M16" s="71" t="n">
        <v>4116356</v>
      </c>
      <c r="N16" s="136" t="s">
        <v>85</v>
      </c>
      <c r="O16" s="134" t="n">
        <v>4322167</v>
      </c>
      <c r="P16" s="137" t="s">
        <v>6</v>
      </c>
      <c r="Q16" s="79" t="n">
        <v>-0.6</v>
      </c>
      <c r="R16" s="72" t="s">
        <v>6</v>
      </c>
      <c r="S16" s="138" t="n">
        <v>-10.4</v>
      </c>
      <c r="T16" s="146" t="s">
        <v>6</v>
      </c>
      <c r="U16" s="140" t="n">
        <v>-11.8</v>
      </c>
      <c r="V16" s="139" t="s">
        <v>6</v>
      </c>
      <c r="W16" s="79" t="n">
        <v>-13.5</v>
      </c>
      <c r="X16" s="139" t="s">
        <v>6</v>
      </c>
      <c r="Y16" s="140" t="n">
        <v>-6.6</v>
      </c>
      <c r="Z16" s="141" t="s">
        <v>6</v>
      </c>
      <c r="AA16" s="79" t="n">
        <v>-3.5</v>
      </c>
      <c r="AB16" s="141" t="s">
        <v>85</v>
      </c>
      <c r="AC16" s="138" t="n">
        <v>1.8</v>
      </c>
    </row>
    <row r="17" customFormat="false" ht="14.25" hidden="false" customHeight="false" outlineLevel="0" collapsed="false">
      <c r="A17" s="132" t="s">
        <v>119</v>
      </c>
      <c r="B17" s="133" t="s">
        <v>6</v>
      </c>
      <c r="C17" s="71" t="n">
        <v>54811688</v>
      </c>
      <c r="D17" s="72" t="s">
        <v>6</v>
      </c>
      <c r="E17" s="134" t="n">
        <v>55356985</v>
      </c>
      <c r="F17" s="135" t="s">
        <v>6</v>
      </c>
      <c r="G17" s="71" t="n">
        <v>13918980</v>
      </c>
      <c r="H17" s="135" t="s">
        <v>6</v>
      </c>
      <c r="I17" s="71" t="n">
        <v>14133339</v>
      </c>
      <c r="J17" s="135" t="s">
        <v>6</v>
      </c>
      <c r="K17" s="71" t="n">
        <v>14522329</v>
      </c>
      <c r="L17" s="136" t="s">
        <v>6</v>
      </c>
      <c r="M17" s="71" t="n">
        <v>14363528</v>
      </c>
      <c r="N17" s="136" t="s">
        <v>85</v>
      </c>
      <c r="O17" s="134" t="n">
        <v>14684995</v>
      </c>
      <c r="P17" s="137" t="s">
        <v>6</v>
      </c>
      <c r="Q17" s="79" t="n">
        <v>0.3</v>
      </c>
      <c r="R17" s="72" t="s">
        <v>6</v>
      </c>
      <c r="S17" s="138" t="n">
        <v>-0.4</v>
      </c>
      <c r="T17" s="139" t="s">
        <v>6</v>
      </c>
      <c r="U17" s="140" t="n">
        <v>2.2</v>
      </c>
      <c r="V17" s="139" t="s">
        <v>6</v>
      </c>
      <c r="W17" s="79" t="n">
        <v>1.4</v>
      </c>
      <c r="X17" s="139" t="s">
        <v>6</v>
      </c>
      <c r="Y17" s="140" t="n">
        <v>5.3</v>
      </c>
      <c r="Z17" s="141" t="s">
        <v>6</v>
      </c>
      <c r="AA17" s="79" t="n">
        <v>5.8</v>
      </c>
      <c r="AB17" s="141" t="s">
        <v>85</v>
      </c>
      <c r="AC17" s="138" t="n">
        <v>5.4</v>
      </c>
    </row>
    <row r="18" customFormat="false" ht="14.25" hidden="false" customHeight="false" outlineLevel="0" collapsed="false">
      <c r="A18" s="147" t="s">
        <v>120</v>
      </c>
      <c r="B18" s="148" t="s">
        <v>6</v>
      </c>
      <c r="C18" s="89" t="n">
        <v>5594417</v>
      </c>
      <c r="D18" s="149" t="s">
        <v>6</v>
      </c>
      <c r="E18" s="150" t="n">
        <v>5323967</v>
      </c>
      <c r="F18" s="151" t="s">
        <v>6</v>
      </c>
      <c r="G18" s="89" t="n">
        <v>1375815</v>
      </c>
      <c r="H18" s="151" t="s">
        <v>6</v>
      </c>
      <c r="I18" s="89" t="n">
        <v>1227093</v>
      </c>
      <c r="J18" s="151" t="s">
        <v>6</v>
      </c>
      <c r="K18" s="89" t="n">
        <v>1307122</v>
      </c>
      <c r="L18" s="149" t="s">
        <v>6</v>
      </c>
      <c r="M18" s="89" t="n">
        <v>1349866</v>
      </c>
      <c r="N18" s="149" t="s">
        <v>85</v>
      </c>
      <c r="O18" s="150" t="n">
        <v>1234017</v>
      </c>
      <c r="P18" s="152" t="s">
        <v>6</v>
      </c>
      <c r="Q18" s="97" t="n">
        <v>-3.1</v>
      </c>
      <c r="R18" s="149" t="s">
        <v>6</v>
      </c>
      <c r="S18" s="153" t="n">
        <v>-5.5</v>
      </c>
      <c r="T18" s="154" t="s">
        <v>6</v>
      </c>
      <c r="U18" s="155" t="n">
        <v>-7.7</v>
      </c>
      <c r="V18" s="154" t="s">
        <v>6</v>
      </c>
      <c r="W18" s="97" t="n">
        <v>-2.6</v>
      </c>
      <c r="X18" s="154" t="s">
        <v>6</v>
      </c>
      <c r="Y18" s="155" t="n">
        <v>-4</v>
      </c>
      <c r="Z18" s="156" t="s">
        <v>6</v>
      </c>
      <c r="AA18" s="97" t="n">
        <v>-2.6</v>
      </c>
      <c r="AB18" s="156" t="s">
        <v>85</v>
      </c>
      <c r="AC18" s="153" t="n">
        <v>2.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76425697</v>
      </c>
      <c r="D23" s="123" t="s">
        <v>6</v>
      </c>
      <c r="E23" s="124" t="n">
        <v>75398355</v>
      </c>
      <c r="F23" s="125" t="s">
        <v>6</v>
      </c>
      <c r="G23" s="55" t="n">
        <v>19041660</v>
      </c>
      <c r="H23" s="126" t="s">
        <v>6</v>
      </c>
      <c r="I23" s="55" t="n">
        <v>18780065</v>
      </c>
      <c r="J23" s="126" t="s">
        <v>6</v>
      </c>
      <c r="K23" s="55" t="n">
        <v>19620910</v>
      </c>
      <c r="L23" s="123" t="s">
        <v>6</v>
      </c>
      <c r="M23" s="55" t="n">
        <v>19602260</v>
      </c>
      <c r="N23" s="123" t="s">
        <v>85</v>
      </c>
      <c r="O23" s="124" t="n">
        <v>19781213</v>
      </c>
      <c r="P23" s="127" t="s">
        <v>6</v>
      </c>
      <c r="Q23" s="63" t="n">
        <v>0.7</v>
      </c>
      <c r="R23" s="123" t="s">
        <v>6</v>
      </c>
      <c r="S23" s="128" t="n">
        <v>-2.4</v>
      </c>
      <c r="T23" s="129" t="s">
        <v>6</v>
      </c>
      <c r="U23" s="130" t="n">
        <v>-0.5</v>
      </c>
      <c r="V23" s="129" t="s">
        <v>6</v>
      </c>
      <c r="W23" s="63" t="n">
        <v>-1.6</v>
      </c>
      <c r="X23" s="129" t="s">
        <v>6</v>
      </c>
      <c r="Y23" s="130" t="n">
        <v>2.5</v>
      </c>
      <c r="Z23" s="131" t="s">
        <v>6</v>
      </c>
      <c r="AA23" s="63" t="n">
        <v>4.4</v>
      </c>
      <c r="AB23" s="131" t="s">
        <v>85</v>
      </c>
      <c r="AC23" s="128" t="n">
        <v>4.9</v>
      </c>
    </row>
    <row r="24" customFormat="false" ht="14.25" hidden="false" customHeight="false" outlineLevel="0" collapsed="false">
      <c r="A24" s="132" t="s">
        <v>109</v>
      </c>
      <c r="B24" s="133" t="s">
        <v>6</v>
      </c>
      <c r="C24" s="71" t="n">
        <v>2351080</v>
      </c>
      <c r="D24" s="72" t="s">
        <v>6</v>
      </c>
      <c r="E24" s="134" t="n">
        <v>2332681</v>
      </c>
      <c r="F24" s="135" t="s">
        <v>6</v>
      </c>
      <c r="G24" s="71" t="n">
        <v>593615</v>
      </c>
      <c r="H24" s="135" t="s">
        <v>6</v>
      </c>
      <c r="I24" s="71" t="n">
        <v>503427</v>
      </c>
      <c r="J24" s="135" t="s">
        <v>6</v>
      </c>
      <c r="K24" s="71" t="n">
        <v>722527</v>
      </c>
      <c r="L24" s="136" t="s">
        <v>6</v>
      </c>
      <c r="M24" s="71" t="n">
        <v>638048</v>
      </c>
      <c r="N24" s="136" t="s">
        <v>85</v>
      </c>
      <c r="O24" s="134" t="n">
        <v>550682</v>
      </c>
      <c r="P24" s="137" t="s">
        <v>6</v>
      </c>
      <c r="Q24" s="79" t="n">
        <v>13.6</v>
      </c>
      <c r="R24" s="72" t="s">
        <v>6</v>
      </c>
      <c r="S24" s="138" t="n">
        <v>-2.7</v>
      </c>
      <c r="T24" s="139" t="s">
        <v>6</v>
      </c>
      <c r="U24" s="140" t="n">
        <v>4.9</v>
      </c>
      <c r="V24" s="139" t="s">
        <v>6</v>
      </c>
      <c r="W24" s="79" t="n">
        <v>-6.2</v>
      </c>
      <c r="X24" s="139" t="s">
        <v>6</v>
      </c>
      <c r="Y24" s="140" t="n">
        <v>-0.1</v>
      </c>
      <c r="Z24" s="141" t="s">
        <v>6</v>
      </c>
      <c r="AA24" s="79" t="n">
        <v>0.3</v>
      </c>
      <c r="AB24" s="141" t="s">
        <v>85</v>
      </c>
      <c r="AC24" s="138" t="n">
        <v>-1.7</v>
      </c>
    </row>
    <row r="25" customFormat="false" ht="14.25" hidden="false" customHeight="false" outlineLevel="0" collapsed="false">
      <c r="A25" s="132" t="s">
        <v>110</v>
      </c>
      <c r="B25" s="133" t="s">
        <v>6</v>
      </c>
      <c r="C25" s="71" t="n">
        <v>415614</v>
      </c>
      <c r="D25" s="72" t="s">
        <v>6</v>
      </c>
      <c r="E25" s="134" t="n">
        <v>398414</v>
      </c>
      <c r="F25" s="135" t="s">
        <v>6</v>
      </c>
      <c r="G25" s="71" t="n">
        <v>94679</v>
      </c>
      <c r="H25" s="135" t="s">
        <v>6</v>
      </c>
      <c r="I25" s="71" t="n">
        <v>96921</v>
      </c>
      <c r="J25" s="135" t="s">
        <v>6</v>
      </c>
      <c r="K25" s="71" t="n">
        <v>105476</v>
      </c>
      <c r="L25" s="136" t="s">
        <v>6</v>
      </c>
      <c r="M25" s="71" t="n">
        <v>101895</v>
      </c>
      <c r="N25" s="136" t="s">
        <v>85</v>
      </c>
      <c r="O25" s="134" t="n">
        <v>101411</v>
      </c>
      <c r="P25" s="137" t="s">
        <v>6</v>
      </c>
      <c r="Q25" s="79" t="n">
        <v>-1.8</v>
      </c>
      <c r="R25" s="72" t="s">
        <v>6</v>
      </c>
      <c r="S25" s="138" t="n">
        <v>-5</v>
      </c>
      <c r="T25" s="139" t="s">
        <v>6</v>
      </c>
      <c r="U25" s="140" t="n">
        <v>-10.7</v>
      </c>
      <c r="V25" s="139" t="s">
        <v>6</v>
      </c>
      <c r="W25" s="79" t="n">
        <v>2.6</v>
      </c>
      <c r="X25" s="139" t="s">
        <v>6</v>
      </c>
      <c r="Y25" s="140" t="n">
        <v>-4.2</v>
      </c>
      <c r="Z25" s="141" t="s">
        <v>6</v>
      </c>
      <c r="AA25" s="79" t="n">
        <v>2.2</v>
      </c>
      <c r="AB25" s="141" t="s">
        <v>85</v>
      </c>
      <c r="AC25" s="138" t="n">
        <v>5.4</v>
      </c>
    </row>
    <row r="26" customFormat="false" ht="14.25" hidden="false" customHeight="false" outlineLevel="0" collapsed="false">
      <c r="A26" s="142" t="s">
        <v>111</v>
      </c>
      <c r="B26" s="133" t="s">
        <v>6</v>
      </c>
      <c r="C26" s="71" t="n">
        <v>496395</v>
      </c>
      <c r="D26" s="72" t="s">
        <v>6</v>
      </c>
      <c r="E26" s="134" t="n">
        <v>579766</v>
      </c>
      <c r="F26" s="135" t="s">
        <v>6</v>
      </c>
      <c r="G26" s="71" t="n">
        <v>156361</v>
      </c>
      <c r="H26" s="135" t="s">
        <v>6</v>
      </c>
      <c r="I26" s="71" t="n">
        <v>141146</v>
      </c>
      <c r="J26" s="135" t="s">
        <v>6</v>
      </c>
      <c r="K26" s="71" t="n">
        <v>146255</v>
      </c>
      <c r="L26" s="136" t="s">
        <v>6</v>
      </c>
      <c r="M26" s="71" t="n">
        <v>140730</v>
      </c>
      <c r="N26" s="136" t="s">
        <v>85</v>
      </c>
      <c r="O26" s="134" t="n">
        <v>145455</v>
      </c>
      <c r="P26" s="137" t="s">
        <v>6</v>
      </c>
      <c r="Q26" s="79" t="n">
        <v>3.9</v>
      </c>
      <c r="R26" s="72" t="s">
        <v>6</v>
      </c>
      <c r="S26" s="138" t="n">
        <v>-12.7</v>
      </c>
      <c r="T26" s="139" t="s">
        <v>6</v>
      </c>
      <c r="U26" s="140" t="n">
        <v>-6.4</v>
      </c>
      <c r="V26" s="139" t="s">
        <v>6</v>
      </c>
      <c r="W26" s="79" t="n">
        <v>-9.9</v>
      </c>
      <c r="X26" s="139" t="s">
        <v>6</v>
      </c>
      <c r="Y26" s="140" t="n">
        <v>-2.6</v>
      </c>
      <c r="Z26" s="141" t="s">
        <v>6</v>
      </c>
      <c r="AA26" s="79" t="n">
        <v>3.8</v>
      </c>
      <c r="AB26" s="141" t="s">
        <v>85</v>
      </c>
      <c r="AC26" s="138" t="n">
        <v>-7</v>
      </c>
    </row>
    <row r="27" customFormat="false" ht="14.25" hidden="false" customHeight="false" outlineLevel="0" collapsed="false">
      <c r="A27" s="132" t="s">
        <v>112</v>
      </c>
      <c r="B27" s="133" t="s">
        <v>6</v>
      </c>
      <c r="C27" s="71" t="n">
        <v>5589943</v>
      </c>
      <c r="D27" s="72" t="s">
        <v>6</v>
      </c>
      <c r="E27" s="134" t="n">
        <v>5281174</v>
      </c>
      <c r="F27" s="135" t="s">
        <v>6</v>
      </c>
      <c r="G27" s="71" t="n">
        <v>1309398</v>
      </c>
      <c r="H27" s="135" t="s">
        <v>6</v>
      </c>
      <c r="I27" s="71" t="n">
        <v>1287863</v>
      </c>
      <c r="J27" s="135" t="s">
        <v>6</v>
      </c>
      <c r="K27" s="71" t="n">
        <v>1356650</v>
      </c>
      <c r="L27" s="136" t="s">
        <v>6</v>
      </c>
      <c r="M27" s="71" t="n">
        <v>1368249</v>
      </c>
      <c r="N27" s="136" t="s">
        <v>85</v>
      </c>
      <c r="O27" s="134" t="n">
        <v>1388217</v>
      </c>
      <c r="P27" s="137" t="s">
        <v>6</v>
      </c>
      <c r="Q27" s="79" t="n">
        <v>3.8</v>
      </c>
      <c r="R27" s="72" t="s">
        <v>6</v>
      </c>
      <c r="S27" s="138" t="n">
        <v>-6.1</v>
      </c>
      <c r="T27" s="139" t="s">
        <v>6</v>
      </c>
      <c r="U27" s="140" t="n">
        <v>-7.9</v>
      </c>
      <c r="V27" s="139" t="s">
        <v>6</v>
      </c>
      <c r="W27" s="79" t="n">
        <v>-2.4</v>
      </c>
      <c r="X27" s="139" t="s">
        <v>6</v>
      </c>
      <c r="Y27" s="140" t="n">
        <v>-0.9</v>
      </c>
      <c r="Z27" s="141" t="s">
        <v>6</v>
      </c>
      <c r="AA27" s="79" t="n">
        <v>2.1</v>
      </c>
      <c r="AB27" s="141" t="s">
        <v>85</v>
      </c>
      <c r="AC27" s="138" t="n">
        <v>6.3</v>
      </c>
    </row>
    <row r="28" customFormat="false" ht="14.25" hidden="false" customHeight="false" outlineLevel="0" collapsed="false">
      <c r="A28" s="132" t="s">
        <v>113</v>
      </c>
      <c r="B28" s="133" t="s">
        <v>6</v>
      </c>
      <c r="C28" s="71" t="n">
        <v>1169806</v>
      </c>
      <c r="D28" s="72" t="s">
        <v>6</v>
      </c>
      <c r="E28" s="134" t="n">
        <v>1143330</v>
      </c>
      <c r="F28" s="135" t="s">
        <v>6</v>
      </c>
      <c r="G28" s="71" t="n">
        <v>268941</v>
      </c>
      <c r="H28" s="135" t="s">
        <v>6</v>
      </c>
      <c r="I28" s="71" t="n">
        <v>305750</v>
      </c>
      <c r="J28" s="135" t="s">
        <v>6</v>
      </c>
      <c r="K28" s="71" t="n">
        <v>296462</v>
      </c>
      <c r="L28" s="136" t="s">
        <v>6</v>
      </c>
      <c r="M28" s="71" t="n">
        <v>294916</v>
      </c>
      <c r="N28" s="136" t="s">
        <v>85</v>
      </c>
      <c r="O28" s="134" t="n">
        <v>292366</v>
      </c>
      <c r="P28" s="137" t="s">
        <v>6</v>
      </c>
      <c r="Q28" s="79" t="n">
        <v>-2.7</v>
      </c>
      <c r="R28" s="72" t="s">
        <v>6</v>
      </c>
      <c r="S28" s="138" t="n">
        <v>-4.9</v>
      </c>
      <c r="T28" s="139" t="s">
        <v>6</v>
      </c>
      <c r="U28" s="140" t="n">
        <v>-9.4</v>
      </c>
      <c r="V28" s="139" t="s">
        <v>6</v>
      </c>
      <c r="W28" s="79" t="n">
        <v>1.3</v>
      </c>
      <c r="X28" s="139" t="s">
        <v>6</v>
      </c>
      <c r="Y28" s="140" t="n">
        <v>1.5</v>
      </c>
      <c r="Z28" s="141" t="s">
        <v>6</v>
      </c>
      <c r="AA28" s="79" t="n">
        <v>5.3</v>
      </c>
      <c r="AB28" s="141" t="s">
        <v>85</v>
      </c>
      <c r="AC28" s="138" t="n">
        <v>7</v>
      </c>
    </row>
    <row r="29" customFormat="false" ht="14.25" hidden="false" customHeight="false" outlineLevel="0" collapsed="false">
      <c r="A29" s="132" t="s">
        <v>114</v>
      </c>
      <c r="B29" s="133" t="s">
        <v>6</v>
      </c>
      <c r="C29" s="71" t="n">
        <v>1334732</v>
      </c>
      <c r="D29" s="72" t="s">
        <v>6</v>
      </c>
      <c r="E29" s="134" t="n">
        <v>1227308</v>
      </c>
      <c r="F29" s="135" t="s">
        <v>6</v>
      </c>
      <c r="G29" s="71" t="n">
        <v>301021</v>
      </c>
      <c r="H29" s="135" t="s">
        <v>6</v>
      </c>
      <c r="I29" s="71" t="n">
        <v>298055</v>
      </c>
      <c r="J29" s="135" t="s">
        <v>6</v>
      </c>
      <c r="K29" s="71" t="n">
        <v>314097</v>
      </c>
      <c r="L29" s="136" t="s">
        <v>6</v>
      </c>
      <c r="M29" s="71" t="n">
        <v>308237</v>
      </c>
      <c r="N29" s="136" t="s">
        <v>85</v>
      </c>
      <c r="O29" s="134" t="n">
        <v>340978</v>
      </c>
      <c r="P29" s="137" t="s">
        <v>6</v>
      </c>
      <c r="Q29" s="79" t="n">
        <v>4.4</v>
      </c>
      <c r="R29" s="72" t="s">
        <v>6</v>
      </c>
      <c r="S29" s="138" t="n">
        <v>-8.9</v>
      </c>
      <c r="T29" s="139" t="s">
        <v>6</v>
      </c>
      <c r="U29" s="140" t="n">
        <v>-10.5</v>
      </c>
      <c r="V29" s="139" t="s">
        <v>6</v>
      </c>
      <c r="W29" s="79" t="n">
        <v>-2.6</v>
      </c>
      <c r="X29" s="139" t="s">
        <v>6</v>
      </c>
      <c r="Y29" s="140" t="n">
        <v>-1.6</v>
      </c>
      <c r="Z29" s="141" t="s">
        <v>6</v>
      </c>
      <c r="AA29" s="79" t="n">
        <v>1.1</v>
      </c>
      <c r="AB29" s="141" t="s">
        <v>85</v>
      </c>
      <c r="AC29" s="138" t="n">
        <v>9.9</v>
      </c>
    </row>
    <row r="30" customFormat="false" ht="14.25" hidden="false" customHeight="false" outlineLevel="0" collapsed="false">
      <c r="A30" s="132" t="s">
        <v>115</v>
      </c>
      <c r="B30" s="133" t="s">
        <v>6</v>
      </c>
      <c r="C30" s="71" t="n">
        <v>1023135</v>
      </c>
      <c r="D30" s="72" t="s">
        <v>6</v>
      </c>
      <c r="E30" s="134" t="n">
        <v>902212</v>
      </c>
      <c r="F30" s="135" t="s">
        <v>6</v>
      </c>
      <c r="G30" s="71" t="n">
        <v>216069</v>
      </c>
      <c r="H30" s="135" t="s">
        <v>6</v>
      </c>
      <c r="I30" s="71" t="n">
        <v>213269</v>
      </c>
      <c r="J30" s="135" t="s">
        <v>6</v>
      </c>
      <c r="K30" s="71" t="n">
        <v>224581</v>
      </c>
      <c r="L30" s="136" t="s">
        <v>6</v>
      </c>
      <c r="M30" s="71" t="n">
        <v>225952</v>
      </c>
      <c r="N30" s="136" t="s">
        <v>85</v>
      </c>
      <c r="O30" s="134" t="n">
        <v>227118</v>
      </c>
      <c r="P30" s="137" t="s">
        <v>6</v>
      </c>
      <c r="Q30" s="79" t="n">
        <v>-3.2</v>
      </c>
      <c r="R30" s="72" t="s">
        <v>6</v>
      </c>
      <c r="S30" s="138" t="n">
        <v>-15.2</v>
      </c>
      <c r="T30" s="139" t="s">
        <v>6</v>
      </c>
      <c r="U30" s="140" t="n">
        <v>-16.8</v>
      </c>
      <c r="V30" s="139" t="s">
        <v>6</v>
      </c>
      <c r="W30" s="79" t="n">
        <v>-14.3</v>
      </c>
      <c r="X30" s="139" t="s">
        <v>6</v>
      </c>
      <c r="Y30" s="140" t="n">
        <v>-11.9</v>
      </c>
      <c r="Z30" s="141" t="s">
        <v>6</v>
      </c>
      <c r="AA30" s="79" t="n">
        <v>-0.7</v>
      </c>
      <c r="AB30" s="141" t="s">
        <v>85</v>
      </c>
      <c r="AC30" s="138" t="n">
        <v>5</v>
      </c>
    </row>
    <row r="31" customFormat="false" ht="14.25" hidden="false" customHeight="false" outlineLevel="0" collapsed="false">
      <c r="A31" s="132" t="s">
        <v>116</v>
      </c>
      <c r="B31" s="133" t="s">
        <v>6</v>
      </c>
      <c r="C31" s="71" t="n">
        <v>595345</v>
      </c>
      <c r="D31" s="72" t="s">
        <v>6</v>
      </c>
      <c r="E31" s="134" t="n">
        <v>568532</v>
      </c>
      <c r="F31" s="135" t="s">
        <v>6</v>
      </c>
      <c r="G31" s="71" t="n">
        <v>144364</v>
      </c>
      <c r="H31" s="135" t="s">
        <v>6</v>
      </c>
      <c r="I31" s="71" t="n">
        <v>141389</v>
      </c>
      <c r="J31" s="135" t="s">
        <v>6</v>
      </c>
      <c r="K31" s="71" t="n">
        <v>152466</v>
      </c>
      <c r="L31" s="136" t="s">
        <v>6</v>
      </c>
      <c r="M31" s="71" t="n">
        <v>151988</v>
      </c>
      <c r="N31" s="136" t="s">
        <v>85</v>
      </c>
      <c r="O31" s="134" t="n">
        <v>160869</v>
      </c>
      <c r="P31" s="137" t="s">
        <v>6</v>
      </c>
      <c r="Q31" s="79" t="n">
        <v>-0.8</v>
      </c>
      <c r="R31" s="72" t="s">
        <v>6</v>
      </c>
      <c r="S31" s="138" t="n">
        <v>-4.7</v>
      </c>
      <c r="T31" s="139" t="s">
        <v>6</v>
      </c>
      <c r="U31" s="140" t="n">
        <v>-7.5</v>
      </c>
      <c r="V31" s="139" t="s">
        <v>6</v>
      </c>
      <c r="W31" s="79" t="n">
        <v>0.5</v>
      </c>
      <c r="X31" s="139" t="s">
        <v>6</v>
      </c>
      <c r="Y31" s="140" t="n">
        <v>3.4</v>
      </c>
      <c r="Z31" s="141" t="s">
        <v>6</v>
      </c>
      <c r="AA31" s="79" t="n">
        <v>7.4</v>
      </c>
      <c r="AB31" s="141" t="s">
        <v>85</v>
      </c>
      <c r="AC31" s="138" t="n">
        <v>9.3</v>
      </c>
    </row>
    <row r="32" customFormat="false" ht="24" hidden="false" customHeight="false" outlineLevel="0" collapsed="false">
      <c r="A32" s="143" t="s">
        <v>117</v>
      </c>
      <c r="B32" s="133" t="s">
        <v>6</v>
      </c>
      <c r="C32" s="71" t="n">
        <v>5260138</v>
      </c>
      <c r="D32" s="72" t="s">
        <v>6</v>
      </c>
      <c r="E32" s="134" t="n">
        <v>5094235</v>
      </c>
      <c r="F32" s="135" t="s">
        <v>6</v>
      </c>
      <c r="G32" s="71" t="n">
        <v>1327132</v>
      </c>
      <c r="H32" s="135" t="s">
        <v>6</v>
      </c>
      <c r="I32" s="71" t="n">
        <v>1277789</v>
      </c>
      <c r="J32" s="135" t="s">
        <v>6</v>
      </c>
      <c r="K32" s="71" t="n">
        <v>1356951</v>
      </c>
      <c r="L32" s="136" t="s">
        <v>6</v>
      </c>
      <c r="M32" s="71" t="n">
        <v>1476889</v>
      </c>
      <c r="N32" s="136" t="s">
        <v>85</v>
      </c>
      <c r="O32" s="134" t="n">
        <v>1432719</v>
      </c>
      <c r="P32" s="137" t="s">
        <v>6</v>
      </c>
      <c r="Q32" s="79" t="n">
        <v>-1.9</v>
      </c>
      <c r="R32" s="72" t="s">
        <v>6</v>
      </c>
      <c r="S32" s="138" t="n">
        <v>-6</v>
      </c>
      <c r="T32" s="139" t="s">
        <v>6</v>
      </c>
      <c r="U32" s="140" t="n">
        <v>0.4</v>
      </c>
      <c r="V32" s="139" t="s">
        <v>6</v>
      </c>
      <c r="W32" s="79" t="n">
        <v>-6.8</v>
      </c>
      <c r="X32" s="139" t="s">
        <v>6</v>
      </c>
      <c r="Y32" s="140" t="n">
        <v>0.7</v>
      </c>
      <c r="Z32" s="141" t="s">
        <v>6</v>
      </c>
      <c r="AA32" s="79" t="n">
        <v>10.3</v>
      </c>
      <c r="AB32" s="141" t="s">
        <v>85</v>
      </c>
      <c r="AC32" s="138" t="n">
        <v>1.4</v>
      </c>
    </row>
    <row r="33" customFormat="false" ht="15" hidden="false" customHeight="false" outlineLevel="0" collapsed="false">
      <c r="A33" s="132" t="s">
        <v>118</v>
      </c>
      <c r="B33" s="144" t="s">
        <v>6</v>
      </c>
      <c r="C33" s="71" t="n">
        <v>7734103</v>
      </c>
      <c r="D33" s="72" t="s">
        <v>6</v>
      </c>
      <c r="E33" s="134" t="n">
        <v>6935275</v>
      </c>
      <c r="F33" s="145" t="s">
        <v>6</v>
      </c>
      <c r="G33" s="71" t="n">
        <v>1766964</v>
      </c>
      <c r="H33" s="135" t="s">
        <v>6</v>
      </c>
      <c r="I33" s="71" t="n">
        <v>1674755</v>
      </c>
      <c r="J33" s="135" t="s">
        <v>6</v>
      </c>
      <c r="K33" s="71" t="n">
        <v>1748917</v>
      </c>
      <c r="L33" s="136" t="s">
        <v>6</v>
      </c>
      <c r="M33" s="71" t="n">
        <v>1748611</v>
      </c>
      <c r="N33" s="136" t="s">
        <v>85</v>
      </c>
      <c r="O33" s="134" t="n">
        <v>1829623</v>
      </c>
      <c r="P33" s="137" t="s">
        <v>6</v>
      </c>
      <c r="Q33" s="79" t="n">
        <v>1.8</v>
      </c>
      <c r="R33" s="72" t="s">
        <v>6</v>
      </c>
      <c r="S33" s="138" t="n">
        <v>-7.9</v>
      </c>
      <c r="T33" s="146" t="s">
        <v>6</v>
      </c>
      <c r="U33" s="140" t="n">
        <v>-9.4</v>
      </c>
      <c r="V33" s="139" t="s">
        <v>6</v>
      </c>
      <c r="W33" s="79" t="n">
        <v>-11.4</v>
      </c>
      <c r="X33" s="139" t="s">
        <v>6</v>
      </c>
      <c r="Y33" s="140" t="n">
        <v>0.7</v>
      </c>
      <c r="Z33" s="141" t="s">
        <v>6</v>
      </c>
      <c r="AA33" s="79" t="n">
        <v>0.4</v>
      </c>
      <c r="AB33" s="141" t="s">
        <v>85</v>
      </c>
      <c r="AC33" s="138" t="n">
        <v>7.8</v>
      </c>
    </row>
    <row r="34" customFormat="false" ht="14.25" hidden="false" customHeight="false" outlineLevel="0" collapsed="false">
      <c r="A34" s="132" t="s">
        <v>119</v>
      </c>
      <c r="B34" s="133" t="s">
        <v>6</v>
      </c>
      <c r="C34" s="71" t="n">
        <v>46287189</v>
      </c>
      <c r="D34" s="72" t="s">
        <v>6</v>
      </c>
      <c r="E34" s="134" t="n">
        <v>46927375</v>
      </c>
      <c r="F34" s="135" t="s">
        <v>6</v>
      </c>
      <c r="G34" s="71" t="n">
        <v>11804941</v>
      </c>
      <c r="H34" s="135" t="s">
        <v>6</v>
      </c>
      <c r="I34" s="71" t="n">
        <v>11918015</v>
      </c>
      <c r="J34" s="135" t="s">
        <v>6</v>
      </c>
      <c r="K34" s="71" t="n">
        <v>12222987</v>
      </c>
      <c r="L34" s="136" t="s">
        <v>6</v>
      </c>
      <c r="M34" s="71" t="n">
        <v>12136548</v>
      </c>
      <c r="N34" s="136" t="s">
        <v>85</v>
      </c>
      <c r="O34" s="134" t="n">
        <v>12404910</v>
      </c>
      <c r="P34" s="137" t="s">
        <v>6</v>
      </c>
      <c r="Q34" s="79" t="n">
        <v>0.4</v>
      </c>
      <c r="R34" s="72" t="s">
        <v>6</v>
      </c>
      <c r="S34" s="138" t="n">
        <v>0.2</v>
      </c>
      <c r="T34" s="139" t="s">
        <v>6</v>
      </c>
      <c r="U34" s="140" t="n">
        <v>2.8</v>
      </c>
      <c r="V34" s="139" t="s">
        <v>6</v>
      </c>
      <c r="W34" s="79" t="n">
        <v>1.3</v>
      </c>
      <c r="X34" s="139" t="s">
        <v>6</v>
      </c>
      <c r="Y34" s="140" t="n">
        <v>4.4</v>
      </c>
      <c r="Z34" s="141" t="s">
        <v>6</v>
      </c>
      <c r="AA34" s="79" t="n">
        <v>5.3</v>
      </c>
      <c r="AB34" s="141" t="s">
        <v>85</v>
      </c>
      <c r="AC34" s="138" t="n">
        <v>5.2</v>
      </c>
    </row>
    <row r="35" customFormat="false" ht="14.25" hidden="false" customHeight="false" outlineLevel="0" collapsed="false">
      <c r="A35" s="147" t="s">
        <v>120</v>
      </c>
      <c r="B35" s="148" t="s">
        <v>6</v>
      </c>
      <c r="C35" s="89" t="n">
        <v>4168216</v>
      </c>
      <c r="D35" s="149" t="s">
        <v>6</v>
      </c>
      <c r="E35" s="150" t="n">
        <v>4008053</v>
      </c>
      <c r="F35" s="151" t="s">
        <v>6</v>
      </c>
      <c r="G35" s="89" t="n">
        <v>1058175</v>
      </c>
      <c r="H35" s="151" t="s">
        <v>6</v>
      </c>
      <c r="I35" s="89" t="n">
        <v>921686</v>
      </c>
      <c r="J35" s="151" t="s">
        <v>6</v>
      </c>
      <c r="K35" s="89" t="n">
        <v>973541</v>
      </c>
      <c r="L35" s="149" t="s">
        <v>6</v>
      </c>
      <c r="M35" s="89" t="n">
        <v>1010198</v>
      </c>
      <c r="N35" s="149" t="s">
        <v>85</v>
      </c>
      <c r="O35" s="150" t="n">
        <v>906866</v>
      </c>
      <c r="P35" s="152" t="s">
        <v>6</v>
      </c>
      <c r="Q35" s="97" t="n">
        <v>-4.5</v>
      </c>
      <c r="R35" s="149" t="s">
        <v>6</v>
      </c>
      <c r="S35" s="153" t="n">
        <v>-5.1</v>
      </c>
      <c r="T35" s="154" t="s">
        <v>6</v>
      </c>
      <c r="U35" s="155" t="n">
        <v>-6.5</v>
      </c>
      <c r="V35" s="154" t="s">
        <v>6</v>
      </c>
      <c r="W35" s="97" t="n">
        <v>-1.4</v>
      </c>
      <c r="X35" s="154" t="s">
        <v>6</v>
      </c>
      <c r="Y35" s="155" t="n">
        <v>-4.2</v>
      </c>
      <c r="Z35" s="156" t="s">
        <v>6</v>
      </c>
      <c r="AA35" s="97" t="n">
        <v>-2.9</v>
      </c>
      <c r="AB35" s="156" t="s">
        <v>85</v>
      </c>
      <c r="AC35" s="153" t="n">
        <v>2.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10360725</v>
      </c>
      <c r="D40" s="123" t="s">
        <v>6</v>
      </c>
      <c r="E40" s="124" t="n">
        <v>9479325</v>
      </c>
      <c r="F40" s="125" t="s">
        <v>6</v>
      </c>
      <c r="G40" s="55" t="n">
        <v>2423672</v>
      </c>
      <c r="H40" s="126" t="s">
        <v>6</v>
      </c>
      <c r="I40" s="55" t="n">
        <v>2157976</v>
      </c>
      <c r="J40" s="126" t="s">
        <v>6</v>
      </c>
      <c r="K40" s="55" t="n">
        <v>2252735</v>
      </c>
      <c r="L40" s="123" t="s">
        <v>6</v>
      </c>
      <c r="M40" s="55" t="n">
        <v>2405832</v>
      </c>
      <c r="N40" s="123" t="s">
        <v>85</v>
      </c>
      <c r="O40" s="124" t="n">
        <v>2557488</v>
      </c>
      <c r="P40" s="127" t="s">
        <v>6</v>
      </c>
      <c r="Q40" s="63" t="n">
        <v>-1.6</v>
      </c>
      <c r="R40" s="123" t="s">
        <v>6</v>
      </c>
      <c r="S40" s="128" t="n">
        <v>-9.8</v>
      </c>
      <c r="T40" s="129" t="s">
        <v>6</v>
      </c>
      <c r="U40" s="130" t="n">
        <v>-9.4</v>
      </c>
      <c r="V40" s="129" t="s">
        <v>6</v>
      </c>
      <c r="W40" s="63" t="n">
        <v>-12.3</v>
      </c>
      <c r="X40" s="129" t="s">
        <v>6</v>
      </c>
      <c r="Y40" s="130" t="n">
        <v>-7.4</v>
      </c>
      <c r="Z40" s="131" t="s">
        <v>6</v>
      </c>
      <c r="AA40" s="63" t="n">
        <v>-2.5</v>
      </c>
      <c r="AB40" s="131" t="s">
        <v>85</v>
      </c>
      <c r="AC40" s="128" t="n">
        <v>5.5</v>
      </c>
    </row>
    <row r="41" customFormat="false" ht="14.25" hidden="false" customHeight="false" outlineLevel="0" collapsed="false">
      <c r="A41" s="132" t="s">
        <v>109</v>
      </c>
      <c r="B41" s="133" t="s">
        <v>6</v>
      </c>
      <c r="C41" s="71" t="n">
        <v>298565</v>
      </c>
      <c r="D41" s="72" t="s">
        <v>6</v>
      </c>
      <c r="E41" s="134" t="n">
        <v>267329</v>
      </c>
      <c r="F41" s="135" t="s">
        <v>6</v>
      </c>
      <c r="G41" s="71" t="n">
        <v>58666</v>
      </c>
      <c r="H41" s="135" t="s">
        <v>6</v>
      </c>
      <c r="I41" s="71" t="n">
        <v>52518</v>
      </c>
      <c r="J41" s="135" t="s">
        <v>6</v>
      </c>
      <c r="K41" s="71" t="n">
        <v>74586</v>
      </c>
      <c r="L41" s="136" t="s">
        <v>6</v>
      </c>
      <c r="M41" s="71" t="n">
        <v>74628</v>
      </c>
      <c r="N41" s="136" t="s">
        <v>85</v>
      </c>
      <c r="O41" s="134" t="n">
        <v>67142</v>
      </c>
      <c r="P41" s="137" t="s">
        <v>6</v>
      </c>
      <c r="Q41" s="79" t="n">
        <v>3.2</v>
      </c>
      <c r="R41" s="72" t="s">
        <v>6</v>
      </c>
      <c r="S41" s="138" t="n">
        <v>-11.4</v>
      </c>
      <c r="T41" s="139" t="s">
        <v>6</v>
      </c>
      <c r="U41" s="140" t="n">
        <v>-10.1</v>
      </c>
      <c r="V41" s="139" t="s">
        <v>6</v>
      </c>
      <c r="W41" s="79" t="n">
        <v>-4</v>
      </c>
      <c r="X41" s="139" t="s">
        <v>6</v>
      </c>
      <c r="Y41" s="140" t="n">
        <v>-2.2</v>
      </c>
      <c r="Z41" s="141" t="s">
        <v>6</v>
      </c>
      <c r="AA41" s="79" t="n">
        <v>-16.9</v>
      </c>
      <c r="AB41" s="141" t="s">
        <v>85</v>
      </c>
      <c r="AC41" s="138" t="n">
        <v>13.8</v>
      </c>
    </row>
    <row r="42" customFormat="false" ht="14.25" hidden="false" customHeight="false" outlineLevel="0" collapsed="false">
      <c r="A42" s="132" t="s">
        <v>110</v>
      </c>
      <c r="B42" s="133" t="s">
        <v>6</v>
      </c>
      <c r="C42" s="71" t="n">
        <v>152913</v>
      </c>
      <c r="D42" s="72" t="s">
        <v>6</v>
      </c>
      <c r="E42" s="134" t="n">
        <v>147954</v>
      </c>
      <c r="F42" s="135" t="s">
        <v>6</v>
      </c>
      <c r="G42" s="71" t="n">
        <v>36222</v>
      </c>
      <c r="H42" s="135" t="s">
        <v>6</v>
      </c>
      <c r="I42" s="71" t="n">
        <v>33632</v>
      </c>
      <c r="J42" s="135" t="s">
        <v>6</v>
      </c>
      <c r="K42" s="71" t="n">
        <v>39308</v>
      </c>
      <c r="L42" s="136" t="s">
        <v>6</v>
      </c>
      <c r="M42" s="71" t="n">
        <v>35622</v>
      </c>
      <c r="N42" s="136" t="s">
        <v>85</v>
      </c>
      <c r="O42" s="134" t="n">
        <v>37218</v>
      </c>
      <c r="P42" s="137" t="s">
        <v>6</v>
      </c>
      <c r="Q42" s="79" t="n">
        <v>-7.3</v>
      </c>
      <c r="R42" s="72" t="s">
        <v>6</v>
      </c>
      <c r="S42" s="138" t="n">
        <v>-3.3</v>
      </c>
      <c r="T42" s="139" t="s">
        <v>6</v>
      </c>
      <c r="U42" s="140" t="n">
        <v>-7.1</v>
      </c>
      <c r="V42" s="139" t="s">
        <v>6</v>
      </c>
      <c r="W42" s="79" t="n">
        <v>-6.9</v>
      </c>
      <c r="X42" s="139" t="s">
        <v>6</v>
      </c>
      <c r="Y42" s="140" t="n">
        <v>-8.1</v>
      </c>
      <c r="Z42" s="141" t="s">
        <v>6</v>
      </c>
      <c r="AA42" s="79" t="n">
        <v>-2.9</v>
      </c>
      <c r="AB42" s="141" t="s">
        <v>85</v>
      </c>
      <c r="AC42" s="138" t="n">
        <v>0.1</v>
      </c>
    </row>
    <row r="43" customFormat="false" ht="14.25" hidden="false" customHeight="false" outlineLevel="0" collapsed="false">
      <c r="A43" s="142" t="s">
        <v>111</v>
      </c>
      <c r="B43" s="133" t="s">
        <v>6</v>
      </c>
      <c r="C43" s="71" t="n">
        <v>109713</v>
      </c>
      <c r="D43" s="72" t="s">
        <v>6</v>
      </c>
      <c r="E43" s="134" t="n">
        <v>90341</v>
      </c>
      <c r="F43" s="135" t="s">
        <v>6</v>
      </c>
      <c r="G43" s="71" t="n">
        <v>20216</v>
      </c>
      <c r="H43" s="135" t="s">
        <v>6</v>
      </c>
      <c r="I43" s="71" t="n">
        <v>19204</v>
      </c>
      <c r="J43" s="135" t="s">
        <v>6</v>
      </c>
      <c r="K43" s="71" t="n">
        <v>21298</v>
      </c>
      <c r="L43" s="136" t="s">
        <v>6</v>
      </c>
      <c r="M43" s="71" t="n">
        <v>20574</v>
      </c>
      <c r="N43" s="136" t="s">
        <v>85</v>
      </c>
      <c r="O43" s="134" t="n">
        <v>22644</v>
      </c>
      <c r="P43" s="137" t="s">
        <v>6</v>
      </c>
      <c r="Q43" s="79" t="n">
        <v>-15.5</v>
      </c>
      <c r="R43" s="72" t="s">
        <v>6</v>
      </c>
      <c r="S43" s="138" t="n">
        <v>-18.9</v>
      </c>
      <c r="T43" s="139" t="s">
        <v>6</v>
      </c>
      <c r="U43" s="140" t="n">
        <v>-21</v>
      </c>
      <c r="V43" s="139" t="s">
        <v>6</v>
      </c>
      <c r="W43" s="79" t="n">
        <v>-25.1</v>
      </c>
      <c r="X43" s="139" t="s">
        <v>6</v>
      </c>
      <c r="Y43" s="140" t="n">
        <v>-17.3</v>
      </c>
      <c r="Z43" s="141" t="s">
        <v>6</v>
      </c>
      <c r="AA43" s="79" t="n">
        <v>-23.5</v>
      </c>
      <c r="AB43" s="141" t="s">
        <v>85</v>
      </c>
      <c r="AC43" s="138" t="n">
        <v>10.7</v>
      </c>
    </row>
    <row r="44" customFormat="false" ht="14.25" hidden="false" customHeight="false" outlineLevel="0" collapsed="false">
      <c r="A44" s="132" t="s">
        <v>112</v>
      </c>
      <c r="B44" s="133" t="s">
        <v>6</v>
      </c>
      <c r="C44" s="71" t="n">
        <v>433811</v>
      </c>
      <c r="D44" s="72" t="s">
        <v>6</v>
      </c>
      <c r="E44" s="134" t="n">
        <v>394429</v>
      </c>
      <c r="F44" s="135" t="s">
        <v>6</v>
      </c>
      <c r="G44" s="71" t="n">
        <v>99586</v>
      </c>
      <c r="H44" s="135" t="s">
        <v>6</v>
      </c>
      <c r="I44" s="71" t="n">
        <v>94924</v>
      </c>
      <c r="J44" s="135" t="s">
        <v>6</v>
      </c>
      <c r="K44" s="71" t="n">
        <v>118308</v>
      </c>
      <c r="L44" s="136" t="s">
        <v>6</v>
      </c>
      <c r="M44" s="71" t="n">
        <v>103080</v>
      </c>
      <c r="N44" s="136" t="s">
        <v>85</v>
      </c>
      <c r="O44" s="134" t="n">
        <v>110908</v>
      </c>
      <c r="P44" s="137" t="s">
        <v>6</v>
      </c>
      <c r="Q44" s="79" t="n">
        <v>4.6</v>
      </c>
      <c r="R44" s="72" t="s">
        <v>6</v>
      </c>
      <c r="S44" s="138" t="n">
        <v>-7.9</v>
      </c>
      <c r="T44" s="139" t="s">
        <v>6</v>
      </c>
      <c r="U44" s="140" t="n">
        <v>-9</v>
      </c>
      <c r="V44" s="139" t="s">
        <v>6</v>
      </c>
      <c r="W44" s="79" t="n">
        <v>-2.1</v>
      </c>
      <c r="X44" s="139" t="s">
        <v>6</v>
      </c>
      <c r="Y44" s="140" t="n">
        <v>16.4</v>
      </c>
      <c r="Z44" s="141" t="s">
        <v>6</v>
      </c>
      <c r="AA44" s="79" t="n">
        <v>5.3</v>
      </c>
      <c r="AB44" s="141" t="s">
        <v>85</v>
      </c>
      <c r="AC44" s="138" t="n">
        <v>10.5</v>
      </c>
    </row>
    <row r="45" customFormat="false" ht="14.25" hidden="false" customHeight="false" outlineLevel="0" collapsed="false">
      <c r="A45" s="132" t="s">
        <v>113</v>
      </c>
      <c r="B45" s="133" t="s">
        <v>6</v>
      </c>
      <c r="C45" s="71" t="n">
        <v>138489</v>
      </c>
      <c r="D45" s="72" t="s">
        <v>6</v>
      </c>
      <c r="E45" s="134" t="n">
        <v>138287</v>
      </c>
      <c r="F45" s="135" t="s">
        <v>6</v>
      </c>
      <c r="G45" s="71" t="n">
        <v>36491</v>
      </c>
      <c r="H45" s="135" t="s">
        <v>6</v>
      </c>
      <c r="I45" s="71" t="n">
        <v>34200</v>
      </c>
      <c r="J45" s="135" t="s">
        <v>6</v>
      </c>
      <c r="K45" s="71" t="n">
        <v>34375</v>
      </c>
      <c r="L45" s="136" t="s">
        <v>6</v>
      </c>
      <c r="M45" s="71" t="n">
        <v>36827</v>
      </c>
      <c r="N45" s="136" t="s">
        <v>85</v>
      </c>
      <c r="O45" s="134" t="n">
        <v>37616</v>
      </c>
      <c r="P45" s="137" t="s">
        <v>6</v>
      </c>
      <c r="Q45" s="79" t="n">
        <v>-7.9</v>
      </c>
      <c r="R45" s="72" t="s">
        <v>6</v>
      </c>
      <c r="S45" s="138" t="n">
        <v>1</v>
      </c>
      <c r="T45" s="139" t="s">
        <v>6</v>
      </c>
      <c r="U45" s="140" t="n">
        <v>5.6</v>
      </c>
      <c r="V45" s="139" t="s">
        <v>6</v>
      </c>
      <c r="W45" s="79" t="n">
        <v>3.8</v>
      </c>
      <c r="X45" s="139" t="s">
        <v>6</v>
      </c>
      <c r="Y45" s="140" t="n">
        <v>5.3</v>
      </c>
      <c r="Z45" s="141" t="s">
        <v>6</v>
      </c>
      <c r="AA45" s="79" t="n">
        <v>5.1</v>
      </c>
      <c r="AB45" s="141" t="s">
        <v>85</v>
      </c>
      <c r="AC45" s="138" t="n">
        <v>2.7</v>
      </c>
    </row>
    <row r="46" customFormat="false" ht="14.25" hidden="false" customHeight="false" outlineLevel="0" collapsed="false">
      <c r="A46" s="132" t="s">
        <v>114</v>
      </c>
      <c r="B46" s="133" t="s">
        <v>6</v>
      </c>
      <c r="C46" s="71" t="n">
        <v>28419</v>
      </c>
      <c r="D46" s="72" t="s">
        <v>6</v>
      </c>
      <c r="E46" s="134" t="n">
        <v>26612</v>
      </c>
      <c r="F46" s="135" t="s">
        <v>6</v>
      </c>
      <c r="G46" s="71" t="n">
        <v>6085</v>
      </c>
      <c r="H46" s="135" t="s">
        <v>6</v>
      </c>
      <c r="I46" s="71" t="n">
        <v>8047</v>
      </c>
      <c r="J46" s="135" t="s">
        <v>6</v>
      </c>
      <c r="K46" s="71" t="n">
        <v>6068</v>
      </c>
      <c r="L46" s="136" t="s">
        <v>6</v>
      </c>
      <c r="M46" s="71" t="n">
        <v>5687</v>
      </c>
      <c r="N46" s="136" t="s">
        <v>85</v>
      </c>
      <c r="O46" s="134" t="n">
        <v>6215</v>
      </c>
      <c r="P46" s="137" t="s">
        <v>6</v>
      </c>
      <c r="Q46" s="79" t="n">
        <v>31.8</v>
      </c>
      <c r="R46" s="72" t="s">
        <v>6</v>
      </c>
      <c r="S46" s="138" t="n">
        <v>-10.1</v>
      </c>
      <c r="T46" s="139" t="s">
        <v>6</v>
      </c>
      <c r="U46" s="140" t="n">
        <v>-1.2</v>
      </c>
      <c r="V46" s="139" t="s">
        <v>6</v>
      </c>
      <c r="W46" s="79" t="n">
        <v>36.3</v>
      </c>
      <c r="X46" s="139" t="s">
        <v>6</v>
      </c>
      <c r="Y46" s="140" t="n">
        <v>-2.7</v>
      </c>
      <c r="Z46" s="141" t="s">
        <v>6</v>
      </c>
      <c r="AA46" s="79" t="n">
        <v>-9.1</v>
      </c>
      <c r="AB46" s="141" t="s">
        <v>85</v>
      </c>
      <c r="AC46" s="138" t="n">
        <v>7.5</v>
      </c>
    </row>
    <row r="47" customFormat="false" ht="14.25" hidden="false" customHeight="false" outlineLevel="0" collapsed="false">
      <c r="A47" s="132" t="s">
        <v>115</v>
      </c>
      <c r="B47" s="133" t="s">
        <v>6</v>
      </c>
      <c r="C47" s="71" t="n">
        <v>304937</v>
      </c>
      <c r="D47" s="72" t="s">
        <v>6</v>
      </c>
      <c r="E47" s="134" t="n">
        <v>244311</v>
      </c>
      <c r="F47" s="135" t="s">
        <v>6</v>
      </c>
      <c r="G47" s="71" t="n">
        <v>56004</v>
      </c>
      <c r="H47" s="135" t="s">
        <v>6</v>
      </c>
      <c r="I47" s="71" t="n">
        <v>67103</v>
      </c>
      <c r="J47" s="135" t="s">
        <v>6</v>
      </c>
      <c r="K47" s="71" t="n">
        <v>52576</v>
      </c>
      <c r="L47" s="136" t="s">
        <v>6</v>
      </c>
      <c r="M47" s="71" t="n">
        <v>49244</v>
      </c>
      <c r="N47" s="136" t="s">
        <v>85</v>
      </c>
      <c r="O47" s="134" t="n">
        <v>63035</v>
      </c>
      <c r="P47" s="137" t="s">
        <v>6</v>
      </c>
      <c r="Q47" s="79" t="n">
        <v>24</v>
      </c>
      <c r="R47" s="72" t="s">
        <v>6</v>
      </c>
      <c r="S47" s="138" t="n">
        <v>-22.1</v>
      </c>
      <c r="T47" s="139" t="s">
        <v>6</v>
      </c>
      <c r="U47" s="140" t="n">
        <v>-31</v>
      </c>
      <c r="V47" s="139" t="s">
        <v>6</v>
      </c>
      <c r="W47" s="79" t="n">
        <v>-13.2</v>
      </c>
      <c r="X47" s="139" t="s">
        <v>6</v>
      </c>
      <c r="Y47" s="140" t="n">
        <v>-27.3</v>
      </c>
      <c r="Z47" s="141" t="s">
        <v>6</v>
      </c>
      <c r="AA47" s="79" t="n">
        <v>-1.1</v>
      </c>
      <c r="AB47" s="141" t="s">
        <v>85</v>
      </c>
      <c r="AC47" s="138" t="n">
        <v>12</v>
      </c>
    </row>
    <row r="48" customFormat="false" ht="14.25" hidden="false" customHeight="false" outlineLevel="0" collapsed="false">
      <c r="A48" s="132" t="s">
        <v>116</v>
      </c>
      <c r="B48" s="133" t="s">
        <v>6</v>
      </c>
      <c r="C48" s="71" t="n">
        <v>166649</v>
      </c>
      <c r="D48" s="72" t="s">
        <v>6</v>
      </c>
      <c r="E48" s="134" t="n">
        <v>144035</v>
      </c>
      <c r="F48" s="135" t="s">
        <v>6</v>
      </c>
      <c r="G48" s="71" t="n">
        <v>38850</v>
      </c>
      <c r="H48" s="135" t="s">
        <v>6</v>
      </c>
      <c r="I48" s="71" t="n">
        <v>28831</v>
      </c>
      <c r="J48" s="135" t="s">
        <v>6</v>
      </c>
      <c r="K48" s="71" t="n">
        <v>35329</v>
      </c>
      <c r="L48" s="136" t="s">
        <v>6</v>
      </c>
      <c r="M48" s="71" t="n">
        <v>38931</v>
      </c>
      <c r="N48" s="136" t="s">
        <v>85</v>
      </c>
      <c r="O48" s="134" t="n">
        <v>35524</v>
      </c>
      <c r="P48" s="137" t="s">
        <v>6</v>
      </c>
      <c r="Q48" s="79" t="n">
        <v>3.3</v>
      </c>
      <c r="R48" s="72" t="s">
        <v>6</v>
      </c>
      <c r="S48" s="138" t="n">
        <v>-19.4</v>
      </c>
      <c r="T48" s="139" t="s">
        <v>6</v>
      </c>
      <c r="U48" s="140" t="n">
        <v>-11.6</v>
      </c>
      <c r="V48" s="139" t="s">
        <v>6</v>
      </c>
      <c r="W48" s="79" t="n">
        <v>-25.6</v>
      </c>
      <c r="X48" s="139" t="s">
        <v>6</v>
      </c>
      <c r="Y48" s="140" t="n">
        <v>8.7</v>
      </c>
      <c r="Z48" s="141" t="s">
        <v>6</v>
      </c>
      <c r="AA48" s="79" t="n">
        <v>-11.2</v>
      </c>
      <c r="AB48" s="141" t="s">
        <v>85</v>
      </c>
      <c r="AC48" s="138" t="n">
        <v>-8.6</v>
      </c>
    </row>
    <row r="49" customFormat="false" ht="24" hidden="false" customHeight="false" outlineLevel="0" collapsed="false">
      <c r="A49" s="143" t="s">
        <v>117</v>
      </c>
      <c r="B49" s="133" t="s">
        <v>6</v>
      </c>
      <c r="C49" s="71" t="n">
        <v>1742266</v>
      </c>
      <c r="D49" s="72" t="s">
        <v>6</v>
      </c>
      <c r="E49" s="134" t="n">
        <v>1662409</v>
      </c>
      <c r="F49" s="135" t="s">
        <v>6</v>
      </c>
      <c r="G49" s="71" t="n">
        <v>423570</v>
      </c>
      <c r="H49" s="135" t="s">
        <v>6</v>
      </c>
      <c r="I49" s="71" t="n">
        <v>375557</v>
      </c>
      <c r="J49" s="135" t="s">
        <v>6</v>
      </c>
      <c r="K49" s="71" t="n">
        <v>369881</v>
      </c>
      <c r="L49" s="136" t="s">
        <v>6</v>
      </c>
      <c r="M49" s="71" t="n">
        <v>426295</v>
      </c>
      <c r="N49" s="136" t="s">
        <v>85</v>
      </c>
      <c r="O49" s="134" t="n">
        <v>454155</v>
      </c>
      <c r="P49" s="137" t="s">
        <v>6</v>
      </c>
      <c r="Q49" s="79" t="n">
        <v>-7.9</v>
      </c>
      <c r="R49" s="72" t="s">
        <v>6</v>
      </c>
      <c r="S49" s="138" t="n">
        <v>-6.1</v>
      </c>
      <c r="T49" s="139" t="s">
        <v>6</v>
      </c>
      <c r="U49" s="140" t="n">
        <v>-7.7</v>
      </c>
      <c r="V49" s="139" t="s">
        <v>6</v>
      </c>
      <c r="W49" s="79" t="n">
        <v>-11.1</v>
      </c>
      <c r="X49" s="139" t="s">
        <v>6</v>
      </c>
      <c r="Y49" s="140" t="n">
        <v>-14.9</v>
      </c>
      <c r="Z49" s="141" t="s">
        <v>6</v>
      </c>
      <c r="AA49" s="79" t="n">
        <v>-4.6</v>
      </c>
      <c r="AB49" s="141" t="s">
        <v>85</v>
      </c>
      <c r="AC49" s="138" t="n">
        <v>6</v>
      </c>
    </row>
    <row r="50" customFormat="false" ht="15" hidden="false" customHeight="false" outlineLevel="0" collapsed="false">
      <c r="A50" s="132" t="s">
        <v>118</v>
      </c>
      <c r="B50" s="144" t="s">
        <v>6</v>
      </c>
      <c r="C50" s="71" t="n">
        <v>5119493</v>
      </c>
      <c r="D50" s="72" t="s">
        <v>6</v>
      </c>
      <c r="E50" s="134" t="n">
        <v>4572571</v>
      </c>
      <c r="F50" s="145" t="s">
        <v>6</v>
      </c>
      <c r="G50" s="71" t="n">
        <v>1208700</v>
      </c>
      <c r="H50" s="135" t="s">
        <v>6</v>
      </c>
      <c r="I50" s="71" t="n">
        <v>1011385</v>
      </c>
      <c r="J50" s="135" t="s">
        <v>6</v>
      </c>
      <c r="K50" s="71" t="n">
        <v>1033863</v>
      </c>
      <c r="L50" s="136" t="s">
        <v>6</v>
      </c>
      <c r="M50" s="71" t="n">
        <v>1134951</v>
      </c>
      <c r="N50" s="136" t="s">
        <v>85</v>
      </c>
      <c r="O50" s="134" t="n">
        <v>1230931</v>
      </c>
      <c r="P50" s="137" t="s">
        <v>6</v>
      </c>
      <c r="Q50" s="79" t="n">
        <v>-0.9</v>
      </c>
      <c r="R50" s="72" t="s">
        <v>6</v>
      </c>
      <c r="S50" s="138" t="n">
        <v>-11.9</v>
      </c>
      <c r="T50" s="146" t="s">
        <v>6</v>
      </c>
      <c r="U50" s="140" t="n">
        <v>-10.2</v>
      </c>
      <c r="V50" s="139" t="s">
        <v>6</v>
      </c>
      <c r="W50" s="79" t="n">
        <v>-15.2</v>
      </c>
      <c r="X50" s="139" t="s">
        <v>6</v>
      </c>
      <c r="Y50" s="140" t="n">
        <v>-8.4</v>
      </c>
      <c r="Z50" s="141" t="s">
        <v>6</v>
      </c>
      <c r="AA50" s="79" t="n">
        <v>-2.1</v>
      </c>
      <c r="AB50" s="141" t="s">
        <v>85</v>
      </c>
      <c r="AC50" s="138" t="n">
        <v>3.1</v>
      </c>
    </row>
    <row r="51" customFormat="false" ht="14.25" hidden="false" customHeight="false" outlineLevel="0" collapsed="false">
      <c r="A51" s="132" t="s">
        <v>119</v>
      </c>
      <c r="B51" s="133" t="s">
        <v>6</v>
      </c>
      <c r="C51" s="71" t="n">
        <v>1249149</v>
      </c>
      <c r="D51" s="72" t="s">
        <v>6</v>
      </c>
      <c r="E51" s="134" t="n">
        <v>1229393</v>
      </c>
      <c r="F51" s="135" t="s">
        <v>6</v>
      </c>
      <c r="G51" s="71" t="n">
        <v>316229</v>
      </c>
      <c r="H51" s="135" t="s">
        <v>6</v>
      </c>
      <c r="I51" s="71" t="n">
        <v>304889</v>
      </c>
      <c r="J51" s="135" t="s">
        <v>6</v>
      </c>
      <c r="K51" s="71" t="n">
        <v>315743</v>
      </c>
      <c r="L51" s="136" t="s">
        <v>6</v>
      </c>
      <c r="M51" s="71" t="n">
        <v>320277</v>
      </c>
      <c r="N51" s="136" t="s">
        <v>85</v>
      </c>
      <c r="O51" s="134" t="n">
        <v>340859</v>
      </c>
      <c r="P51" s="137" t="s">
        <v>6</v>
      </c>
      <c r="Q51" s="79" t="n">
        <v>-2.4</v>
      </c>
      <c r="R51" s="72" t="s">
        <v>6</v>
      </c>
      <c r="S51" s="138" t="n">
        <v>-3.8</v>
      </c>
      <c r="T51" s="139" t="s">
        <v>6</v>
      </c>
      <c r="U51" s="140" t="n">
        <v>3</v>
      </c>
      <c r="V51" s="139" t="s">
        <v>6</v>
      </c>
      <c r="W51" s="79" t="n">
        <v>-7</v>
      </c>
      <c r="X51" s="139" t="s">
        <v>6</v>
      </c>
      <c r="Y51" s="140" t="n">
        <v>1.6</v>
      </c>
      <c r="Z51" s="141" t="s">
        <v>6</v>
      </c>
      <c r="AA51" s="79" t="n">
        <v>2.7</v>
      </c>
      <c r="AB51" s="141" t="s">
        <v>85</v>
      </c>
      <c r="AC51" s="138" t="n">
        <v>8.2</v>
      </c>
    </row>
    <row r="52" customFormat="false" ht="14.25" hidden="false" customHeight="false" outlineLevel="0" collapsed="false">
      <c r="A52" s="147" t="s">
        <v>120</v>
      </c>
      <c r="B52" s="148" t="s">
        <v>6</v>
      </c>
      <c r="C52" s="89" t="n">
        <v>616320</v>
      </c>
      <c r="D52" s="149" t="s">
        <v>6</v>
      </c>
      <c r="E52" s="150" t="n">
        <v>561654</v>
      </c>
      <c r="F52" s="151" t="s">
        <v>6</v>
      </c>
      <c r="G52" s="89" t="n">
        <v>123054</v>
      </c>
      <c r="H52" s="151" t="s">
        <v>6</v>
      </c>
      <c r="I52" s="89" t="n">
        <v>127685</v>
      </c>
      <c r="J52" s="151" t="s">
        <v>6</v>
      </c>
      <c r="K52" s="89" t="n">
        <v>151401</v>
      </c>
      <c r="L52" s="149" t="s">
        <v>6</v>
      </c>
      <c r="M52" s="89" t="n">
        <v>159716</v>
      </c>
      <c r="N52" s="149" t="s">
        <v>85</v>
      </c>
      <c r="O52" s="150" t="n">
        <v>151241</v>
      </c>
      <c r="P52" s="152" t="s">
        <v>6</v>
      </c>
      <c r="Q52" s="97" t="n">
        <v>-1.3</v>
      </c>
      <c r="R52" s="149" t="s">
        <v>6</v>
      </c>
      <c r="S52" s="153" t="n">
        <v>-10.6</v>
      </c>
      <c r="T52" s="154" t="s">
        <v>6</v>
      </c>
      <c r="U52" s="155" t="n">
        <v>-22.3</v>
      </c>
      <c r="V52" s="154" t="s">
        <v>6</v>
      </c>
      <c r="W52" s="97" t="n">
        <v>-16.8</v>
      </c>
      <c r="X52" s="154" t="s">
        <v>6</v>
      </c>
      <c r="Y52" s="155" t="n">
        <v>-8.6</v>
      </c>
      <c r="Z52" s="156" t="s">
        <v>6</v>
      </c>
      <c r="AA52" s="97" t="n">
        <v>-3.4</v>
      </c>
      <c r="AB52" s="156" t="s">
        <v>85</v>
      </c>
      <c r="AC52" s="153" t="n">
        <v>13.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20760432</v>
      </c>
      <c r="D57" s="123" t="s">
        <v>6</v>
      </c>
      <c r="E57" s="124" t="n">
        <v>19262266</v>
      </c>
      <c r="F57" s="125" t="s">
        <v>6</v>
      </c>
      <c r="G57" s="55" t="n">
        <v>4823113</v>
      </c>
      <c r="H57" s="126" t="s">
        <v>6</v>
      </c>
      <c r="I57" s="55" t="n">
        <v>4711634</v>
      </c>
      <c r="J57" s="126" t="s">
        <v>6</v>
      </c>
      <c r="K57" s="55" t="n">
        <v>5067103</v>
      </c>
      <c r="L57" s="123" t="s">
        <v>6</v>
      </c>
      <c r="M57" s="55" t="n">
        <v>4847278</v>
      </c>
      <c r="N57" s="123" t="s">
        <v>85</v>
      </c>
      <c r="O57" s="124" t="n">
        <v>4918186</v>
      </c>
      <c r="P57" s="127" t="s">
        <v>6</v>
      </c>
      <c r="Q57" s="63" t="n">
        <v>-1.2</v>
      </c>
      <c r="R57" s="123" t="s">
        <v>6</v>
      </c>
      <c r="S57" s="128" t="n">
        <v>-8.4</v>
      </c>
      <c r="T57" s="129" t="s">
        <v>6</v>
      </c>
      <c r="U57" s="130" t="n">
        <v>-8.8</v>
      </c>
      <c r="V57" s="129" t="s">
        <v>6</v>
      </c>
      <c r="W57" s="63" t="n">
        <v>-4.9</v>
      </c>
      <c r="X57" s="129" t="s">
        <v>6</v>
      </c>
      <c r="Y57" s="130" t="n">
        <v>0.8</v>
      </c>
      <c r="Z57" s="131" t="s">
        <v>6</v>
      </c>
      <c r="AA57" s="63" t="n">
        <v>0.7</v>
      </c>
      <c r="AB57" s="131" t="s">
        <v>85</v>
      </c>
      <c r="AC57" s="128" t="n">
        <v>1.1</v>
      </c>
    </row>
    <row r="58" customFormat="false" ht="14.25" hidden="false" customHeight="false" outlineLevel="0" collapsed="false">
      <c r="A58" s="132" t="s">
        <v>109</v>
      </c>
      <c r="B58" s="133" t="s">
        <v>6</v>
      </c>
      <c r="C58" s="71" t="n">
        <v>257581</v>
      </c>
      <c r="D58" s="72" t="s">
        <v>6</v>
      </c>
      <c r="E58" s="134" t="n">
        <v>234547</v>
      </c>
      <c r="F58" s="135" t="s">
        <v>6</v>
      </c>
      <c r="G58" s="71" t="n">
        <v>59003</v>
      </c>
      <c r="H58" s="135" t="s">
        <v>6</v>
      </c>
      <c r="I58" s="71" t="n">
        <v>55308</v>
      </c>
      <c r="J58" s="135" t="s">
        <v>6</v>
      </c>
      <c r="K58" s="71" t="n">
        <v>81128</v>
      </c>
      <c r="L58" s="136" t="s">
        <v>6</v>
      </c>
      <c r="M58" s="71" t="n">
        <v>57604</v>
      </c>
      <c r="N58" s="136" t="s">
        <v>85</v>
      </c>
      <c r="O58" s="134" t="n">
        <v>63058</v>
      </c>
      <c r="P58" s="137" t="s">
        <v>6</v>
      </c>
      <c r="Q58" s="79" t="n">
        <v>-15.2</v>
      </c>
      <c r="R58" s="72" t="s">
        <v>6</v>
      </c>
      <c r="S58" s="138" t="n">
        <v>-10.1</v>
      </c>
      <c r="T58" s="139" t="s">
        <v>6</v>
      </c>
      <c r="U58" s="140" t="n">
        <v>-15.6</v>
      </c>
      <c r="V58" s="139" t="s">
        <v>6</v>
      </c>
      <c r="W58" s="79" t="n">
        <v>-3.7</v>
      </c>
      <c r="X58" s="139" t="s">
        <v>6</v>
      </c>
      <c r="Y58" s="140" t="n">
        <v>-5.1</v>
      </c>
      <c r="Z58" s="141" t="s">
        <v>6</v>
      </c>
      <c r="AA58" s="79" t="n">
        <v>-2</v>
      </c>
      <c r="AB58" s="141" t="s">
        <v>85</v>
      </c>
      <c r="AC58" s="138" t="n">
        <v>8.1</v>
      </c>
    </row>
    <row r="59" customFormat="false" ht="14.25" hidden="false" customHeight="false" outlineLevel="0" collapsed="false">
      <c r="A59" s="132" t="s">
        <v>110</v>
      </c>
      <c r="B59" s="133" t="s">
        <v>6</v>
      </c>
      <c r="C59" s="71" t="n">
        <v>217893</v>
      </c>
      <c r="D59" s="72" t="s">
        <v>6</v>
      </c>
      <c r="E59" s="134" t="n">
        <v>199878</v>
      </c>
      <c r="F59" s="135" t="s">
        <v>6</v>
      </c>
      <c r="G59" s="71" t="n">
        <v>48462</v>
      </c>
      <c r="H59" s="135" t="s">
        <v>6</v>
      </c>
      <c r="I59" s="71" t="n">
        <v>48797</v>
      </c>
      <c r="J59" s="135" t="s">
        <v>6</v>
      </c>
      <c r="K59" s="71" t="n">
        <v>52381</v>
      </c>
      <c r="L59" s="136" t="s">
        <v>6</v>
      </c>
      <c r="M59" s="71" t="n">
        <v>52064</v>
      </c>
      <c r="N59" s="136" t="s">
        <v>85</v>
      </c>
      <c r="O59" s="134" t="n">
        <v>48132</v>
      </c>
      <c r="P59" s="137" t="s">
        <v>6</v>
      </c>
      <c r="Q59" s="79" t="n">
        <v>3.5</v>
      </c>
      <c r="R59" s="72" t="s">
        <v>6</v>
      </c>
      <c r="S59" s="138" t="n">
        <v>-8.9</v>
      </c>
      <c r="T59" s="139" t="s">
        <v>6</v>
      </c>
      <c r="U59" s="140" t="n">
        <v>-10.8</v>
      </c>
      <c r="V59" s="139" t="s">
        <v>6</v>
      </c>
      <c r="W59" s="79" t="n">
        <v>-1.3</v>
      </c>
      <c r="X59" s="139" t="s">
        <v>6</v>
      </c>
      <c r="Y59" s="140" t="n">
        <v>-1.8</v>
      </c>
      <c r="Z59" s="141" t="s">
        <v>6</v>
      </c>
      <c r="AA59" s="79" t="n">
        <v>4.8</v>
      </c>
      <c r="AB59" s="141" t="s">
        <v>85</v>
      </c>
      <c r="AC59" s="138" t="n">
        <v>-1</v>
      </c>
    </row>
    <row r="60" customFormat="false" ht="14.25" hidden="false" customHeight="false" outlineLevel="0" collapsed="false">
      <c r="A60" s="142" t="s">
        <v>111</v>
      </c>
      <c r="B60" s="133" t="s">
        <v>6</v>
      </c>
      <c r="C60" s="71" t="n">
        <v>222444</v>
      </c>
      <c r="D60" s="72" t="s">
        <v>6</v>
      </c>
      <c r="E60" s="134" t="n">
        <v>227994</v>
      </c>
      <c r="F60" s="135" t="s">
        <v>6</v>
      </c>
      <c r="G60" s="71" t="n">
        <v>55182</v>
      </c>
      <c r="H60" s="135" t="s">
        <v>6</v>
      </c>
      <c r="I60" s="71" t="n">
        <v>53933</v>
      </c>
      <c r="J60" s="135" t="s">
        <v>6</v>
      </c>
      <c r="K60" s="71" t="n">
        <v>52173</v>
      </c>
      <c r="L60" s="136" t="s">
        <v>6</v>
      </c>
      <c r="M60" s="71" t="n">
        <v>51953</v>
      </c>
      <c r="N60" s="136" t="s">
        <v>85</v>
      </c>
      <c r="O60" s="134" t="n">
        <v>53553</v>
      </c>
      <c r="P60" s="137" t="s">
        <v>6</v>
      </c>
      <c r="Q60" s="79" t="n">
        <v>-8</v>
      </c>
      <c r="R60" s="72" t="s">
        <v>6</v>
      </c>
      <c r="S60" s="138" t="n">
        <v>-6.6</v>
      </c>
      <c r="T60" s="139" t="s">
        <v>6</v>
      </c>
      <c r="U60" s="140" t="n">
        <v>-7.8</v>
      </c>
      <c r="V60" s="139" t="s">
        <v>6</v>
      </c>
      <c r="W60" s="79" t="n">
        <v>-1.7</v>
      </c>
      <c r="X60" s="139" t="s">
        <v>6</v>
      </c>
      <c r="Y60" s="140" t="n">
        <v>-11.4</v>
      </c>
      <c r="Z60" s="141" t="s">
        <v>6</v>
      </c>
      <c r="AA60" s="79" t="n">
        <v>-13.6</v>
      </c>
      <c r="AB60" s="141" t="s">
        <v>85</v>
      </c>
      <c r="AC60" s="138" t="n">
        <v>-3.4</v>
      </c>
    </row>
    <row r="61" customFormat="false" ht="14.25" hidden="false" customHeight="false" outlineLevel="0" collapsed="false">
      <c r="A61" s="132" t="s">
        <v>112</v>
      </c>
      <c r="B61" s="133" t="s">
        <v>6</v>
      </c>
      <c r="C61" s="71" t="n">
        <v>2374261</v>
      </c>
      <c r="D61" s="72" t="s">
        <v>6</v>
      </c>
      <c r="E61" s="134" t="n">
        <v>2128803</v>
      </c>
      <c r="F61" s="135" t="s">
        <v>6</v>
      </c>
      <c r="G61" s="71" t="n">
        <v>508677</v>
      </c>
      <c r="H61" s="135" t="s">
        <v>6</v>
      </c>
      <c r="I61" s="71" t="n">
        <v>506279</v>
      </c>
      <c r="J61" s="135" t="s">
        <v>6</v>
      </c>
      <c r="K61" s="71" t="n">
        <v>564096</v>
      </c>
      <c r="L61" s="136" t="s">
        <v>6</v>
      </c>
      <c r="M61" s="71" t="n">
        <v>534737</v>
      </c>
      <c r="N61" s="136" t="s">
        <v>85</v>
      </c>
      <c r="O61" s="134" t="n">
        <v>526361</v>
      </c>
      <c r="P61" s="137" t="s">
        <v>6</v>
      </c>
      <c r="Q61" s="79" t="n">
        <v>-0.6</v>
      </c>
      <c r="R61" s="72" t="s">
        <v>6</v>
      </c>
      <c r="S61" s="138" t="n">
        <v>-12.5</v>
      </c>
      <c r="T61" s="139" t="s">
        <v>6</v>
      </c>
      <c r="U61" s="140" t="n">
        <v>-14.7</v>
      </c>
      <c r="V61" s="139" t="s">
        <v>6</v>
      </c>
      <c r="W61" s="79" t="n">
        <v>-5.2</v>
      </c>
      <c r="X61" s="139" t="s">
        <v>6</v>
      </c>
      <c r="Y61" s="140" t="n">
        <v>-2.3</v>
      </c>
      <c r="Z61" s="141" t="s">
        <v>6</v>
      </c>
      <c r="AA61" s="79" t="n">
        <v>-1.8</v>
      </c>
      <c r="AB61" s="141" t="s">
        <v>85</v>
      </c>
      <c r="AC61" s="138" t="n">
        <v>1.2</v>
      </c>
    </row>
    <row r="62" customFormat="false" ht="14.25" hidden="false" customHeight="false" outlineLevel="0" collapsed="false">
      <c r="A62" s="132" t="s">
        <v>113</v>
      </c>
      <c r="B62" s="133" t="s">
        <v>6</v>
      </c>
      <c r="C62" s="71" t="n">
        <v>630059</v>
      </c>
      <c r="D62" s="72" t="s">
        <v>6</v>
      </c>
      <c r="E62" s="134" t="n">
        <v>592413</v>
      </c>
      <c r="F62" s="135" t="s">
        <v>6</v>
      </c>
      <c r="G62" s="71" t="n">
        <v>156015</v>
      </c>
      <c r="H62" s="135" t="s">
        <v>6</v>
      </c>
      <c r="I62" s="71" t="n">
        <v>118952</v>
      </c>
      <c r="J62" s="135" t="s">
        <v>6</v>
      </c>
      <c r="K62" s="71" t="n">
        <v>176958</v>
      </c>
      <c r="L62" s="136" t="s">
        <v>6</v>
      </c>
      <c r="M62" s="71" t="n">
        <v>165072</v>
      </c>
      <c r="N62" s="136" t="s">
        <v>85</v>
      </c>
      <c r="O62" s="134" t="n">
        <v>160531</v>
      </c>
      <c r="P62" s="137" t="s">
        <v>6</v>
      </c>
      <c r="Q62" s="79" t="n">
        <v>-4</v>
      </c>
      <c r="R62" s="72" t="s">
        <v>6</v>
      </c>
      <c r="S62" s="138" t="n">
        <v>-7.8</v>
      </c>
      <c r="T62" s="139" t="s">
        <v>6</v>
      </c>
      <c r="U62" s="140" t="n">
        <v>-1.4</v>
      </c>
      <c r="V62" s="139" t="s">
        <v>6</v>
      </c>
      <c r="W62" s="79" t="n">
        <v>-5.7</v>
      </c>
      <c r="X62" s="139" t="s">
        <v>6</v>
      </c>
      <c r="Y62" s="140" t="n">
        <v>8.5</v>
      </c>
      <c r="Z62" s="141" t="s">
        <v>6</v>
      </c>
      <c r="AA62" s="79" t="n">
        <v>4.4</v>
      </c>
      <c r="AB62" s="141" t="s">
        <v>85</v>
      </c>
      <c r="AC62" s="138" t="n">
        <v>2.7</v>
      </c>
    </row>
    <row r="63" customFormat="false" ht="14.25" hidden="false" customHeight="false" outlineLevel="0" collapsed="false">
      <c r="A63" s="132" t="s">
        <v>114</v>
      </c>
      <c r="B63" s="133" t="s">
        <v>6</v>
      </c>
      <c r="C63" s="71" t="n">
        <v>92682</v>
      </c>
      <c r="D63" s="72" t="s">
        <v>6</v>
      </c>
      <c r="E63" s="134" t="n">
        <v>64243</v>
      </c>
      <c r="F63" s="135" t="s">
        <v>6</v>
      </c>
      <c r="G63" s="71" t="n">
        <v>15460</v>
      </c>
      <c r="H63" s="135" t="s">
        <v>6</v>
      </c>
      <c r="I63" s="71" t="n">
        <v>11204</v>
      </c>
      <c r="J63" s="135" t="s">
        <v>6</v>
      </c>
      <c r="K63" s="71" t="n">
        <v>15041</v>
      </c>
      <c r="L63" s="136" t="s">
        <v>6</v>
      </c>
      <c r="M63" s="71" t="n">
        <v>10500</v>
      </c>
      <c r="N63" s="136" t="s">
        <v>85</v>
      </c>
      <c r="O63" s="134" t="n">
        <v>18724</v>
      </c>
      <c r="P63" s="137" t="s">
        <v>6</v>
      </c>
      <c r="Q63" s="79" t="n">
        <v>-5.9</v>
      </c>
      <c r="R63" s="72" t="s">
        <v>6</v>
      </c>
      <c r="S63" s="138" t="n">
        <v>-30.9</v>
      </c>
      <c r="T63" s="139" t="s">
        <v>6</v>
      </c>
      <c r="U63" s="140" t="n">
        <v>-41.2</v>
      </c>
      <c r="V63" s="139" t="s">
        <v>6</v>
      </c>
      <c r="W63" s="79" t="n">
        <v>-38.3</v>
      </c>
      <c r="X63" s="139" t="s">
        <v>6</v>
      </c>
      <c r="Y63" s="140" t="n">
        <v>-30.5</v>
      </c>
      <c r="Z63" s="141" t="s">
        <v>6</v>
      </c>
      <c r="AA63" s="79" t="n">
        <v>-35.8</v>
      </c>
      <c r="AB63" s="141" t="s">
        <v>85</v>
      </c>
      <c r="AC63" s="138" t="n">
        <v>14.7</v>
      </c>
    </row>
    <row r="64" customFormat="false" ht="14.25" hidden="false" customHeight="false" outlineLevel="0" collapsed="false">
      <c r="A64" s="132" t="s">
        <v>115</v>
      </c>
      <c r="B64" s="133" t="s">
        <v>6</v>
      </c>
      <c r="C64" s="71" t="n">
        <v>303296</v>
      </c>
      <c r="D64" s="72" t="s">
        <v>6</v>
      </c>
      <c r="E64" s="134" t="n">
        <v>284951</v>
      </c>
      <c r="F64" s="135" t="s">
        <v>6</v>
      </c>
      <c r="G64" s="71" t="n">
        <v>68473</v>
      </c>
      <c r="H64" s="135" t="s">
        <v>6</v>
      </c>
      <c r="I64" s="71" t="n">
        <v>73249</v>
      </c>
      <c r="J64" s="135" t="s">
        <v>6</v>
      </c>
      <c r="K64" s="71" t="n">
        <v>81599</v>
      </c>
      <c r="L64" s="136" t="s">
        <v>6</v>
      </c>
      <c r="M64" s="71" t="n">
        <v>77181</v>
      </c>
      <c r="N64" s="136" t="s">
        <v>85</v>
      </c>
      <c r="O64" s="134" t="n">
        <v>91243</v>
      </c>
      <c r="P64" s="137" t="s">
        <v>6</v>
      </c>
      <c r="Q64" s="79" t="n">
        <v>35.6</v>
      </c>
      <c r="R64" s="72" t="s">
        <v>6</v>
      </c>
      <c r="S64" s="138" t="n">
        <v>-25.1</v>
      </c>
      <c r="T64" s="139" t="s">
        <v>6</v>
      </c>
      <c r="U64" s="140" t="n">
        <v>-23.2</v>
      </c>
      <c r="V64" s="139" t="s">
        <v>6</v>
      </c>
      <c r="W64" s="79" t="n">
        <v>-17.3</v>
      </c>
      <c r="X64" s="139" t="s">
        <v>6</v>
      </c>
      <c r="Y64" s="140" t="n">
        <v>-0.8</v>
      </c>
      <c r="Z64" s="141" t="s">
        <v>6</v>
      </c>
      <c r="AA64" s="79" t="n">
        <v>26.4</v>
      </c>
      <c r="AB64" s="141" t="s">
        <v>85</v>
      </c>
      <c r="AC64" s="138" t="n">
        <v>33.7</v>
      </c>
    </row>
    <row r="65" customFormat="false" ht="14.25" hidden="false" customHeight="false" outlineLevel="0" collapsed="false">
      <c r="A65" s="132" t="s">
        <v>116</v>
      </c>
      <c r="B65" s="133" t="s">
        <v>6</v>
      </c>
      <c r="C65" s="71" t="n">
        <v>108834</v>
      </c>
      <c r="D65" s="72" t="s">
        <v>6</v>
      </c>
      <c r="E65" s="134" t="n">
        <v>123792</v>
      </c>
      <c r="F65" s="135" t="s">
        <v>6</v>
      </c>
      <c r="G65" s="71" t="n">
        <v>28565</v>
      </c>
      <c r="H65" s="135" t="s">
        <v>6</v>
      </c>
      <c r="I65" s="71" t="n">
        <v>33794</v>
      </c>
      <c r="J65" s="135" t="s">
        <v>6</v>
      </c>
      <c r="K65" s="71" t="n">
        <v>31065</v>
      </c>
      <c r="L65" s="136" t="s">
        <v>6</v>
      </c>
      <c r="M65" s="71" t="n">
        <v>30483</v>
      </c>
      <c r="N65" s="136" t="s">
        <v>85</v>
      </c>
      <c r="O65" s="134" t="n">
        <v>28671</v>
      </c>
      <c r="P65" s="137" t="s">
        <v>6</v>
      </c>
      <c r="Q65" s="79" t="n">
        <v>-3.1</v>
      </c>
      <c r="R65" s="72" t="s">
        <v>6</v>
      </c>
      <c r="S65" s="138" t="n">
        <v>13.7</v>
      </c>
      <c r="T65" s="139" t="s">
        <v>6</v>
      </c>
      <c r="U65" s="140" t="n">
        <v>1.9</v>
      </c>
      <c r="V65" s="139" t="s">
        <v>6</v>
      </c>
      <c r="W65" s="79" t="n">
        <v>30.4</v>
      </c>
      <c r="X65" s="139" t="s">
        <v>6</v>
      </c>
      <c r="Y65" s="140" t="n">
        <v>-12.4</v>
      </c>
      <c r="Z65" s="141" t="s">
        <v>6</v>
      </c>
      <c r="AA65" s="79" t="n">
        <v>14.8</v>
      </c>
      <c r="AB65" s="141" t="s">
        <v>85</v>
      </c>
      <c r="AC65" s="138" t="n">
        <v>0.4</v>
      </c>
    </row>
    <row r="66" customFormat="false" ht="24" hidden="false" customHeight="false" outlineLevel="0" collapsed="false">
      <c r="A66" s="143" t="s">
        <v>117</v>
      </c>
      <c r="B66" s="133" t="s">
        <v>6</v>
      </c>
      <c r="C66" s="71" t="n">
        <v>2481902</v>
      </c>
      <c r="D66" s="72" t="s">
        <v>6</v>
      </c>
      <c r="E66" s="134" t="n">
        <v>2246308</v>
      </c>
      <c r="F66" s="135" t="s">
        <v>6</v>
      </c>
      <c r="G66" s="71" t="n">
        <v>564146</v>
      </c>
      <c r="H66" s="135" t="s">
        <v>6</v>
      </c>
      <c r="I66" s="71" t="n">
        <v>553311</v>
      </c>
      <c r="J66" s="135" t="s">
        <v>6</v>
      </c>
      <c r="K66" s="71" t="n">
        <v>584686</v>
      </c>
      <c r="L66" s="136" t="s">
        <v>6</v>
      </c>
      <c r="M66" s="71" t="n">
        <v>548234</v>
      </c>
      <c r="N66" s="136" t="s">
        <v>85</v>
      </c>
      <c r="O66" s="134" t="n">
        <v>551165</v>
      </c>
      <c r="P66" s="137" t="s">
        <v>6</v>
      </c>
      <c r="Q66" s="79" t="n">
        <v>-2.7</v>
      </c>
      <c r="R66" s="72" t="s">
        <v>6</v>
      </c>
      <c r="S66" s="138" t="n">
        <v>-11.1</v>
      </c>
      <c r="T66" s="139" t="s">
        <v>6</v>
      </c>
      <c r="U66" s="140" t="n">
        <v>-10.5</v>
      </c>
      <c r="V66" s="139" t="s">
        <v>6</v>
      </c>
      <c r="W66" s="79" t="n">
        <v>-10.6</v>
      </c>
      <c r="X66" s="139" t="s">
        <v>6</v>
      </c>
      <c r="Y66" s="140" t="n">
        <v>-0.9</v>
      </c>
      <c r="Z66" s="141" t="s">
        <v>6</v>
      </c>
      <c r="AA66" s="79" t="n">
        <v>-6.3</v>
      </c>
      <c r="AB66" s="141" t="s">
        <v>85</v>
      </c>
      <c r="AC66" s="138" t="n">
        <v>-3.8</v>
      </c>
    </row>
    <row r="67" customFormat="false" ht="15" hidden="false" customHeight="false" outlineLevel="0" collapsed="false">
      <c r="A67" s="132" t="s">
        <v>118</v>
      </c>
      <c r="B67" s="144" t="s">
        <v>6</v>
      </c>
      <c r="C67" s="71" t="n">
        <v>5986248</v>
      </c>
      <c r="D67" s="72" t="s">
        <v>6</v>
      </c>
      <c r="E67" s="134" t="n">
        <v>5204860</v>
      </c>
      <c r="F67" s="145" t="s">
        <v>6</v>
      </c>
      <c r="G67" s="71" t="n">
        <v>1326733</v>
      </c>
      <c r="H67" s="135" t="s">
        <v>6</v>
      </c>
      <c r="I67" s="71" t="n">
        <v>1168648</v>
      </c>
      <c r="J67" s="135" t="s">
        <v>6</v>
      </c>
      <c r="K67" s="71" t="n">
        <v>1262195</v>
      </c>
      <c r="L67" s="136" t="s">
        <v>6</v>
      </c>
      <c r="M67" s="71" t="n">
        <v>1232794</v>
      </c>
      <c r="N67" s="136" t="s">
        <v>85</v>
      </c>
      <c r="O67" s="134" t="n">
        <v>1261612</v>
      </c>
      <c r="P67" s="137" t="s">
        <v>6</v>
      </c>
      <c r="Q67" s="79" t="n">
        <v>-3.3</v>
      </c>
      <c r="R67" s="72" t="s">
        <v>6</v>
      </c>
      <c r="S67" s="138" t="n">
        <v>-12</v>
      </c>
      <c r="T67" s="146" t="s">
        <v>6</v>
      </c>
      <c r="U67" s="140" t="n">
        <v>-15.8</v>
      </c>
      <c r="V67" s="139" t="s">
        <v>6</v>
      </c>
      <c r="W67" s="79" t="n">
        <v>-14.4</v>
      </c>
      <c r="X67" s="139" t="s">
        <v>6</v>
      </c>
      <c r="Y67" s="140" t="n">
        <v>-13.2</v>
      </c>
      <c r="Z67" s="141" t="s">
        <v>6</v>
      </c>
      <c r="AA67" s="79" t="n">
        <v>-9.5</v>
      </c>
      <c r="AB67" s="141" t="s">
        <v>85</v>
      </c>
      <c r="AC67" s="138" t="n">
        <v>-5.9</v>
      </c>
    </row>
    <row r="68" customFormat="false" ht="14.25" hidden="false" customHeight="false" outlineLevel="0" collapsed="false">
      <c r="A68" s="132" t="s">
        <v>119</v>
      </c>
      <c r="B68" s="133" t="s">
        <v>6</v>
      </c>
      <c r="C68" s="71" t="n">
        <v>7275350</v>
      </c>
      <c r="D68" s="72" t="s">
        <v>6</v>
      </c>
      <c r="E68" s="134" t="n">
        <v>7200218</v>
      </c>
      <c r="F68" s="135" t="s">
        <v>6</v>
      </c>
      <c r="G68" s="71" t="n">
        <v>1797810</v>
      </c>
      <c r="H68" s="135" t="s">
        <v>6</v>
      </c>
      <c r="I68" s="71" t="n">
        <v>1910435</v>
      </c>
      <c r="J68" s="135" t="s">
        <v>6</v>
      </c>
      <c r="K68" s="71" t="n">
        <v>1983599</v>
      </c>
      <c r="L68" s="136" t="s">
        <v>6</v>
      </c>
      <c r="M68" s="71" t="n">
        <v>1906703</v>
      </c>
      <c r="N68" s="136" t="s">
        <v>85</v>
      </c>
      <c r="O68" s="134" t="n">
        <v>1939226</v>
      </c>
      <c r="P68" s="137" t="s">
        <v>6</v>
      </c>
      <c r="Q68" s="79" t="n">
        <v>0</v>
      </c>
      <c r="R68" s="72" t="s">
        <v>6</v>
      </c>
      <c r="S68" s="138" t="n">
        <v>-3.5</v>
      </c>
      <c r="T68" s="139" t="s">
        <v>6</v>
      </c>
      <c r="U68" s="140" t="n">
        <v>-1.6</v>
      </c>
      <c r="V68" s="139" t="s">
        <v>6</v>
      </c>
      <c r="W68" s="79" t="n">
        <v>3.3</v>
      </c>
      <c r="X68" s="139" t="s">
        <v>6</v>
      </c>
      <c r="Y68" s="140" t="n">
        <v>12</v>
      </c>
      <c r="Z68" s="141" t="s">
        <v>6</v>
      </c>
      <c r="AA68" s="79" t="n">
        <v>10</v>
      </c>
      <c r="AB68" s="141" t="s">
        <v>85</v>
      </c>
      <c r="AC68" s="138" t="n">
        <v>6.1</v>
      </c>
    </row>
    <row r="69" customFormat="false" ht="14.25" hidden="false" customHeight="false" outlineLevel="0" collapsed="false">
      <c r="A69" s="147" t="s">
        <v>120</v>
      </c>
      <c r="B69" s="148" t="s">
        <v>6</v>
      </c>
      <c r="C69" s="89" t="n">
        <v>809881</v>
      </c>
      <c r="D69" s="149" t="s">
        <v>6</v>
      </c>
      <c r="E69" s="150" t="n">
        <v>754260</v>
      </c>
      <c r="F69" s="151" t="s">
        <v>6</v>
      </c>
      <c r="G69" s="89" t="n">
        <v>194586</v>
      </c>
      <c r="H69" s="151" t="s">
        <v>6</v>
      </c>
      <c r="I69" s="89" t="n">
        <v>177723</v>
      </c>
      <c r="J69" s="151" t="s">
        <v>6</v>
      </c>
      <c r="K69" s="89" t="n">
        <v>182181</v>
      </c>
      <c r="L69" s="149" t="s">
        <v>6</v>
      </c>
      <c r="M69" s="89" t="n">
        <v>179952</v>
      </c>
      <c r="N69" s="149" t="s">
        <v>85</v>
      </c>
      <c r="O69" s="150" t="n">
        <v>175910</v>
      </c>
      <c r="P69" s="152" t="s">
        <v>6</v>
      </c>
      <c r="Q69" s="97" t="n">
        <v>3.7</v>
      </c>
      <c r="R69" s="149" t="s">
        <v>6</v>
      </c>
      <c r="S69" s="153" t="n">
        <v>-3.8</v>
      </c>
      <c r="T69" s="154" t="s">
        <v>6</v>
      </c>
      <c r="U69" s="155" t="n">
        <v>-0.4</v>
      </c>
      <c r="V69" s="154" t="s">
        <v>6</v>
      </c>
      <c r="W69" s="97" t="n">
        <v>3.2</v>
      </c>
      <c r="X69" s="154" t="s">
        <v>6</v>
      </c>
      <c r="Y69" s="155" t="n">
        <v>0.9</v>
      </c>
      <c r="Z69" s="156" t="s">
        <v>6</v>
      </c>
      <c r="AA69" s="97" t="n">
        <v>-0.8</v>
      </c>
      <c r="AB69" s="156" t="s">
        <v>85</v>
      </c>
      <c r="AC69" s="153" t="n">
        <v>-5.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3691213</v>
      </c>
      <c r="D74" s="123" t="s">
        <v>6</v>
      </c>
      <c r="E74" s="124" t="n">
        <v>3312307</v>
      </c>
      <c r="F74" s="125" t="s">
        <v>6</v>
      </c>
      <c r="G74" s="55" t="n">
        <v>837802</v>
      </c>
      <c r="H74" s="126" t="s">
        <v>6</v>
      </c>
      <c r="I74" s="55" t="n">
        <v>928319</v>
      </c>
      <c r="J74" s="126" t="s">
        <v>6</v>
      </c>
      <c r="K74" s="55" t="n">
        <v>718250</v>
      </c>
      <c r="L74" s="123" t="s">
        <v>6</v>
      </c>
      <c r="M74" s="55" t="n">
        <v>771563</v>
      </c>
      <c r="N74" s="123" t="s">
        <v>85</v>
      </c>
      <c r="O74" s="124" t="n">
        <v>848425</v>
      </c>
      <c r="P74" s="127" t="s">
        <v>6</v>
      </c>
      <c r="Q74" s="63" t="n">
        <v>-9</v>
      </c>
      <c r="R74" s="123" t="s">
        <v>6</v>
      </c>
      <c r="S74" s="128" t="n">
        <v>-15.7</v>
      </c>
      <c r="T74" s="129" t="s">
        <v>6</v>
      </c>
      <c r="U74" s="130" t="n">
        <v>-13.9</v>
      </c>
      <c r="V74" s="129" t="s">
        <v>6</v>
      </c>
      <c r="W74" s="63" t="n">
        <v>-17.2</v>
      </c>
      <c r="X74" s="129" t="s">
        <v>6</v>
      </c>
      <c r="Y74" s="130" t="n">
        <v>-16.2</v>
      </c>
      <c r="Z74" s="131" t="s">
        <v>6</v>
      </c>
      <c r="AA74" s="63" t="n">
        <v>-6.1</v>
      </c>
      <c r="AB74" s="131" t="s">
        <v>85</v>
      </c>
      <c r="AC74" s="128" t="n">
        <v>-1.4</v>
      </c>
    </row>
    <row r="75" customFormat="false" ht="14.25" hidden="false" customHeight="false" outlineLevel="0" collapsed="false">
      <c r="A75" s="132" t="s">
        <v>109</v>
      </c>
      <c r="B75" s="133" t="s">
        <v>6</v>
      </c>
      <c r="C75" s="71" t="n">
        <v>80477</v>
      </c>
      <c r="D75" s="72" t="s">
        <v>6</v>
      </c>
      <c r="E75" s="134" t="n">
        <v>54590</v>
      </c>
      <c r="F75" s="135" t="s">
        <v>6</v>
      </c>
      <c r="G75" s="71" t="n">
        <v>13699</v>
      </c>
      <c r="H75" s="135" t="s">
        <v>6</v>
      </c>
      <c r="I75" s="71" t="n">
        <v>17397</v>
      </c>
      <c r="J75" s="135" t="s">
        <v>6</v>
      </c>
      <c r="K75" s="71" t="n">
        <v>19902</v>
      </c>
      <c r="L75" s="136" t="s">
        <v>6</v>
      </c>
      <c r="M75" s="71" t="n">
        <v>38193</v>
      </c>
      <c r="N75" s="136" t="s">
        <v>85</v>
      </c>
      <c r="O75" s="134" t="n">
        <v>14556</v>
      </c>
      <c r="P75" s="137" t="s">
        <v>6</v>
      </c>
      <c r="Q75" s="79" t="n">
        <v>-40.2</v>
      </c>
      <c r="R75" s="72" t="s">
        <v>6</v>
      </c>
      <c r="S75" s="138" t="n">
        <v>-30.3</v>
      </c>
      <c r="T75" s="139" t="s">
        <v>6</v>
      </c>
      <c r="U75" s="140" t="n">
        <v>-17.6</v>
      </c>
      <c r="V75" s="139" t="s">
        <v>6</v>
      </c>
      <c r="W75" s="79" t="n">
        <v>-0.9</v>
      </c>
      <c r="X75" s="139" t="s">
        <v>6</v>
      </c>
      <c r="Y75" s="140" t="n">
        <v>5.8</v>
      </c>
      <c r="Z75" s="141" t="s">
        <v>6</v>
      </c>
      <c r="AA75" s="79" t="n">
        <v>-4.8</v>
      </c>
      <c r="AB75" s="141" t="s">
        <v>85</v>
      </c>
      <c r="AC75" s="138" t="n">
        <v>5</v>
      </c>
    </row>
    <row r="76" customFormat="false" ht="14.25" hidden="false" customHeight="false" outlineLevel="0" collapsed="false">
      <c r="A76" s="132" t="s">
        <v>110</v>
      </c>
      <c r="B76" s="133" t="s">
        <v>6</v>
      </c>
      <c r="C76" s="71" t="n">
        <v>23241</v>
      </c>
      <c r="D76" s="72" t="s">
        <v>6</v>
      </c>
      <c r="E76" s="134" t="n">
        <v>16517</v>
      </c>
      <c r="F76" s="135" t="s">
        <v>6</v>
      </c>
      <c r="G76" s="71" t="n">
        <v>3038</v>
      </c>
      <c r="H76" s="135" t="s">
        <v>6</v>
      </c>
      <c r="I76" s="71" t="n">
        <v>5506</v>
      </c>
      <c r="J76" s="135" t="s">
        <v>6</v>
      </c>
      <c r="K76" s="71" t="n">
        <v>5490</v>
      </c>
      <c r="L76" s="136" t="s">
        <v>6</v>
      </c>
      <c r="M76" s="71" t="n">
        <v>5039</v>
      </c>
      <c r="N76" s="136" t="s">
        <v>85</v>
      </c>
      <c r="O76" s="134" t="n">
        <v>4595</v>
      </c>
      <c r="P76" s="137" t="s">
        <v>6</v>
      </c>
      <c r="Q76" s="79" t="n">
        <v>-65.6</v>
      </c>
      <c r="R76" s="72" t="s">
        <v>6</v>
      </c>
      <c r="S76" s="138" t="n">
        <v>-36.9</v>
      </c>
      <c r="T76" s="139" t="s">
        <v>6</v>
      </c>
      <c r="U76" s="140" t="n">
        <v>-39.3</v>
      </c>
      <c r="V76" s="139" t="s">
        <v>6</v>
      </c>
      <c r="W76" s="79" t="n">
        <v>61.9</v>
      </c>
      <c r="X76" s="139" t="s">
        <v>6</v>
      </c>
      <c r="Y76" s="140" t="n">
        <v>53.8</v>
      </c>
      <c r="Z76" s="141" t="s">
        <v>6</v>
      </c>
      <c r="AA76" s="79" t="n">
        <v>12.8</v>
      </c>
      <c r="AB76" s="141" t="s">
        <v>85</v>
      </c>
      <c r="AC76" s="138" t="n">
        <v>50.7</v>
      </c>
    </row>
    <row r="77" customFormat="false" ht="14.25" hidden="false" customHeight="false" outlineLevel="0" collapsed="false">
      <c r="A77" s="142" t="s">
        <v>111</v>
      </c>
      <c r="B77" s="133" t="s">
        <v>6</v>
      </c>
      <c r="C77" s="71" t="n">
        <v>44017</v>
      </c>
      <c r="D77" s="72" t="s">
        <v>6</v>
      </c>
      <c r="E77" s="134" t="n">
        <v>46867</v>
      </c>
      <c r="F77" s="135" t="s">
        <v>6</v>
      </c>
      <c r="G77" s="71" t="n">
        <v>15578</v>
      </c>
      <c r="H77" s="135" t="s">
        <v>6</v>
      </c>
      <c r="I77" s="71" t="n">
        <v>13504</v>
      </c>
      <c r="J77" s="135" t="s">
        <v>6</v>
      </c>
      <c r="K77" s="71" t="n">
        <v>11036</v>
      </c>
      <c r="L77" s="136" t="s">
        <v>6</v>
      </c>
      <c r="M77" s="71" t="n">
        <v>8747</v>
      </c>
      <c r="N77" s="136" t="s">
        <v>85</v>
      </c>
      <c r="O77" s="134" t="n">
        <v>9094</v>
      </c>
      <c r="P77" s="137" t="s">
        <v>6</v>
      </c>
      <c r="Q77" s="79" t="n">
        <v>-9.1</v>
      </c>
      <c r="R77" s="72" t="s">
        <v>6</v>
      </c>
      <c r="S77" s="138" t="n">
        <v>-38.6</v>
      </c>
      <c r="T77" s="139" t="s">
        <v>6</v>
      </c>
      <c r="U77" s="140" t="n">
        <v>-42.1</v>
      </c>
      <c r="V77" s="139" t="s">
        <v>6</v>
      </c>
      <c r="W77" s="79" t="n">
        <v>39.1</v>
      </c>
      <c r="X77" s="139" t="s">
        <v>6</v>
      </c>
      <c r="Y77" s="140" t="n">
        <v>69.9</v>
      </c>
      <c r="Z77" s="141" t="s">
        <v>6</v>
      </c>
      <c r="AA77" s="79" t="n">
        <v>-25.1</v>
      </c>
      <c r="AB77" s="141" t="s">
        <v>85</v>
      </c>
      <c r="AC77" s="138" t="n">
        <v>-39.6</v>
      </c>
    </row>
    <row r="78" customFormat="false" ht="14.25" hidden="false" customHeight="false" outlineLevel="0" collapsed="false">
      <c r="A78" s="132" t="s">
        <v>112</v>
      </c>
      <c r="B78" s="133" t="s">
        <v>6</v>
      </c>
      <c r="C78" s="71" t="n">
        <v>259927</v>
      </c>
      <c r="D78" s="72" t="s">
        <v>6</v>
      </c>
      <c r="E78" s="134" t="n">
        <v>239165</v>
      </c>
      <c r="F78" s="135" t="s">
        <v>6</v>
      </c>
      <c r="G78" s="71" t="n">
        <v>58488</v>
      </c>
      <c r="H78" s="135" t="s">
        <v>6</v>
      </c>
      <c r="I78" s="71" t="n">
        <v>58618</v>
      </c>
      <c r="J78" s="135" t="s">
        <v>6</v>
      </c>
      <c r="K78" s="71" t="n">
        <v>48720</v>
      </c>
      <c r="L78" s="136" t="s">
        <v>6</v>
      </c>
      <c r="M78" s="71" t="n">
        <v>55200</v>
      </c>
      <c r="N78" s="136" t="s">
        <v>85</v>
      </c>
      <c r="O78" s="134" t="n">
        <v>59479</v>
      </c>
      <c r="P78" s="137" t="s">
        <v>6</v>
      </c>
      <c r="Q78" s="79" t="n">
        <v>-7.7</v>
      </c>
      <c r="R78" s="72" t="s">
        <v>6</v>
      </c>
      <c r="S78" s="138" t="n">
        <v>-18.1</v>
      </c>
      <c r="T78" s="139" t="s">
        <v>6</v>
      </c>
      <c r="U78" s="140" t="n">
        <v>-39.3</v>
      </c>
      <c r="V78" s="139" t="s">
        <v>6</v>
      </c>
      <c r="W78" s="79" t="n">
        <v>4.7</v>
      </c>
      <c r="X78" s="139" t="s">
        <v>6</v>
      </c>
      <c r="Y78" s="140" t="n">
        <v>-22.2</v>
      </c>
      <c r="Z78" s="141" t="s">
        <v>6</v>
      </c>
      <c r="AA78" s="79" t="n">
        <v>-14.3</v>
      </c>
      <c r="AB78" s="141" t="s">
        <v>85</v>
      </c>
      <c r="AC78" s="138" t="n">
        <v>0.4</v>
      </c>
    </row>
    <row r="79" customFormat="false" ht="14.25" hidden="false" customHeight="false" outlineLevel="0" collapsed="false">
      <c r="A79" s="132" t="s">
        <v>113</v>
      </c>
      <c r="B79" s="133" t="s">
        <v>6</v>
      </c>
      <c r="C79" s="71" t="n">
        <v>165147</v>
      </c>
      <c r="D79" s="72" t="s">
        <v>6</v>
      </c>
      <c r="E79" s="134" t="n">
        <v>190363</v>
      </c>
      <c r="F79" s="135" t="s">
        <v>6</v>
      </c>
      <c r="G79" s="71" t="n">
        <v>45962</v>
      </c>
      <c r="H79" s="135" t="s">
        <v>6</v>
      </c>
      <c r="I79" s="71" t="n">
        <v>77098</v>
      </c>
      <c r="J79" s="135" t="s">
        <v>6</v>
      </c>
      <c r="K79" s="71" t="n">
        <v>28611</v>
      </c>
      <c r="L79" s="136" t="s">
        <v>6</v>
      </c>
      <c r="M79" s="71" t="n">
        <v>31725</v>
      </c>
      <c r="N79" s="136" t="s">
        <v>85</v>
      </c>
      <c r="O79" s="134" t="n">
        <v>40974</v>
      </c>
      <c r="P79" s="137" t="s">
        <v>6</v>
      </c>
      <c r="Q79" s="79" t="n">
        <v>-14.8</v>
      </c>
      <c r="R79" s="72" t="s">
        <v>6</v>
      </c>
      <c r="S79" s="138" t="n">
        <v>-12</v>
      </c>
      <c r="T79" s="139" t="s">
        <v>6</v>
      </c>
      <c r="U79" s="140" t="n">
        <v>-17.5</v>
      </c>
      <c r="V79" s="139" t="s">
        <v>6</v>
      </c>
      <c r="W79" s="79" t="n">
        <v>-0.5</v>
      </c>
      <c r="X79" s="139" t="s">
        <v>6</v>
      </c>
      <c r="Y79" s="140" t="n">
        <v>-20.6</v>
      </c>
      <c r="Z79" s="141" t="s">
        <v>6</v>
      </c>
      <c r="AA79" s="79" t="n">
        <v>-11.5</v>
      </c>
      <c r="AB79" s="141" t="s">
        <v>85</v>
      </c>
      <c r="AC79" s="138" t="n">
        <v>-10.6</v>
      </c>
    </row>
    <row r="80" customFormat="false" ht="14.25" hidden="false" customHeight="false" outlineLevel="0" collapsed="false">
      <c r="A80" s="132" t="s">
        <v>114</v>
      </c>
      <c r="B80" s="133" t="s">
        <v>6</v>
      </c>
      <c r="C80" s="71" t="n">
        <v>30845</v>
      </c>
      <c r="D80" s="72" t="s">
        <v>6</v>
      </c>
      <c r="E80" s="134" t="n">
        <v>20133</v>
      </c>
      <c r="F80" s="135" t="s">
        <v>6</v>
      </c>
      <c r="G80" s="71" t="n">
        <v>3773</v>
      </c>
      <c r="H80" s="135" t="s">
        <v>6</v>
      </c>
      <c r="I80" s="71" t="n">
        <v>4087</v>
      </c>
      <c r="J80" s="135" t="s">
        <v>6</v>
      </c>
      <c r="K80" s="71" t="n">
        <v>2796</v>
      </c>
      <c r="L80" s="136" t="s">
        <v>6</v>
      </c>
      <c r="M80" s="71" t="n">
        <v>3545</v>
      </c>
      <c r="N80" s="136" t="s">
        <v>85</v>
      </c>
      <c r="O80" s="134" t="n">
        <v>4523</v>
      </c>
      <c r="P80" s="137" t="s">
        <v>6</v>
      </c>
      <c r="Q80" s="79" t="n">
        <v>26.9</v>
      </c>
      <c r="R80" s="72" t="s">
        <v>6</v>
      </c>
      <c r="S80" s="138" t="n">
        <v>-35.1</v>
      </c>
      <c r="T80" s="139" t="s">
        <v>6</v>
      </c>
      <c r="U80" s="140" t="n">
        <v>-62.3</v>
      </c>
      <c r="V80" s="139" t="s">
        <v>6</v>
      </c>
      <c r="W80" s="79" t="n">
        <v>-54.3</v>
      </c>
      <c r="X80" s="139" t="s">
        <v>6</v>
      </c>
      <c r="Y80" s="140" t="n">
        <v>-29.7</v>
      </c>
      <c r="Z80" s="141" t="s">
        <v>6</v>
      </c>
      <c r="AA80" s="79" t="n">
        <v>-64.5</v>
      </c>
      <c r="AB80" s="141" t="s">
        <v>85</v>
      </c>
      <c r="AC80" s="138" t="n">
        <v>8.5</v>
      </c>
    </row>
    <row r="81" customFormat="false" ht="14.25" hidden="false" customHeight="false" outlineLevel="0" collapsed="false">
      <c r="A81" s="132" t="s">
        <v>115</v>
      </c>
      <c r="B81" s="133" t="s">
        <v>6</v>
      </c>
      <c r="C81" s="71" t="n">
        <v>51082</v>
      </c>
      <c r="D81" s="72" t="s">
        <v>6</v>
      </c>
      <c r="E81" s="134" t="n">
        <v>49277</v>
      </c>
      <c r="F81" s="135" t="s">
        <v>6</v>
      </c>
      <c r="G81" s="71" t="n">
        <v>12394</v>
      </c>
      <c r="H81" s="135" t="s">
        <v>6</v>
      </c>
      <c r="I81" s="71" t="n">
        <v>15421</v>
      </c>
      <c r="J81" s="135" t="s">
        <v>6</v>
      </c>
      <c r="K81" s="71" t="n">
        <v>8924</v>
      </c>
      <c r="L81" s="136" t="s">
        <v>6</v>
      </c>
      <c r="M81" s="71" t="n">
        <v>10690</v>
      </c>
      <c r="N81" s="136" t="s">
        <v>85</v>
      </c>
      <c r="O81" s="134" t="n">
        <v>14374</v>
      </c>
      <c r="P81" s="137" t="s">
        <v>6</v>
      </c>
      <c r="Q81" s="79" t="n">
        <v>-14.8</v>
      </c>
      <c r="R81" s="72" t="s">
        <v>6</v>
      </c>
      <c r="S81" s="138" t="n">
        <v>-24.5</v>
      </c>
      <c r="T81" s="139" t="s">
        <v>6</v>
      </c>
      <c r="U81" s="140" t="n">
        <v>-27.6</v>
      </c>
      <c r="V81" s="139" t="s">
        <v>6</v>
      </c>
      <c r="W81" s="79" t="n">
        <v>-19.7</v>
      </c>
      <c r="X81" s="139" t="s">
        <v>6</v>
      </c>
      <c r="Y81" s="140" t="n">
        <v>-24.5</v>
      </c>
      <c r="Z81" s="141" t="s">
        <v>6</v>
      </c>
      <c r="AA81" s="79" t="n">
        <v>-7.3</v>
      </c>
      <c r="AB81" s="141" t="s">
        <v>85</v>
      </c>
      <c r="AC81" s="138" t="n">
        <v>20.3</v>
      </c>
    </row>
    <row r="82" customFormat="false" ht="14.25" hidden="false" customHeight="false" outlineLevel="0" collapsed="false">
      <c r="A82" s="132" t="s">
        <v>116</v>
      </c>
      <c r="B82" s="133" t="s">
        <v>6</v>
      </c>
      <c r="C82" s="71" t="n">
        <v>30368</v>
      </c>
      <c r="D82" s="72" t="s">
        <v>6</v>
      </c>
      <c r="E82" s="134" t="n">
        <v>41898</v>
      </c>
      <c r="F82" s="135" t="s">
        <v>6</v>
      </c>
      <c r="G82" s="71" t="n">
        <v>12431</v>
      </c>
      <c r="H82" s="135" t="s">
        <v>6</v>
      </c>
      <c r="I82" s="71" t="n">
        <v>9185</v>
      </c>
      <c r="J82" s="135" t="s">
        <v>6</v>
      </c>
      <c r="K82" s="71" t="n">
        <v>6755</v>
      </c>
      <c r="L82" s="136" t="s">
        <v>6</v>
      </c>
      <c r="M82" s="71" t="n">
        <v>41483</v>
      </c>
      <c r="N82" s="136" t="s">
        <v>85</v>
      </c>
      <c r="O82" s="134" t="n">
        <v>11939</v>
      </c>
      <c r="P82" s="137" t="s">
        <v>6</v>
      </c>
      <c r="Q82" s="79" t="n">
        <v>-26.9</v>
      </c>
      <c r="R82" s="72" t="s">
        <v>6</v>
      </c>
      <c r="S82" s="138" t="n">
        <v>22.5</v>
      </c>
      <c r="T82" s="139" t="s">
        <v>6</v>
      </c>
      <c r="U82" s="140" t="n">
        <v>11.1</v>
      </c>
      <c r="V82" s="139" t="s">
        <v>6</v>
      </c>
      <c r="W82" s="79" t="n">
        <v>53.9</v>
      </c>
      <c r="X82" s="139" t="s">
        <v>6</v>
      </c>
      <c r="Y82" s="140" t="n">
        <v>-19.8</v>
      </c>
      <c r="Z82" s="141" t="s">
        <v>6</v>
      </c>
      <c r="AA82" s="79" t="n">
        <v>-18.2</v>
      </c>
      <c r="AB82" s="141" t="s">
        <v>85</v>
      </c>
      <c r="AC82" s="138" t="n">
        <v>-6.1</v>
      </c>
    </row>
    <row r="83" customFormat="false" ht="24" hidden="false" customHeight="false" outlineLevel="0" collapsed="false">
      <c r="A83" s="143" t="s">
        <v>117</v>
      </c>
      <c r="B83" s="133" t="s">
        <v>6</v>
      </c>
      <c r="C83" s="71" t="n">
        <v>201538</v>
      </c>
      <c r="D83" s="72" t="s">
        <v>6</v>
      </c>
      <c r="E83" s="134" t="n">
        <v>187994</v>
      </c>
      <c r="F83" s="135" t="s">
        <v>6</v>
      </c>
      <c r="G83" s="71" t="n">
        <v>44976</v>
      </c>
      <c r="H83" s="135" t="s">
        <v>6</v>
      </c>
      <c r="I83" s="71" t="n">
        <v>58960</v>
      </c>
      <c r="J83" s="135" t="s">
        <v>6</v>
      </c>
      <c r="K83" s="71" t="n">
        <v>51989</v>
      </c>
      <c r="L83" s="136" t="s">
        <v>6</v>
      </c>
      <c r="M83" s="71" t="n">
        <v>53427</v>
      </c>
      <c r="N83" s="136" t="s">
        <v>85</v>
      </c>
      <c r="O83" s="134" t="n">
        <v>55834</v>
      </c>
      <c r="P83" s="137" t="s">
        <v>6</v>
      </c>
      <c r="Q83" s="79" t="n">
        <v>-2.4</v>
      </c>
      <c r="R83" s="72" t="s">
        <v>6</v>
      </c>
      <c r="S83" s="138" t="n">
        <v>-20.1</v>
      </c>
      <c r="T83" s="139" t="s">
        <v>6</v>
      </c>
      <c r="U83" s="140" t="n">
        <v>-29.6</v>
      </c>
      <c r="V83" s="139" t="s">
        <v>6</v>
      </c>
      <c r="W83" s="79" t="n">
        <v>-22.3</v>
      </c>
      <c r="X83" s="139" t="s">
        <v>6</v>
      </c>
      <c r="Y83" s="140" t="n">
        <v>14.3</v>
      </c>
      <c r="Z83" s="141" t="s">
        <v>6</v>
      </c>
      <c r="AA83" s="79" t="n">
        <v>-12.4</v>
      </c>
      <c r="AB83" s="141" t="s">
        <v>85</v>
      </c>
      <c r="AC83" s="138" t="n">
        <v>6.8</v>
      </c>
    </row>
    <row r="84" customFormat="false" ht="15" hidden="false" customHeight="false" outlineLevel="0" collapsed="false">
      <c r="A84" s="132" t="s">
        <v>118</v>
      </c>
      <c r="B84" s="144" t="s">
        <v>6</v>
      </c>
      <c r="C84" s="71" t="n">
        <v>389598</v>
      </c>
      <c r="D84" s="72" t="s">
        <v>6</v>
      </c>
      <c r="E84" s="134" t="n">
        <v>366232</v>
      </c>
      <c r="F84" s="145" t="s">
        <v>6</v>
      </c>
      <c r="G84" s="71" t="n">
        <v>87984</v>
      </c>
      <c r="H84" s="135" t="s">
        <v>6</v>
      </c>
      <c r="I84" s="71" t="n">
        <v>97207</v>
      </c>
      <c r="J84" s="135" t="s">
        <v>6</v>
      </c>
      <c r="K84" s="71" t="n">
        <v>85866</v>
      </c>
      <c r="L84" s="136" t="s">
        <v>6</v>
      </c>
      <c r="M84" s="71" t="n">
        <v>98912</v>
      </c>
      <c r="N84" s="136" t="s">
        <v>85</v>
      </c>
      <c r="O84" s="134" t="n">
        <v>100647</v>
      </c>
      <c r="P84" s="137" t="s">
        <v>6</v>
      </c>
      <c r="Q84" s="79" t="n">
        <v>3.1</v>
      </c>
      <c r="R84" s="72" t="s">
        <v>6</v>
      </c>
      <c r="S84" s="138" t="n">
        <v>-5.9</v>
      </c>
      <c r="T84" s="146" t="s">
        <v>6</v>
      </c>
      <c r="U84" s="140" t="n">
        <v>-15.5</v>
      </c>
      <c r="V84" s="139" t="s">
        <v>6</v>
      </c>
      <c r="W84" s="79" t="n">
        <v>-4.8</v>
      </c>
      <c r="X84" s="139" t="s">
        <v>6</v>
      </c>
      <c r="Y84" s="140" t="n">
        <v>4.7</v>
      </c>
      <c r="Z84" s="141" t="s">
        <v>6</v>
      </c>
      <c r="AA84" s="79" t="n">
        <v>0.4</v>
      </c>
      <c r="AB84" s="141" t="s">
        <v>85</v>
      </c>
      <c r="AC84" s="138" t="n">
        <v>14.7</v>
      </c>
    </row>
    <row r="85" customFormat="false" ht="14.25" hidden="false" customHeight="false" outlineLevel="0" collapsed="false">
      <c r="A85" s="132" t="s">
        <v>119</v>
      </c>
      <c r="B85" s="133" t="s">
        <v>6</v>
      </c>
      <c r="C85" s="71" t="n">
        <v>2312957</v>
      </c>
      <c r="D85" s="72" t="s">
        <v>6</v>
      </c>
      <c r="E85" s="134" t="n">
        <v>1987194</v>
      </c>
      <c r="F85" s="135" t="s">
        <v>6</v>
      </c>
      <c r="G85" s="71" t="n">
        <v>508461</v>
      </c>
      <c r="H85" s="135" t="s">
        <v>6</v>
      </c>
      <c r="I85" s="71" t="n">
        <v>547003</v>
      </c>
      <c r="J85" s="135" t="s">
        <v>6</v>
      </c>
      <c r="K85" s="71" t="n">
        <v>421096</v>
      </c>
      <c r="L85" s="136" t="s">
        <v>6</v>
      </c>
      <c r="M85" s="71" t="n">
        <v>397787</v>
      </c>
      <c r="N85" s="136" t="s">
        <v>85</v>
      </c>
      <c r="O85" s="134" t="n">
        <v>498820</v>
      </c>
      <c r="P85" s="137" t="s">
        <v>6</v>
      </c>
      <c r="Q85" s="79" t="n">
        <v>-6.1</v>
      </c>
      <c r="R85" s="72" t="s">
        <v>6</v>
      </c>
      <c r="S85" s="138" t="n">
        <v>-16.8</v>
      </c>
      <c r="T85" s="139" t="s">
        <v>6</v>
      </c>
      <c r="U85" s="140" t="n">
        <v>-6.9</v>
      </c>
      <c r="V85" s="139" t="s">
        <v>6</v>
      </c>
      <c r="W85" s="79" t="n">
        <v>-24.5</v>
      </c>
      <c r="X85" s="139" t="s">
        <v>6</v>
      </c>
      <c r="Y85" s="140" t="n">
        <v>-22.4</v>
      </c>
      <c r="Z85" s="141" t="s">
        <v>6</v>
      </c>
      <c r="AA85" s="79" t="n">
        <v>-1.3</v>
      </c>
      <c r="AB85" s="141" t="s">
        <v>85</v>
      </c>
      <c r="AC85" s="138" t="n">
        <v>-3.8</v>
      </c>
    </row>
    <row r="86" customFormat="false" ht="14.25" hidden="false" customHeight="false" outlineLevel="0" collapsed="false">
      <c r="A86" s="147" t="s">
        <v>120</v>
      </c>
      <c r="B86" s="148" t="s">
        <v>6</v>
      </c>
      <c r="C86" s="89" t="n">
        <v>102017</v>
      </c>
      <c r="D86" s="149" t="s">
        <v>6</v>
      </c>
      <c r="E86" s="150" t="n">
        <v>112076</v>
      </c>
      <c r="F86" s="151" t="s">
        <v>6</v>
      </c>
      <c r="G86" s="89" t="n">
        <v>31019</v>
      </c>
      <c r="H86" s="151" t="s">
        <v>6</v>
      </c>
      <c r="I86" s="89" t="n">
        <v>24333</v>
      </c>
      <c r="J86" s="151" t="s">
        <v>6</v>
      </c>
      <c r="K86" s="89" t="n">
        <v>27066</v>
      </c>
      <c r="L86" s="149" t="s">
        <v>6</v>
      </c>
      <c r="M86" s="89" t="n">
        <v>26815</v>
      </c>
      <c r="N86" s="149" t="s">
        <v>85</v>
      </c>
      <c r="O86" s="150" t="n">
        <v>33590</v>
      </c>
      <c r="P86" s="152" t="s">
        <v>6</v>
      </c>
      <c r="Q86" s="97" t="n">
        <v>-35.8</v>
      </c>
      <c r="R86" s="149" t="s">
        <v>6</v>
      </c>
      <c r="S86" s="153" t="n">
        <v>3.8</v>
      </c>
      <c r="T86" s="154" t="s">
        <v>6</v>
      </c>
      <c r="U86" s="155" t="n">
        <v>10.3</v>
      </c>
      <c r="V86" s="154" t="s">
        <v>6</v>
      </c>
      <c r="W86" s="97" t="n">
        <v>-8.1</v>
      </c>
      <c r="X86" s="154" t="s">
        <v>6</v>
      </c>
      <c r="Y86" s="155" t="n">
        <v>-0.8</v>
      </c>
      <c r="Z86" s="156" t="s">
        <v>6</v>
      </c>
      <c r="AA86" s="97" t="n">
        <v>-26.5</v>
      </c>
      <c r="AB86" s="156" t="s">
        <v>85</v>
      </c>
      <c r="AC86" s="153" t="n">
        <v>-3.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4060818</v>
      </c>
      <c r="D91" s="123" t="s">
        <v>6</v>
      </c>
      <c r="E91" s="124" t="n">
        <v>4055257</v>
      </c>
      <c r="F91" s="125" t="s">
        <v>6</v>
      </c>
      <c r="G91" s="55" t="n">
        <v>4070915</v>
      </c>
      <c r="H91" s="126" t="s">
        <v>6</v>
      </c>
      <c r="I91" s="55" t="n">
        <v>4055257</v>
      </c>
      <c r="J91" s="126" t="s">
        <v>6</v>
      </c>
      <c r="K91" s="55" t="n">
        <v>4098077</v>
      </c>
      <c r="L91" s="123" t="s">
        <v>6</v>
      </c>
      <c r="M91" s="55" t="n">
        <v>4138724</v>
      </c>
      <c r="N91" s="123" t="s">
        <v>85</v>
      </c>
      <c r="O91" s="124" t="n">
        <v>4156464</v>
      </c>
      <c r="P91" s="127" t="s">
        <v>6</v>
      </c>
      <c r="Q91" s="63" t="n">
        <v>1.7</v>
      </c>
      <c r="R91" s="123" t="s">
        <v>6</v>
      </c>
      <c r="S91" s="128" t="n">
        <v>-1.8</v>
      </c>
      <c r="T91" s="129" t="s">
        <v>6</v>
      </c>
      <c r="U91" s="130" t="n">
        <v>-0.9</v>
      </c>
      <c r="V91" s="129" t="s">
        <v>6</v>
      </c>
      <c r="W91" s="63" t="n">
        <v>-1.8</v>
      </c>
      <c r="X91" s="129" t="s">
        <v>6</v>
      </c>
      <c r="Y91" s="130" t="n">
        <v>-1.2</v>
      </c>
      <c r="Z91" s="131" t="s">
        <v>6</v>
      </c>
      <c r="AA91" s="63" t="n">
        <v>-0.2</v>
      </c>
      <c r="AB91" s="131" t="s">
        <v>85</v>
      </c>
      <c r="AC91" s="128" t="n">
        <v>1.3</v>
      </c>
    </row>
    <row r="92" customFormat="false" ht="14.25" hidden="false" customHeight="false" outlineLevel="0" collapsed="false">
      <c r="A92" s="132" t="s">
        <v>109</v>
      </c>
      <c r="B92" s="133" t="s">
        <v>6</v>
      </c>
      <c r="C92" s="71" t="n">
        <v>125495</v>
      </c>
      <c r="D92" s="72" t="s">
        <v>6</v>
      </c>
      <c r="E92" s="134" t="n">
        <v>128813</v>
      </c>
      <c r="F92" s="135" t="s">
        <v>6</v>
      </c>
      <c r="G92" s="71" t="n">
        <v>128405</v>
      </c>
      <c r="H92" s="135" t="s">
        <v>6</v>
      </c>
      <c r="I92" s="71" t="n">
        <v>128813</v>
      </c>
      <c r="J92" s="135" t="s">
        <v>6</v>
      </c>
      <c r="K92" s="71" t="n">
        <v>133313</v>
      </c>
      <c r="L92" s="136" t="s">
        <v>6</v>
      </c>
      <c r="M92" s="71" t="n">
        <v>132002</v>
      </c>
      <c r="N92" s="136" t="s">
        <v>85</v>
      </c>
      <c r="O92" s="134" t="n">
        <v>132444</v>
      </c>
      <c r="P92" s="137" t="s">
        <v>6</v>
      </c>
      <c r="Q92" s="79" t="n">
        <v>2.7</v>
      </c>
      <c r="R92" s="72" t="s">
        <v>6</v>
      </c>
      <c r="S92" s="138" t="n">
        <v>0.1</v>
      </c>
      <c r="T92" s="139" t="s">
        <v>6</v>
      </c>
      <c r="U92" s="140" t="n">
        <v>2.6</v>
      </c>
      <c r="V92" s="139" t="s">
        <v>6</v>
      </c>
      <c r="W92" s="79" t="n">
        <v>0.1</v>
      </c>
      <c r="X92" s="139" t="s">
        <v>6</v>
      </c>
      <c r="Y92" s="140" t="n">
        <v>0.2</v>
      </c>
      <c r="Z92" s="141" t="s">
        <v>6</v>
      </c>
      <c r="AA92" s="79" t="n">
        <v>0</v>
      </c>
      <c r="AB92" s="141" t="s">
        <v>85</v>
      </c>
      <c r="AC92" s="138" t="n">
        <v>0.4</v>
      </c>
    </row>
    <row r="93" customFormat="false" ht="14.25" hidden="false" customHeight="false" outlineLevel="0" collapsed="false">
      <c r="A93" s="132" t="s">
        <v>110</v>
      </c>
      <c r="B93" s="133" t="s">
        <v>6</v>
      </c>
      <c r="C93" s="71" t="n">
        <v>82079</v>
      </c>
      <c r="D93" s="72" t="s">
        <v>6</v>
      </c>
      <c r="E93" s="134" t="n">
        <v>83264</v>
      </c>
      <c r="F93" s="135" t="s">
        <v>6</v>
      </c>
      <c r="G93" s="71" t="n">
        <v>82375</v>
      </c>
      <c r="H93" s="135" t="s">
        <v>6</v>
      </c>
      <c r="I93" s="71" t="n">
        <v>83264</v>
      </c>
      <c r="J93" s="135" t="s">
        <v>6</v>
      </c>
      <c r="K93" s="71" t="n">
        <v>84141</v>
      </c>
      <c r="L93" s="136" t="s">
        <v>6</v>
      </c>
      <c r="M93" s="71" t="n">
        <v>83031</v>
      </c>
      <c r="N93" s="136" t="s">
        <v>85</v>
      </c>
      <c r="O93" s="134" t="n">
        <v>83055</v>
      </c>
      <c r="P93" s="137" t="s">
        <v>6</v>
      </c>
      <c r="Q93" s="79" t="n">
        <v>-2.9</v>
      </c>
      <c r="R93" s="72" t="s">
        <v>6</v>
      </c>
      <c r="S93" s="138" t="n">
        <v>-1.7</v>
      </c>
      <c r="T93" s="139" t="s">
        <v>6</v>
      </c>
      <c r="U93" s="140" t="n">
        <v>-2.4</v>
      </c>
      <c r="V93" s="139" t="s">
        <v>6</v>
      </c>
      <c r="W93" s="79" t="n">
        <v>-1.7</v>
      </c>
      <c r="X93" s="139" t="s">
        <v>6</v>
      </c>
      <c r="Y93" s="140" t="n">
        <v>0.4</v>
      </c>
      <c r="Z93" s="141" t="s">
        <v>6</v>
      </c>
      <c r="AA93" s="79" t="n">
        <v>0.1</v>
      </c>
      <c r="AB93" s="141" t="s">
        <v>85</v>
      </c>
      <c r="AC93" s="138" t="n">
        <v>0.8</v>
      </c>
    </row>
    <row r="94" customFormat="false" ht="14.25" hidden="false" customHeight="false" outlineLevel="0" collapsed="false">
      <c r="A94" s="142" t="s">
        <v>111</v>
      </c>
      <c r="B94" s="133" t="s">
        <v>6</v>
      </c>
      <c r="C94" s="71" t="n">
        <v>37953</v>
      </c>
      <c r="D94" s="72" t="s">
        <v>6</v>
      </c>
      <c r="E94" s="134" t="n">
        <v>36120</v>
      </c>
      <c r="F94" s="135" t="s">
        <v>6</v>
      </c>
      <c r="G94" s="71" t="n">
        <v>35666</v>
      </c>
      <c r="H94" s="135" t="s">
        <v>6</v>
      </c>
      <c r="I94" s="71" t="n">
        <v>36120</v>
      </c>
      <c r="J94" s="135" t="s">
        <v>6</v>
      </c>
      <c r="K94" s="71" t="n">
        <v>36306</v>
      </c>
      <c r="L94" s="136" t="s">
        <v>6</v>
      </c>
      <c r="M94" s="71" t="n">
        <v>36780</v>
      </c>
      <c r="N94" s="136" t="s">
        <v>85</v>
      </c>
      <c r="O94" s="134" t="n">
        <v>36600</v>
      </c>
      <c r="P94" s="137" t="s">
        <v>6</v>
      </c>
      <c r="Q94" s="79" t="n">
        <v>-0.2</v>
      </c>
      <c r="R94" s="72" t="s">
        <v>6</v>
      </c>
      <c r="S94" s="138" t="n">
        <v>-12.1</v>
      </c>
      <c r="T94" s="139" t="s">
        <v>6</v>
      </c>
      <c r="U94" s="140" t="n">
        <v>-12.4</v>
      </c>
      <c r="V94" s="139" t="s">
        <v>6</v>
      </c>
      <c r="W94" s="79" t="n">
        <v>-12.1</v>
      </c>
      <c r="X94" s="139" t="s">
        <v>6</v>
      </c>
      <c r="Y94" s="140" t="n">
        <v>-15.3</v>
      </c>
      <c r="Z94" s="141" t="s">
        <v>6</v>
      </c>
      <c r="AA94" s="79" t="n">
        <v>-14.6</v>
      </c>
      <c r="AB94" s="141" t="s">
        <v>85</v>
      </c>
      <c r="AC94" s="138" t="n">
        <v>0.8</v>
      </c>
    </row>
    <row r="95" customFormat="false" ht="14.25" hidden="false" customHeight="false" outlineLevel="0" collapsed="false">
      <c r="A95" s="132" t="s">
        <v>112</v>
      </c>
      <c r="B95" s="133" t="s">
        <v>6</v>
      </c>
      <c r="C95" s="71" t="n">
        <v>160209</v>
      </c>
      <c r="D95" s="72" t="s">
        <v>6</v>
      </c>
      <c r="E95" s="134" t="n">
        <v>170217</v>
      </c>
      <c r="F95" s="135" t="s">
        <v>6</v>
      </c>
      <c r="G95" s="71" t="n">
        <v>168838</v>
      </c>
      <c r="H95" s="135" t="s">
        <v>6</v>
      </c>
      <c r="I95" s="71" t="n">
        <v>170217</v>
      </c>
      <c r="J95" s="135" t="s">
        <v>6</v>
      </c>
      <c r="K95" s="71" t="n">
        <v>172423</v>
      </c>
      <c r="L95" s="136" t="s">
        <v>6</v>
      </c>
      <c r="M95" s="71" t="n">
        <v>175807</v>
      </c>
      <c r="N95" s="136" t="s">
        <v>85</v>
      </c>
      <c r="O95" s="134" t="n">
        <v>175671</v>
      </c>
      <c r="P95" s="137" t="s">
        <v>6</v>
      </c>
      <c r="Q95" s="79" t="n">
        <v>-8.3</v>
      </c>
      <c r="R95" s="72" t="s">
        <v>6</v>
      </c>
      <c r="S95" s="138" t="n">
        <v>1.2</v>
      </c>
      <c r="T95" s="139" t="s">
        <v>6</v>
      </c>
      <c r="U95" s="140" t="n">
        <v>-9.1</v>
      </c>
      <c r="V95" s="139" t="s">
        <v>6</v>
      </c>
      <c r="W95" s="79" t="n">
        <v>1.2</v>
      </c>
      <c r="X95" s="139" t="s">
        <v>6</v>
      </c>
      <c r="Y95" s="140" t="n">
        <v>1.7</v>
      </c>
      <c r="Z95" s="141" t="s">
        <v>6</v>
      </c>
      <c r="AA95" s="79" t="n">
        <v>2.7</v>
      </c>
      <c r="AB95" s="141" t="s">
        <v>85</v>
      </c>
      <c r="AC95" s="138" t="n">
        <v>3</v>
      </c>
    </row>
    <row r="96" customFormat="false" ht="14.25" hidden="false" customHeight="false" outlineLevel="0" collapsed="false">
      <c r="A96" s="132" t="s">
        <v>113</v>
      </c>
      <c r="B96" s="133" t="s">
        <v>6</v>
      </c>
      <c r="C96" s="71" t="n">
        <v>104710</v>
      </c>
      <c r="D96" s="72" t="s">
        <v>6</v>
      </c>
      <c r="E96" s="134" t="n">
        <v>108061</v>
      </c>
      <c r="F96" s="135" t="s">
        <v>6</v>
      </c>
      <c r="G96" s="71" t="n">
        <v>108075</v>
      </c>
      <c r="H96" s="135" t="s">
        <v>6</v>
      </c>
      <c r="I96" s="71" t="n">
        <v>108061</v>
      </c>
      <c r="J96" s="135" t="s">
        <v>6</v>
      </c>
      <c r="K96" s="71" t="n">
        <v>108516</v>
      </c>
      <c r="L96" s="136" t="s">
        <v>6</v>
      </c>
      <c r="M96" s="71" t="n">
        <v>109003</v>
      </c>
      <c r="N96" s="136" t="s">
        <v>85</v>
      </c>
      <c r="O96" s="134" t="n">
        <v>110375</v>
      </c>
      <c r="P96" s="137" t="s">
        <v>6</v>
      </c>
      <c r="Q96" s="79" t="n">
        <v>-0.9</v>
      </c>
      <c r="R96" s="72" t="s">
        <v>6</v>
      </c>
      <c r="S96" s="138" t="n">
        <v>1.3</v>
      </c>
      <c r="T96" s="139" t="s">
        <v>6</v>
      </c>
      <c r="U96" s="140" t="n">
        <v>2</v>
      </c>
      <c r="V96" s="139" t="s">
        <v>6</v>
      </c>
      <c r="W96" s="79" t="n">
        <v>1.3</v>
      </c>
      <c r="X96" s="139" t="s">
        <v>6</v>
      </c>
      <c r="Y96" s="140" t="n">
        <v>0.9</v>
      </c>
      <c r="Z96" s="141" t="s">
        <v>6</v>
      </c>
      <c r="AA96" s="79" t="n">
        <v>1.6</v>
      </c>
      <c r="AB96" s="141" t="s">
        <v>85</v>
      </c>
      <c r="AC96" s="138" t="n">
        <v>2</v>
      </c>
    </row>
    <row r="97" customFormat="false" ht="14.25" hidden="false" customHeight="false" outlineLevel="0" collapsed="false">
      <c r="A97" s="132" t="s">
        <v>114</v>
      </c>
      <c r="B97" s="133" t="s">
        <v>6</v>
      </c>
      <c r="C97" s="71" t="n">
        <v>31004</v>
      </c>
      <c r="D97" s="72" t="s">
        <v>6</v>
      </c>
      <c r="E97" s="134" t="n">
        <v>30109</v>
      </c>
      <c r="F97" s="135" t="s">
        <v>6</v>
      </c>
      <c r="G97" s="71" t="n">
        <v>31681</v>
      </c>
      <c r="H97" s="135" t="s">
        <v>6</v>
      </c>
      <c r="I97" s="71" t="n">
        <v>30109</v>
      </c>
      <c r="J97" s="135" t="s">
        <v>6</v>
      </c>
      <c r="K97" s="71" t="n">
        <v>30100</v>
      </c>
      <c r="L97" s="136" t="s">
        <v>6</v>
      </c>
      <c r="M97" s="71" t="n">
        <v>29669</v>
      </c>
      <c r="N97" s="136" t="s">
        <v>85</v>
      </c>
      <c r="O97" s="134" t="n">
        <v>30613</v>
      </c>
      <c r="P97" s="137" t="s">
        <v>6</v>
      </c>
      <c r="Q97" s="79" t="n">
        <v>2.6</v>
      </c>
      <c r="R97" s="72" t="s">
        <v>6</v>
      </c>
      <c r="S97" s="138" t="n">
        <v>-7.7</v>
      </c>
      <c r="T97" s="139" t="s">
        <v>6</v>
      </c>
      <c r="U97" s="140" t="n">
        <v>-0.6</v>
      </c>
      <c r="V97" s="139" t="s">
        <v>6</v>
      </c>
      <c r="W97" s="79" t="n">
        <v>-7.7</v>
      </c>
      <c r="X97" s="139" t="s">
        <v>6</v>
      </c>
      <c r="Y97" s="140" t="n">
        <v>-6</v>
      </c>
      <c r="Z97" s="141" t="s">
        <v>6</v>
      </c>
      <c r="AA97" s="79" t="n">
        <v>-7.5</v>
      </c>
      <c r="AB97" s="141" t="s">
        <v>85</v>
      </c>
      <c r="AC97" s="138" t="n">
        <v>-6.4</v>
      </c>
    </row>
    <row r="98" customFormat="false" ht="14.25" hidden="false" customHeight="false" outlineLevel="0" collapsed="false">
      <c r="A98" s="132" t="s">
        <v>115</v>
      </c>
      <c r="B98" s="133" t="s">
        <v>6</v>
      </c>
      <c r="C98" s="71" t="n">
        <v>77865</v>
      </c>
      <c r="D98" s="72" t="s">
        <v>6</v>
      </c>
      <c r="E98" s="134" t="n">
        <v>77893</v>
      </c>
      <c r="F98" s="135" t="s">
        <v>6</v>
      </c>
      <c r="G98" s="71" t="n">
        <v>79058</v>
      </c>
      <c r="H98" s="135" t="s">
        <v>6</v>
      </c>
      <c r="I98" s="71" t="n">
        <v>77893</v>
      </c>
      <c r="J98" s="135" t="s">
        <v>6</v>
      </c>
      <c r="K98" s="71" t="n">
        <v>78299</v>
      </c>
      <c r="L98" s="136" t="s">
        <v>6</v>
      </c>
      <c r="M98" s="71" t="n">
        <v>78409</v>
      </c>
      <c r="N98" s="136" t="s">
        <v>85</v>
      </c>
      <c r="O98" s="134" t="n">
        <v>78887</v>
      </c>
      <c r="P98" s="137" t="s">
        <v>6</v>
      </c>
      <c r="Q98" s="79" t="n">
        <v>-3.5</v>
      </c>
      <c r="R98" s="72" t="s">
        <v>6</v>
      </c>
      <c r="S98" s="138" t="n">
        <v>-2.5</v>
      </c>
      <c r="T98" s="139" t="s">
        <v>6</v>
      </c>
      <c r="U98" s="140" t="n">
        <v>-3.9</v>
      </c>
      <c r="V98" s="139" t="s">
        <v>6</v>
      </c>
      <c r="W98" s="79" t="n">
        <v>-2.5</v>
      </c>
      <c r="X98" s="139" t="s">
        <v>6</v>
      </c>
      <c r="Y98" s="140" t="n">
        <v>-1.9</v>
      </c>
      <c r="Z98" s="141" t="s">
        <v>6</v>
      </c>
      <c r="AA98" s="79" t="n">
        <v>-2.2</v>
      </c>
      <c r="AB98" s="141" t="s">
        <v>85</v>
      </c>
      <c r="AC98" s="138" t="n">
        <v>-0.1</v>
      </c>
    </row>
    <row r="99" customFormat="false" ht="14.25" hidden="false" customHeight="false" outlineLevel="0" collapsed="false">
      <c r="A99" s="132" t="s">
        <v>116</v>
      </c>
      <c r="B99" s="133" t="s">
        <v>6</v>
      </c>
      <c r="C99" s="71" t="n">
        <v>72582</v>
      </c>
      <c r="D99" s="72" t="s">
        <v>6</v>
      </c>
      <c r="E99" s="134" t="n">
        <v>72501</v>
      </c>
      <c r="F99" s="135" t="s">
        <v>6</v>
      </c>
      <c r="G99" s="71" t="n">
        <v>75159</v>
      </c>
      <c r="H99" s="135" t="s">
        <v>6</v>
      </c>
      <c r="I99" s="71" t="n">
        <v>72501</v>
      </c>
      <c r="J99" s="135" t="s">
        <v>6</v>
      </c>
      <c r="K99" s="71" t="n">
        <v>74026</v>
      </c>
      <c r="L99" s="136" t="s">
        <v>6</v>
      </c>
      <c r="M99" s="71" t="n">
        <v>74340</v>
      </c>
      <c r="N99" s="136" t="s">
        <v>85</v>
      </c>
      <c r="O99" s="134" t="n">
        <v>73924</v>
      </c>
      <c r="P99" s="137" t="s">
        <v>6</v>
      </c>
      <c r="Q99" s="79" t="n">
        <v>2.9</v>
      </c>
      <c r="R99" s="72" t="s">
        <v>6</v>
      </c>
      <c r="S99" s="138" t="n">
        <v>-2.4</v>
      </c>
      <c r="T99" s="139" t="s">
        <v>6</v>
      </c>
      <c r="U99" s="140" t="n">
        <v>4.3</v>
      </c>
      <c r="V99" s="139" t="s">
        <v>6</v>
      </c>
      <c r="W99" s="79" t="n">
        <v>-2.4</v>
      </c>
      <c r="X99" s="139" t="s">
        <v>6</v>
      </c>
      <c r="Y99" s="140" t="n">
        <v>-1.9</v>
      </c>
      <c r="Z99" s="141" t="s">
        <v>6</v>
      </c>
      <c r="AA99" s="79" t="n">
        <v>-4.2</v>
      </c>
      <c r="AB99" s="141" t="s">
        <v>85</v>
      </c>
      <c r="AC99" s="138" t="n">
        <v>-2.5</v>
      </c>
    </row>
    <row r="100" customFormat="false" ht="24" hidden="false" customHeight="false" outlineLevel="0" collapsed="false">
      <c r="A100" s="143" t="s">
        <v>117</v>
      </c>
      <c r="B100" s="133" t="s">
        <v>6</v>
      </c>
      <c r="C100" s="71" t="n">
        <v>427616</v>
      </c>
      <c r="D100" s="72" t="s">
        <v>6</v>
      </c>
      <c r="E100" s="134" t="n">
        <v>433583</v>
      </c>
      <c r="F100" s="135" t="s">
        <v>6</v>
      </c>
      <c r="G100" s="71" t="n">
        <v>432361</v>
      </c>
      <c r="H100" s="135" t="s">
        <v>6</v>
      </c>
      <c r="I100" s="71" t="n">
        <v>433583</v>
      </c>
      <c r="J100" s="135" t="s">
        <v>6</v>
      </c>
      <c r="K100" s="71" t="n">
        <v>441972</v>
      </c>
      <c r="L100" s="136" t="s">
        <v>6</v>
      </c>
      <c r="M100" s="71" t="n">
        <v>446839</v>
      </c>
      <c r="N100" s="136" t="s">
        <v>85</v>
      </c>
      <c r="O100" s="134" t="n">
        <v>447248</v>
      </c>
      <c r="P100" s="137" t="s">
        <v>6</v>
      </c>
      <c r="Q100" s="79" t="n">
        <v>1.2</v>
      </c>
      <c r="R100" s="72" t="s">
        <v>6</v>
      </c>
      <c r="S100" s="138" t="n">
        <v>-1.5</v>
      </c>
      <c r="T100" s="139" t="s">
        <v>6</v>
      </c>
      <c r="U100" s="140" t="n">
        <v>0.1</v>
      </c>
      <c r="V100" s="139" t="s">
        <v>6</v>
      </c>
      <c r="W100" s="79" t="n">
        <v>-1.5</v>
      </c>
      <c r="X100" s="139" t="s">
        <v>6</v>
      </c>
      <c r="Y100" s="140" t="n">
        <v>-1.6</v>
      </c>
      <c r="Z100" s="141" t="s">
        <v>6</v>
      </c>
      <c r="AA100" s="79" t="n">
        <v>-1.2</v>
      </c>
      <c r="AB100" s="141" t="s">
        <v>85</v>
      </c>
      <c r="AC100" s="138" t="n">
        <v>-0.3</v>
      </c>
    </row>
    <row r="101" customFormat="false" ht="15" hidden="false" customHeight="false" outlineLevel="0" collapsed="false">
      <c r="A101" s="132" t="s">
        <v>118</v>
      </c>
      <c r="B101" s="144" t="s">
        <v>6</v>
      </c>
      <c r="C101" s="71" t="n">
        <v>1092613</v>
      </c>
      <c r="D101" s="72" t="s">
        <v>6</v>
      </c>
      <c r="E101" s="134" t="n">
        <v>1021955</v>
      </c>
      <c r="F101" s="145" t="s">
        <v>6</v>
      </c>
      <c r="G101" s="71" t="n">
        <v>1047712</v>
      </c>
      <c r="H101" s="135" t="s">
        <v>6</v>
      </c>
      <c r="I101" s="71" t="n">
        <v>1021955</v>
      </c>
      <c r="J101" s="135" t="s">
        <v>6</v>
      </c>
      <c r="K101" s="71" t="n">
        <v>1032778</v>
      </c>
      <c r="L101" s="136" t="s">
        <v>6</v>
      </c>
      <c r="M101" s="71" t="n">
        <v>1049568</v>
      </c>
      <c r="N101" s="136" t="s">
        <v>85</v>
      </c>
      <c r="O101" s="134" t="n">
        <v>1041853</v>
      </c>
      <c r="P101" s="137" t="s">
        <v>6</v>
      </c>
      <c r="Q101" s="79" t="n">
        <v>0</v>
      </c>
      <c r="R101" s="72" t="s">
        <v>6</v>
      </c>
      <c r="S101" s="138" t="n">
        <v>-6.7</v>
      </c>
      <c r="T101" s="146" t="s">
        <v>6</v>
      </c>
      <c r="U101" s="140" t="n">
        <v>-4.8</v>
      </c>
      <c r="V101" s="139" t="s">
        <v>6</v>
      </c>
      <c r="W101" s="79" t="n">
        <v>-6.7</v>
      </c>
      <c r="X101" s="139" t="s">
        <v>6</v>
      </c>
      <c r="Y101" s="140" t="n">
        <v>-6.7</v>
      </c>
      <c r="Z101" s="141" t="s">
        <v>6</v>
      </c>
      <c r="AA101" s="79" t="n">
        <v>-2.7</v>
      </c>
      <c r="AB101" s="141" t="s">
        <v>85</v>
      </c>
      <c r="AC101" s="138" t="n">
        <v>-1.4</v>
      </c>
    </row>
    <row r="102" customFormat="false" ht="14.25" hidden="false" customHeight="false" outlineLevel="0" collapsed="false">
      <c r="A102" s="132" t="s">
        <v>119</v>
      </c>
      <c r="B102" s="133" t="s">
        <v>6</v>
      </c>
      <c r="C102" s="71" t="n">
        <v>1513699</v>
      </c>
      <c r="D102" s="72" t="s">
        <v>6</v>
      </c>
      <c r="E102" s="134" t="n">
        <v>1557696</v>
      </c>
      <c r="F102" s="135" t="s">
        <v>6</v>
      </c>
      <c r="G102" s="71" t="n">
        <v>1545291</v>
      </c>
      <c r="H102" s="135" t="s">
        <v>6</v>
      </c>
      <c r="I102" s="71" t="n">
        <v>1557696</v>
      </c>
      <c r="J102" s="135" t="s">
        <v>6</v>
      </c>
      <c r="K102" s="71" t="n">
        <v>1566910</v>
      </c>
      <c r="L102" s="136" t="s">
        <v>6</v>
      </c>
      <c r="M102" s="71" t="n">
        <v>1579811</v>
      </c>
      <c r="N102" s="136" t="s">
        <v>85</v>
      </c>
      <c r="O102" s="134" t="n">
        <v>1602853</v>
      </c>
      <c r="P102" s="137" t="s">
        <v>6</v>
      </c>
      <c r="Q102" s="79" t="n">
        <v>5.1</v>
      </c>
      <c r="R102" s="72" t="s">
        <v>6</v>
      </c>
      <c r="S102" s="138" t="n">
        <v>1.4</v>
      </c>
      <c r="T102" s="139" t="s">
        <v>6</v>
      </c>
      <c r="U102" s="140" t="n">
        <v>2.2</v>
      </c>
      <c r="V102" s="139" t="s">
        <v>6</v>
      </c>
      <c r="W102" s="79" t="n">
        <v>1.4</v>
      </c>
      <c r="X102" s="139" t="s">
        <v>6</v>
      </c>
      <c r="Y102" s="140" t="n">
        <v>2.4</v>
      </c>
      <c r="Z102" s="141" t="s">
        <v>6</v>
      </c>
      <c r="AA102" s="79" t="n">
        <v>2.1</v>
      </c>
      <c r="AB102" s="141" t="s">
        <v>85</v>
      </c>
      <c r="AC102" s="138" t="n">
        <v>4</v>
      </c>
    </row>
    <row r="103" customFormat="false" ht="14.25" hidden="false" customHeight="false" outlineLevel="0" collapsed="false">
      <c r="A103" s="147" t="s">
        <v>120</v>
      </c>
      <c r="B103" s="148" t="s">
        <v>6</v>
      </c>
      <c r="C103" s="89" t="n">
        <v>334993</v>
      </c>
      <c r="D103" s="149" t="s">
        <v>6</v>
      </c>
      <c r="E103" s="150" t="n">
        <v>335045</v>
      </c>
      <c r="F103" s="151" t="s">
        <v>6</v>
      </c>
      <c r="G103" s="89" t="n">
        <v>336294</v>
      </c>
      <c r="H103" s="151" t="s">
        <v>6</v>
      </c>
      <c r="I103" s="89" t="n">
        <v>335045</v>
      </c>
      <c r="J103" s="151" t="s">
        <v>6</v>
      </c>
      <c r="K103" s="89" t="n">
        <v>339293</v>
      </c>
      <c r="L103" s="149" t="s">
        <v>6</v>
      </c>
      <c r="M103" s="89" t="n">
        <v>343465</v>
      </c>
      <c r="N103" s="149" t="s">
        <v>85</v>
      </c>
      <c r="O103" s="150" t="n">
        <v>342941</v>
      </c>
      <c r="P103" s="152" t="s">
        <v>6</v>
      </c>
      <c r="Q103" s="97" t="n">
        <v>1.1</v>
      </c>
      <c r="R103" s="149" t="s">
        <v>6</v>
      </c>
      <c r="S103" s="153" t="n">
        <v>-1.1</v>
      </c>
      <c r="T103" s="154" t="s">
        <v>6</v>
      </c>
      <c r="U103" s="155" t="n">
        <v>-0.2</v>
      </c>
      <c r="V103" s="154" t="s">
        <v>6</v>
      </c>
      <c r="W103" s="97" t="n">
        <v>-1.1</v>
      </c>
      <c r="X103" s="154" t="s">
        <v>6</v>
      </c>
      <c r="Y103" s="155" t="n">
        <v>0</v>
      </c>
      <c r="Z103" s="156" t="s">
        <v>6</v>
      </c>
      <c r="AA103" s="97" t="n">
        <v>0.5</v>
      </c>
      <c r="AB103" s="156" t="s">
        <v>85</v>
      </c>
      <c r="AC103" s="153" t="n">
        <v>0.8</v>
      </c>
    </row>
    <row r="104" customFormat="false" ht="12" hidden="false" customHeight="true" outlineLevel="0" collapsed="false"/>
    <row r="105" customFormat="false" ht="16.5" hidden="false" customHeight="false" outlineLevel="0" collapsed="false">
      <c r="A105" s="159"/>
      <c r="B105" s="160"/>
      <c r="C105" s="161"/>
    </row>
    <row r="106" customFormat="false" ht="16.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6</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32344315</v>
      </c>
      <c r="D6" s="123" t="s">
        <v>6</v>
      </c>
      <c r="E6" s="124" t="n">
        <v>33537823</v>
      </c>
      <c r="F6" s="125" t="s">
        <v>6</v>
      </c>
      <c r="G6" s="55" t="n">
        <v>8243229</v>
      </c>
      <c r="H6" s="126" t="s">
        <v>6</v>
      </c>
      <c r="I6" s="55" t="n">
        <v>8587550</v>
      </c>
      <c r="J6" s="126" t="s">
        <v>6</v>
      </c>
      <c r="K6" s="55" t="n">
        <v>8718526</v>
      </c>
      <c r="L6" s="123" t="s">
        <v>6</v>
      </c>
      <c r="M6" s="55" t="n">
        <v>8620872</v>
      </c>
      <c r="N6" s="123" t="s">
        <v>85</v>
      </c>
      <c r="O6" s="124" t="n">
        <v>8275579</v>
      </c>
      <c r="P6" s="127" t="s">
        <v>6</v>
      </c>
      <c r="Q6" s="63" t="n">
        <v>7</v>
      </c>
      <c r="R6" s="123" t="s">
        <v>6</v>
      </c>
      <c r="S6" s="128" t="n">
        <v>2.8</v>
      </c>
      <c r="T6" s="129" t="s">
        <v>6</v>
      </c>
      <c r="U6" s="130" t="n">
        <v>2.7</v>
      </c>
      <c r="V6" s="129" t="s">
        <v>6</v>
      </c>
      <c r="W6" s="63" t="n">
        <v>3.9</v>
      </c>
      <c r="X6" s="129" t="s">
        <v>6</v>
      </c>
      <c r="Y6" s="130" t="n">
        <v>0.9</v>
      </c>
      <c r="Z6" s="131" t="s">
        <v>6</v>
      </c>
      <c r="AA6" s="63" t="n">
        <v>3.6</v>
      </c>
      <c r="AB6" s="131" t="s">
        <v>85</v>
      </c>
      <c r="AC6" s="128" t="n">
        <v>2.5</v>
      </c>
    </row>
    <row r="7" customFormat="false" ht="14.25" hidden="false" customHeight="false" outlineLevel="0" collapsed="false">
      <c r="A7" s="132" t="s">
        <v>109</v>
      </c>
      <c r="B7" s="133" t="s">
        <v>6</v>
      </c>
      <c r="C7" s="71" t="n">
        <v>1068494</v>
      </c>
      <c r="D7" s="72" t="s">
        <v>6</v>
      </c>
      <c r="E7" s="134" t="n">
        <v>1139355</v>
      </c>
      <c r="F7" s="135" t="s">
        <v>6</v>
      </c>
      <c r="G7" s="71" t="n">
        <v>301209</v>
      </c>
      <c r="H7" s="135" t="s">
        <v>6</v>
      </c>
      <c r="I7" s="71" t="n">
        <v>215841</v>
      </c>
      <c r="J7" s="135" t="s">
        <v>6</v>
      </c>
      <c r="K7" s="71" t="n">
        <v>320782</v>
      </c>
      <c r="L7" s="136" t="s">
        <v>6</v>
      </c>
      <c r="M7" s="71" t="n">
        <v>341845</v>
      </c>
      <c r="N7" s="136" t="s">
        <v>85</v>
      </c>
      <c r="O7" s="134" t="n">
        <v>262705</v>
      </c>
      <c r="P7" s="137" t="s">
        <v>6</v>
      </c>
      <c r="Q7" s="79" t="n">
        <v>25.8</v>
      </c>
      <c r="R7" s="72" t="s">
        <v>6</v>
      </c>
      <c r="S7" s="138" t="n">
        <v>5.3</v>
      </c>
      <c r="T7" s="139" t="s">
        <v>6</v>
      </c>
      <c r="U7" s="140" t="n">
        <v>27.6</v>
      </c>
      <c r="V7" s="139" t="s">
        <v>6</v>
      </c>
      <c r="W7" s="79" t="n">
        <v>-3.1</v>
      </c>
      <c r="X7" s="139" t="s">
        <v>6</v>
      </c>
      <c r="Y7" s="140" t="n">
        <v>0.2</v>
      </c>
      <c r="Z7" s="141" t="s">
        <v>6</v>
      </c>
      <c r="AA7" s="79" t="n">
        <v>-1.8</v>
      </c>
      <c r="AB7" s="141" t="s">
        <v>85</v>
      </c>
      <c r="AC7" s="138" t="n">
        <v>2.2</v>
      </c>
    </row>
    <row r="8" customFormat="false" ht="14.25" hidden="false" customHeight="false" outlineLevel="0" collapsed="false">
      <c r="A8" s="132" t="s">
        <v>110</v>
      </c>
      <c r="B8" s="133" t="s">
        <v>6</v>
      </c>
      <c r="C8" s="71" t="n">
        <v>112954</v>
      </c>
      <c r="D8" s="72" t="s">
        <v>6</v>
      </c>
      <c r="E8" s="134" t="n">
        <v>113701</v>
      </c>
      <c r="F8" s="135" t="s">
        <v>6</v>
      </c>
      <c r="G8" s="71" t="n">
        <v>24533</v>
      </c>
      <c r="H8" s="135" t="s">
        <v>6</v>
      </c>
      <c r="I8" s="71" t="n">
        <v>30846</v>
      </c>
      <c r="J8" s="135" t="s">
        <v>6</v>
      </c>
      <c r="K8" s="71" t="n">
        <v>25668</v>
      </c>
      <c r="L8" s="136" t="s">
        <v>6</v>
      </c>
      <c r="M8" s="71" t="n">
        <v>27845</v>
      </c>
      <c r="N8" s="136" t="s">
        <v>85</v>
      </c>
      <c r="O8" s="134" t="n">
        <v>25900</v>
      </c>
      <c r="P8" s="137" t="s">
        <v>6</v>
      </c>
      <c r="Q8" s="79" t="n">
        <v>5.4</v>
      </c>
      <c r="R8" s="72" t="s">
        <v>6</v>
      </c>
      <c r="S8" s="138" t="n">
        <v>1.4</v>
      </c>
      <c r="T8" s="139" t="s">
        <v>6</v>
      </c>
      <c r="U8" s="140" t="n">
        <v>-12.7</v>
      </c>
      <c r="V8" s="139" t="s">
        <v>6</v>
      </c>
      <c r="W8" s="79" t="n">
        <v>19.4</v>
      </c>
      <c r="X8" s="139" t="s">
        <v>6</v>
      </c>
      <c r="Y8" s="140" t="n">
        <v>-17.2</v>
      </c>
      <c r="Z8" s="141" t="s">
        <v>6</v>
      </c>
      <c r="AA8" s="79" t="n">
        <v>-4.1</v>
      </c>
      <c r="AB8" s="141" t="s">
        <v>85</v>
      </c>
      <c r="AC8" s="138" t="n">
        <v>2.4</v>
      </c>
    </row>
    <row r="9" customFormat="false" ht="14.25" hidden="false" customHeight="false" outlineLevel="0" collapsed="false">
      <c r="A9" s="142" t="s">
        <v>111</v>
      </c>
      <c r="B9" s="133" t="s">
        <v>6</v>
      </c>
      <c r="C9" s="71" t="n">
        <v>183982</v>
      </c>
      <c r="D9" s="72" t="s">
        <v>6</v>
      </c>
      <c r="E9" s="134" t="n">
        <v>146115</v>
      </c>
      <c r="F9" s="135" t="s">
        <v>6</v>
      </c>
      <c r="G9" s="71" t="n">
        <v>31659</v>
      </c>
      <c r="H9" s="135" t="s">
        <v>6</v>
      </c>
      <c r="I9" s="71" t="n">
        <v>32037</v>
      </c>
      <c r="J9" s="135" t="s">
        <v>6</v>
      </c>
      <c r="K9" s="71" t="n">
        <v>30206</v>
      </c>
      <c r="L9" s="136" t="s">
        <v>6</v>
      </c>
      <c r="M9" s="71" t="n">
        <v>31612</v>
      </c>
      <c r="N9" s="136" t="s">
        <v>85</v>
      </c>
      <c r="O9" s="134" t="n">
        <v>19513</v>
      </c>
      <c r="P9" s="137" t="s">
        <v>6</v>
      </c>
      <c r="Q9" s="79" t="n">
        <v>-4.7</v>
      </c>
      <c r="R9" s="72" t="s">
        <v>6</v>
      </c>
      <c r="S9" s="138" t="n">
        <v>-20.6</v>
      </c>
      <c r="T9" s="139" t="s">
        <v>6</v>
      </c>
      <c r="U9" s="140" t="n">
        <v>-30.6</v>
      </c>
      <c r="V9" s="139" t="s">
        <v>6</v>
      </c>
      <c r="W9" s="79" t="n">
        <v>-25.5</v>
      </c>
      <c r="X9" s="139" t="s">
        <v>6</v>
      </c>
      <c r="Y9" s="140" t="n">
        <v>-28.4</v>
      </c>
      <c r="Z9" s="141" t="s">
        <v>6</v>
      </c>
      <c r="AA9" s="79" t="n">
        <v>-21.4</v>
      </c>
      <c r="AB9" s="141" t="s">
        <v>85</v>
      </c>
      <c r="AC9" s="138" t="n">
        <v>-38.4</v>
      </c>
    </row>
    <row r="10" customFormat="false" ht="14.25" hidden="false" customHeight="false" outlineLevel="0" collapsed="false">
      <c r="A10" s="132" t="s">
        <v>112</v>
      </c>
      <c r="B10" s="133" t="s">
        <v>6</v>
      </c>
      <c r="C10" s="71" t="n">
        <v>2063784</v>
      </c>
      <c r="D10" s="72" t="s">
        <v>6</v>
      </c>
      <c r="E10" s="134" t="n">
        <v>2169107</v>
      </c>
      <c r="F10" s="135" t="s">
        <v>6</v>
      </c>
      <c r="G10" s="71" t="n">
        <v>535711</v>
      </c>
      <c r="H10" s="135" t="s">
        <v>6</v>
      </c>
      <c r="I10" s="71" t="n">
        <v>549985</v>
      </c>
      <c r="J10" s="135" t="s">
        <v>6</v>
      </c>
      <c r="K10" s="71" t="n">
        <v>554102</v>
      </c>
      <c r="L10" s="136" t="s">
        <v>6</v>
      </c>
      <c r="M10" s="71" t="n">
        <v>550620</v>
      </c>
      <c r="N10" s="136" t="s">
        <v>85</v>
      </c>
      <c r="O10" s="134" t="n">
        <v>550574</v>
      </c>
      <c r="P10" s="137" t="s">
        <v>6</v>
      </c>
      <c r="Q10" s="79" t="n">
        <v>8</v>
      </c>
      <c r="R10" s="72" t="s">
        <v>6</v>
      </c>
      <c r="S10" s="138" t="n">
        <v>5.5</v>
      </c>
      <c r="T10" s="139" t="s">
        <v>6</v>
      </c>
      <c r="U10" s="140" t="n">
        <v>4.1</v>
      </c>
      <c r="V10" s="139" t="s">
        <v>6</v>
      </c>
      <c r="W10" s="79" t="n">
        <v>6.1</v>
      </c>
      <c r="X10" s="139" t="s">
        <v>6</v>
      </c>
      <c r="Y10" s="140" t="n">
        <v>0.4</v>
      </c>
      <c r="Z10" s="141" t="s">
        <v>6</v>
      </c>
      <c r="AA10" s="79" t="n">
        <v>2.7</v>
      </c>
      <c r="AB10" s="141" t="s">
        <v>85</v>
      </c>
      <c r="AC10" s="138" t="n">
        <v>2.1</v>
      </c>
    </row>
    <row r="11" customFormat="false" ht="14.25" hidden="false" customHeight="false" outlineLevel="0" collapsed="false">
      <c r="A11" s="132" t="s">
        <v>113</v>
      </c>
      <c r="B11" s="133" t="s">
        <v>6</v>
      </c>
      <c r="C11" s="71" t="n">
        <v>423460</v>
      </c>
      <c r="D11" s="72" t="s">
        <v>6</v>
      </c>
      <c r="E11" s="134" t="n">
        <v>450559</v>
      </c>
      <c r="F11" s="135" t="s">
        <v>6</v>
      </c>
      <c r="G11" s="71" t="n">
        <v>109512</v>
      </c>
      <c r="H11" s="135" t="s">
        <v>6</v>
      </c>
      <c r="I11" s="71" t="n">
        <v>110707</v>
      </c>
      <c r="J11" s="135" t="s">
        <v>6</v>
      </c>
      <c r="K11" s="71" t="n">
        <v>124087</v>
      </c>
      <c r="L11" s="136" t="s">
        <v>6</v>
      </c>
      <c r="M11" s="71" t="n">
        <v>127938</v>
      </c>
      <c r="N11" s="136" t="s">
        <v>85</v>
      </c>
      <c r="O11" s="134" t="n">
        <v>117841</v>
      </c>
      <c r="P11" s="137" t="s">
        <v>6</v>
      </c>
      <c r="Q11" s="79" t="n">
        <v>13.5</v>
      </c>
      <c r="R11" s="72" t="s">
        <v>6</v>
      </c>
      <c r="S11" s="138" t="n">
        <v>1.7</v>
      </c>
      <c r="T11" s="139" t="s">
        <v>6</v>
      </c>
      <c r="U11" s="140" t="n">
        <v>-4.9</v>
      </c>
      <c r="V11" s="139" t="s">
        <v>6</v>
      </c>
      <c r="W11" s="79" t="n">
        <v>6</v>
      </c>
      <c r="X11" s="139" t="s">
        <v>6</v>
      </c>
      <c r="Y11" s="140" t="n">
        <v>6.8</v>
      </c>
      <c r="Z11" s="141" t="s">
        <v>6</v>
      </c>
      <c r="AA11" s="79" t="n">
        <v>7.1</v>
      </c>
      <c r="AB11" s="141" t="s">
        <v>85</v>
      </c>
      <c r="AC11" s="138" t="n">
        <v>4.7</v>
      </c>
    </row>
    <row r="12" customFormat="false" ht="14.25" hidden="false" customHeight="false" outlineLevel="0" collapsed="false">
      <c r="A12" s="132" t="s">
        <v>114</v>
      </c>
      <c r="B12" s="133" t="s">
        <v>6</v>
      </c>
      <c r="C12" s="71" t="n">
        <v>389961</v>
      </c>
      <c r="D12" s="72" t="s">
        <v>6</v>
      </c>
      <c r="E12" s="134" t="n">
        <v>380237</v>
      </c>
      <c r="F12" s="135" t="s">
        <v>6</v>
      </c>
      <c r="G12" s="71" t="n">
        <v>91411</v>
      </c>
      <c r="H12" s="135" t="s">
        <v>6</v>
      </c>
      <c r="I12" s="71" t="n">
        <v>94866</v>
      </c>
      <c r="J12" s="135" t="s">
        <v>6</v>
      </c>
      <c r="K12" s="71" t="n">
        <v>96543</v>
      </c>
      <c r="L12" s="136" t="s">
        <v>6</v>
      </c>
      <c r="M12" s="71" t="n">
        <v>96393</v>
      </c>
      <c r="N12" s="136" t="s">
        <v>85</v>
      </c>
      <c r="O12" s="134" t="n">
        <v>91575</v>
      </c>
      <c r="P12" s="137" t="s">
        <v>6</v>
      </c>
      <c r="Q12" s="79" t="n">
        <v>10.5</v>
      </c>
      <c r="R12" s="72" t="s">
        <v>6</v>
      </c>
      <c r="S12" s="138" t="n">
        <v>-2</v>
      </c>
      <c r="T12" s="139" t="s">
        <v>6</v>
      </c>
      <c r="U12" s="140" t="n">
        <v>-4.8</v>
      </c>
      <c r="V12" s="139" t="s">
        <v>6</v>
      </c>
      <c r="W12" s="79" t="n">
        <v>0.8</v>
      </c>
      <c r="X12" s="139" t="s">
        <v>6</v>
      </c>
      <c r="Y12" s="140" t="n">
        <v>-2.4</v>
      </c>
      <c r="Z12" s="141" t="s">
        <v>6</v>
      </c>
      <c r="AA12" s="79" t="n">
        <v>1</v>
      </c>
      <c r="AB12" s="141" t="s">
        <v>85</v>
      </c>
      <c r="AC12" s="138" t="n">
        <v>0.2</v>
      </c>
    </row>
    <row r="13" customFormat="false" ht="14.25" hidden="false" customHeight="false" outlineLevel="0" collapsed="false">
      <c r="A13" s="132" t="s">
        <v>115</v>
      </c>
      <c r="B13" s="133" t="s">
        <v>6</v>
      </c>
      <c r="C13" s="71" t="n">
        <v>247050</v>
      </c>
      <c r="D13" s="72" t="s">
        <v>6</v>
      </c>
      <c r="E13" s="134" t="n">
        <v>240695</v>
      </c>
      <c r="F13" s="135" t="s">
        <v>6</v>
      </c>
      <c r="G13" s="71" t="n">
        <v>53434</v>
      </c>
      <c r="H13" s="135" t="s">
        <v>6</v>
      </c>
      <c r="I13" s="71" t="n">
        <v>60008</v>
      </c>
      <c r="J13" s="135" t="s">
        <v>6</v>
      </c>
      <c r="K13" s="71" t="n">
        <v>65098</v>
      </c>
      <c r="L13" s="136" t="s">
        <v>6</v>
      </c>
      <c r="M13" s="71" t="n">
        <v>65046</v>
      </c>
      <c r="N13" s="136" t="s">
        <v>85</v>
      </c>
      <c r="O13" s="134" t="n">
        <v>62707</v>
      </c>
      <c r="P13" s="137" t="s">
        <v>6</v>
      </c>
      <c r="Q13" s="79" t="n">
        <v>8.4</v>
      </c>
      <c r="R13" s="72" t="s">
        <v>6</v>
      </c>
      <c r="S13" s="138" t="n">
        <v>-2.6</v>
      </c>
      <c r="T13" s="139" t="s">
        <v>6</v>
      </c>
      <c r="U13" s="140" t="n">
        <v>-6.7</v>
      </c>
      <c r="V13" s="139" t="s">
        <v>6</v>
      </c>
      <c r="W13" s="79" t="n">
        <v>-6.8</v>
      </c>
      <c r="X13" s="139" t="s">
        <v>6</v>
      </c>
      <c r="Y13" s="140" t="n">
        <v>1</v>
      </c>
      <c r="Z13" s="141" t="s">
        <v>6</v>
      </c>
      <c r="AA13" s="79" t="n">
        <v>4.3</v>
      </c>
      <c r="AB13" s="141" t="s">
        <v>85</v>
      </c>
      <c r="AC13" s="138" t="n">
        <v>17.4</v>
      </c>
    </row>
    <row r="14" customFormat="false" ht="14.25" hidden="false" customHeight="false" outlineLevel="0" collapsed="false">
      <c r="A14" s="132" t="s">
        <v>116</v>
      </c>
      <c r="B14" s="133" t="s">
        <v>6</v>
      </c>
      <c r="C14" s="71" t="n">
        <v>174018</v>
      </c>
      <c r="D14" s="72" t="s">
        <v>6</v>
      </c>
      <c r="E14" s="134" t="n">
        <v>182541</v>
      </c>
      <c r="F14" s="135" t="s">
        <v>6</v>
      </c>
      <c r="G14" s="71" t="n">
        <v>47045</v>
      </c>
      <c r="H14" s="135" t="s">
        <v>6</v>
      </c>
      <c r="I14" s="71" t="n">
        <v>47508</v>
      </c>
      <c r="J14" s="135" t="s">
        <v>6</v>
      </c>
      <c r="K14" s="71" t="n">
        <v>50316</v>
      </c>
      <c r="L14" s="136" t="s">
        <v>6</v>
      </c>
      <c r="M14" s="71" t="n">
        <v>46263</v>
      </c>
      <c r="N14" s="136" t="s">
        <v>85</v>
      </c>
      <c r="O14" s="134" t="n">
        <v>49559</v>
      </c>
      <c r="P14" s="137" t="s">
        <v>6</v>
      </c>
      <c r="Q14" s="79" t="n">
        <v>5.8</v>
      </c>
      <c r="R14" s="72" t="s">
        <v>6</v>
      </c>
      <c r="S14" s="138" t="n">
        <v>4.6</v>
      </c>
      <c r="T14" s="139" t="s">
        <v>6</v>
      </c>
      <c r="U14" s="140" t="n">
        <v>1.1</v>
      </c>
      <c r="V14" s="139" t="s">
        <v>6</v>
      </c>
      <c r="W14" s="79" t="n">
        <v>11.9</v>
      </c>
      <c r="X14" s="139" t="s">
        <v>6</v>
      </c>
      <c r="Y14" s="140" t="n">
        <v>7.7</v>
      </c>
      <c r="Z14" s="141" t="s">
        <v>6</v>
      </c>
      <c r="AA14" s="79" t="n">
        <v>7.9</v>
      </c>
      <c r="AB14" s="141" t="s">
        <v>85</v>
      </c>
      <c r="AC14" s="138" t="n">
        <v>5.3</v>
      </c>
    </row>
    <row r="15" customFormat="false" ht="24" hidden="false" customHeight="false" outlineLevel="0" collapsed="false">
      <c r="A15" s="143" t="s">
        <v>117</v>
      </c>
      <c r="B15" s="133" t="s">
        <v>6</v>
      </c>
      <c r="C15" s="71" t="n">
        <v>2841730</v>
      </c>
      <c r="D15" s="72" t="s">
        <v>6</v>
      </c>
      <c r="E15" s="134" t="n">
        <v>2992153</v>
      </c>
      <c r="F15" s="135" t="s">
        <v>6</v>
      </c>
      <c r="G15" s="71" t="n">
        <v>779220</v>
      </c>
      <c r="H15" s="135" t="s">
        <v>6</v>
      </c>
      <c r="I15" s="71" t="n">
        <v>816600</v>
      </c>
      <c r="J15" s="135" t="s">
        <v>6</v>
      </c>
      <c r="K15" s="71" t="n">
        <v>816542</v>
      </c>
      <c r="L15" s="136" t="s">
        <v>6</v>
      </c>
      <c r="M15" s="71" t="n">
        <v>844938</v>
      </c>
      <c r="N15" s="136" t="s">
        <v>85</v>
      </c>
      <c r="O15" s="134" t="n">
        <v>834270</v>
      </c>
      <c r="P15" s="137" t="s">
        <v>6</v>
      </c>
      <c r="Q15" s="79" t="n">
        <v>1.7</v>
      </c>
      <c r="R15" s="72" t="s">
        <v>6</v>
      </c>
      <c r="S15" s="138" t="n">
        <v>1.3</v>
      </c>
      <c r="T15" s="139" t="s">
        <v>6</v>
      </c>
      <c r="U15" s="140" t="n">
        <v>8.6</v>
      </c>
      <c r="V15" s="139" t="s">
        <v>6</v>
      </c>
      <c r="W15" s="79" t="n">
        <v>4.3</v>
      </c>
      <c r="X15" s="139" t="s">
        <v>6</v>
      </c>
      <c r="Y15" s="140" t="n">
        <v>2.3</v>
      </c>
      <c r="Z15" s="141" t="s">
        <v>6</v>
      </c>
      <c r="AA15" s="79" t="n">
        <v>9</v>
      </c>
      <c r="AB15" s="141" t="s">
        <v>85</v>
      </c>
      <c r="AC15" s="138" t="n">
        <v>0.5</v>
      </c>
    </row>
    <row r="16" customFormat="false" ht="15" hidden="false" customHeight="false" outlineLevel="0" collapsed="false">
      <c r="A16" s="132" t="s">
        <v>118</v>
      </c>
      <c r="B16" s="144" t="s">
        <v>6</v>
      </c>
      <c r="C16" s="71" t="n">
        <v>2838858</v>
      </c>
      <c r="D16" s="72" t="s">
        <v>6</v>
      </c>
      <c r="E16" s="134" t="n">
        <v>2741502</v>
      </c>
      <c r="F16" s="145" t="s">
        <v>6</v>
      </c>
      <c r="G16" s="71" t="n">
        <v>653308</v>
      </c>
      <c r="H16" s="135" t="s">
        <v>6</v>
      </c>
      <c r="I16" s="71" t="n">
        <v>729297</v>
      </c>
      <c r="J16" s="135" t="s">
        <v>6</v>
      </c>
      <c r="K16" s="71" t="n">
        <v>650541</v>
      </c>
      <c r="L16" s="136" t="s">
        <v>6</v>
      </c>
      <c r="M16" s="71" t="n">
        <v>643664</v>
      </c>
      <c r="N16" s="136" t="s">
        <v>85</v>
      </c>
      <c r="O16" s="134" t="n">
        <v>641685</v>
      </c>
      <c r="P16" s="137" t="s">
        <v>6</v>
      </c>
      <c r="Q16" s="79" t="n">
        <v>0.7</v>
      </c>
      <c r="R16" s="72" t="s">
        <v>6</v>
      </c>
      <c r="S16" s="138" t="n">
        <v>-1.3</v>
      </c>
      <c r="T16" s="146" t="s">
        <v>6</v>
      </c>
      <c r="U16" s="140" t="n">
        <v>-5.6</v>
      </c>
      <c r="V16" s="139" t="s">
        <v>6</v>
      </c>
      <c r="W16" s="79" t="n">
        <v>-4.7</v>
      </c>
      <c r="X16" s="139" t="s">
        <v>6</v>
      </c>
      <c r="Y16" s="140" t="n">
        <v>-3.4</v>
      </c>
      <c r="Z16" s="141" t="s">
        <v>6</v>
      </c>
      <c r="AA16" s="79" t="n">
        <v>-7.4</v>
      </c>
      <c r="AB16" s="141" t="s">
        <v>85</v>
      </c>
      <c r="AC16" s="138" t="n">
        <v>-0.3</v>
      </c>
    </row>
    <row r="17" customFormat="false" ht="14.25" hidden="false" customHeight="false" outlineLevel="0" collapsed="false">
      <c r="A17" s="132" t="s">
        <v>119</v>
      </c>
      <c r="B17" s="133" t="s">
        <v>6</v>
      </c>
      <c r="C17" s="71" t="n">
        <v>19374222</v>
      </c>
      <c r="D17" s="72" t="s">
        <v>6</v>
      </c>
      <c r="E17" s="134" t="n">
        <v>20439663</v>
      </c>
      <c r="F17" s="135" t="s">
        <v>6</v>
      </c>
      <c r="G17" s="71" t="n">
        <v>4927052</v>
      </c>
      <c r="H17" s="135" t="s">
        <v>6</v>
      </c>
      <c r="I17" s="71" t="n">
        <v>5323904</v>
      </c>
      <c r="J17" s="135" t="s">
        <v>6</v>
      </c>
      <c r="K17" s="71" t="n">
        <v>5405081</v>
      </c>
      <c r="L17" s="136" t="s">
        <v>6</v>
      </c>
      <c r="M17" s="71" t="n">
        <v>5220530</v>
      </c>
      <c r="N17" s="136" t="s">
        <v>85</v>
      </c>
      <c r="O17" s="134" t="n">
        <v>5117723</v>
      </c>
      <c r="P17" s="137" t="s">
        <v>6</v>
      </c>
      <c r="Q17" s="79" t="n">
        <v>8.8</v>
      </c>
      <c r="R17" s="72" t="s">
        <v>6</v>
      </c>
      <c r="S17" s="138" t="n">
        <v>4.1</v>
      </c>
      <c r="T17" s="139" t="s">
        <v>6</v>
      </c>
      <c r="U17" s="140" t="n">
        <v>3.3</v>
      </c>
      <c r="V17" s="139" t="s">
        <v>6</v>
      </c>
      <c r="W17" s="79" t="n">
        <v>5.6</v>
      </c>
      <c r="X17" s="139" t="s">
        <v>6</v>
      </c>
      <c r="Y17" s="140" t="n">
        <v>2.1</v>
      </c>
      <c r="Z17" s="141" t="s">
        <v>6</v>
      </c>
      <c r="AA17" s="79" t="n">
        <v>5.6</v>
      </c>
      <c r="AB17" s="141" t="s">
        <v>85</v>
      </c>
      <c r="AC17" s="138" t="n">
        <v>3.5</v>
      </c>
    </row>
    <row r="18" customFormat="false" ht="14.25" hidden="false" customHeight="false" outlineLevel="0" collapsed="false">
      <c r="A18" s="147" t="s">
        <v>120</v>
      </c>
      <c r="B18" s="148" t="s">
        <v>6</v>
      </c>
      <c r="C18" s="89" t="n">
        <v>2625801</v>
      </c>
      <c r="D18" s="149" t="s">
        <v>6</v>
      </c>
      <c r="E18" s="150" t="n">
        <v>2542196</v>
      </c>
      <c r="F18" s="151" t="s">
        <v>6</v>
      </c>
      <c r="G18" s="89" t="n">
        <v>689137</v>
      </c>
      <c r="H18" s="151" t="s">
        <v>6</v>
      </c>
      <c r="I18" s="89" t="n">
        <v>575950</v>
      </c>
      <c r="J18" s="151" t="s">
        <v>6</v>
      </c>
      <c r="K18" s="89" t="n">
        <v>579559</v>
      </c>
      <c r="L18" s="149" t="s">
        <v>6</v>
      </c>
      <c r="M18" s="89" t="n">
        <v>624175</v>
      </c>
      <c r="N18" s="149" t="s">
        <v>85</v>
      </c>
      <c r="O18" s="150" t="n">
        <v>501527</v>
      </c>
      <c r="P18" s="152" t="s">
        <v>6</v>
      </c>
      <c r="Q18" s="97" t="n">
        <v>-1.4</v>
      </c>
      <c r="R18" s="149" t="s">
        <v>6</v>
      </c>
      <c r="S18" s="153" t="n">
        <v>-2.2</v>
      </c>
      <c r="T18" s="154" t="s">
        <v>6</v>
      </c>
      <c r="U18" s="155" t="n">
        <v>-5.5</v>
      </c>
      <c r="V18" s="154" t="s">
        <v>6</v>
      </c>
      <c r="W18" s="97" t="n">
        <v>1.8</v>
      </c>
      <c r="X18" s="154" t="s">
        <v>6</v>
      </c>
      <c r="Y18" s="155" t="n">
        <v>-6.3</v>
      </c>
      <c r="Z18" s="156" t="s">
        <v>6</v>
      </c>
      <c r="AA18" s="97" t="n">
        <v>-4.7</v>
      </c>
      <c r="AB18" s="156" t="s">
        <v>85</v>
      </c>
      <c r="AC18" s="153" t="n">
        <v>-0.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29352709</v>
      </c>
      <c r="D23" s="123" t="s">
        <v>6</v>
      </c>
      <c r="E23" s="124" t="n">
        <v>30622870</v>
      </c>
      <c r="F23" s="125" t="s">
        <v>6</v>
      </c>
      <c r="G23" s="55" t="n">
        <v>7531380</v>
      </c>
      <c r="H23" s="126" t="s">
        <v>6</v>
      </c>
      <c r="I23" s="55" t="n">
        <v>7857115</v>
      </c>
      <c r="J23" s="126" t="s">
        <v>6</v>
      </c>
      <c r="K23" s="55" t="n">
        <v>7971417</v>
      </c>
      <c r="L23" s="123" t="s">
        <v>6</v>
      </c>
      <c r="M23" s="55" t="n">
        <v>7935748</v>
      </c>
      <c r="N23" s="123" t="s">
        <v>85</v>
      </c>
      <c r="O23" s="124" t="n">
        <v>7573975</v>
      </c>
      <c r="P23" s="127" t="s">
        <v>6</v>
      </c>
      <c r="Q23" s="63" t="n">
        <v>7.4</v>
      </c>
      <c r="R23" s="123" t="s">
        <v>6</v>
      </c>
      <c r="S23" s="128" t="n">
        <v>3.8</v>
      </c>
      <c r="T23" s="129" t="s">
        <v>6</v>
      </c>
      <c r="U23" s="130" t="n">
        <v>3.6</v>
      </c>
      <c r="V23" s="129" t="s">
        <v>6</v>
      </c>
      <c r="W23" s="63" t="n">
        <v>4.5</v>
      </c>
      <c r="X23" s="129" t="s">
        <v>6</v>
      </c>
      <c r="Y23" s="130" t="n">
        <v>1.2</v>
      </c>
      <c r="Z23" s="131" t="s">
        <v>6</v>
      </c>
      <c r="AA23" s="63" t="n">
        <v>4.6</v>
      </c>
      <c r="AB23" s="131" t="s">
        <v>85</v>
      </c>
      <c r="AC23" s="128" t="n">
        <v>3</v>
      </c>
    </row>
    <row r="24" customFormat="false" ht="14.25" hidden="false" customHeight="false" outlineLevel="0" collapsed="false">
      <c r="A24" s="132" t="s">
        <v>109</v>
      </c>
      <c r="B24" s="133" t="s">
        <v>6</v>
      </c>
      <c r="C24" s="71" t="n">
        <v>878198</v>
      </c>
      <c r="D24" s="72" t="s">
        <v>6</v>
      </c>
      <c r="E24" s="134" t="n">
        <v>960077</v>
      </c>
      <c r="F24" s="135" t="s">
        <v>6</v>
      </c>
      <c r="G24" s="71" t="n">
        <v>262918</v>
      </c>
      <c r="H24" s="135" t="s">
        <v>6</v>
      </c>
      <c r="I24" s="71" t="n">
        <v>179495</v>
      </c>
      <c r="J24" s="135" t="s">
        <v>6</v>
      </c>
      <c r="K24" s="71" t="n">
        <v>272436</v>
      </c>
      <c r="L24" s="136" t="s">
        <v>6</v>
      </c>
      <c r="M24" s="71" t="n">
        <v>285806</v>
      </c>
      <c r="N24" s="136" t="s">
        <v>85</v>
      </c>
      <c r="O24" s="134" t="n">
        <v>222821</v>
      </c>
      <c r="P24" s="137" t="s">
        <v>6</v>
      </c>
      <c r="Q24" s="79" t="n">
        <v>28.6</v>
      </c>
      <c r="R24" s="72" t="s">
        <v>6</v>
      </c>
      <c r="S24" s="138" t="n">
        <v>8.2</v>
      </c>
      <c r="T24" s="139" t="s">
        <v>6</v>
      </c>
      <c r="U24" s="140" t="n">
        <v>35.2</v>
      </c>
      <c r="V24" s="139" t="s">
        <v>6</v>
      </c>
      <c r="W24" s="79" t="n">
        <v>-5.5</v>
      </c>
      <c r="X24" s="139" t="s">
        <v>6</v>
      </c>
      <c r="Y24" s="140" t="n">
        <v>0.4</v>
      </c>
      <c r="Z24" s="141" t="s">
        <v>6</v>
      </c>
      <c r="AA24" s="79" t="n">
        <v>-2.3</v>
      </c>
      <c r="AB24" s="141" t="s">
        <v>85</v>
      </c>
      <c r="AC24" s="138" t="n">
        <v>1.2</v>
      </c>
    </row>
    <row r="25" customFormat="false" ht="14.25" hidden="false" customHeight="false" outlineLevel="0" collapsed="false">
      <c r="A25" s="132" t="s">
        <v>110</v>
      </c>
      <c r="B25" s="133" t="s">
        <v>6</v>
      </c>
      <c r="C25" s="71" t="n">
        <v>94335</v>
      </c>
      <c r="D25" s="72" t="s">
        <v>6</v>
      </c>
      <c r="E25" s="134" t="n">
        <v>97349</v>
      </c>
      <c r="F25" s="135" t="s">
        <v>6</v>
      </c>
      <c r="G25" s="71" t="n">
        <v>21551</v>
      </c>
      <c r="H25" s="135" t="s">
        <v>6</v>
      </c>
      <c r="I25" s="71" t="n">
        <v>26487</v>
      </c>
      <c r="J25" s="135" t="s">
        <v>6</v>
      </c>
      <c r="K25" s="71" t="n">
        <v>22613</v>
      </c>
      <c r="L25" s="136" t="s">
        <v>6</v>
      </c>
      <c r="M25" s="71" t="n">
        <v>23969</v>
      </c>
      <c r="N25" s="136" t="s">
        <v>85</v>
      </c>
      <c r="O25" s="134" t="n">
        <v>22812</v>
      </c>
      <c r="P25" s="137" t="s">
        <v>6</v>
      </c>
      <c r="Q25" s="79" t="n">
        <v>4.9</v>
      </c>
      <c r="R25" s="72" t="s">
        <v>6</v>
      </c>
      <c r="S25" s="138" t="n">
        <v>4.1</v>
      </c>
      <c r="T25" s="139" t="s">
        <v>6</v>
      </c>
      <c r="U25" s="140" t="n">
        <v>-9.1</v>
      </c>
      <c r="V25" s="139" t="s">
        <v>6</v>
      </c>
      <c r="W25" s="79" t="n">
        <v>21.3</v>
      </c>
      <c r="X25" s="139" t="s">
        <v>6</v>
      </c>
      <c r="Y25" s="140" t="n">
        <v>-13.4</v>
      </c>
      <c r="Z25" s="141" t="s">
        <v>6</v>
      </c>
      <c r="AA25" s="79" t="n">
        <v>-3.3</v>
      </c>
      <c r="AB25" s="141" t="s">
        <v>85</v>
      </c>
      <c r="AC25" s="138" t="n">
        <v>2.4</v>
      </c>
    </row>
    <row r="26" customFormat="false" ht="14.25" hidden="false" customHeight="false" outlineLevel="0" collapsed="false">
      <c r="A26" s="142" t="s">
        <v>111</v>
      </c>
      <c r="B26" s="133" t="s">
        <v>6</v>
      </c>
      <c r="C26" s="71" t="n">
        <v>101020</v>
      </c>
      <c r="D26" s="72" t="s">
        <v>6</v>
      </c>
      <c r="E26" s="134" t="n">
        <v>82160</v>
      </c>
      <c r="F26" s="135" t="s">
        <v>6</v>
      </c>
      <c r="G26" s="71" t="n">
        <v>17632</v>
      </c>
      <c r="H26" s="135" t="s">
        <v>6</v>
      </c>
      <c r="I26" s="71" t="n">
        <v>19445</v>
      </c>
      <c r="J26" s="135" t="s">
        <v>6</v>
      </c>
      <c r="K26" s="71" t="n">
        <v>19093</v>
      </c>
      <c r="L26" s="136" t="s">
        <v>6</v>
      </c>
      <c r="M26" s="71" t="n">
        <v>19083</v>
      </c>
      <c r="N26" s="136" t="s">
        <v>85</v>
      </c>
      <c r="O26" s="134" t="n">
        <v>8625</v>
      </c>
      <c r="P26" s="137" t="s">
        <v>6</v>
      </c>
      <c r="Q26" s="79" t="n">
        <v>2.8</v>
      </c>
      <c r="R26" s="72" t="s">
        <v>6</v>
      </c>
      <c r="S26" s="138" t="n">
        <v>-18.7</v>
      </c>
      <c r="T26" s="139" t="s">
        <v>6</v>
      </c>
      <c r="U26" s="140" t="n">
        <v>-27.7</v>
      </c>
      <c r="V26" s="139" t="s">
        <v>6</v>
      </c>
      <c r="W26" s="79" t="n">
        <v>-18.9</v>
      </c>
      <c r="X26" s="139" t="s">
        <v>6</v>
      </c>
      <c r="Y26" s="140" t="n">
        <v>-15.9</v>
      </c>
      <c r="Z26" s="141" t="s">
        <v>6</v>
      </c>
      <c r="AA26" s="79" t="n">
        <v>-14.8</v>
      </c>
      <c r="AB26" s="141" t="s">
        <v>85</v>
      </c>
      <c r="AC26" s="138" t="n">
        <v>-51.1</v>
      </c>
    </row>
    <row r="27" customFormat="false" ht="14.25" hidden="false" customHeight="false" outlineLevel="0" collapsed="false">
      <c r="A27" s="132" t="s">
        <v>112</v>
      </c>
      <c r="B27" s="133" t="s">
        <v>6</v>
      </c>
      <c r="C27" s="71" t="n">
        <v>1609335</v>
      </c>
      <c r="D27" s="72" t="s">
        <v>6</v>
      </c>
      <c r="E27" s="134" t="n">
        <v>1702254</v>
      </c>
      <c r="F27" s="135" t="s">
        <v>6</v>
      </c>
      <c r="G27" s="71" t="n">
        <v>422708</v>
      </c>
      <c r="H27" s="135" t="s">
        <v>6</v>
      </c>
      <c r="I27" s="71" t="n">
        <v>436156</v>
      </c>
      <c r="J27" s="135" t="s">
        <v>6</v>
      </c>
      <c r="K27" s="71" t="n">
        <v>428856</v>
      </c>
      <c r="L27" s="136" t="s">
        <v>6</v>
      </c>
      <c r="M27" s="71" t="n">
        <v>436939</v>
      </c>
      <c r="N27" s="136" t="s">
        <v>85</v>
      </c>
      <c r="O27" s="134" t="n">
        <v>443211</v>
      </c>
      <c r="P27" s="137" t="s">
        <v>6</v>
      </c>
      <c r="Q27" s="79" t="n">
        <v>7.2</v>
      </c>
      <c r="R27" s="72" t="s">
        <v>6</v>
      </c>
      <c r="S27" s="138" t="n">
        <v>6.2</v>
      </c>
      <c r="T27" s="139" t="s">
        <v>6</v>
      </c>
      <c r="U27" s="140" t="n">
        <v>5.6</v>
      </c>
      <c r="V27" s="139" t="s">
        <v>6</v>
      </c>
      <c r="W27" s="79" t="n">
        <v>6.8</v>
      </c>
      <c r="X27" s="139" t="s">
        <v>6</v>
      </c>
      <c r="Y27" s="140" t="n">
        <v>0.5</v>
      </c>
      <c r="Z27" s="141" t="s">
        <v>6</v>
      </c>
      <c r="AA27" s="79" t="n">
        <v>4.4</v>
      </c>
      <c r="AB27" s="141" t="s">
        <v>85</v>
      </c>
      <c r="AC27" s="138" t="n">
        <v>4.7</v>
      </c>
    </row>
    <row r="28" customFormat="false" ht="14.25" hidden="false" customHeight="false" outlineLevel="0" collapsed="false">
      <c r="A28" s="132" t="s">
        <v>113</v>
      </c>
      <c r="B28" s="133" t="s">
        <v>6</v>
      </c>
      <c r="C28" s="71" t="n">
        <v>408556</v>
      </c>
      <c r="D28" s="72" t="s">
        <v>6</v>
      </c>
      <c r="E28" s="134" t="n">
        <v>434423</v>
      </c>
      <c r="F28" s="135" t="s">
        <v>6</v>
      </c>
      <c r="G28" s="71" t="n">
        <v>103533</v>
      </c>
      <c r="H28" s="135" t="s">
        <v>6</v>
      </c>
      <c r="I28" s="71" t="n">
        <v>106834</v>
      </c>
      <c r="J28" s="135" t="s">
        <v>6</v>
      </c>
      <c r="K28" s="71" t="n">
        <v>120180</v>
      </c>
      <c r="L28" s="136" t="s">
        <v>6</v>
      </c>
      <c r="M28" s="71" t="n">
        <v>124407</v>
      </c>
      <c r="N28" s="136" t="s">
        <v>85</v>
      </c>
      <c r="O28" s="134" t="n">
        <v>111475</v>
      </c>
      <c r="P28" s="137" t="s">
        <v>6</v>
      </c>
      <c r="Q28" s="79" t="n">
        <v>15.2</v>
      </c>
      <c r="R28" s="72" t="s">
        <v>6</v>
      </c>
      <c r="S28" s="138" t="n">
        <v>1.4</v>
      </c>
      <c r="T28" s="139" t="s">
        <v>6</v>
      </c>
      <c r="U28" s="140" t="n">
        <v>-7.8</v>
      </c>
      <c r="V28" s="139" t="s">
        <v>6</v>
      </c>
      <c r="W28" s="79" t="n">
        <v>5.4</v>
      </c>
      <c r="X28" s="139" t="s">
        <v>6</v>
      </c>
      <c r="Y28" s="140" t="n">
        <v>6.2</v>
      </c>
      <c r="Z28" s="141" t="s">
        <v>6</v>
      </c>
      <c r="AA28" s="79" t="n">
        <v>7</v>
      </c>
      <c r="AB28" s="141" t="s">
        <v>85</v>
      </c>
      <c r="AC28" s="138" t="n">
        <v>4.6</v>
      </c>
    </row>
    <row r="29" customFormat="false" ht="14.25" hidden="false" customHeight="false" outlineLevel="0" collapsed="false">
      <c r="A29" s="132" t="s">
        <v>114</v>
      </c>
      <c r="B29" s="133" t="s">
        <v>6</v>
      </c>
      <c r="C29" s="71" t="n">
        <v>384825</v>
      </c>
      <c r="D29" s="72" t="s">
        <v>6</v>
      </c>
      <c r="E29" s="134" t="n">
        <v>376336</v>
      </c>
      <c r="F29" s="135" t="s">
        <v>6</v>
      </c>
      <c r="G29" s="71" t="n">
        <v>90983</v>
      </c>
      <c r="H29" s="135" t="s">
        <v>6</v>
      </c>
      <c r="I29" s="71" t="n">
        <v>94432</v>
      </c>
      <c r="J29" s="135" t="s">
        <v>6</v>
      </c>
      <c r="K29" s="71" t="n">
        <v>96224</v>
      </c>
      <c r="L29" s="136" t="s">
        <v>6</v>
      </c>
      <c r="M29" s="71" t="n">
        <v>96099</v>
      </c>
      <c r="N29" s="136" t="s">
        <v>85</v>
      </c>
      <c r="O29" s="134" t="n">
        <v>91380</v>
      </c>
      <c r="P29" s="137" t="s">
        <v>6</v>
      </c>
      <c r="Q29" s="79" t="n">
        <v>9.7</v>
      </c>
      <c r="R29" s="72" t="s">
        <v>6</v>
      </c>
      <c r="S29" s="138" t="n">
        <v>-1.7</v>
      </c>
      <c r="T29" s="139" t="s">
        <v>6</v>
      </c>
      <c r="U29" s="140" t="n">
        <v>-4.8</v>
      </c>
      <c r="V29" s="139" t="s">
        <v>6</v>
      </c>
      <c r="W29" s="79" t="n">
        <v>0.8</v>
      </c>
      <c r="X29" s="139" t="s">
        <v>6</v>
      </c>
      <c r="Y29" s="140" t="n">
        <v>-1</v>
      </c>
      <c r="Z29" s="141" t="s">
        <v>6</v>
      </c>
      <c r="AA29" s="79" t="n">
        <v>2.2</v>
      </c>
      <c r="AB29" s="141" t="s">
        <v>85</v>
      </c>
      <c r="AC29" s="138" t="n">
        <v>0.4</v>
      </c>
    </row>
    <row r="30" customFormat="false" ht="14.25" hidden="false" customHeight="false" outlineLevel="0" collapsed="false">
      <c r="A30" s="132" t="s">
        <v>115</v>
      </c>
      <c r="B30" s="133" t="s">
        <v>6</v>
      </c>
      <c r="C30" s="71" t="n">
        <v>197056</v>
      </c>
      <c r="D30" s="72" t="s">
        <v>6</v>
      </c>
      <c r="E30" s="134" t="n">
        <v>195756</v>
      </c>
      <c r="F30" s="135" t="s">
        <v>6</v>
      </c>
      <c r="G30" s="71" t="n">
        <v>42671</v>
      </c>
      <c r="H30" s="135" t="s">
        <v>6</v>
      </c>
      <c r="I30" s="71" t="n">
        <v>48780</v>
      </c>
      <c r="J30" s="135" t="s">
        <v>6</v>
      </c>
      <c r="K30" s="71" t="n">
        <v>52697</v>
      </c>
      <c r="L30" s="136" t="s">
        <v>6</v>
      </c>
      <c r="M30" s="71" t="n">
        <v>53724</v>
      </c>
      <c r="N30" s="136" t="s">
        <v>85</v>
      </c>
      <c r="O30" s="134" t="n">
        <v>51260</v>
      </c>
      <c r="P30" s="137" t="s">
        <v>6</v>
      </c>
      <c r="Q30" s="79" t="n">
        <v>4.2</v>
      </c>
      <c r="R30" s="72" t="s">
        <v>6</v>
      </c>
      <c r="S30" s="138" t="n">
        <v>-0.7</v>
      </c>
      <c r="T30" s="139" t="s">
        <v>6</v>
      </c>
      <c r="U30" s="140" t="n">
        <v>-6</v>
      </c>
      <c r="V30" s="139" t="s">
        <v>6</v>
      </c>
      <c r="W30" s="79" t="n">
        <v>-5.7</v>
      </c>
      <c r="X30" s="139" t="s">
        <v>6</v>
      </c>
      <c r="Y30" s="140" t="n">
        <v>0.6</v>
      </c>
      <c r="Z30" s="141" t="s">
        <v>6</v>
      </c>
      <c r="AA30" s="79" t="n">
        <v>4.4</v>
      </c>
      <c r="AB30" s="141" t="s">
        <v>85</v>
      </c>
      <c r="AC30" s="138" t="n">
        <v>20.1</v>
      </c>
    </row>
    <row r="31" customFormat="false" ht="14.25" hidden="false" customHeight="false" outlineLevel="0" collapsed="false">
      <c r="A31" s="132" t="s">
        <v>116</v>
      </c>
      <c r="B31" s="133" t="s">
        <v>6</v>
      </c>
      <c r="C31" s="71" t="n">
        <v>163448</v>
      </c>
      <c r="D31" s="72" t="s">
        <v>6</v>
      </c>
      <c r="E31" s="134" t="n">
        <v>170436</v>
      </c>
      <c r="F31" s="135" t="s">
        <v>6</v>
      </c>
      <c r="G31" s="71" t="n">
        <v>43900</v>
      </c>
      <c r="H31" s="135" t="s">
        <v>6</v>
      </c>
      <c r="I31" s="71" t="n">
        <v>43848</v>
      </c>
      <c r="J31" s="135" t="s">
        <v>6</v>
      </c>
      <c r="K31" s="71" t="n">
        <v>47524</v>
      </c>
      <c r="L31" s="136" t="s">
        <v>6</v>
      </c>
      <c r="M31" s="71" t="n">
        <v>42891</v>
      </c>
      <c r="N31" s="136" t="s">
        <v>85</v>
      </c>
      <c r="O31" s="134" t="n">
        <v>46687</v>
      </c>
      <c r="P31" s="137" t="s">
        <v>6</v>
      </c>
      <c r="Q31" s="79" t="n">
        <v>5</v>
      </c>
      <c r="R31" s="72" t="s">
        <v>6</v>
      </c>
      <c r="S31" s="138" t="n">
        <v>3.9</v>
      </c>
      <c r="T31" s="139" t="s">
        <v>6</v>
      </c>
      <c r="U31" s="140" t="n">
        <v>0.8</v>
      </c>
      <c r="V31" s="139" t="s">
        <v>6</v>
      </c>
      <c r="W31" s="79" t="n">
        <v>9</v>
      </c>
      <c r="X31" s="139" t="s">
        <v>6</v>
      </c>
      <c r="Y31" s="140" t="n">
        <v>7.9</v>
      </c>
      <c r="Z31" s="141" t="s">
        <v>6</v>
      </c>
      <c r="AA31" s="79" t="n">
        <v>8</v>
      </c>
      <c r="AB31" s="141" t="s">
        <v>85</v>
      </c>
      <c r="AC31" s="138" t="n">
        <v>6.3</v>
      </c>
    </row>
    <row r="32" customFormat="false" ht="24" hidden="false" customHeight="false" outlineLevel="0" collapsed="false">
      <c r="A32" s="143" t="s">
        <v>117</v>
      </c>
      <c r="B32" s="133" t="s">
        <v>6</v>
      </c>
      <c r="C32" s="71" t="n">
        <v>2344891</v>
      </c>
      <c r="D32" s="72" t="s">
        <v>6</v>
      </c>
      <c r="E32" s="134" t="n">
        <v>2479968</v>
      </c>
      <c r="F32" s="135" t="s">
        <v>6</v>
      </c>
      <c r="G32" s="71" t="n">
        <v>638865</v>
      </c>
      <c r="H32" s="135" t="s">
        <v>6</v>
      </c>
      <c r="I32" s="71" t="n">
        <v>693758</v>
      </c>
      <c r="J32" s="135" t="s">
        <v>6</v>
      </c>
      <c r="K32" s="71" t="n">
        <v>699057</v>
      </c>
      <c r="L32" s="136" t="s">
        <v>6</v>
      </c>
      <c r="M32" s="71" t="n">
        <v>745893</v>
      </c>
      <c r="N32" s="136" t="s">
        <v>85</v>
      </c>
      <c r="O32" s="134" t="n">
        <v>720993</v>
      </c>
      <c r="P32" s="137" t="s">
        <v>6</v>
      </c>
      <c r="Q32" s="79" t="n">
        <v>2.8</v>
      </c>
      <c r="R32" s="72" t="s">
        <v>6</v>
      </c>
      <c r="S32" s="138" t="n">
        <v>1.7</v>
      </c>
      <c r="T32" s="139" t="s">
        <v>6</v>
      </c>
      <c r="U32" s="140" t="n">
        <v>9.6</v>
      </c>
      <c r="V32" s="139" t="s">
        <v>6</v>
      </c>
      <c r="W32" s="79" t="n">
        <v>4.3</v>
      </c>
      <c r="X32" s="139" t="s">
        <v>6</v>
      </c>
      <c r="Y32" s="140" t="n">
        <v>3.2</v>
      </c>
      <c r="Z32" s="141" t="s">
        <v>6</v>
      </c>
      <c r="AA32" s="79" t="n">
        <v>17.2</v>
      </c>
      <c r="AB32" s="141" t="s">
        <v>85</v>
      </c>
      <c r="AC32" s="138" t="n">
        <v>2.9</v>
      </c>
    </row>
    <row r="33" customFormat="false" ht="15" hidden="false" customHeight="false" outlineLevel="0" collapsed="false">
      <c r="A33" s="132" t="s">
        <v>118</v>
      </c>
      <c r="B33" s="144" t="s">
        <v>6</v>
      </c>
      <c r="C33" s="71" t="n">
        <v>2317668</v>
      </c>
      <c r="D33" s="72" t="s">
        <v>6</v>
      </c>
      <c r="E33" s="134" t="n">
        <v>2259638</v>
      </c>
      <c r="F33" s="145" t="s">
        <v>6</v>
      </c>
      <c r="G33" s="71" t="n">
        <v>536016</v>
      </c>
      <c r="H33" s="135" t="s">
        <v>6</v>
      </c>
      <c r="I33" s="71" t="n">
        <v>600104</v>
      </c>
      <c r="J33" s="135" t="s">
        <v>6</v>
      </c>
      <c r="K33" s="71" t="n">
        <v>534195</v>
      </c>
      <c r="L33" s="136" t="s">
        <v>6</v>
      </c>
      <c r="M33" s="71" t="n">
        <v>535323</v>
      </c>
      <c r="N33" s="136" t="s">
        <v>85</v>
      </c>
      <c r="O33" s="134" t="n">
        <v>531263</v>
      </c>
      <c r="P33" s="137" t="s">
        <v>6</v>
      </c>
      <c r="Q33" s="79" t="n">
        <v>1.1</v>
      </c>
      <c r="R33" s="72" t="s">
        <v>6</v>
      </c>
      <c r="S33" s="138" t="n">
        <v>1.2</v>
      </c>
      <c r="T33" s="146" t="s">
        <v>6</v>
      </c>
      <c r="U33" s="140" t="n">
        <v>-4.6</v>
      </c>
      <c r="V33" s="139" t="s">
        <v>6</v>
      </c>
      <c r="W33" s="79" t="n">
        <v>-1.9</v>
      </c>
      <c r="X33" s="139" t="s">
        <v>6</v>
      </c>
      <c r="Y33" s="140" t="n">
        <v>-5.3</v>
      </c>
      <c r="Z33" s="141" t="s">
        <v>6</v>
      </c>
      <c r="AA33" s="79" t="n">
        <v>-7</v>
      </c>
      <c r="AB33" s="141" t="s">
        <v>85</v>
      </c>
      <c r="AC33" s="138" t="n">
        <v>-1.4</v>
      </c>
    </row>
    <row r="34" customFormat="false" ht="14.25" hidden="false" customHeight="false" outlineLevel="0" collapsed="false">
      <c r="A34" s="132" t="s">
        <v>119</v>
      </c>
      <c r="B34" s="133" t="s">
        <v>6</v>
      </c>
      <c r="C34" s="71" t="n">
        <v>18382493</v>
      </c>
      <c r="D34" s="72" t="s">
        <v>6</v>
      </c>
      <c r="E34" s="134" t="n">
        <v>19469863</v>
      </c>
      <c r="F34" s="135" t="s">
        <v>6</v>
      </c>
      <c r="G34" s="71" t="n">
        <v>4697213</v>
      </c>
      <c r="H34" s="135" t="s">
        <v>6</v>
      </c>
      <c r="I34" s="71" t="n">
        <v>5065985</v>
      </c>
      <c r="J34" s="135" t="s">
        <v>6</v>
      </c>
      <c r="K34" s="71" t="n">
        <v>5135379</v>
      </c>
      <c r="L34" s="136" t="s">
        <v>6</v>
      </c>
      <c r="M34" s="71" t="n">
        <v>4982775</v>
      </c>
      <c r="N34" s="136" t="s">
        <v>85</v>
      </c>
      <c r="O34" s="134" t="n">
        <v>4855745</v>
      </c>
      <c r="P34" s="137" t="s">
        <v>6</v>
      </c>
      <c r="Q34" s="79" t="n">
        <v>9.2</v>
      </c>
      <c r="R34" s="72" t="s">
        <v>6</v>
      </c>
      <c r="S34" s="138" t="n">
        <v>4.9</v>
      </c>
      <c r="T34" s="139" t="s">
        <v>6</v>
      </c>
      <c r="U34" s="140" t="n">
        <v>4.1</v>
      </c>
      <c r="V34" s="139" t="s">
        <v>6</v>
      </c>
      <c r="W34" s="79" t="n">
        <v>6</v>
      </c>
      <c r="X34" s="139" t="s">
        <v>6</v>
      </c>
      <c r="Y34" s="140" t="n">
        <v>2.2</v>
      </c>
      <c r="Z34" s="141" t="s">
        <v>6</v>
      </c>
      <c r="AA34" s="79" t="n">
        <v>5.6</v>
      </c>
      <c r="AB34" s="141" t="s">
        <v>85</v>
      </c>
      <c r="AC34" s="138" t="n">
        <v>3.5</v>
      </c>
    </row>
    <row r="35" customFormat="false" ht="14.25" hidden="false" customHeight="false" outlineLevel="0" collapsed="false">
      <c r="A35" s="147" t="s">
        <v>120</v>
      </c>
      <c r="B35" s="148" t="s">
        <v>6</v>
      </c>
      <c r="C35" s="89" t="n">
        <v>2470885</v>
      </c>
      <c r="D35" s="149" t="s">
        <v>6</v>
      </c>
      <c r="E35" s="150" t="n">
        <v>2394611</v>
      </c>
      <c r="F35" s="151" t="s">
        <v>6</v>
      </c>
      <c r="G35" s="89" t="n">
        <v>653388</v>
      </c>
      <c r="H35" s="151" t="s">
        <v>6</v>
      </c>
      <c r="I35" s="89" t="n">
        <v>541791</v>
      </c>
      <c r="J35" s="151" t="s">
        <v>6</v>
      </c>
      <c r="K35" s="89" t="n">
        <v>543163</v>
      </c>
      <c r="L35" s="149" t="s">
        <v>6</v>
      </c>
      <c r="M35" s="89" t="n">
        <v>588839</v>
      </c>
      <c r="N35" s="149" t="s">
        <v>85</v>
      </c>
      <c r="O35" s="150" t="n">
        <v>467703</v>
      </c>
      <c r="P35" s="152" t="s">
        <v>6</v>
      </c>
      <c r="Q35" s="97" t="n">
        <v>-1.7</v>
      </c>
      <c r="R35" s="149" t="s">
        <v>6</v>
      </c>
      <c r="S35" s="153" t="n">
        <v>-2.3</v>
      </c>
      <c r="T35" s="154" t="s">
        <v>6</v>
      </c>
      <c r="U35" s="155" t="n">
        <v>-5.6</v>
      </c>
      <c r="V35" s="154" t="s">
        <v>6</v>
      </c>
      <c r="W35" s="97" t="n">
        <v>2.1</v>
      </c>
      <c r="X35" s="154" t="s">
        <v>6</v>
      </c>
      <c r="Y35" s="155" t="n">
        <v>-6.2</v>
      </c>
      <c r="Z35" s="156" t="s">
        <v>6</v>
      </c>
      <c r="AA35" s="97" t="n">
        <v>-4.5</v>
      </c>
      <c r="AB35" s="156" t="s">
        <v>85</v>
      </c>
      <c r="AC35" s="153" t="n">
        <v>0.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556974</v>
      </c>
      <c r="D40" s="123" t="s">
        <v>6</v>
      </c>
      <c r="E40" s="124" t="n">
        <v>538345</v>
      </c>
      <c r="F40" s="125" t="s">
        <v>6</v>
      </c>
      <c r="G40" s="55" t="n">
        <v>131715</v>
      </c>
      <c r="H40" s="126" t="s">
        <v>6</v>
      </c>
      <c r="I40" s="55" t="n">
        <v>125555</v>
      </c>
      <c r="J40" s="126" t="s">
        <v>6</v>
      </c>
      <c r="K40" s="55" t="n">
        <v>149965</v>
      </c>
      <c r="L40" s="123" t="s">
        <v>6</v>
      </c>
      <c r="M40" s="55" t="n">
        <v>134390</v>
      </c>
      <c r="N40" s="123" t="s">
        <v>85</v>
      </c>
      <c r="O40" s="124" t="n">
        <v>128889</v>
      </c>
      <c r="P40" s="127" t="s">
        <v>6</v>
      </c>
      <c r="Q40" s="63" t="n">
        <v>8</v>
      </c>
      <c r="R40" s="123" t="s">
        <v>6</v>
      </c>
      <c r="S40" s="128" t="n">
        <v>-6</v>
      </c>
      <c r="T40" s="129" t="s">
        <v>6</v>
      </c>
      <c r="U40" s="130" t="n">
        <v>-1.4</v>
      </c>
      <c r="V40" s="129" t="s">
        <v>6</v>
      </c>
      <c r="W40" s="63" t="n">
        <v>-3.5</v>
      </c>
      <c r="X40" s="129" t="s">
        <v>6</v>
      </c>
      <c r="Y40" s="130" t="n">
        <v>1.6</v>
      </c>
      <c r="Z40" s="131" t="s">
        <v>6</v>
      </c>
      <c r="AA40" s="63" t="n">
        <v>-7</v>
      </c>
      <c r="AB40" s="131" t="s">
        <v>85</v>
      </c>
      <c r="AC40" s="128" t="n">
        <v>-2.3</v>
      </c>
    </row>
    <row r="41" customFormat="false" ht="14.25" hidden="false" customHeight="false" outlineLevel="0" collapsed="false">
      <c r="A41" s="132" t="s">
        <v>109</v>
      </c>
      <c r="B41" s="133" t="s">
        <v>6</v>
      </c>
      <c r="C41" s="71" t="n">
        <v>130387</v>
      </c>
      <c r="D41" s="72" t="s">
        <v>6</v>
      </c>
      <c r="E41" s="134" t="n">
        <v>120050</v>
      </c>
      <c r="F41" s="135" t="s">
        <v>6</v>
      </c>
      <c r="G41" s="71" t="n">
        <v>25688</v>
      </c>
      <c r="H41" s="135" t="s">
        <v>6</v>
      </c>
      <c r="I41" s="71" t="n">
        <v>22990</v>
      </c>
      <c r="J41" s="135" t="s">
        <v>6</v>
      </c>
      <c r="K41" s="71" t="n">
        <v>34137</v>
      </c>
      <c r="L41" s="136" t="s">
        <v>6</v>
      </c>
      <c r="M41" s="71" t="n">
        <v>39404</v>
      </c>
      <c r="N41" s="136" t="s">
        <v>85</v>
      </c>
      <c r="O41" s="134" t="n">
        <v>27626</v>
      </c>
      <c r="P41" s="137" t="s">
        <v>6</v>
      </c>
      <c r="Q41" s="79" t="n">
        <v>18</v>
      </c>
      <c r="R41" s="72" t="s">
        <v>6</v>
      </c>
      <c r="S41" s="138" t="n">
        <v>-9.9</v>
      </c>
      <c r="T41" s="139" t="s">
        <v>6</v>
      </c>
      <c r="U41" s="140" t="n">
        <v>-1.4</v>
      </c>
      <c r="V41" s="139" t="s">
        <v>6</v>
      </c>
      <c r="W41" s="79" t="n">
        <v>12.1</v>
      </c>
      <c r="X41" s="139" t="s">
        <v>6</v>
      </c>
      <c r="Y41" s="140" t="n">
        <v>0.4</v>
      </c>
      <c r="Z41" s="141" t="s">
        <v>6</v>
      </c>
      <c r="AA41" s="79" t="n">
        <v>8.3</v>
      </c>
      <c r="AB41" s="141" t="s">
        <v>85</v>
      </c>
      <c r="AC41" s="138" t="n">
        <v>8.5</v>
      </c>
    </row>
    <row r="42" customFormat="false" ht="14.25" hidden="false" customHeight="false" outlineLevel="0" collapsed="false">
      <c r="A42" s="132" t="s">
        <v>110</v>
      </c>
      <c r="B42" s="133" t="s">
        <v>6</v>
      </c>
      <c r="C42" s="71" t="n">
        <v>4938</v>
      </c>
      <c r="D42" s="72" t="s">
        <v>6</v>
      </c>
      <c r="E42" s="134" t="n">
        <v>5892</v>
      </c>
      <c r="F42" s="135" t="s">
        <v>6</v>
      </c>
      <c r="G42" s="71" t="n">
        <v>719</v>
      </c>
      <c r="H42" s="135" t="s">
        <v>6</v>
      </c>
      <c r="I42" s="71" t="n">
        <v>2492</v>
      </c>
      <c r="J42" s="135" t="s">
        <v>6</v>
      </c>
      <c r="K42" s="71" t="n">
        <v>1066</v>
      </c>
      <c r="L42" s="136" t="s">
        <v>6</v>
      </c>
      <c r="M42" s="71" t="n">
        <v>617</v>
      </c>
      <c r="N42" s="136" t="s">
        <v>85</v>
      </c>
      <c r="O42" s="134" t="n">
        <v>648</v>
      </c>
      <c r="P42" s="137" t="s">
        <v>6</v>
      </c>
      <c r="Q42" s="79" t="n">
        <v>17.8</v>
      </c>
      <c r="R42" s="72" t="s">
        <v>6</v>
      </c>
      <c r="S42" s="138" t="n">
        <v>19.3</v>
      </c>
      <c r="T42" s="139" t="s">
        <v>6</v>
      </c>
      <c r="U42" s="140" t="n">
        <v>-9.9</v>
      </c>
      <c r="V42" s="139" t="s">
        <v>6</v>
      </c>
      <c r="W42" s="79" t="n">
        <v>64.2</v>
      </c>
      <c r="X42" s="139" t="s">
        <v>6</v>
      </c>
      <c r="Y42" s="140" t="n">
        <v>-40.1</v>
      </c>
      <c r="Z42" s="141" t="s">
        <v>6</v>
      </c>
      <c r="AA42" s="79" t="n">
        <v>-31.6</v>
      </c>
      <c r="AB42" s="141" t="s">
        <v>85</v>
      </c>
      <c r="AC42" s="138" t="n">
        <v>-9.9</v>
      </c>
    </row>
    <row r="43" customFormat="false" ht="14.25" hidden="false" customHeight="false" outlineLevel="0" collapsed="false">
      <c r="A43" s="142" t="s">
        <v>111</v>
      </c>
      <c r="B43" s="133" t="s">
        <v>6</v>
      </c>
      <c r="C43" s="71" t="n">
        <v>29583</v>
      </c>
      <c r="D43" s="72" t="s">
        <v>6</v>
      </c>
      <c r="E43" s="134" t="n">
        <v>22693</v>
      </c>
      <c r="F43" s="135" t="s">
        <v>6</v>
      </c>
      <c r="G43" s="71" t="n">
        <v>4445</v>
      </c>
      <c r="H43" s="135" t="s">
        <v>6</v>
      </c>
      <c r="I43" s="71" t="n">
        <v>4058</v>
      </c>
      <c r="J43" s="135" t="s">
        <v>6</v>
      </c>
      <c r="K43" s="71" t="n">
        <v>3443</v>
      </c>
      <c r="L43" s="136" t="s">
        <v>6</v>
      </c>
      <c r="M43" s="71" t="n">
        <v>3777</v>
      </c>
      <c r="N43" s="136" t="s">
        <v>85</v>
      </c>
      <c r="O43" s="134" t="n">
        <v>3015</v>
      </c>
      <c r="P43" s="137" t="s">
        <v>6</v>
      </c>
      <c r="Q43" s="79" t="n">
        <v>-8</v>
      </c>
      <c r="R43" s="72" t="s">
        <v>6</v>
      </c>
      <c r="S43" s="138" t="n">
        <v>-23.3</v>
      </c>
      <c r="T43" s="139" t="s">
        <v>6</v>
      </c>
      <c r="U43" s="140" t="n">
        <v>-37.4</v>
      </c>
      <c r="V43" s="139" t="s">
        <v>6</v>
      </c>
      <c r="W43" s="79" t="n">
        <v>-38.9</v>
      </c>
      <c r="X43" s="139" t="s">
        <v>6</v>
      </c>
      <c r="Y43" s="140" t="n">
        <v>-52.9</v>
      </c>
      <c r="Z43" s="141" t="s">
        <v>6</v>
      </c>
      <c r="AA43" s="79" t="n">
        <v>-45.1</v>
      </c>
      <c r="AB43" s="141" t="s">
        <v>85</v>
      </c>
      <c r="AC43" s="138" t="n">
        <v>-32.2</v>
      </c>
    </row>
    <row r="44" customFormat="false" ht="14.25" hidden="false" customHeight="false" outlineLevel="0" collapsed="false">
      <c r="A44" s="132" t="s">
        <v>112</v>
      </c>
      <c r="B44" s="133" t="s">
        <v>6</v>
      </c>
      <c r="C44" s="71" t="n">
        <v>102538</v>
      </c>
      <c r="D44" s="72" t="s">
        <v>6</v>
      </c>
      <c r="E44" s="134" t="n">
        <v>107043</v>
      </c>
      <c r="F44" s="135" t="s">
        <v>6</v>
      </c>
      <c r="G44" s="71" t="n">
        <v>27373</v>
      </c>
      <c r="H44" s="135" t="s">
        <v>6</v>
      </c>
      <c r="I44" s="71" t="n">
        <v>25741</v>
      </c>
      <c r="J44" s="135" t="s">
        <v>6</v>
      </c>
      <c r="K44" s="71" t="n">
        <v>34871</v>
      </c>
      <c r="L44" s="136" t="s">
        <v>6</v>
      </c>
      <c r="M44" s="71" t="n">
        <v>28290</v>
      </c>
      <c r="N44" s="136" t="s">
        <v>85</v>
      </c>
      <c r="O44" s="134" t="n">
        <v>28502</v>
      </c>
      <c r="P44" s="137" t="s">
        <v>6</v>
      </c>
      <c r="Q44" s="79" t="n">
        <v>12.1</v>
      </c>
      <c r="R44" s="72" t="s">
        <v>6</v>
      </c>
      <c r="S44" s="138" t="n">
        <v>4.9</v>
      </c>
      <c r="T44" s="139" t="s">
        <v>6</v>
      </c>
      <c r="U44" s="140" t="n">
        <v>0.3</v>
      </c>
      <c r="V44" s="139" t="s">
        <v>6</v>
      </c>
      <c r="W44" s="79" t="n">
        <v>7.5</v>
      </c>
      <c r="X44" s="139" t="s">
        <v>6</v>
      </c>
      <c r="Y44" s="140" t="n">
        <v>34.9</v>
      </c>
      <c r="Z44" s="141" t="s">
        <v>6</v>
      </c>
      <c r="AA44" s="79" t="n">
        <v>1.2</v>
      </c>
      <c r="AB44" s="141" t="s">
        <v>85</v>
      </c>
      <c r="AC44" s="138" t="n">
        <v>3.9</v>
      </c>
    </row>
    <row r="45" customFormat="false" ht="14.25" hidden="false" customHeight="false" outlineLevel="0" collapsed="false">
      <c r="A45" s="132" t="s">
        <v>113</v>
      </c>
      <c r="B45" s="133" t="s">
        <v>6</v>
      </c>
      <c r="C45" s="71" t="n">
        <v>2244</v>
      </c>
      <c r="D45" s="72" t="s">
        <v>6</v>
      </c>
      <c r="E45" s="134" t="n">
        <v>3764</v>
      </c>
      <c r="F45" s="135" t="s">
        <v>6</v>
      </c>
      <c r="G45" s="71" t="n">
        <v>1902</v>
      </c>
      <c r="H45" s="135" t="s">
        <v>6</v>
      </c>
      <c r="I45" s="71" t="n">
        <v>673</v>
      </c>
      <c r="J45" s="135" t="s">
        <v>6</v>
      </c>
      <c r="K45" s="71" t="n">
        <v>693</v>
      </c>
      <c r="L45" s="136" t="s">
        <v>6</v>
      </c>
      <c r="M45" s="71" t="n">
        <v>510</v>
      </c>
      <c r="N45" s="136" t="s">
        <v>85</v>
      </c>
      <c r="O45" s="134" t="n">
        <v>1900</v>
      </c>
      <c r="P45" s="137" t="s">
        <v>6</v>
      </c>
      <c r="Q45" s="79" t="n">
        <v>-44.4</v>
      </c>
      <c r="R45" s="72" t="s">
        <v>6</v>
      </c>
      <c r="S45" s="138" t="n">
        <v>68</v>
      </c>
      <c r="T45" s="139" t="s">
        <v>6</v>
      </c>
      <c r="U45" s="140" t="n">
        <v>277.5</v>
      </c>
      <c r="V45" s="139" t="s">
        <v>6</v>
      </c>
      <c r="W45" s="79" t="n">
        <v>44.1</v>
      </c>
      <c r="X45" s="139" t="s">
        <v>6</v>
      </c>
      <c r="Y45" s="140" t="n">
        <v>29.2</v>
      </c>
      <c r="Z45" s="141" t="s">
        <v>6</v>
      </c>
      <c r="AA45" s="79" t="n">
        <v>-21.9</v>
      </c>
      <c r="AB45" s="141" t="s">
        <v>85</v>
      </c>
      <c r="AC45" s="138" t="n">
        <v>-13.8</v>
      </c>
    </row>
    <row r="46" customFormat="false" ht="14.25" hidden="false" customHeight="false" outlineLevel="0" collapsed="false">
      <c r="A46" s="132" t="s">
        <v>114</v>
      </c>
      <c r="B46" s="133" t="s">
        <v>6</v>
      </c>
      <c r="C46" s="71" t="n">
        <v>3390</v>
      </c>
      <c r="D46" s="72" t="s">
        <v>6</v>
      </c>
      <c r="E46" s="134" t="n">
        <v>99</v>
      </c>
      <c r="F46" s="135" t="s">
        <v>6</v>
      </c>
      <c r="G46" s="71" t="n">
        <v>16</v>
      </c>
      <c r="H46" s="135" t="s">
        <v>6</v>
      </c>
      <c r="I46" s="71" t="n">
        <v>23</v>
      </c>
      <c r="J46" s="135" t="s">
        <v>6</v>
      </c>
      <c r="K46" s="71" t="n">
        <v>2</v>
      </c>
      <c r="L46" s="136" t="s">
        <v>6</v>
      </c>
      <c r="M46" s="71" t="n">
        <v>30</v>
      </c>
      <c r="N46" s="136" t="s">
        <v>85</v>
      </c>
      <c r="O46" s="134" t="n">
        <v>1</v>
      </c>
      <c r="P46" s="137" t="s">
        <v>6</v>
      </c>
      <c r="Q46" s="79" t="n">
        <v>4498.3</v>
      </c>
      <c r="R46" s="72" t="s">
        <v>6</v>
      </c>
      <c r="S46" s="138" t="n">
        <v>-97.1</v>
      </c>
      <c r="T46" s="139" t="s">
        <v>6</v>
      </c>
      <c r="U46" s="140" t="n">
        <v>198.5</v>
      </c>
      <c r="V46" s="139" t="s">
        <v>6</v>
      </c>
      <c r="W46" s="79" t="n">
        <v>114.2</v>
      </c>
      <c r="X46" s="139" t="s">
        <v>6</v>
      </c>
      <c r="Y46" s="140" t="n">
        <v>-86</v>
      </c>
      <c r="Z46" s="141" t="s">
        <v>6</v>
      </c>
      <c r="AA46" s="79" t="n">
        <v>-35.1</v>
      </c>
      <c r="AB46" s="141" t="s">
        <v>85</v>
      </c>
      <c r="AC46" s="138" t="n">
        <v>-94.1</v>
      </c>
    </row>
    <row r="47" customFormat="false" ht="14.25" hidden="false" customHeight="false" outlineLevel="0" collapsed="false">
      <c r="A47" s="132" t="s">
        <v>115</v>
      </c>
      <c r="B47" s="133" t="s">
        <v>6</v>
      </c>
      <c r="C47" s="71" t="n">
        <v>5686</v>
      </c>
      <c r="D47" s="72" t="s">
        <v>6</v>
      </c>
      <c r="E47" s="134" t="n">
        <v>5962</v>
      </c>
      <c r="F47" s="135" t="s">
        <v>6</v>
      </c>
      <c r="G47" s="71" t="n">
        <v>1555</v>
      </c>
      <c r="H47" s="135" t="s">
        <v>6</v>
      </c>
      <c r="I47" s="71" t="n">
        <v>1435</v>
      </c>
      <c r="J47" s="135" t="s">
        <v>6</v>
      </c>
      <c r="K47" s="71" t="n">
        <v>1323</v>
      </c>
      <c r="L47" s="136" t="s">
        <v>6</v>
      </c>
      <c r="M47" s="71" t="n">
        <v>1313</v>
      </c>
      <c r="N47" s="136" t="s">
        <v>85</v>
      </c>
      <c r="O47" s="134" t="n">
        <v>1366</v>
      </c>
      <c r="P47" s="137" t="s">
        <v>6</v>
      </c>
      <c r="Q47" s="79" t="n">
        <v>78.7</v>
      </c>
      <c r="R47" s="72" t="s">
        <v>6</v>
      </c>
      <c r="S47" s="138" t="n">
        <v>4.9</v>
      </c>
      <c r="T47" s="139" t="s">
        <v>6</v>
      </c>
      <c r="U47" s="140" t="n">
        <v>52.8</v>
      </c>
      <c r="V47" s="139" t="s">
        <v>6</v>
      </c>
      <c r="W47" s="79" t="n">
        <v>-11</v>
      </c>
      <c r="X47" s="139" t="s">
        <v>6</v>
      </c>
      <c r="Y47" s="140" t="n">
        <v>-19.2</v>
      </c>
      <c r="Z47" s="141" t="s">
        <v>6</v>
      </c>
      <c r="AA47" s="79" t="n">
        <v>-1.7</v>
      </c>
      <c r="AB47" s="141" t="s">
        <v>85</v>
      </c>
      <c r="AC47" s="138" t="n">
        <v>-12.2</v>
      </c>
    </row>
    <row r="48" customFormat="false" ht="14.25" hidden="false" customHeight="false" outlineLevel="0" collapsed="false">
      <c r="A48" s="132" t="s">
        <v>116</v>
      </c>
      <c r="B48" s="133" t="s">
        <v>6</v>
      </c>
      <c r="C48" s="71" t="n">
        <v>1786</v>
      </c>
      <c r="D48" s="72" t="s">
        <v>6</v>
      </c>
      <c r="E48" s="134" t="n">
        <v>2059</v>
      </c>
      <c r="F48" s="135" t="s">
        <v>6</v>
      </c>
      <c r="G48" s="71" t="n">
        <v>440</v>
      </c>
      <c r="H48" s="135" t="s">
        <v>6</v>
      </c>
      <c r="I48" s="71" t="n">
        <v>555</v>
      </c>
      <c r="J48" s="135" t="s">
        <v>6</v>
      </c>
      <c r="K48" s="71" t="n">
        <v>134</v>
      </c>
      <c r="L48" s="136" t="s">
        <v>6</v>
      </c>
      <c r="M48" s="71" t="n">
        <v>873</v>
      </c>
      <c r="N48" s="136" t="s">
        <v>85</v>
      </c>
      <c r="O48" s="134" t="n">
        <v>132</v>
      </c>
      <c r="P48" s="137" t="s">
        <v>6</v>
      </c>
      <c r="Q48" s="79" t="n">
        <v>69.1</v>
      </c>
      <c r="R48" s="72" t="s">
        <v>6</v>
      </c>
      <c r="S48" s="138" t="n">
        <v>15.3</v>
      </c>
      <c r="T48" s="139" t="s">
        <v>6</v>
      </c>
      <c r="U48" s="140" t="n">
        <v>-10.3</v>
      </c>
      <c r="V48" s="139" t="s">
        <v>6</v>
      </c>
      <c r="W48" s="79" t="n">
        <v>54.1</v>
      </c>
      <c r="X48" s="139" t="s">
        <v>6</v>
      </c>
      <c r="Y48" s="140" t="n">
        <v>-59.9</v>
      </c>
      <c r="Z48" s="141" t="s">
        <v>6</v>
      </c>
      <c r="AA48" s="79" t="n">
        <v>19.4</v>
      </c>
      <c r="AB48" s="141" t="s">
        <v>85</v>
      </c>
      <c r="AC48" s="138" t="n">
        <v>-70</v>
      </c>
    </row>
    <row r="49" customFormat="false" ht="24" hidden="false" customHeight="false" outlineLevel="0" collapsed="false">
      <c r="A49" s="143" t="s">
        <v>117</v>
      </c>
      <c r="B49" s="133" t="s">
        <v>6</v>
      </c>
      <c r="C49" s="71" t="n">
        <v>36536</v>
      </c>
      <c r="D49" s="72" t="s">
        <v>6</v>
      </c>
      <c r="E49" s="134" t="n">
        <v>35443</v>
      </c>
      <c r="F49" s="135" t="s">
        <v>6</v>
      </c>
      <c r="G49" s="71" t="n">
        <v>9477</v>
      </c>
      <c r="H49" s="135" t="s">
        <v>6</v>
      </c>
      <c r="I49" s="71" t="n">
        <v>8657</v>
      </c>
      <c r="J49" s="135" t="s">
        <v>6</v>
      </c>
      <c r="K49" s="71" t="n">
        <v>7999</v>
      </c>
      <c r="L49" s="136" t="s">
        <v>6</v>
      </c>
      <c r="M49" s="71" t="n">
        <v>8964</v>
      </c>
      <c r="N49" s="136" t="s">
        <v>85</v>
      </c>
      <c r="O49" s="134" t="n">
        <v>8864</v>
      </c>
      <c r="P49" s="137" t="s">
        <v>6</v>
      </c>
      <c r="Q49" s="79" t="n">
        <v>31.8</v>
      </c>
      <c r="R49" s="72" t="s">
        <v>6</v>
      </c>
      <c r="S49" s="138" t="n">
        <v>-5.9</v>
      </c>
      <c r="T49" s="139" t="s">
        <v>6</v>
      </c>
      <c r="U49" s="140" t="n">
        <v>4.8</v>
      </c>
      <c r="V49" s="139" t="s">
        <v>6</v>
      </c>
      <c r="W49" s="79" t="n">
        <v>-18.6</v>
      </c>
      <c r="X49" s="139" t="s">
        <v>6</v>
      </c>
      <c r="Y49" s="140" t="n">
        <v>-11.5</v>
      </c>
      <c r="Z49" s="141" t="s">
        <v>6</v>
      </c>
      <c r="AA49" s="79" t="n">
        <v>6.1</v>
      </c>
      <c r="AB49" s="141" t="s">
        <v>85</v>
      </c>
      <c r="AC49" s="138" t="n">
        <v>-9.8</v>
      </c>
    </row>
    <row r="50" customFormat="false" ht="15" hidden="false" customHeight="false" outlineLevel="0" collapsed="false">
      <c r="A50" s="132" t="s">
        <v>118</v>
      </c>
      <c r="B50" s="144" t="s">
        <v>6</v>
      </c>
      <c r="C50" s="71" t="n">
        <v>78485</v>
      </c>
      <c r="D50" s="72" t="s">
        <v>6</v>
      </c>
      <c r="E50" s="134" t="n">
        <v>87458</v>
      </c>
      <c r="F50" s="145" t="s">
        <v>6</v>
      </c>
      <c r="G50" s="71" t="n">
        <v>22933</v>
      </c>
      <c r="H50" s="135" t="s">
        <v>6</v>
      </c>
      <c r="I50" s="71" t="n">
        <v>22177</v>
      </c>
      <c r="J50" s="135" t="s">
        <v>6</v>
      </c>
      <c r="K50" s="71" t="n">
        <v>20623</v>
      </c>
      <c r="L50" s="136" t="s">
        <v>6</v>
      </c>
      <c r="M50" s="71" t="n">
        <v>17207</v>
      </c>
      <c r="N50" s="136" t="s">
        <v>85</v>
      </c>
      <c r="O50" s="134" t="n">
        <v>20653</v>
      </c>
      <c r="P50" s="137" t="s">
        <v>6</v>
      </c>
      <c r="Q50" s="79" t="n">
        <v>10.2</v>
      </c>
      <c r="R50" s="72" t="s">
        <v>6</v>
      </c>
      <c r="S50" s="138" t="n">
        <v>-2.8</v>
      </c>
      <c r="T50" s="146" t="s">
        <v>6</v>
      </c>
      <c r="U50" s="140" t="n">
        <v>-6.6</v>
      </c>
      <c r="V50" s="139" t="s">
        <v>6</v>
      </c>
      <c r="W50" s="79" t="n">
        <v>-6.5</v>
      </c>
      <c r="X50" s="139" t="s">
        <v>6</v>
      </c>
      <c r="Y50" s="140" t="n">
        <v>3.8</v>
      </c>
      <c r="Z50" s="141" t="s">
        <v>6</v>
      </c>
      <c r="AA50" s="79" t="n">
        <v>-24.2</v>
      </c>
      <c r="AB50" s="141" t="s">
        <v>85</v>
      </c>
      <c r="AC50" s="138" t="n">
        <v>-8.7</v>
      </c>
    </row>
    <row r="51" customFormat="false" ht="14.25" hidden="false" customHeight="false" outlineLevel="0" collapsed="false">
      <c r="A51" s="132" t="s">
        <v>119</v>
      </c>
      <c r="B51" s="133" t="s">
        <v>6</v>
      </c>
      <c r="C51" s="71" t="n">
        <v>122442</v>
      </c>
      <c r="D51" s="72" t="s">
        <v>6</v>
      </c>
      <c r="E51" s="134" t="n">
        <v>109524</v>
      </c>
      <c r="F51" s="135" t="s">
        <v>6</v>
      </c>
      <c r="G51" s="71" t="n">
        <v>28053</v>
      </c>
      <c r="H51" s="135" t="s">
        <v>6</v>
      </c>
      <c r="I51" s="71" t="n">
        <v>28045</v>
      </c>
      <c r="J51" s="135" t="s">
        <v>6</v>
      </c>
      <c r="K51" s="71" t="n">
        <v>36157</v>
      </c>
      <c r="L51" s="136" t="s">
        <v>6</v>
      </c>
      <c r="M51" s="71" t="n">
        <v>23932</v>
      </c>
      <c r="N51" s="136" t="s">
        <v>85</v>
      </c>
      <c r="O51" s="134" t="n">
        <v>26873</v>
      </c>
      <c r="P51" s="137" t="s">
        <v>6</v>
      </c>
      <c r="Q51" s="79" t="n">
        <v>-7.2</v>
      </c>
      <c r="R51" s="72" t="s">
        <v>6</v>
      </c>
      <c r="S51" s="138" t="n">
        <v>-11.2</v>
      </c>
      <c r="T51" s="139" t="s">
        <v>6</v>
      </c>
      <c r="U51" s="140" t="n">
        <v>4.3</v>
      </c>
      <c r="V51" s="139" t="s">
        <v>6</v>
      </c>
      <c r="W51" s="79" t="n">
        <v>-14.1</v>
      </c>
      <c r="X51" s="139" t="s">
        <v>6</v>
      </c>
      <c r="Y51" s="140" t="n">
        <v>-4.5</v>
      </c>
      <c r="Z51" s="141" t="s">
        <v>6</v>
      </c>
      <c r="AA51" s="79" t="n">
        <v>-8.9</v>
      </c>
      <c r="AB51" s="141" t="s">
        <v>85</v>
      </c>
      <c r="AC51" s="138" t="n">
        <v>-5</v>
      </c>
    </row>
    <row r="52" customFormat="false" ht="14.25" hidden="false" customHeight="false" outlineLevel="0" collapsed="false">
      <c r="A52" s="147" t="s">
        <v>120</v>
      </c>
      <c r="B52" s="148" t="s">
        <v>6</v>
      </c>
      <c r="C52" s="89" t="n">
        <v>38959</v>
      </c>
      <c r="D52" s="149" t="s">
        <v>6</v>
      </c>
      <c r="E52" s="150" t="n">
        <v>38358</v>
      </c>
      <c r="F52" s="151" t="s">
        <v>6</v>
      </c>
      <c r="G52" s="89" t="n">
        <v>9114</v>
      </c>
      <c r="H52" s="151" t="s">
        <v>6</v>
      </c>
      <c r="I52" s="89" t="n">
        <v>8710</v>
      </c>
      <c r="J52" s="151" t="s">
        <v>6</v>
      </c>
      <c r="K52" s="89" t="n">
        <v>9517</v>
      </c>
      <c r="L52" s="149" t="s">
        <v>6</v>
      </c>
      <c r="M52" s="89" t="n">
        <v>9474</v>
      </c>
      <c r="N52" s="149" t="s">
        <v>85</v>
      </c>
      <c r="O52" s="150" t="n">
        <v>9310</v>
      </c>
      <c r="P52" s="152" t="s">
        <v>6</v>
      </c>
      <c r="Q52" s="97" t="n">
        <v>-0.8</v>
      </c>
      <c r="R52" s="149" t="s">
        <v>6</v>
      </c>
      <c r="S52" s="153" t="n">
        <v>-2.4</v>
      </c>
      <c r="T52" s="154" t="s">
        <v>6</v>
      </c>
      <c r="U52" s="155" t="n">
        <v>-8.9</v>
      </c>
      <c r="V52" s="154" t="s">
        <v>6</v>
      </c>
      <c r="W52" s="97" t="n">
        <v>2</v>
      </c>
      <c r="X52" s="154" t="s">
        <v>6</v>
      </c>
      <c r="Y52" s="155" t="n">
        <v>-5.8</v>
      </c>
      <c r="Z52" s="156" t="s">
        <v>6</v>
      </c>
      <c r="AA52" s="97" t="n">
        <v>-9.2</v>
      </c>
      <c r="AB52" s="156" t="s">
        <v>85</v>
      </c>
      <c r="AC52" s="153" t="n">
        <v>2.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2434631</v>
      </c>
      <c r="D57" s="123" t="s">
        <v>6</v>
      </c>
      <c r="E57" s="124" t="n">
        <v>2376608</v>
      </c>
      <c r="F57" s="125" t="s">
        <v>6</v>
      </c>
      <c r="G57" s="55" t="n">
        <v>580134</v>
      </c>
      <c r="H57" s="126" t="s">
        <v>6</v>
      </c>
      <c r="I57" s="55" t="n">
        <v>604880</v>
      </c>
      <c r="J57" s="126" t="s">
        <v>6</v>
      </c>
      <c r="K57" s="55" t="n">
        <v>597144</v>
      </c>
      <c r="L57" s="123" t="s">
        <v>6</v>
      </c>
      <c r="M57" s="55" t="n">
        <v>550734</v>
      </c>
      <c r="N57" s="123" t="s">
        <v>85</v>
      </c>
      <c r="O57" s="124" t="n">
        <v>572715</v>
      </c>
      <c r="P57" s="127" t="s">
        <v>6</v>
      </c>
      <c r="Q57" s="63" t="n">
        <v>1.6</v>
      </c>
      <c r="R57" s="123" t="s">
        <v>6</v>
      </c>
      <c r="S57" s="128" t="n">
        <v>-6.4</v>
      </c>
      <c r="T57" s="129" t="s">
        <v>6</v>
      </c>
      <c r="U57" s="130" t="n">
        <v>-7.6</v>
      </c>
      <c r="V57" s="129" t="s">
        <v>6</v>
      </c>
      <c r="W57" s="63" t="n">
        <v>-1.4</v>
      </c>
      <c r="X57" s="129" t="s">
        <v>6</v>
      </c>
      <c r="Y57" s="130" t="n">
        <v>-2.2</v>
      </c>
      <c r="Z57" s="131" t="s">
        <v>6</v>
      </c>
      <c r="AA57" s="63" t="n">
        <v>-6.5</v>
      </c>
      <c r="AB57" s="131" t="s">
        <v>85</v>
      </c>
      <c r="AC57" s="128" t="n">
        <v>-2.4</v>
      </c>
    </row>
    <row r="58" customFormat="false" ht="14.25" hidden="false" customHeight="false" outlineLevel="0" collapsed="false">
      <c r="A58" s="132" t="s">
        <v>109</v>
      </c>
      <c r="B58" s="133" t="s">
        <v>6</v>
      </c>
      <c r="C58" s="71" t="n">
        <v>59908</v>
      </c>
      <c r="D58" s="72" t="s">
        <v>6</v>
      </c>
      <c r="E58" s="134" t="n">
        <v>59228</v>
      </c>
      <c r="F58" s="135" t="s">
        <v>6</v>
      </c>
      <c r="G58" s="71" t="n">
        <v>12602</v>
      </c>
      <c r="H58" s="135" t="s">
        <v>6</v>
      </c>
      <c r="I58" s="71" t="n">
        <v>13356</v>
      </c>
      <c r="J58" s="135" t="s">
        <v>6</v>
      </c>
      <c r="K58" s="71" t="n">
        <v>14209</v>
      </c>
      <c r="L58" s="136" t="s">
        <v>6</v>
      </c>
      <c r="M58" s="71" t="n">
        <v>16634</v>
      </c>
      <c r="N58" s="136" t="s">
        <v>85</v>
      </c>
      <c r="O58" s="134" t="n">
        <v>12257</v>
      </c>
      <c r="P58" s="137" t="s">
        <v>6</v>
      </c>
      <c r="Q58" s="79" t="n">
        <v>7.4</v>
      </c>
      <c r="R58" s="72" t="s">
        <v>6</v>
      </c>
      <c r="S58" s="138" t="n">
        <v>-2.3</v>
      </c>
      <c r="T58" s="139" t="s">
        <v>6</v>
      </c>
      <c r="U58" s="140" t="n">
        <v>-5.3</v>
      </c>
      <c r="V58" s="139" t="s">
        <v>6</v>
      </c>
      <c r="W58" s="79" t="n">
        <v>3.1</v>
      </c>
      <c r="X58" s="139" t="s">
        <v>6</v>
      </c>
      <c r="Y58" s="140" t="n">
        <v>-3.7</v>
      </c>
      <c r="Z58" s="141" t="s">
        <v>6</v>
      </c>
      <c r="AA58" s="79" t="n">
        <v>-19.7</v>
      </c>
      <c r="AB58" s="141" t="s">
        <v>85</v>
      </c>
      <c r="AC58" s="138" t="n">
        <v>0</v>
      </c>
    </row>
    <row r="59" customFormat="false" ht="14.25" hidden="false" customHeight="false" outlineLevel="0" collapsed="false">
      <c r="A59" s="132" t="s">
        <v>110</v>
      </c>
      <c r="B59" s="133" t="s">
        <v>6</v>
      </c>
      <c r="C59" s="71" t="n">
        <v>13682</v>
      </c>
      <c r="D59" s="72" t="s">
        <v>6</v>
      </c>
      <c r="E59" s="134" t="n">
        <v>10460</v>
      </c>
      <c r="F59" s="135" t="s">
        <v>6</v>
      </c>
      <c r="G59" s="71" t="n">
        <v>2262</v>
      </c>
      <c r="H59" s="135" t="s">
        <v>6</v>
      </c>
      <c r="I59" s="71" t="n">
        <v>1867</v>
      </c>
      <c r="J59" s="135" t="s">
        <v>6</v>
      </c>
      <c r="K59" s="71" t="n">
        <v>1989</v>
      </c>
      <c r="L59" s="136" t="s">
        <v>6</v>
      </c>
      <c r="M59" s="71" t="n">
        <v>3259</v>
      </c>
      <c r="N59" s="136" t="s">
        <v>85</v>
      </c>
      <c r="O59" s="134" t="n">
        <v>2441</v>
      </c>
      <c r="P59" s="137" t="s">
        <v>6</v>
      </c>
      <c r="Q59" s="79" t="n">
        <v>5.3</v>
      </c>
      <c r="R59" s="72" t="s">
        <v>6</v>
      </c>
      <c r="S59" s="138" t="n">
        <v>-23</v>
      </c>
      <c r="T59" s="139" t="s">
        <v>6</v>
      </c>
      <c r="U59" s="140" t="n">
        <v>-36.6</v>
      </c>
      <c r="V59" s="139" t="s">
        <v>6</v>
      </c>
      <c r="W59" s="79" t="n">
        <v>-25.1</v>
      </c>
      <c r="X59" s="139" t="s">
        <v>6</v>
      </c>
      <c r="Y59" s="140" t="n">
        <v>-35.1</v>
      </c>
      <c r="Z59" s="141" t="s">
        <v>6</v>
      </c>
      <c r="AA59" s="79" t="n">
        <v>-2.5</v>
      </c>
      <c r="AB59" s="141" t="s">
        <v>85</v>
      </c>
      <c r="AC59" s="138" t="n">
        <v>6.1</v>
      </c>
    </row>
    <row r="60" customFormat="false" ht="14.25" hidden="false" customHeight="false" outlineLevel="0" collapsed="false">
      <c r="A60" s="142" t="s">
        <v>111</v>
      </c>
      <c r="B60" s="133" t="s">
        <v>6</v>
      </c>
      <c r="C60" s="71" t="n">
        <v>53379</v>
      </c>
      <c r="D60" s="72" t="s">
        <v>6</v>
      </c>
      <c r="E60" s="134" t="n">
        <v>41261</v>
      </c>
      <c r="F60" s="135" t="s">
        <v>6</v>
      </c>
      <c r="G60" s="71" t="n">
        <v>9582</v>
      </c>
      <c r="H60" s="135" t="s">
        <v>6</v>
      </c>
      <c r="I60" s="71" t="n">
        <v>8534</v>
      </c>
      <c r="J60" s="135" t="s">
        <v>6</v>
      </c>
      <c r="K60" s="71" t="n">
        <v>7670</v>
      </c>
      <c r="L60" s="136" t="s">
        <v>6</v>
      </c>
      <c r="M60" s="71" t="n">
        <v>8753</v>
      </c>
      <c r="N60" s="136" t="s">
        <v>85</v>
      </c>
      <c r="O60" s="134" t="n">
        <v>7873</v>
      </c>
      <c r="P60" s="137" t="s">
        <v>6</v>
      </c>
      <c r="Q60" s="79" t="n">
        <v>-14.9</v>
      </c>
      <c r="R60" s="72" t="s">
        <v>6</v>
      </c>
      <c r="S60" s="138" t="n">
        <v>-22.7</v>
      </c>
      <c r="T60" s="139" t="s">
        <v>6</v>
      </c>
      <c r="U60" s="140" t="n">
        <v>-32</v>
      </c>
      <c r="V60" s="139" t="s">
        <v>6</v>
      </c>
      <c r="W60" s="79" t="n">
        <v>-31.3</v>
      </c>
      <c r="X60" s="139" t="s">
        <v>6</v>
      </c>
      <c r="Y60" s="140" t="n">
        <v>-37.1</v>
      </c>
      <c r="Z60" s="141" t="s">
        <v>6</v>
      </c>
      <c r="AA60" s="79" t="n">
        <v>-20.1</v>
      </c>
      <c r="AB60" s="141" t="s">
        <v>85</v>
      </c>
      <c r="AC60" s="138" t="n">
        <v>-17.8</v>
      </c>
    </row>
    <row r="61" customFormat="false" ht="14.25" hidden="false" customHeight="false" outlineLevel="0" collapsed="false">
      <c r="A61" s="132" t="s">
        <v>112</v>
      </c>
      <c r="B61" s="133" t="s">
        <v>6</v>
      </c>
      <c r="C61" s="71" t="n">
        <v>351910</v>
      </c>
      <c r="D61" s="72" t="s">
        <v>6</v>
      </c>
      <c r="E61" s="134" t="n">
        <v>359811</v>
      </c>
      <c r="F61" s="135" t="s">
        <v>6</v>
      </c>
      <c r="G61" s="71" t="n">
        <v>85630</v>
      </c>
      <c r="H61" s="135" t="s">
        <v>6</v>
      </c>
      <c r="I61" s="71" t="n">
        <v>88089</v>
      </c>
      <c r="J61" s="135" t="s">
        <v>6</v>
      </c>
      <c r="K61" s="71" t="n">
        <v>90375</v>
      </c>
      <c r="L61" s="136" t="s">
        <v>6</v>
      </c>
      <c r="M61" s="71" t="n">
        <v>85391</v>
      </c>
      <c r="N61" s="136" t="s">
        <v>85</v>
      </c>
      <c r="O61" s="134" t="n">
        <v>78860</v>
      </c>
      <c r="P61" s="137" t="s">
        <v>6</v>
      </c>
      <c r="Q61" s="79" t="n">
        <v>10.2</v>
      </c>
      <c r="R61" s="72" t="s">
        <v>6</v>
      </c>
      <c r="S61" s="138" t="n">
        <v>2.4</v>
      </c>
      <c r="T61" s="139" t="s">
        <v>6</v>
      </c>
      <c r="U61" s="140" t="n">
        <v>-1</v>
      </c>
      <c r="V61" s="139" t="s">
        <v>6</v>
      </c>
      <c r="W61" s="79" t="n">
        <v>2.6</v>
      </c>
      <c r="X61" s="139" t="s">
        <v>6</v>
      </c>
      <c r="Y61" s="140" t="n">
        <v>-9.1</v>
      </c>
      <c r="Z61" s="141" t="s">
        <v>6</v>
      </c>
      <c r="AA61" s="79" t="n">
        <v>-5.8</v>
      </c>
      <c r="AB61" s="141" t="s">
        <v>85</v>
      </c>
      <c r="AC61" s="138" t="n">
        <v>-10</v>
      </c>
    </row>
    <row r="62" customFormat="false" ht="14.25" hidden="false" customHeight="false" outlineLevel="0" collapsed="false">
      <c r="A62" s="132" t="s">
        <v>113</v>
      </c>
      <c r="B62" s="133" t="s">
        <v>6</v>
      </c>
      <c r="C62" s="71" t="n">
        <v>12660</v>
      </c>
      <c r="D62" s="72" t="s">
        <v>6</v>
      </c>
      <c r="E62" s="134" t="n">
        <v>12373</v>
      </c>
      <c r="F62" s="135" t="s">
        <v>6</v>
      </c>
      <c r="G62" s="71" t="n">
        <v>4077</v>
      </c>
      <c r="H62" s="135" t="s">
        <v>6</v>
      </c>
      <c r="I62" s="71" t="n">
        <v>3200</v>
      </c>
      <c r="J62" s="135" t="s">
        <v>6</v>
      </c>
      <c r="K62" s="71" t="n">
        <v>3213</v>
      </c>
      <c r="L62" s="136" t="s">
        <v>6</v>
      </c>
      <c r="M62" s="71" t="n">
        <v>3022</v>
      </c>
      <c r="N62" s="136" t="s">
        <v>85</v>
      </c>
      <c r="O62" s="134" t="n">
        <v>4466</v>
      </c>
      <c r="P62" s="137" t="s">
        <v>6</v>
      </c>
      <c r="Q62" s="79" t="n">
        <v>-15</v>
      </c>
      <c r="R62" s="72" t="s">
        <v>6</v>
      </c>
      <c r="S62" s="138" t="n">
        <v>-3.3</v>
      </c>
      <c r="T62" s="139" t="s">
        <v>6</v>
      </c>
      <c r="U62" s="140" t="n">
        <v>67</v>
      </c>
      <c r="V62" s="139" t="s">
        <v>6</v>
      </c>
      <c r="W62" s="79" t="n">
        <v>16.4</v>
      </c>
      <c r="X62" s="139" t="s">
        <v>6</v>
      </c>
      <c r="Y62" s="140" t="n">
        <v>27</v>
      </c>
      <c r="Z62" s="141" t="s">
        <v>6</v>
      </c>
      <c r="AA62" s="79" t="n">
        <v>18</v>
      </c>
      <c r="AB62" s="141" t="s">
        <v>85</v>
      </c>
      <c r="AC62" s="138" t="n">
        <v>13.6</v>
      </c>
    </row>
    <row r="63" customFormat="false" ht="14.25" hidden="false" customHeight="false" outlineLevel="0" collapsed="false">
      <c r="A63" s="132" t="s">
        <v>114</v>
      </c>
      <c r="B63" s="133" t="s">
        <v>6</v>
      </c>
      <c r="C63" s="71" t="n">
        <v>1746</v>
      </c>
      <c r="D63" s="72" t="s">
        <v>6</v>
      </c>
      <c r="E63" s="134" t="n">
        <v>3802</v>
      </c>
      <c r="F63" s="135" t="s">
        <v>6</v>
      </c>
      <c r="G63" s="71" t="n">
        <v>411</v>
      </c>
      <c r="H63" s="135" t="s">
        <v>6</v>
      </c>
      <c r="I63" s="71" t="n">
        <v>411</v>
      </c>
      <c r="J63" s="135" t="s">
        <v>6</v>
      </c>
      <c r="K63" s="71" t="n">
        <v>317</v>
      </c>
      <c r="L63" s="136" t="s">
        <v>6</v>
      </c>
      <c r="M63" s="71" t="n">
        <v>264</v>
      </c>
      <c r="N63" s="136" t="s">
        <v>85</v>
      </c>
      <c r="O63" s="134" t="n">
        <v>193</v>
      </c>
      <c r="P63" s="137" t="s">
        <v>6</v>
      </c>
      <c r="Q63" s="79" t="n">
        <v>-9.7</v>
      </c>
      <c r="R63" s="72" t="s">
        <v>6</v>
      </c>
      <c r="S63" s="138" t="n">
        <v>117.3</v>
      </c>
      <c r="T63" s="139" t="s">
        <v>6</v>
      </c>
      <c r="U63" s="140" t="n">
        <v>12</v>
      </c>
      <c r="V63" s="139" t="s">
        <v>6</v>
      </c>
      <c r="W63" s="79" t="n">
        <v>7.4</v>
      </c>
      <c r="X63" s="139" t="s">
        <v>6</v>
      </c>
      <c r="Y63" s="140" t="n">
        <v>-80.7</v>
      </c>
      <c r="Z63" s="141" t="s">
        <v>6</v>
      </c>
      <c r="AA63" s="79" t="n">
        <v>-80.9</v>
      </c>
      <c r="AB63" s="141" t="s">
        <v>85</v>
      </c>
      <c r="AC63" s="138" t="n">
        <v>-53</v>
      </c>
    </row>
    <row r="64" customFormat="false" ht="14.25" hidden="false" customHeight="false" outlineLevel="0" collapsed="false">
      <c r="A64" s="132" t="s">
        <v>115</v>
      </c>
      <c r="B64" s="133" t="s">
        <v>6</v>
      </c>
      <c r="C64" s="71" t="n">
        <v>44308</v>
      </c>
      <c r="D64" s="72" t="s">
        <v>6</v>
      </c>
      <c r="E64" s="134" t="n">
        <v>38977</v>
      </c>
      <c r="F64" s="135" t="s">
        <v>6</v>
      </c>
      <c r="G64" s="71" t="n">
        <v>9208</v>
      </c>
      <c r="H64" s="135" t="s">
        <v>6</v>
      </c>
      <c r="I64" s="71" t="n">
        <v>9793</v>
      </c>
      <c r="J64" s="135" t="s">
        <v>6</v>
      </c>
      <c r="K64" s="71" t="n">
        <v>11079</v>
      </c>
      <c r="L64" s="136" t="s">
        <v>6</v>
      </c>
      <c r="M64" s="71" t="n">
        <v>10010</v>
      </c>
      <c r="N64" s="136" t="s">
        <v>85</v>
      </c>
      <c r="O64" s="134" t="n">
        <v>10082</v>
      </c>
      <c r="P64" s="137" t="s">
        <v>6</v>
      </c>
      <c r="Q64" s="79" t="n">
        <v>26.7</v>
      </c>
      <c r="R64" s="72" t="s">
        <v>6</v>
      </c>
      <c r="S64" s="138" t="n">
        <v>-12</v>
      </c>
      <c r="T64" s="139" t="s">
        <v>6</v>
      </c>
      <c r="U64" s="140" t="n">
        <v>-15.1</v>
      </c>
      <c r="V64" s="139" t="s">
        <v>6</v>
      </c>
      <c r="W64" s="79" t="n">
        <v>-11.5</v>
      </c>
      <c r="X64" s="139" t="s">
        <v>6</v>
      </c>
      <c r="Y64" s="140" t="n">
        <v>6.1</v>
      </c>
      <c r="Z64" s="141" t="s">
        <v>6</v>
      </c>
      <c r="AA64" s="79" t="n">
        <v>5</v>
      </c>
      <c r="AB64" s="141" t="s">
        <v>85</v>
      </c>
      <c r="AC64" s="138" t="n">
        <v>9.5</v>
      </c>
    </row>
    <row r="65" customFormat="false" ht="14.25" hidden="false" customHeight="false" outlineLevel="0" collapsed="false">
      <c r="A65" s="132" t="s">
        <v>116</v>
      </c>
      <c r="B65" s="133" t="s">
        <v>6</v>
      </c>
      <c r="C65" s="71" t="n">
        <v>8785</v>
      </c>
      <c r="D65" s="72" t="s">
        <v>6</v>
      </c>
      <c r="E65" s="134" t="n">
        <v>10046</v>
      </c>
      <c r="F65" s="135" t="s">
        <v>6</v>
      </c>
      <c r="G65" s="71" t="n">
        <v>2704</v>
      </c>
      <c r="H65" s="135" t="s">
        <v>6</v>
      </c>
      <c r="I65" s="71" t="n">
        <v>3105</v>
      </c>
      <c r="J65" s="135" t="s">
        <v>6</v>
      </c>
      <c r="K65" s="71" t="n">
        <v>2658</v>
      </c>
      <c r="L65" s="136" t="s">
        <v>6</v>
      </c>
      <c r="M65" s="71" t="n">
        <v>2499</v>
      </c>
      <c r="N65" s="136" t="s">
        <v>85</v>
      </c>
      <c r="O65" s="134" t="n">
        <v>2740</v>
      </c>
      <c r="P65" s="137" t="s">
        <v>6</v>
      </c>
      <c r="Q65" s="79" t="n">
        <v>12.7</v>
      </c>
      <c r="R65" s="72" t="s">
        <v>6</v>
      </c>
      <c r="S65" s="138" t="n">
        <v>14.4</v>
      </c>
      <c r="T65" s="139" t="s">
        <v>6</v>
      </c>
      <c r="U65" s="140" t="n">
        <v>7.2</v>
      </c>
      <c r="V65" s="139" t="s">
        <v>6</v>
      </c>
      <c r="W65" s="79" t="n">
        <v>66.3</v>
      </c>
      <c r="X65" s="139" t="s">
        <v>6</v>
      </c>
      <c r="Y65" s="140" t="n">
        <v>16.7</v>
      </c>
      <c r="Z65" s="141" t="s">
        <v>6</v>
      </c>
      <c r="AA65" s="79" t="n">
        <v>3.9</v>
      </c>
      <c r="AB65" s="141" t="s">
        <v>85</v>
      </c>
      <c r="AC65" s="138" t="n">
        <v>1.3</v>
      </c>
    </row>
    <row r="66" customFormat="false" ht="24" hidden="false" customHeight="false" outlineLevel="0" collapsed="false">
      <c r="A66" s="143" t="s">
        <v>117</v>
      </c>
      <c r="B66" s="133" t="s">
        <v>6</v>
      </c>
      <c r="C66" s="71" t="n">
        <v>460304</v>
      </c>
      <c r="D66" s="72" t="s">
        <v>6</v>
      </c>
      <c r="E66" s="134" t="n">
        <v>476742</v>
      </c>
      <c r="F66" s="135" t="s">
        <v>6</v>
      </c>
      <c r="G66" s="71" t="n">
        <v>130878</v>
      </c>
      <c r="H66" s="135" t="s">
        <v>6</v>
      </c>
      <c r="I66" s="71" t="n">
        <v>114185</v>
      </c>
      <c r="J66" s="135" t="s">
        <v>6</v>
      </c>
      <c r="K66" s="71" t="n">
        <v>109486</v>
      </c>
      <c r="L66" s="136" t="s">
        <v>6</v>
      </c>
      <c r="M66" s="71" t="n">
        <v>90081</v>
      </c>
      <c r="N66" s="136" t="s">
        <v>85</v>
      </c>
      <c r="O66" s="134" t="n">
        <v>104414</v>
      </c>
      <c r="P66" s="137" t="s">
        <v>6</v>
      </c>
      <c r="Q66" s="79" t="n">
        <v>-6.1</v>
      </c>
      <c r="R66" s="72" t="s">
        <v>6</v>
      </c>
      <c r="S66" s="138" t="n">
        <v>-0.1</v>
      </c>
      <c r="T66" s="139" t="s">
        <v>6</v>
      </c>
      <c r="U66" s="140" t="n">
        <v>3.5</v>
      </c>
      <c r="V66" s="139" t="s">
        <v>6</v>
      </c>
      <c r="W66" s="79" t="n">
        <v>6.1</v>
      </c>
      <c r="X66" s="139" t="s">
        <v>6</v>
      </c>
      <c r="Y66" s="140" t="n">
        <v>-1.7</v>
      </c>
      <c r="Z66" s="141" t="s">
        <v>6</v>
      </c>
      <c r="AA66" s="79" t="n">
        <v>-28.7</v>
      </c>
      <c r="AB66" s="141" t="s">
        <v>85</v>
      </c>
      <c r="AC66" s="138" t="n">
        <v>-12.4</v>
      </c>
    </row>
    <row r="67" customFormat="false" ht="15" hidden="false" customHeight="false" outlineLevel="0" collapsed="false">
      <c r="A67" s="132" t="s">
        <v>118</v>
      </c>
      <c r="B67" s="144" t="s">
        <v>6</v>
      </c>
      <c r="C67" s="71" t="n">
        <v>442705</v>
      </c>
      <c r="D67" s="72" t="s">
        <v>6</v>
      </c>
      <c r="E67" s="134" t="n">
        <v>394406</v>
      </c>
      <c r="F67" s="145" t="s">
        <v>6</v>
      </c>
      <c r="G67" s="71" t="n">
        <v>94358</v>
      </c>
      <c r="H67" s="135" t="s">
        <v>6</v>
      </c>
      <c r="I67" s="71" t="n">
        <v>107016</v>
      </c>
      <c r="J67" s="135" t="s">
        <v>6</v>
      </c>
      <c r="K67" s="71" t="n">
        <v>95722</v>
      </c>
      <c r="L67" s="136" t="s">
        <v>6</v>
      </c>
      <c r="M67" s="71" t="n">
        <v>91135</v>
      </c>
      <c r="N67" s="136" t="s">
        <v>85</v>
      </c>
      <c r="O67" s="134" t="n">
        <v>89769</v>
      </c>
      <c r="P67" s="137" t="s">
        <v>6</v>
      </c>
      <c r="Q67" s="79" t="n">
        <v>-2.5</v>
      </c>
      <c r="R67" s="72" t="s">
        <v>6</v>
      </c>
      <c r="S67" s="138" t="n">
        <v>-10.7</v>
      </c>
      <c r="T67" s="146" t="s">
        <v>6</v>
      </c>
      <c r="U67" s="140" t="n">
        <v>-9.8</v>
      </c>
      <c r="V67" s="139" t="s">
        <v>6</v>
      </c>
      <c r="W67" s="79" t="n">
        <v>-14.7</v>
      </c>
      <c r="X67" s="139" t="s">
        <v>6</v>
      </c>
      <c r="Y67" s="140" t="n">
        <v>2.4</v>
      </c>
      <c r="Z67" s="141" t="s">
        <v>6</v>
      </c>
      <c r="AA67" s="79" t="n">
        <v>-5.4</v>
      </c>
      <c r="AB67" s="141" t="s">
        <v>85</v>
      </c>
      <c r="AC67" s="138" t="n">
        <v>7.2</v>
      </c>
    </row>
    <row r="68" customFormat="false" ht="14.25" hidden="false" customHeight="false" outlineLevel="0" collapsed="false">
      <c r="A68" s="132" t="s">
        <v>119</v>
      </c>
      <c r="B68" s="133" t="s">
        <v>6</v>
      </c>
      <c r="C68" s="71" t="n">
        <v>869286</v>
      </c>
      <c r="D68" s="72" t="s">
        <v>6</v>
      </c>
      <c r="E68" s="134" t="n">
        <v>860277</v>
      </c>
      <c r="F68" s="135" t="s">
        <v>6</v>
      </c>
      <c r="G68" s="71" t="n">
        <v>201786</v>
      </c>
      <c r="H68" s="135" t="s">
        <v>6</v>
      </c>
      <c r="I68" s="71" t="n">
        <v>229874</v>
      </c>
      <c r="J68" s="135" t="s">
        <v>6</v>
      </c>
      <c r="K68" s="71" t="n">
        <v>233545</v>
      </c>
      <c r="L68" s="136" t="s">
        <v>6</v>
      </c>
      <c r="M68" s="71" t="n">
        <v>213824</v>
      </c>
      <c r="N68" s="136" t="s">
        <v>85</v>
      </c>
      <c r="O68" s="134" t="n">
        <v>235106</v>
      </c>
      <c r="P68" s="137" t="s">
        <v>6</v>
      </c>
      <c r="Q68" s="79" t="n">
        <v>3.3</v>
      </c>
      <c r="R68" s="72" t="s">
        <v>6</v>
      </c>
      <c r="S68" s="138" t="n">
        <v>-11</v>
      </c>
      <c r="T68" s="139" t="s">
        <v>6</v>
      </c>
      <c r="U68" s="140" t="n">
        <v>-13.3</v>
      </c>
      <c r="V68" s="139" t="s">
        <v>6</v>
      </c>
      <c r="W68" s="79" t="n">
        <v>1.6</v>
      </c>
      <c r="X68" s="139" t="s">
        <v>6</v>
      </c>
      <c r="Y68" s="140" t="n">
        <v>1.6</v>
      </c>
      <c r="Z68" s="141" t="s">
        <v>6</v>
      </c>
      <c r="AA68" s="79" t="n">
        <v>6.9</v>
      </c>
      <c r="AB68" s="141" t="s">
        <v>85</v>
      </c>
      <c r="AC68" s="138" t="n">
        <v>3.4</v>
      </c>
    </row>
    <row r="69" customFormat="false" ht="14.25" hidden="false" customHeight="false" outlineLevel="0" collapsed="false">
      <c r="A69" s="147" t="s">
        <v>120</v>
      </c>
      <c r="B69" s="148" t="s">
        <v>6</v>
      </c>
      <c r="C69" s="89" t="n">
        <v>115958</v>
      </c>
      <c r="D69" s="149" t="s">
        <v>6</v>
      </c>
      <c r="E69" s="150" t="n">
        <v>109227</v>
      </c>
      <c r="F69" s="151" t="s">
        <v>6</v>
      </c>
      <c r="G69" s="89" t="n">
        <v>26634</v>
      </c>
      <c r="H69" s="151" t="s">
        <v>6</v>
      </c>
      <c r="I69" s="89" t="n">
        <v>25449</v>
      </c>
      <c r="J69" s="151" t="s">
        <v>6</v>
      </c>
      <c r="K69" s="89" t="n">
        <v>26880</v>
      </c>
      <c r="L69" s="149" t="s">
        <v>6</v>
      </c>
      <c r="M69" s="89" t="n">
        <v>25863</v>
      </c>
      <c r="N69" s="149" t="s">
        <v>85</v>
      </c>
      <c r="O69" s="150" t="n">
        <v>24514</v>
      </c>
      <c r="P69" s="152" t="s">
        <v>6</v>
      </c>
      <c r="Q69" s="97" t="n">
        <v>5.6</v>
      </c>
      <c r="R69" s="149" t="s">
        <v>6</v>
      </c>
      <c r="S69" s="153" t="n">
        <v>-1.3</v>
      </c>
      <c r="T69" s="154" t="s">
        <v>6</v>
      </c>
      <c r="U69" s="155" t="n">
        <v>-2.7</v>
      </c>
      <c r="V69" s="154" t="s">
        <v>6</v>
      </c>
      <c r="W69" s="97" t="n">
        <v>-2</v>
      </c>
      <c r="X69" s="154" t="s">
        <v>6</v>
      </c>
      <c r="Y69" s="155" t="n">
        <v>-7.4</v>
      </c>
      <c r="Z69" s="156" t="s">
        <v>6</v>
      </c>
      <c r="AA69" s="97" t="n">
        <v>-7.3</v>
      </c>
      <c r="AB69" s="156" t="s">
        <v>85</v>
      </c>
      <c r="AC69" s="153" t="n">
        <v>-7.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002203</v>
      </c>
      <c r="D74" s="123" t="s">
        <v>6</v>
      </c>
      <c r="E74" s="124" t="n">
        <v>950714</v>
      </c>
      <c r="F74" s="125" t="s">
        <v>6</v>
      </c>
      <c r="G74" s="55" t="n">
        <v>243301</v>
      </c>
      <c r="H74" s="126" t="s">
        <v>6</v>
      </c>
      <c r="I74" s="55" t="n">
        <v>275375</v>
      </c>
      <c r="J74" s="126" t="s">
        <v>6</v>
      </c>
      <c r="K74" s="55" t="n">
        <v>234702</v>
      </c>
      <c r="L74" s="123" t="s">
        <v>6</v>
      </c>
      <c r="M74" s="55" t="n">
        <v>225889</v>
      </c>
      <c r="N74" s="123" t="s">
        <v>85</v>
      </c>
      <c r="O74" s="124" t="n">
        <v>308471</v>
      </c>
      <c r="P74" s="127" t="s">
        <v>6</v>
      </c>
      <c r="Q74" s="63" t="n">
        <v>3.7</v>
      </c>
      <c r="R74" s="123" t="s">
        <v>6</v>
      </c>
      <c r="S74" s="128" t="n">
        <v>-6.7</v>
      </c>
      <c r="T74" s="129" t="s">
        <v>6</v>
      </c>
      <c r="U74" s="130" t="n">
        <v>5.9</v>
      </c>
      <c r="V74" s="129" t="s">
        <v>6</v>
      </c>
      <c r="W74" s="63" t="n">
        <v>-17.4</v>
      </c>
      <c r="X74" s="129" t="s">
        <v>6</v>
      </c>
      <c r="Y74" s="130" t="n">
        <v>-5.9</v>
      </c>
      <c r="Z74" s="131" t="s">
        <v>6</v>
      </c>
      <c r="AA74" s="63" t="n">
        <v>8.8</v>
      </c>
      <c r="AB74" s="131" t="s">
        <v>85</v>
      </c>
      <c r="AC74" s="128" t="n">
        <v>21.4</v>
      </c>
    </row>
    <row r="75" customFormat="false" ht="14.25" hidden="false" customHeight="false" outlineLevel="0" collapsed="false">
      <c r="A75" s="132" t="s">
        <v>109</v>
      </c>
      <c r="B75" s="133" t="s">
        <v>6</v>
      </c>
      <c r="C75" s="71" t="n">
        <v>23468</v>
      </c>
      <c r="D75" s="72" t="s">
        <v>6</v>
      </c>
      <c r="E75" s="134" t="n">
        <v>16208</v>
      </c>
      <c r="F75" s="135" t="s">
        <v>6</v>
      </c>
      <c r="G75" s="71" t="n">
        <v>4091</v>
      </c>
      <c r="H75" s="135" t="s">
        <v>6</v>
      </c>
      <c r="I75" s="71" t="n">
        <v>4935</v>
      </c>
      <c r="J75" s="135" t="s">
        <v>6</v>
      </c>
      <c r="K75" s="71" t="n">
        <v>7204</v>
      </c>
      <c r="L75" s="136" t="s">
        <v>6</v>
      </c>
      <c r="M75" s="71" t="n">
        <v>5710</v>
      </c>
      <c r="N75" s="136" t="s">
        <v>85</v>
      </c>
      <c r="O75" s="134" t="n">
        <v>6109</v>
      </c>
      <c r="P75" s="137" t="s">
        <v>6</v>
      </c>
      <c r="Q75" s="79" t="n">
        <v>-43.3</v>
      </c>
      <c r="R75" s="72" t="s">
        <v>6</v>
      </c>
      <c r="S75" s="138" t="n">
        <v>-19.1</v>
      </c>
      <c r="T75" s="139" t="s">
        <v>6</v>
      </c>
      <c r="U75" s="140" t="n">
        <v>-25.3</v>
      </c>
      <c r="V75" s="139" t="s">
        <v>6</v>
      </c>
      <c r="W75" s="79" t="n">
        <v>-0.5</v>
      </c>
      <c r="X75" s="139" t="s">
        <v>6</v>
      </c>
      <c r="Y75" s="140" t="n">
        <v>24.2</v>
      </c>
      <c r="Z75" s="141" t="s">
        <v>6</v>
      </c>
      <c r="AA75" s="79" t="n">
        <v>12.5</v>
      </c>
      <c r="AB75" s="141" t="s">
        <v>85</v>
      </c>
      <c r="AC75" s="138" t="n">
        <v>36.6</v>
      </c>
    </row>
    <row r="76" customFormat="false" ht="14.25" hidden="false" customHeight="false" outlineLevel="0" collapsed="false">
      <c r="A76" s="132" t="s">
        <v>110</v>
      </c>
      <c r="B76" s="133" t="s">
        <v>6</v>
      </c>
      <c r="C76" s="71" t="n">
        <v>2508</v>
      </c>
      <c r="D76" s="72" t="s">
        <v>6</v>
      </c>
      <c r="E76" s="134" t="n">
        <v>3671</v>
      </c>
      <c r="F76" s="135" t="s">
        <v>6</v>
      </c>
      <c r="G76" s="71" t="n">
        <v>745</v>
      </c>
      <c r="H76" s="135" t="s">
        <v>6</v>
      </c>
      <c r="I76" s="71" t="n">
        <v>1801</v>
      </c>
      <c r="J76" s="135" t="s">
        <v>6</v>
      </c>
      <c r="K76" s="71" t="n">
        <v>973</v>
      </c>
      <c r="L76" s="136" t="s">
        <v>6</v>
      </c>
      <c r="M76" s="71" t="n">
        <v>1759</v>
      </c>
      <c r="N76" s="136" t="s">
        <v>85</v>
      </c>
      <c r="O76" s="134" t="n">
        <v>1751</v>
      </c>
      <c r="P76" s="137" t="s">
        <v>6</v>
      </c>
      <c r="Q76" s="79" t="n">
        <v>-77.4</v>
      </c>
      <c r="R76" s="72" t="s">
        <v>6</v>
      </c>
      <c r="S76" s="138" t="n">
        <v>47.3</v>
      </c>
      <c r="T76" s="139" t="s">
        <v>6</v>
      </c>
      <c r="U76" s="140" t="n">
        <v>480.3</v>
      </c>
      <c r="V76" s="139" t="s">
        <v>6</v>
      </c>
      <c r="W76" s="79" t="n">
        <v>201.7</v>
      </c>
      <c r="X76" s="139" t="s">
        <v>6</v>
      </c>
      <c r="Y76" s="140" t="n">
        <v>56.8</v>
      </c>
      <c r="Z76" s="141" t="s">
        <v>6</v>
      </c>
      <c r="AA76" s="79" t="n">
        <v>237.6</v>
      </c>
      <c r="AB76" s="141" t="s">
        <v>85</v>
      </c>
      <c r="AC76" s="138" t="n">
        <v>133.1</v>
      </c>
    </row>
    <row r="77" customFormat="false" ht="14.25" hidden="false" customHeight="false" outlineLevel="0" collapsed="false">
      <c r="A77" s="142" t="s">
        <v>111</v>
      </c>
      <c r="B77" s="133" t="s">
        <v>6</v>
      </c>
      <c r="C77" s="71" t="n">
        <v>6680</v>
      </c>
      <c r="D77" s="72" t="s">
        <v>6</v>
      </c>
      <c r="E77" s="134" t="n">
        <v>4005</v>
      </c>
      <c r="F77" s="135" t="s">
        <v>6</v>
      </c>
      <c r="G77" s="71" t="n">
        <v>1485</v>
      </c>
      <c r="H77" s="135" t="s">
        <v>6</v>
      </c>
      <c r="I77" s="71" t="n">
        <v>530</v>
      </c>
      <c r="J77" s="135" t="s">
        <v>6</v>
      </c>
      <c r="K77" s="71" t="n">
        <v>868</v>
      </c>
      <c r="L77" s="136" t="s">
        <v>6</v>
      </c>
      <c r="M77" s="71" t="n">
        <v>985</v>
      </c>
      <c r="N77" s="136" t="s">
        <v>85</v>
      </c>
      <c r="O77" s="134" t="n">
        <v>751</v>
      </c>
      <c r="P77" s="137" t="s">
        <v>6</v>
      </c>
      <c r="Q77" s="79" t="n">
        <v>-48.2</v>
      </c>
      <c r="R77" s="72" t="s">
        <v>6</v>
      </c>
      <c r="S77" s="138" t="n">
        <v>-40</v>
      </c>
      <c r="T77" s="139" t="s">
        <v>6</v>
      </c>
      <c r="U77" s="140" t="n">
        <v>-25.1</v>
      </c>
      <c r="V77" s="139" t="s">
        <v>6</v>
      </c>
      <c r="W77" s="79" t="n">
        <v>-38.6</v>
      </c>
      <c r="X77" s="139" t="s">
        <v>6</v>
      </c>
      <c r="Y77" s="140" t="n">
        <v>16.5</v>
      </c>
      <c r="Z77" s="141" t="s">
        <v>6</v>
      </c>
      <c r="AA77" s="79" t="n">
        <v>-20.8</v>
      </c>
      <c r="AB77" s="141" t="s">
        <v>85</v>
      </c>
      <c r="AC77" s="138" t="n">
        <v>-49.5</v>
      </c>
    </row>
    <row r="78" customFormat="false" ht="14.25" hidden="false" customHeight="false" outlineLevel="0" collapsed="false">
      <c r="A78" s="132" t="s">
        <v>112</v>
      </c>
      <c r="B78" s="133" t="s">
        <v>6</v>
      </c>
      <c r="C78" s="71" t="n">
        <v>79029</v>
      </c>
      <c r="D78" s="72" t="s">
        <v>6</v>
      </c>
      <c r="E78" s="134" t="n">
        <v>58164</v>
      </c>
      <c r="F78" s="135" t="s">
        <v>6</v>
      </c>
      <c r="G78" s="71" t="n">
        <v>15970</v>
      </c>
      <c r="H78" s="135" t="s">
        <v>6</v>
      </c>
      <c r="I78" s="71" t="n">
        <v>17143</v>
      </c>
      <c r="J78" s="135" t="s">
        <v>6</v>
      </c>
      <c r="K78" s="71" t="n">
        <v>10319</v>
      </c>
      <c r="L78" s="136" t="s">
        <v>6</v>
      </c>
      <c r="M78" s="71" t="n">
        <v>9942</v>
      </c>
      <c r="N78" s="136" t="s">
        <v>85</v>
      </c>
      <c r="O78" s="134" t="n">
        <v>10273</v>
      </c>
      <c r="P78" s="137" t="s">
        <v>6</v>
      </c>
      <c r="Q78" s="79" t="n">
        <v>23.3</v>
      </c>
      <c r="R78" s="72" t="s">
        <v>6</v>
      </c>
      <c r="S78" s="138" t="n">
        <v>-26</v>
      </c>
      <c r="T78" s="139" t="s">
        <v>6</v>
      </c>
      <c r="U78" s="140" t="n">
        <v>-36.1</v>
      </c>
      <c r="V78" s="139" t="s">
        <v>6</v>
      </c>
      <c r="W78" s="79" t="n">
        <v>6.7</v>
      </c>
      <c r="X78" s="139" t="s">
        <v>6</v>
      </c>
      <c r="Y78" s="140" t="n">
        <v>-19.5</v>
      </c>
      <c r="Z78" s="141" t="s">
        <v>6</v>
      </c>
      <c r="AA78" s="79" t="n">
        <v>-21</v>
      </c>
      <c r="AB78" s="141" t="s">
        <v>85</v>
      </c>
      <c r="AC78" s="138" t="n">
        <v>-36.1</v>
      </c>
    </row>
    <row r="79" customFormat="false" ht="14.25" hidden="false" customHeight="false" outlineLevel="0" collapsed="false">
      <c r="A79" s="132" t="s">
        <v>113</v>
      </c>
      <c r="B79" s="133" t="s">
        <v>6</v>
      </c>
      <c r="C79" s="71" t="n">
        <v>30205</v>
      </c>
      <c r="D79" s="72" t="s">
        <v>6</v>
      </c>
      <c r="E79" s="134" t="n">
        <v>26015</v>
      </c>
      <c r="F79" s="135" t="s">
        <v>6</v>
      </c>
      <c r="G79" s="71" t="n">
        <v>8043</v>
      </c>
      <c r="H79" s="135" t="s">
        <v>6</v>
      </c>
      <c r="I79" s="71" t="n">
        <v>6453</v>
      </c>
      <c r="J79" s="135" t="s">
        <v>6</v>
      </c>
      <c r="K79" s="71" t="n">
        <v>6239</v>
      </c>
      <c r="L79" s="136" t="s">
        <v>6</v>
      </c>
      <c r="M79" s="71" t="n">
        <v>5503</v>
      </c>
      <c r="N79" s="136" t="s">
        <v>85</v>
      </c>
      <c r="O79" s="134" t="n">
        <v>7571</v>
      </c>
      <c r="P79" s="137" t="s">
        <v>6</v>
      </c>
      <c r="Q79" s="79" t="n">
        <v>-22.2</v>
      </c>
      <c r="R79" s="72" t="s">
        <v>6</v>
      </c>
      <c r="S79" s="138" t="n">
        <v>-15.6</v>
      </c>
      <c r="T79" s="139" t="s">
        <v>6</v>
      </c>
      <c r="U79" s="140" t="n">
        <v>-12.4</v>
      </c>
      <c r="V79" s="139" t="s">
        <v>6</v>
      </c>
      <c r="W79" s="79" t="n">
        <v>21.2</v>
      </c>
      <c r="X79" s="139" t="s">
        <v>6</v>
      </c>
      <c r="Y79" s="140" t="n">
        <v>23.8</v>
      </c>
      <c r="Z79" s="141" t="s">
        <v>6</v>
      </c>
      <c r="AA79" s="79" t="n">
        <v>-16.1</v>
      </c>
      <c r="AB79" s="141" t="s">
        <v>85</v>
      </c>
      <c r="AC79" s="138" t="n">
        <v>-5.9</v>
      </c>
    </row>
    <row r="80" customFormat="false" ht="14.25" hidden="false" customHeight="false" outlineLevel="0" collapsed="false">
      <c r="A80" s="132" t="s">
        <v>114</v>
      </c>
      <c r="B80" s="133" t="s">
        <v>6</v>
      </c>
      <c r="C80" s="71" t="n">
        <v>12045</v>
      </c>
      <c r="D80" s="72" t="s">
        <v>6</v>
      </c>
      <c r="E80" s="134" t="n">
        <v>5755</v>
      </c>
      <c r="F80" s="135" t="s">
        <v>6</v>
      </c>
      <c r="G80" s="71" t="n">
        <v>1503</v>
      </c>
      <c r="H80" s="135" t="s">
        <v>6</v>
      </c>
      <c r="I80" s="71" t="n">
        <v>975</v>
      </c>
      <c r="J80" s="135" t="s">
        <v>6</v>
      </c>
      <c r="K80" s="71" t="n">
        <v>714</v>
      </c>
      <c r="L80" s="136" t="s">
        <v>6</v>
      </c>
      <c r="M80" s="71" t="n">
        <v>1694</v>
      </c>
      <c r="N80" s="136" t="s">
        <v>85</v>
      </c>
      <c r="O80" s="134" t="n">
        <v>2455</v>
      </c>
      <c r="P80" s="137" t="s">
        <v>6</v>
      </c>
      <c r="Q80" s="79" t="n">
        <v>5.8</v>
      </c>
      <c r="R80" s="72" t="s">
        <v>6</v>
      </c>
      <c r="S80" s="138" t="n">
        <v>-53</v>
      </c>
      <c r="T80" s="139" t="s">
        <v>6</v>
      </c>
      <c r="U80" s="140" t="n">
        <v>-68</v>
      </c>
      <c r="V80" s="139" t="s">
        <v>6</v>
      </c>
      <c r="W80" s="79" t="n">
        <v>-61.9</v>
      </c>
      <c r="X80" s="139" t="s">
        <v>6</v>
      </c>
      <c r="Y80" s="140" t="n">
        <v>-51.6</v>
      </c>
      <c r="Z80" s="141" t="s">
        <v>6</v>
      </c>
      <c r="AA80" s="79" t="n">
        <v>-8.2</v>
      </c>
      <c r="AB80" s="141" t="s">
        <v>85</v>
      </c>
      <c r="AC80" s="138" t="n">
        <v>63.4</v>
      </c>
    </row>
    <row r="81" customFormat="false" ht="14.25" hidden="false" customHeight="false" outlineLevel="0" collapsed="false">
      <c r="A81" s="132" t="s">
        <v>115</v>
      </c>
      <c r="B81" s="133" t="s">
        <v>6</v>
      </c>
      <c r="C81" s="71" t="n">
        <v>5629</v>
      </c>
      <c r="D81" s="72" t="s">
        <v>6</v>
      </c>
      <c r="E81" s="134" t="n">
        <v>5097</v>
      </c>
      <c r="F81" s="135" t="s">
        <v>6</v>
      </c>
      <c r="G81" s="71" t="n">
        <v>1031</v>
      </c>
      <c r="H81" s="135" t="s">
        <v>6</v>
      </c>
      <c r="I81" s="71" t="n">
        <v>1241</v>
      </c>
      <c r="J81" s="135" t="s">
        <v>6</v>
      </c>
      <c r="K81" s="71" t="n">
        <v>1530</v>
      </c>
      <c r="L81" s="136" t="s">
        <v>6</v>
      </c>
      <c r="M81" s="71" t="n">
        <v>1679</v>
      </c>
      <c r="N81" s="136" t="s">
        <v>85</v>
      </c>
      <c r="O81" s="134" t="n">
        <v>2046</v>
      </c>
      <c r="P81" s="137" t="s">
        <v>6</v>
      </c>
      <c r="Q81" s="79" t="n">
        <v>-46</v>
      </c>
      <c r="R81" s="72" t="s">
        <v>6</v>
      </c>
      <c r="S81" s="138" t="n">
        <v>-9.5</v>
      </c>
      <c r="T81" s="139" t="s">
        <v>6</v>
      </c>
      <c r="U81" s="140" t="n">
        <v>-25.4</v>
      </c>
      <c r="V81" s="139" t="s">
        <v>6</v>
      </c>
      <c r="W81" s="79" t="n">
        <v>-13.2</v>
      </c>
      <c r="X81" s="139" t="s">
        <v>6</v>
      </c>
      <c r="Y81" s="140" t="n">
        <v>65.2</v>
      </c>
      <c r="Z81" s="141" t="s">
        <v>6</v>
      </c>
      <c r="AA81" s="79" t="n">
        <v>-11.6</v>
      </c>
      <c r="AB81" s="141" t="s">
        <v>85</v>
      </c>
      <c r="AC81" s="138" t="n">
        <v>98.4</v>
      </c>
    </row>
    <row r="82" customFormat="false" ht="14.25" hidden="false" customHeight="false" outlineLevel="0" collapsed="false">
      <c r="A82" s="132" t="s">
        <v>116</v>
      </c>
      <c r="B82" s="133" t="s">
        <v>6</v>
      </c>
      <c r="C82" s="71" t="n">
        <v>6214</v>
      </c>
      <c r="D82" s="72" t="s">
        <v>6</v>
      </c>
      <c r="E82" s="134" t="n">
        <v>6071</v>
      </c>
      <c r="F82" s="135" t="s">
        <v>6</v>
      </c>
      <c r="G82" s="71" t="n">
        <v>1685</v>
      </c>
      <c r="H82" s="135" t="s">
        <v>6</v>
      </c>
      <c r="I82" s="71" t="n">
        <v>1073</v>
      </c>
      <c r="J82" s="135" t="s">
        <v>6</v>
      </c>
      <c r="K82" s="71" t="n">
        <v>1089</v>
      </c>
      <c r="L82" s="136" t="s">
        <v>6</v>
      </c>
      <c r="M82" s="71" t="n">
        <v>979</v>
      </c>
      <c r="N82" s="136" t="s">
        <v>85</v>
      </c>
      <c r="O82" s="134" t="n">
        <v>1385</v>
      </c>
      <c r="P82" s="137" t="s">
        <v>6</v>
      </c>
      <c r="Q82" s="79" t="n">
        <v>-17</v>
      </c>
      <c r="R82" s="72" t="s">
        <v>6</v>
      </c>
      <c r="S82" s="138" t="n">
        <v>-5.3</v>
      </c>
      <c r="T82" s="139" t="s">
        <v>6</v>
      </c>
      <c r="U82" s="140" t="n">
        <v>2.3</v>
      </c>
      <c r="V82" s="139" t="s">
        <v>6</v>
      </c>
      <c r="W82" s="79" t="n">
        <v>5.5</v>
      </c>
      <c r="X82" s="139" t="s">
        <v>6</v>
      </c>
      <c r="Y82" s="140" t="n">
        <v>-12.9</v>
      </c>
      <c r="Z82" s="141" t="s">
        <v>6</v>
      </c>
      <c r="AA82" s="79" t="n">
        <v>-55.5</v>
      </c>
      <c r="AB82" s="141" t="s">
        <v>85</v>
      </c>
      <c r="AC82" s="138" t="n">
        <v>-17.8</v>
      </c>
    </row>
    <row r="83" customFormat="false" ht="24" hidden="false" customHeight="false" outlineLevel="0" collapsed="false">
      <c r="A83" s="143" t="s">
        <v>117</v>
      </c>
      <c r="B83" s="133" t="s">
        <v>6</v>
      </c>
      <c r="C83" s="71" t="n">
        <v>55940</v>
      </c>
      <c r="D83" s="72" t="s">
        <v>6</v>
      </c>
      <c r="E83" s="134" t="n">
        <v>50925</v>
      </c>
      <c r="F83" s="135" t="s">
        <v>6</v>
      </c>
      <c r="G83" s="71" t="n">
        <v>8169</v>
      </c>
      <c r="H83" s="135" t="s">
        <v>6</v>
      </c>
      <c r="I83" s="71" t="n">
        <v>23769</v>
      </c>
      <c r="J83" s="135" t="s">
        <v>6</v>
      </c>
      <c r="K83" s="71" t="n">
        <v>19160</v>
      </c>
      <c r="L83" s="136" t="s">
        <v>6</v>
      </c>
      <c r="M83" s="71" t="n">
        <v>23356</v>
      </c>
      <c r="N83" s="136" t="s">
        <v>85</v>
      </c>
      <c r="O83" s="134" t="n">
        <v>19737</v>
      </c>
      <c r="P83" s="137" t="s">
        <v>6</v>
      </c>
      <c r="Q83" s="79" t="n">
        <v>18.2</v>
      </c>
      <c r="R83" s="72" t="s">
        <v>6</v>
      </c>
      <c r="S83" s="138" t="n">
        <v>-27.9</v>
      </c>
      <c r="T83" s="139" t="s">
        <v>6</v>
      </c>
      <c r="U83" s="140" t="n">
        <v>-37</v>
      </c>
      <c r="V83" s="139" t="s">
        <v>6</v>
      </c>
      <c r="W83" s="79" t="n">
        <v>-11</v>
      </c>
      <c r="X83" s="139" t="s">
        <v>6</v>
      </c>
      <c r="Y83" s="140" t="n">
        <v>12.1</v>
      </c>
      <c r="Z83" s="141" t="s">
        <v>6</v>
      </c>
      <c r="AA83" s="79" t="n">
        <v>109.8</v>
      </c>
      <c r="AB83" s="141" t="s">
        <v>85</v>
      </c>
      <c r="AC83" s="138" t="n">
        <v>62.9</v>
      </c>
    </row>
    <row r="84" customFormat="false" ht="15" hidden="false" customHeight="false" outlineLevel="0" collapsed="false">
      <c r="A84" s="132" t="s">
        <v>118</v>
      </c>
      <c r="B84" s="144" t="s">
        <v>6</v>
      </c>
      <c r="C84" s="71" t="n">
        <v>34887</v>
      </c>
      <c r="D84" s="72" t="s">
        <v>6</v>
      </c>
      <c r="E84" s="134" t="n">
        <v>27378</v>
      </c>
      <c r="F84" s="145" t="s">
        <v>6</v>
      </c>
      <c r="G84" s="71" t="n">
        <v>6425</v>
      </c>
      <c r="H84" s="135" t="s">
        <v>6</v>
      </c>
      <c r="I84" s="71" t="n">
        <v>7982</v>
      </c>
      <c r="J84" s="135" t="s">
        <v>6</v>
      </c>
      <c r="K84" s="71" t="n">
        <v>7607</v>
      </c>
      <c r="L84" s="136" t="s">
        <v>6</v>
      </c>
      <c r="M84" s="71" t="n">
        <v>10365</v>
      </c>
      <c r="N84" s="136" t="s">
        <v>85</v>
      </c>
      <c r="O84" s="134" t="n">
        <v>6912</v>
      </c>
      <c r="P84" s="137" t="s">
        <v>6</v>
      </c>
      <c r="Q84" s="79" t="n">
        <v>23.5</v>
      </c>
      <c r="R84" s="72" t="s">
        <v>6</v>
      </c>
      <c r="S84" s="138" t="n">
        <v>-21.4</v>
      </c>
      <c r="T84" s="146" t="s">
        <v>6</v>
      </c>
      <c r="U84" s="140" t="n">
        <v>-27.5</v>
      </c>
      <c r="V84" s="139" t="s">
        <v>6</v>
      </c>
      <c r="W84" s="79" t="n">
        <v>40</v>
      </c>
      <c r="X84" s="139" t="s">
        <v>6</v>
      </c>
      <c r="Y84" s="140" t="n">
        <v>64.2</v>
      </c>
      <c r="Z84" s="141" t="s">
        <v>6</v>
      </c>
      <c r="AA84" s="79" t="n">
        <v>33.7</v>
      </c>
      <c r="AB84" s="141" t="s">
        <v>85</v>
      </c>
      <c r="AC84" s="138" t="n">
        <v>11.2</v>
      </c>
    </row>
    <row r="85" customFormat="false" ht="14.25" hidden="false" customHeight="false" outlineLevel="0" collapsed="false">
      <c r="A85" s="132" t="s">
        <v>119</v>
      </c>
      <c r="B85" s="133" t="s">
        <v>6</v>
      </c>
      <c r="C85" s="71" t="n">
        <v>733981</v>
      </c>
      <c r="D85" s="72" t="s">
        <v>6</v>
      </c>
      <c r="E85" s="134" t="n">
        <v>721669</v>
      </c>
      <c r="F85" s="135" t="s">
        <v>6</v>
      </c>
      <c r="G85" s="71" t="n">
        <v>190661</v>
      </c>
      <c r="H85" s="135" t="s">
        <v>6</v>
      </c>
      <c r="I85" s="71" t="n">
        <v>205436</v>
      </c>
      <c r="J85" s="135" t="s">
        <v>6</v>
      </c>
      <c r="K85" s="71" t="n">
        <v>174773</v>
      </c>
      <c r="L85" s="136" t="s">
        <v>6</v>
      </c>
      <c r="M85" s="71" t="n">
        <v>159495</v>
      </c>
      <c r="N85" s="136" t="s">
        <v>85</v>
      </c>
      <c r="O85" s="134" t="n">
        <v>242166</v>
      </c>
      <c r="P85" s="137" t="s">
        <v>6</v>
      </c>
      <c r="Q85" s="79" t="n">
        <v>8.1</v>
      </c>
      <c r="R85" s="72" t="s">
        <v>6</v>
      </c>
      <c r="S85" s="138" t="n">
        <v>-2.6</v>
      </c>
      <c r="T85" s="139" t="s">
        <v>6</v>
      </c>
      <c r="U85" s="140" t="n">
        <v>22.7</v>
      </c>
      <c r="V85" s="139" t="s">
        <v>6</v>
      </c>
      <c r="W85" s="79" t="n">
        <v>-24.1</v>
      </c>
      <c r="X85" s="139" t="s">
        <v>6</v>
      </c>
      <c r="Y85" s="140" t="n">
        <v>-9</v>
      </c>
      <c r="Z85" s="141" t="s">
        <v>6</v>
      </c>
      <c r="AA85" s="79" t="n">
        <v>15</v>
      </c>
      <c r="AB85" s="141" t="s">
        <v>85</v>
      </c>
      <c r="AC85" s="138" t="n">
        <v>23.9</v>
      </c>
    </row>
    <row r="86" customFormat="false" ht="14.25" hidden="false" customHeight="false" outlineLevel="0" collapsed="false">
      <c r="A86" s="147" t="s">
        <v>120</v>
      </c>
      <c r="B86" s="148" t="s">
        <v>6</v>
      </c>
      <c r="C86" s="89" t="n">
        <v>11617</v>
      </c>
      <c r="D86" s="149" t="s">
        <v>6</v>
      </c>
      <c r="E86" s="150" t="n">
        <v>25757</v>
      </c>
      <c r="F86" s="151" t="s">
        <v>6</v>
      </c>
      <c r="G86" s="89" t="n">
        <v>3493</v>
      </c>
      <c r="H86" s="151" t="s">
        <v>6</v>
      </c>
      <c r="I86" s="89" t="n">
        <v>4038</v>
      </c>
      <c r="J86" s="151" t="s">
        <v>6</v>
      </c>
      <c r="K86" s="89" t="n">
        <v>4225</v>
      </c>
      <c r="L86" s="149" t="s">
        <v>6</v>
      </c>
      <c r="M86" s="89" t="n">
        <v>4422</v>
      </c>
      <c r="N86" s="149" t="s">
        <v>85</v>
      </c>
      <c r="O86" s="150" t="n">
        <v>7316</v>
      </c>
      <c r="P86" s="152" t="s">
        <v>6</v>
      </c>
      <c r="Q86" s="97" t="n">
        <v>-23.6</v>
      </c>
      <c r="R86" s="149" t="s">
        <v>6</v>
      </c>
      <c r="S86" s="153" t="n">
        <v>119.7</v>
      </c>
      <c r="T86" s="154" t="s">
        <v>6</v>
      </c>
      <c r="U86" s="155" t="n">
        <v>-15.7</v>
      </c>
      <c r="V86" s="154" t="s">
        <v>6</v>
      </c>
      <c r="W86" s="97" t="n">
        <v>19.2</v>
      </c>
      <c r="X86" s="154" t="s">
        <v>6</v>
      </c>
      <c r="Y86" s="155" t="n">
        <v>-1.8</v>
      </c>
      <c r="Z86" s="156" t="s">
        <v>6</v>
      </c>
      <c r="AA86" s="97" t="n">
        <v>-70.7</v>
      </c>
      <c r="AB86" s="156" t="s">
        <v>85</v>
      </c>
      <c r="AC86" s="153" t="n">
        <v>103.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522831</v>
      </c>
      <c r="D91" s="123" t="s">
        <v>6</v>
      </c>
      <c r="E91" s="124" t="n">
        <v>542398</v>
      </c>
      <c r="F91" s="125" t="s">
        <v>6</v>
      </c>
      <c r="G91" s="55" t="n">
        <v>533568</v>
      </c>
      <c r="H91" s="126" t="s">
        <v>6</v>
      </c>
      <c r="I91" s="55" t="n">
        <v>542398</v>
      </c>
      <c r="J91" s="126" t="s">
        <v>6</v>
      </c>
      <c r="K91" s="55" t="n">
        <v>544381</v>
      </c>
      <c r="L91" s="123" t="s">
        <v>6</v>
      </c>
      <c r="M91" s="55" t="n">
        <v>552683</v>
      </c>
      <c r="N91" s="123" t="s">
        <v>85</v>
      </c>
      <c r="O91" s="124" t="n">
        <v>553622</v>
      </c>
      <c r="P91" s="127" t="s">
        <v>6</v>
      </c>
      <c r="Q91" s="63" t="n">
        <v>5.7</v>
      </c>
      <c r="R91" s="123" t="s">
        <v>6</v>
      </c>
      <c r="S91" s="128" t="n">
        <v>1.1</v>
      </c>
      <c r="T91" s="129" t="s">
        <v>6</v>
      </c>
      <c r="U91" s="130" t="n">
        <v>2.8</v>
      </c>
      <c r="V91" s="129" t="s">
        <v>6</v>
      </c>
      <c r="W91" s="63" t="n">
        <v>1.1</v>
      </c>
      <c r="X91" s="129" t="s">
        <v>6</v>
      </c>
      <c r="Y91" s="130" t="n">
        <v>1.8</v>
      </c>
      <c r="Z91" s="131" t="s">
        <v>6</v>
      </c>
      <c r="AA91" s="63" t="n">
        <v>1.6</v>
      </c>
      <c r="AB91" s="131" t="s">
        <v>85</v>
      </c>
      <c r="AC91" s="128" t="n">
        <v>3.2</v>
      </c>
    </row>
    <row r="92" customFormat="false" ht="14.25" hidden="false" customHeight="false" outlineLevel="0" collapsed="false">
      <c r="A92" s="132" t="s">
        <v>109</v>
      </c>
      <c r="B92" s="133" t="s">
        <v>6</v>
      </c>
      <c r="C92" s="71" t="n">
        <v>21499</v>
      </c>
      <c r="D92" s="72" t="s">
        <v>6</v>
      </c>
      <c r="E92" s="134" t="n">
        <v>22356</v>
      </c>
      <c r="F92" s="135" t="s">
        <v>6</v>
      </c>
      <c r="G92" s="71" t="n">
        <v>22101</v>
      </c>
      <c r="H92" s="135" t="s">
        <v>6</v>
      </c>
      <c r="I92" s="71" t="n">
        <v>22356</v>
      </c>
      <c r="J92" s="135" t="s">
        <v>6</v>
      </c>
      <c r="K92" s="71" t="n">
        <v>25254</v>
      </c>
      <c r="L92" s="136" t="s">
        <v>6</v>
      </c>
      <c r="M92" s="71" t="n">
        <v>23962</v>
      </c>
      <c r="N92" s="136" t="s">
        <v>85</v>
      </c>
      <c r="O92" s="134" t="n">
        <v>24122</v>
      </c>
      <c r="P92" s="137" t="s">
        <v>6</v>
      </c>
      <c r="Q92" s="79" t="n">
        <v>1.7</v>
      </c>
      <c r="R92" s="72" t="s">
        <v>6</v>
      </c>
      <c r="S92" s="138" t="n">
        <v>1</v>
      </c>
      <c r="T92" s="139" t="s">
        <v>6</v>
      </c>
      <c r="U92" s="140" t="n">
        <v>2.1</v>
      </c>
      <c r="V92" s="139" t="s">
        <v>6</v>
      </c>
      <c r="W92" s="79" t="n">
        <v>1</v>
      </c>
      <c r="X92" s="139" t="s">
        <v>6</v>
      </c>
      <c r="Y92" s="140" t="n">
        <v>-1.4</v>
      </c>
      <c r="Z92" s="141" t="s">
        <v>6</v>
      </c>
      <c r="AA92" s="79" t="n">
        <v>-1.8</v>
      </c>
      <c r="AB92" s="141" t="s">
        <v>85</v>
      </c>
      <c r="AC92" s="138" t="n">
        <v>0.1</v>
      </c>
    </row>
    <row r="93" customFormat="false" ht="14.25" hidden="false" customHeight="false" outlineLevel="0" collapsed="false">
      <c r="A93" s="132" t="s">
        <v>110</v>
      </c>
      <c r="B93" s="133" t="s">
        <v>6</v>
      </c>
      <c r="C93" s="71" t="n">
        <v>3912</v>
      </c>
      <c r="D93" s="72" t="s">
        <v>6</v>
      </c>
      <c r="E93" s="134" t="n">
        <v>4006</v>
      </c>
      <c r="F93" s="135" t="s">
        <v>6</v>
      </c>
      <c r="G93" s="71" t="n">
        <v>4026</v>
      </c>
      <c r="H93" s="135" t="s">
        <v>6</v>
      </c>
      <c r="I93" s="71" t="n">
        <v>4006</v>
      </c>
      <c r="J93" s="135" t="s">
        <v>6</v>
      </c>
      <c r="K93" s="71" t="n">
        <v>4126</v>
      </c>
      <c r="L93" s="136" t="s">
        <v>6</v>
      </c>
      <c r="M93" s="71" t="n">
        <v>4357</v>
      </c>
      <c r="N93" s="136" t="s">
        <v>85</v>
      </c>
      <c r="O93" s="134" t="n">
        <v>4318</v>
      </c>
      <c r="P93" s="137" t="s">
        <v>6</v>
      </c>
      <c r="Q93" s="79" t="n">
        <v>2.7</v>
      </c>
      <c r="R93" s="72" t="s">
        <v>6</v>
      </c>
      <c r="S93" s="138" t="n">
        <v>2.4</v>
      </c>
      <c r="T93" s="139" t="s">
        <v>6</v>
      </c>
      <c r="U93" s="140" t="n">
        <v>0.3</v>
      </c>
      <c r="V93" s="139" t="s">
        <v>6</v>
      </c>
      <c r="W93" s="79" t="n">
        <v>2.4</v>
      </c>
      <c r="X93" s="139" t="s">
        <v>6</v>
      </c>
      <c r="Y93" s="140" t="n">
        <v>-0.4</v>
      </c>
      <c r="Z93" s="141" t="s">
        <v>6</v>
      </c>
      <c r="AA93" s="79" t="n">
        <v>1.8</v>
      </c>
      <c r="AB93" s="141" t="s">
        <v>85</v>
      </c>
      <c r="AC93" s="138" t="n">
        <v>3.1</v>
      </c>
    </row>
    <row r="94" customFormat="false" ht="14.25" hidden="false" customHeight="false" outlineLevel="0" collapsed="false">
      <c r="A94" s="142" t="s">
        <v>111</v>
      </c>
      <c r="B94" s="133" t="s">
        <v>6</v>
      </c>
      <c r="C94" s="71" t="n">
        <v>2595</v>
      </c>
      <c r="D94" s="72" t="s">
        <v>6</v>
      </c>
      <c r="E94" s="134" t="n">
        <v>1911</v>
      </c>
      <c r="F94" s="135" t="s">
        <v>6</v>
      </c>
      <c r="G94" s="71" t="n">
        <v>1909</v>
      </c>
      <c r="H94" s="135" t="s">
        <v>6</v>
      </c>
      <c r="I94" s="71" t="n">
        <v>1911</v>
      </c>
      <c r="J94" s="135" t="s">
        <v>6</v>
      </c>
      <c r="K94" s="71" t="n">
        <v>1876</v>
      </c>
      <c r="L94" s="136" t="s">
        <v>6</v>
      </c>
      <c r="M94" s="71" t="n">
        <v>1882</v>
      </c>
      <c r="N94" s="136" t="s">
        <v>85</v>
      </c>
      <c r="O94" s="134" t="n">
        <v>1495</v>
      </c>
      <c r="P94" s="137" t="s">
        <v>6</v>
      </c>
      <c r="Q94" s="79" t="n">
        <v>-0.2</v>
      </c>
      <c r="R94" s="72" t="s">
        <v>6</v>
      </c>
      <c r="S94" s="138" t="n">
        <v>-26.4</v>
      </c>
      <c r="T94" s="139" t="s">
        <v>6</v>
      </c>
      <c r="U94" s="140" t="n">
        <v>-26.5</v>
      </c>
      <c r="V94" s="139" t="s">
        <v>6</v>
      </c>
      <c r="W94" s="79" t="n">
        <v>-26.4</v>
      </c>
      <c r="X94" s="139" t="s">
        <v>6</v>
      </c>
      <c r="Y94" s="140" t="n">
        <v>-20.1</v>
      </c>
      <c r="Z94" s="141" t="s">
        <v>6</v>
      </c>
      <c r="AA94" s="79" t="n">
        <v>-18.4</v>
      </c>
      <c r="AB94" s="141" t="s">
        <v>85</v>
      </c>
      <c r="AC94" s="138" t="n">
        <v>-21.7</v>
      </c>
    </row>
    <row r="95" customFormat="false" ht="14.25" hidden="false" customHeight="false" outlineLevel="0" collapsed="false">
      <c r="A95" s="132" t="s">
        <v>112</v>
      </c>
      <c r="B95" s="133" t="s">
        <v>6</v>
      </c>
      <c r="C95" s="71" t="n">
        <v>24611</v>
      </c>
      <c r="D95" s="72" t="s">
        <v>6</v>
      </c>
      <c r="E95" s="134" t="n">
        <v>25043</v>
      </c>
      <c r="F95" s="135" t="s">
        <v>6</v>
      </c>
      <c r="G95" s="71" t="n">
        <v>24926</v>
      </c>
      <c r="H95" s="135" t="s">
        <v>6</v>
      </c>
      <c r="I95" s="71" t="n">
        <v>25043</v>
      </c>
      <c r="J95" s="135" t="s">
        <v>6</v>
      </c>
      <c r="K95" s="71" t="n">
        <v>25584</v>
      </c>
      <c r="L95" s="136" t="s">
        <v>6</v>
      </c>
      <c r="M95" s="71" t="n">
        <v>25918</v>
      </c>
      <c r="N95" s="136" t="s">
        <v>85</v>
      </c>
      <c r="O95" s="134" t="n">
        <v>26065</v>
      </c>
      <c r="P95" s="137" t="s">
        <v>6</v>
      </c>
      <c r="Q95" s="79" t="n">
        <v>8</v>
      </c>
      <c r="R95" s="72" t="s">
        <v>6</v>
      </c>
      <c r="S95" s="138" t="n">
        <v>2.4</v>
      </c>
      <c r="T95" s="139" t="s">
        <v>6</v>
      </c>
      <c r="U95" s="140" t="n">
        <v>2.4</v>
      </c>
      <c r="V95" s="139" t="s">
        <v>6</v>
      </c>
      <c r="W95" s="79" t="n">
        <v>2.4</v>
      </c>
      <c r="X95" s="139" t="s">
        <v>6</v>
      </c>
      <c r="Y95" s="140" t="n">
        <v>1.6</v>
      </c>
      <c r="Z95" s="141" t="s">
        <v>6</v>
      </c>
      <c r="AA95" s="79" t="n">
        <v>2.5</v>
      </c>
      <c r="AB95" s="141" t="s">
        <v>85</v>
      </c>
      <c r="AC95" s="138" t="n">
        <v>3.4</v>
      </c>
    </row>
    <row r="96" customFormat="false" ht="14.25" hidden="false" customHeight="false" outlineLevel="0" collapsed="false">
      <c r="A96" s="132" t="s">
        <v>113</v>
      </c>
      <c r="B96" s="133" t="s">
        <v>6</v>
      </c>
      <c r="C96" s="71" t="n">
        <v>12981</v>
      </c>
      <c r="D96" s="72" t="s">
        <v>6</v>
      </c>
      <c r="E96" s="134" t="n">
        <v>14967</v>
      </c>
      <c r="F96" s="135" t="s">
        <v>6</v>
      </c>
      <c r="G96" s="71" t="n">
        <v>14770</v>
      </c>
      <c r="H96" s="135" t="s">
        <v>6</v>
      </c>
      <c r="I96" s="71" t="n">
        <v>14967</v>
      </c>
      <c r="J96" s="135" t="s">
        <v>6</v>
      </c>
      <c r="K96" s="71" t="n">
        <v>15047</v>
      </c>
      <c r="L96" s="136" t="s">
        <v>6</v>
      </c>
      <c r="M96" s="71" t="n">
        <v>15105</v>
      </c>
      <c r="N96" s="136" t="s">
        <v>85</v>
      </c>
      <c r="O96" s="134" t="n">
        <v>15449</v>
      </c>
      <c r="P96" s="137" t="s">
        <v>6</v>
      </c>
      <c r="Q96" s="79" t="n">
        <v>0.2</v>
      </c>
      <c r="R96" s="72" t="s">
        <v>6</v>
      </c>
      <c r="S96" s="138" t="n">
        <v>6.2</v>
      </c>
      <c r="T96" s="139" t="s">
        <v>6</v>
      </c>
      <c r="U96" s="140" t="n">
        <v>6.9</v>
      </c>
      <c r="V96" s="139" t="s">
        <v>6</v>
      </c>
      <c r="W96" s="79" t="n">
        <v>6.2</v>
      </c>
      <c r="X96" s="139" t="s">
        <v>6</v>
      </c>
      <c r="Y96" s="140" t="n">
        <v>3.1</v>
      </c>
      <c r="Z96" s="141" t="s">
        <v>6</v>
      </c>
      <c r="AA96" s="79" t="n">
        <v>3.1</v>
      </c>
      <c r="AB96" s="141" t="s">
        <v>85</v>
      </c>
      <c r="AC96" s="138" t="n">
        <v>5</v>
      </c>
    </row>
    <row r="97" customFormat="false" ht="14.25" hidden="false" customHeight="false" outlineLevel="0" collapsed="false">
      <c r="A97" s="132" t="s">
        <v>114</v>
      </c>
      <c r="B97" s="133" t="s">
        <v>6</v>
      </c>
      <c r="C97" s="71" t="n">
        <v>4886</v>
      </c>
      <c r="D97" s="72" t="s">
        <v>6</v>
      </c>
      <c r="E97" s="134" t="n">
        <v>5113</v>
      </c>
      <c r="F97" s="135" t="s">
        <v>6</v>
      </c>
      <c r="G97" s="71" t="n">
        <v>5083</v>
      </c>
      <c r="H97" s="135" t="s">
        <v>6</v>
      </c>
      <c r="I97" s="71" t="n">
        <v>5113</v>
      </c>
      <c r="J97" s="135" t="s">
        <v>6</v>
      </c>
      <c r="K97" s="71" t="n">
        <v>5109</v>
      </c>
      <c r="L97" s="136" t="s">
        <v>6</v>
      </c>
      <c r="M97" s="71" t="n">
        <v>5081</v>
      </c>
      <c r="N97" s="136" t="s">
        <v>85</v>
      </c>
      <c r="O97" s="134" t="n">
        <v>5106</v>
      </c>
      <c r="P97" s="137" t="s">
        <v>6</v>
      </c>
      <c r="Q97" s="79" t="n">
        <v>0.4</v>
      </c>
      <c r="R97" s="72" t="s">
        <v>6</v>
      </c>
      <c r="S97" s="138" t="n">
        <v>2</v>
      </c>
      <c r="T97" s="139" t="s">
        <v>6</v>
      </c>
      <c r="U97" s="140" t="n">
        <v>2.9</v>
      </c>
      <c r="V97" s="139" t="s">
        <v>6</v>
      </c>
      <c r="W97" s="79" t="n">
        <v>2</v>
      </c>
      <c r="X97" s="139" t="s">
        <v>6</v>
      </c>
      <c r="Y97" s="140" t="n">
        <v>-0.2</v>
      </c>
      <c r="Z97" s="141" t="s">
        <v>6</v>
      </c>
      <c r="AA97" s="79" t="n">
        <v>-1.4</v>
      </c>
      <c r="AB97" s="141" t="s">
        <v>85</v>
      </c>
      <c r="AC97" s="138" t="n">
        <v>0.5</v>
      </c>
    </row>
    <row r="98" customFormat="false" ht="14.25" hidden="false" customHeight="false" outlineLevel="0" collapsed="false">
      <c r="A98" s="132" t="s">
        <v>115</v>
      </c>
      <c r="B98" s="133" t="s">
        <v>6</v>
      </c>
      <c r="C98" s="71" t="n">
        <v>14304</v>
      </c>
      <c r="D98" s="72" t="s">
        <v>6</v>
      </c>
      <c r="E98" s="134" t="n">
        <v>15545</v>
      </c>
      <c r="F98" s="135" t="s">
        <v>6</v>
      </c>
      <c r="G98" s="71" t="n">
        <v>14981</v>
      </c>
      <c r="H98" s="135" t="s">
        <v>6</v>
      </c>
      <c r="I98" s="71" t="n">
        <v>15545</v>
      </c>
      <c r="J98" s="135" t="s">
        <v>6</v>
      </c>
      <c r="K98" s="71" t="n">
        <v>16166</v>
      </c>
      <c r="L98" s="136" t="s">
        <v>6</v>
      </c>
      <c r="M98" s="71" t="n">
        <v>16856</v>
      </c>
      <c r="N98" s="136" t="s">
        <v>85</v>
      </c>
      <c r="O98" s="134" t="n">
        <v>17577</v>
      </c>
      <c r="P98" s="137" t="s">
        <v>6</v>
      </c>
      <c r="Q98" s="79" t="n">
        <v>-2.9</v>
      </c>
      <c r="R98" s="72" t="s">
        <v>6</v>
      </c>
      <c r="S98" s="138" t="n">
        <v>8.7</v>
      </c>
      <c r="T98" s="139" t="s">
        <v>6</v>
      </c>
      <c r="U98" s="140" t="n">
        <v>-0.7</v>
      </c>
      <c r="V98" s="139" t="s">
        <v>6</v>
      </c>
      <c r="W98" s="79" t="n">
        <v>8.7</v>
      </c>
      <c r="X98" s="139" t="s">
        <v>6</v>
      </c>
      <c r="Y98" s="140" t="n">
        <v>9.5</v>
      </c>
      <c r="Z98" s="141" t="s">
        <v>6</v>
      </c>
      <c r="AA98" s="79" t="n">
        <v>12.1</v>
      </c>
      <c r="AB98" s="141" t="s">
        <v>85</v>
      </c>
      <c r="AC98" s="138" t="n">
        <v>17.3</v>
      </c>
    </row>
    <row r="99" customFormat="false" ht="14.25" hidden="false" customHeight="false" outlineLevel="0" collapsed="false">
      <c r="A99" s="132" t="s">
        <v>116</v>
      </c>
      <c r="B99" s="133" t="s">
        <v>6</v>
      </c>
      <c r="C99" s="71" t="n">
        <v>5014</v>
      </c>
      <c r="D99" s="72" t="s">
        <v>6</v>
      </c>
      <c r="E99" s="134" t="n">
        <v>5350</v>
      </c>
      <c r="F99" s="135" t="s">
        <v>6</v>
      </c>
      <c r="G99" s="71" t="n">
        <v>5475</v>
      </c>
      <c r="H99" s="135" t="s">
        <v>6</v>
      </c>
      <c r="I99" s="71" t="n">
        <v>5350</v>
      </c>
      <c r="J99" s="135" t="s">
        <v>6</v>
      </c>
      <c r="K99" s="71" t="n">
        <v>5352</v>
      </c>
      <c r="L99" s="136" t="s">
        <v>6</v>
      </c>
      <c r="M99" s="71" t="n">
        <v>5533</v>
      </c>
      <c r="N99" s="136" t="s">
        <v>85</v>
      </c>
      <c r="O99" s="134" t="n">
        <v>5640</v>
      </c>
      <c r="P99" s="137" t="s">
        <v>6</v>
      </c>
      <c r="Q99" s="79" t="n">
        <v>4</v>
      </c>
      <c r="R99" s="72" t="s">
        <v>6</v>
      </c>
      <c r="S99" s="138" t="n">
        <v>6.7</v>
      </c>
      <c r="T99" s="139" t="s">
        <v>6</v>
      </c>
      <c r="U99" s="140" t="n">
        <v>10.2</v>
      </c>
      <c r="V99" s="139" t="s">
        <v>6</v>
      </c>
      <c r="W99" s="79" t="n">
        <v>6.7</v>
      </c>
      <c r="X99" s="139" t="s">
        <v>6</v>
      </c>
      <c r="Y99" s="140" t="n">
        <v>0.4</v>
      </c>
      <c r="Z99" s="141" t="s">
        <v>6</v>
      </c>
      <c r="AA99" s="79" t="n">
        <v>3</v>
      </c>
      <c r="AB99" s="141" t="s">
        <v>85</v>
      </c>
      <c r="AC99" s="138" t="n">
        <v>3</v>
      </c>
    </row>
    <row r="100" customFormat="false" ht="24" hidden="false" customHeight="false" outlineLevel="0" collapsed="false">
      <c r="A100" s="143" t="s">
        <v>117</v>
      </c>
      <c r="B100" s="133" t="s">
        <v>6</v>
      </c>
      <c r="C100" s="71" t="n">
        <v>47247</v>
      </c>
      <c r="D100" s="72" t="s">
        <v>6</v>
      </c>
      <c r="E100" s="134" t="n">
        <v>54744</v>
      </c>
      <c r="F100" s="135" t="s">
        <v>6</v>
      </c>
      <c r="G100" s="71" t="n">
        <v>48440</v>
      </c>
      <c r="H100" s="135" t="s">
        <v>6</v>
      </c>
      <c r="I100" s="71" t="n">
        <v>54744</v>
      </c>
      <c r="J100" s="135" t="s">
        <v>6</v>
      </c>
      <c r="K100" s="71" t="n">
        <v>55292</v>
      </c>
      <c r="L100" s="136" t="s">
        <v>6</v>
      </c>
      <c r="M100" s="71" t="n">
        <v>56321</v>
      </c>
      <c r="N100" s="136" t="s">
        <v>85</v>
      </c>
      <c r="O100" s="134" t="n">
        <v>56273</v>
      </c>
      <c r="P100" s="137" t="s">
        <v>6</v>
      </c>
      <c r="Q100" s="79" t="n">
        <v>6.6</v>
      </c>
      <c r="R100" s="72" t="s">
        <v>6</v>
      </c>
      <c r="S100" s="138" t="n">
        <v>0.8</v>
      </c>
      <c r="T100" s="139" t="s">
        <v>6</v>
      </c>
      <c r="U100" s="140" t="n">
        <v>2.6</v>
      </c>
      <c r="V100" s="139" t="s">
        <v>6</v>
      </c>
      <c r="W100" s="79" t="n">
        <v>0.8</v>
      </c>
      <c r="X100" s="139" t="s">
        <v>6</v>
      </c>
      <c r="Y100" s="140" t="n">
        <v>2.2</v>
      </c>
      <c r="Z100" s="141" t="s">
        <v>6</v>
      </c>
      <c r="AA100" s="79" t="n">
        <v>2.9</v>
      </c>
      <c r="AB100" s="141" t="s">
        <v>85</v>
      </c>
      <c r="AC100" s="138" t="n">
        <v>2.4</v>
      </c>
    </row>
    <row r="101" customFormat="false" ht="15" hidden="false" customHeight="false" outlineLevel="0" collapsed="false">
      <c r="A101" s="132" t="s">
        <v>118</v>
      </c>
      <c r="B101" s="144" t="s">
        <v>6</v>
      </c>
      <c r="C101" s="71" t="n">
        <v>55556</v>
      </c>
      <c r="D101" s="72" t="s">
        <v>6</v>
      </c>
      <c r="E101" s="134" t="n">
        <v>56288</v>
      </c>
      <c r="F101" s="145" t="s">
        <v>6</v>
      </c>
      <c r="G101" s="71" t="n">
        <v>55906</v>
      </c>
      <c r="H101" s="135" t="s">
        <v>6</v>
      </c>
      <c r="I101" s="71" t="n">
        <v>56288</v>
      </c>
      <c r="J101" s="135" t="s">
        <v>6</v>
      </c>
      <c r="K101" s="71" t="n">
        <v>50805</v>
      </c>
      <c r="L101" s="136" t="s">
        <v>6</v>
      </c>
      <c r="M101" s="71" t="n">
        <v>52150</v>
      </c>
      <c r="N101" s="136" t="s">
        <v>85</v>
      </c>
      <c r="O101" s="134" t="n">
        <v>51922</v>
      </c>
      <c r="P101" s="137" t="s">
        <v>6</v>
      </c>
      <c r="Q101" s="79" t="n">
        <v>7.6</v>
      </c>
      <c r="R101" s="72" t="s">
        <v>6</v>
      </c>
      <c r="S101" s="138" t="n">
        <v>0.6</v>
      </c>
      <c r="T101" s="146" t="s">
        <v>6</v>
      </c>
      <c r="U101" s="140" t="n">
        <v>0.8</v>
      </c>
      <c r="V101" s="139" t="s">
        <v>6</v>
      </c>
      <c r="W101" s="79" t="n">
        <v>0.6</v>
      </c>
      <c r="X101" s="139" t="s">
        <v>6</v>
      </c>
      <c r="Y101" s="140" t="n">
        <v>-8.2</v>
      </c>
      <c r="Z101" s="141" t="s">
        <v>6</v>
      </c>
      <c r="AA101" s="79" t="n">
        <v>-9.4</v>
      </c>
      <c r="AB101" s="141" t="s">
        <v>85</v>
      </c>
      <c r="AC101" s="138" t="n">
        <v>-5.4</v>
      </c>
    </row>
    <row r="102" customFormat="false" ht="14.25" hidden="false" customHeight="false" outlineLevel="0" collapsed="false">
      <c r="A102" s="132" t="s">
        <v>119</v>
      </c>
      <c r="B102" s="133" t="s">
        <v>6</v>
      </c>
      <c r="C102" s="71" t="n">
        <v>252013</v>
      </c>
      <c r="D102" s="72" t="s">
        <v>6</v>
      </c>
      <c r="E102" s="134" t="n">
        <v>262402</v>
      </c>
      <c r="F102" s="135" t="s">
        <v>6</v>
      </c>
      <c r="G102" s="71" t="n">
        <v>258620</v>
      </c>
      <c r="H102" s="135" t="s">
        <v>6</v>
      </c>
      <c r="I102" s="71" t="n">
        <v>262402</v>
      </c>
      <c r="J102" s="135" t="s">
        <v>6</v>
      </c>
      <c r="K102" s="71" t="n">
        <v>265282</v>
      </c>
      <c r="L102" s="136" t="s">
        <v>6</v>
      </c>
      <c r="M102" s="71" t="n">
        <v>271134</v>
      </c>
      <c r="N102" s="136" t="s">
        <v>85</v>
      </c>
      <c r="O102" s="134" t="n">
        <v>271579</v>
      </c>
      <c r="P102" s="137" t="s">
        <v>6</v>
      </c>
      <c r="Q102" s="79" t="n">
        <v>8.2</v>
      </c>
      <c r="R102" s="72" t="s">
        <v>6</v>
      </c>
      <c r="S102" s="138" t="n">
        <v>1.4</v>
      </c>
      <c r="T102" s="139" t="s">
        <v>6</v>
      </c>
      <c r="U102" s="140" t="n">
        <v>4.7</v>
      </c>
      <c r="V102" s="139" t="s">
        <v>6</v>
      </c>
      <c r="W102" s="79" t="n">
        <v>1.4</v>
      </c>
      <c r="X102" s="139" t="s">
        <v>6</v>
      </c>
      <c r="Y102" s="140" t="n">
        <v>4.6</v>
      </c>
      <c r="Z102" s="141" t="s">
        <v>6</v>
      </c>
      <c r="AA102" s="79" t="n">
        <v>4.6</v>
      </c>
      <c r="AB102" s="141" t="s">
        <v>85</v>
      </c>
      <c r="AC102" s="138" t="n">
        <v>5.2</v>
      </c>
    </row>
    <row r="103" customFormat="false" ht="14.25" hidden="false" customHeight="false" outlineLevel="0" collapsed="false">
      <c r="A103" s="147" t="s">
        <v>120</v>
      </c>
      <c r="B103" s="148" t="s">
        <v>6</v>
      </c>
      <c r="C103" s="89" t="n">
        <v>78213</v>
      </c>
      <c r="D103" s="149" t="s">
        <v>6</v>
      </c>
      <c r="E103" s="150" t="n">
        <v>74673</v>
      </c>
      <c r="F103" s="151" t="s">
        <v>6</v>
      </c>
      <c r="G103" s="89" t="n">
        <v>77331</v>
      </c>
      <c r="H103" s="151" t="s">
        <v>6</v>
      </c>
      <c r="I103" s="89" t="n">
        <v>74673</v>
      </c>
      <c r="J103" s="151" t="s">
        <v>6</v>
      </c>
      <c r="K103" s="89" t="n">
        <v>74488</v>
      </c>
      <c r="L103" s="149" t="s">
        <v>6</v>
      </c>
      <c r="M103" s="89" t="n">
        <v>74384</v>
      </c>
      <c r="N103" s="149" t="s">
        <v>85</v>
      </c>
      <c r="O103" s="150" t="n">
        <v>74076</v>
      </c>
      <c r="P103" s="152" t="s">
        <v>6</v>
      </c>
      <c r="Q103" s="97" t="n">
        <v>0.1</v>
      </c>
      <c r="R103" s="149" t="s">
        <v>6</v>
      </c>
      <c r="S103" s="153" t="n">
        <v>-1.4</v>
      </c>
      <c r="T103" s="154" t="s">
        <v>6</v>
      </c>
      <c r="U103" s="155" t="n">
        <v>-0.6</v>
      </c>
      <c r="V103" s="154" t="s">
        <v>6</v>
      </c>
      <c r="W103" s="97" t="n">
        <v>-1.4</v>
      </c>
      <c r="X103" s="154" t="s">
        <v>6</v>
      </c>
      <c r="Y103" s="155" t="n">
        <v>-2</v>
      </c>
      <c r="Z103" s="156" t="s">
        <v>6</v>
      </c>
      <c r="AA103" s="97" t="n">
        <v>-3</v>
      </c>
      <c r="AB103" s="156" t="s">
        <v>85</v>
      </c>
      <c r="AC103" s="153" t="n">
        <v>0.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7</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53373361</v>
      </c>
      <c r="D6" s="123" t="s">
        <v>6</v>
      </c>
      <c r="E6" s="124" t="n">
        <v>50489883</v>
      </c>
      <c r="F6" s="125" t="s">
        <v>6</v>
      </c>
      <c r="G6" s="55" t="n">
        <v>13000371</v>
      </c>
      <c r="H6" s="126" t="s">
        <v>6</v>
      </c>
      <c r="I6" s="55" t="n">
        <v>12053381</v>
      </c>
      <c r="J6" s="126" t="s">
        <v>6</v>
      </c>
      <c r="K6" s="55" t="n">
        <v>12834884</v>
      </c>
      <c r="L6" s="123" t="s">
        <v>6</v>
      </c>
      <c r="M6" s="55" t="n">
        <v>13081800</v>
      </c>
      <c r="N6" s="123" t="s">
        <v>85</v>
      </c>
      <c r="O6" s="124" t="n">
        <v>13631821</v>
      </c>
      <c r="P6" s="127" t="s">
        <v>6</v>
      </c>
      <c r="Q6" s="63" t="n">
        <v>-2.8</v>
      </c>
      <c r="R6" s="123" t="s">
        <v>6</v>
      </c>
      <c r="S6" s="128" t="n">
        <v>-6.5</v>
      </c>
      <c r="T6" s="129" t="s">
        <v>6</v>
      </c>
      <c r="U6" s="130" t="n">
        <v>-3.9</v>
      </c>
      <c r="V6" s="129" t="s">
        <v>6</v>
      </c>
      <c r="W6" s="63" t="n">
        <v>-8</v>
      </c>
      <c r="X6" s="129" t="s">
        <v>6</v>
      </c>
      <c r="Y6" s="130" t="n">
        <v>0.6</v>
      </c>
      <c r="Z6" s="131" t="s">
        <v>6</v>
      </c>
      <c r="AA6" s="63" t="n">
        <v>2.7</v>
      </c>
      <c r="AB6" s="123" t="s">
        <v>85</v>
      </c>
      <c r="AC6" s="128" t="n">
        <v>4.3</v>
      </c>
    </row>
    <row r="7" customFormat="false" ht="14.25" hidden="false" customHeight="false" outlineLevel="0" collapsed="false">
      <c r="A7" s="132" t="s">
        <v>109</v>
      </c>
      <c r="B7" s="133" t="s">
        <v>6</v>
      </c>
      <c r="C7" s="71" t="n">
        <v>886205</v>
      </c>
      <c r="D7" s="72" t="s">
        <v>6</v>
      </c>
      <c r="E7" s="134" t="n">
        <v>859260</v>
      </c>
      <c r="F7" s="135" t="s">
        <v>6</v>
      </c>
      <c r="G7" s="71" t="n">
        <v>208837</v>
      </c>
      <c r="H7" s="135" t="s">
        <v>6</v>
      </c>
      <c r="I7" s="71" t="n">
        <v>205636</v>
      </c>
      <c r="J7" s="135" t="s">
        <v>6</v>
      </c>
      <c r="K7" s="71" t="n">
        <v>289453</v>
      </c>
      <c r="L7" s="136" t="s">
        <v>6</v>
      </c>
      <c r="M7" s="71" t="n">
        <v>216844</v>
      </c>
      <c r="N7" s="136" t="s">
        <v>85</v>
      </c>
      <c r="O7" s="134" t="n">
        <v>213982</v>
      </c>
      <c r="P7" s="137" t="s">
        <v>6</v>
      </c>
      <c r="Q7" s="79" t="n">
        <v>1.6</v>
      </c>
      <c r="R7" s="72" t="s">
        <v>6</v>
      </c>
      <c r="S7" s="138" t="n">
        <v>-3.8</v>
      </c>
      <c r="T7" s="139" t="s">
        <v>6</v>
      </c>
      <c r="U7" s="140" t="n">
        <v>-8.9</v>
      </c>
      <c r="V7" s="139" t="s">
        <v>6</v>
      </c>
      <c r="W7" s="79" t="n">
        <v>-3</v>
      </c>
      <c r="X7" s="139" t="s">
        <v>6</v>
      </c>
      <c r="Y7" s="140" t="n">
        <v>3.1</v>
      </c>
      <c r="Z7" s="141" t="s">
        <v>6</v>
      </c>
      <c r="AA7" s="79" t="n">
        <v>0</v>
      </c>
      <c r="AB7" s="136" t="s">
        <v>85</v>
      </c>
      <c r="AC7" s="138" t="n">
        <v>2.4</v>
      </c>
    </row>
    <row r="8" customFormat="false" ht="14.25" hidden="false" customHeight="false" outlineLevel="0" collapsed="false">
      <c r="A8" s="132" t="s">
        <v>110</v>
      </c>
      <c r="B8" s="133" t="s">
        <v>6</v>
      </c>
      <c r="C8" s="71" t="n">
        <v>517872</v>
      </c>
      <c r="D8" s="72" t="s">
        <v>6</v>
      </c>
      <c r="E8" s="134" t="n">
        <v>491358</v>
      </c>
      <c r="F8" s="135" t="s">
        <v>6</v>
      </c>
      <c r="G8" s="71" t="n">
        <v>120903</v>
      </c>
      <c r="H8" s="135" t="s">
        <v>6</v>
      </c>
      <c r="I8" s="71" t="n">
        <v>110995</v>
      </c>
      <c r="J8" s="135" t="s">
        <v>6</v>
      </c>
      <c r="K8" s="71" t="n">
        <v>132055</v>
      </c>
      <c r="L8" s="136" t="s">
        <v>6</v>
      </c>
      <c r="M8" s="71" t="n">
        <v>125032</v>
      </c>
      <c r="N8" s="136" t="s">
        <v>85</v>
      </c>
      <c r="O8" s="134" t="n">
        <v>125322</v>
      </c>
      <c r="P8" s="137" t="s">
        <v>6</v>
      </c>
      <c r="Q8" s="79" t="n">
        <v>-2.8</v>
      </c>
      <c r="R8" s="72" t="s">
        <v>6</v>
      </c>
      <c r="S8" s="138" t="n">
        <v>-6.2</v>
      </c>
      <c r="T8" s="139" t="s">
        <v>6</v>
      </c>
      <c r="U8" s="140" t="n">
        <v>-9.1</v>
      </c>
      <c r="V8" s="139" t="s">
        <v>6</v>
      </c>
      <c r="W8" s="79" t="n">
        <v>-6.2</v>
      </c>
      <c r="X8" s="139" t="s">
        <v>6</v>
      </c>
      <c r="Y8" s="140" t="n">
        <v>-5.1</v>
      </c>
      <c r="Z8" s="141" t="s">
        <v>6</v>
      </c>
      <c r="AA8" s="79" t="n">
        <v>1.4</v>
      </c>
      <c r="AB8" s="136" t="s">
        <v>85</v>
      </c>
      <c r="AC8" s="138" t="n">
        <v>2.1</v>
      </c>
    </row>
    <row r="9" customFormat="false" ht="14.25" hidden="false" customHeight="false" outlineLevel="0" collapsed="false">
      <c r="A9" s="142" t="s">
        <v>111</v>
      </c>
      <c r="B9" s="133" t="s">
        <v>6</v>
      </c>
      <c r="C9" s="71" t="s">
        <v>128</v>
      </c>
      <c r="D9" s="72" t="s">
        <v>6</v>
      </c>
      <c r="E9" s="134" t="s">
        <v>128</v>
      </c>
      <c r="F9" s="135" t="s">
        <v>6</v>
      </c>
      <c r="G9" s="71" t="s">
        <v>128</v>
      </c>
      <c r="H9" s="135" t="s">
        <v>6</v>
      </c>
      <c r="I9" s="71" t="s">
        <v>128</v>
      </c>
      <c r="J9" s="135" t="s">
        <v>6</v>
      </c>
      <c r="K9" s="71" t="s">
        <v>128</v>
      </c>
      <c r="L9" s="136" t="s">
        <v>6</v>
      </c>
      <c r="M9" s="71" t="s">
        <v>128</v>
      </c>
      <c r="N9" s="136" t="s">
        <v>85</v>
      </c>
      <c r="O9" s="134" t="s">
        <v>128</v>
      </c>
      <c r="P9" s="137" t="s">
        <v>6</v>
      </c>
      <c r="Q9" s="79" t="s">
        <v>128</v>
      </c>
      <c r="R9" s="72" t="s">
        <v>6</v>
      </c>
      <c r="S9" s="138" t="s">
        <v>128</v>
      </c>
      <c r="T9" s="139" t="s">
        <v>6</v>
      </c>
      <c r="U9" s="140" t="s">
        <v>128</v>
      </c>
      <c r="V9" s="139" t="s">
        <v>6</v>
      </c>
      <c r="W9" s="79" t="s">
        <v>128</v>
      </c>
      <c r="X9" s="139" t="s">
        <v>6</v>
      </c>
      <c r="Y9" s="140" t="s">
        <v>128</v>
      </c>
      <c r="Z9" s="141" t="s">
        <v>6</v>
      </c>
      <c r="AA9" s="79" t="s">
        <v>128</v>
      </c>
      <c r="AB9" s="136" t="s">
        <v>85</v>
      </c>
      <c r="AC9" s="138" t="s">
        <v>128</v>
      </c>
    </row>
    <row r="10" customFormat="false" ht="14.25" hidden="false" customHeight="false" outlineLevel="0" collapsed="false">
      <c r="A10" s="132" t="s">
        <v>112</v>
      </c>
      <c r="B10" s="133" t="s">
        <v>6</v>
      </c>
      <c r="C10" s="71" t="n">
        <v>3828374</v>
      </c>
      <c r="D10" s="72" t="s">
        <v>6</v>
      </c>
      <c r="E10" s="134" t="n">
        <v>3283597</v>
      </c>
      <c r="F10" s="135" t="s">
        <v>6</v>
      </c>
      <c r="G10" s="71" t="n">
        <v>800109</v>
      </c>
      <c r="H10" s="135" t="s">
        <v>6</v>
      </c>
      <c r="I10" s="71" t="n">
        <v>767405</v>
      </c>
      <c r="J10" s="135" t="s">
        <v>6</v>
      </c>
      <c r="K10" s="71" t="n">
        <v>830047</v>
      </c>
      <c r="L10" s="136" t="s">
        <v>6</v>
      </c>
      <c r="M10" s="71" t="n">
        <v>842815</v>
      </c>
      <c r="N10" s="136" t="s">
        <v>85</v>
      </c>
      <c r="O10" s="134" t="n">
        <v>893150</v>
      </c>
      <c r="P10" s="137" t="s">
        <v>6</v>
      </c>
      <c r="Q10" s="79" t="n">
        <v>-0.1</v>
      </c>
      <c r="R10" s="72" t="s">
        <v>6</v>
      </c>
      <c r="S10" s="138" t="n">
        <v>-16</v>
      </c>
      <c r="T10" s="139" t="s">
        <v>6</v>
      </c>
      <c r="U10" s="140" t="n">
        <v>-18.6</v>
      </c>
      <c r="V10" s="139" t="s">
        <v>6</v>
      </c>
      <c r="W10" s="79" t="n">
        <v>-11.5</v>
      </c>
      <c r="X10" s="139" t="s">
        <v>6</v>
      </c>
      <c r="Y10" s="140" t="n">
        <v>-5.7</v>
      </c>
      <c r="Z10" s="141" t="s">
        <v>6</v>
      </c>
      <c r="AA10" s="79" t="n">
        <v>0.8</v>
      </c>
      <c r="AB10" s="136" t="s">
        <v>85</v>
      </c>
      <c r="AC10" s="138" t="n">
        <v>10.5</v>
      </c>
    </row>
    <row r="11" customFormat="false" ht="14.25" hidden="false" customHeight="false" outlineLevel="0" collapsed="false">
      <c r="A11" s="132" t="s">
        <v>113</v>
      </c>
      <c r="B11" s="133" t="s">
        <v>6</v>
      </c>
      <c r="C11" s="71" t="n">
        <v>777792</v>
      </c>
      <c r="D11" s="72" t="s">
        <v>6</v>
      </c>
      <c r="E11" s="134" t="n">
        <v>731619</v>
      </c>
      <c r="F11" s="135" t="s">
        <v>6</v>
      </c>
      <c r="G11" s="71" t="n">
        <v>182060</v>
      </c>
      <c r="H11" s="135" t="s">
        <v>6</v>
      </c>
      <c r="I11" s="71" t="n">
        <v>173150</v>
      </c>
      <c r="J11" s="135"/>
      <c r="K11" s="71" t="n">
        <v>188503</v>
      </c>
      <c r="L11" s="136"/>
      <c r="M11" s="71" t="n">
        <v>188533</v>
      </c>
      <c r="N11" s="136" t="s">
        <v>85</v>
      </c>
      <c r="O11" s="134" t="n">
        <v>193924</v>
      </c>
      <c r="P11" s="137" t="s">
        <v>6</v>
      </c>
      <c r="Q11" s="79" t="n">
        <v>-10</v>
      </c>
      <c r="R11" s="72" t="s">
        <v>6</v>
      </c>
      <c r="S11" s="138" t="n">
        <v>-6.9</v>
      </c>
      <c r="T11" s="139" t="s">
        <v>6</v>
      </c>
      <c r="U11" s="140" t="n">
        <v>-6.4</v>
      </c>
      <c r="V11" s="139" t="s">
        <v>6</v>
      </c>
      <c r="W11" s="79" t="n">
        <v>-5.2</v>
      </c>
      <c r="X11" s="139"/>
      <c r="Y11" s="140" t="n">
        <v>-3.2</v>
      </c>
      <c r="Z11" s="141"/>
      <c r="AA11" s="79" t="n">
        <v>3.7</v>
      </c>
      <c r="AB11" s="136" t="s">
        <v>85</v>
      </c>
      <c r="AC11" s="138" t="n">
        <v>5.4</v>
      </c>
    </row>
    <row r="12" customFormat="false" ht="14.25" hidden="false" customHeight="false" outlineLevel="0" collapsed="false">
      <c r="A12" s="132" t="s">
        <v>114</v>
      </c>
      <c r="B12" s="133" t="s">
        <v>6</v>
      </c>
      <c r="C12" s="71" t="s">
        <v>128</v>
      </c>
      <c r="D12" s="72" t="s">
        <v>6</v>
      </c>
      <c r="E12" s="134" t="s">
        <v>128</v>
      </c>
      <c r="F12" s="135" t="s">
        <v>6</v>
      </c>
      <c r="G12" s="71" t="s">
        <v>128</v>
      </c>
      <c r="H12" s="135" t="s">
        <v>6</v>
      </c>
      <c r="I12" s="71" t="s">
        <v>128</v>
      </c>
      <c r="J12" s="135"/>
      <c r="K12" s="71" t="s">
        <v>128</v>
      </c>
      <c r="L12" s="136"/>
      <c r="M12" s="71" t="s">
        <v>128</v>
      </c>
      <c r="N12" s="136" t="s">
        <v>85</v>
      </c>
      <c r="O12" s="134" t="s">
        <v>128</v>
      </c>
      <c r="P12" s="137" t="s">
        <v>6</v>
      </c>
      <c r="Q12" s="79" t="s">
        <v>128</v>
      </c>
      <c r="R12" s="72" t="s">
        <v>6</v>
      </c>
      <c r="S12" s="138" t="s">
        <v>128</v>
      </c>
      <c r="T12" s="139" t="s">
        <v>6</v>
      </c>
      <c r="U12" s="140" t="s">
        <v>128</v>
      </c>
      <c r="V12" s="139" t="s">
        <v>6</v>
      </c>
      <c r="W12" s="79" t="s">
        <v>128</v>
      </c>
      <c r="X12" s="139"/>
      <c r="Y12" s="140" t="s">
        <v>128</v>
      </c>
      <c r="Z12" s="141"/>
      <c r="AA12" s="79" t="s">
        <v>128</v>
      </c>
      <c r="AB12" s="136" t="s">
        <v>85</v>
      </c>
      <c r="AC12" s="138" t="s">
        <v>128</v>
      </c>
    </row>
    <row r="13" customFormat="false" ht="14.25" hidden="false" customHeight="false" outlineLevel="0" collapsed="false">
      <c r="A13" s="132" t="s">
        <v>115</v>
      </c>
      <c r="B13" s="133" t="s">
        <v>6</v>
      </c>
      <c r="C13" s="71" t="n">
        <v>1307611</v>
      </c>
      <c r="D13" s="72" t="s">
        <v>6</v>
      </c>
      <c r="E13" s="134" t="n">
        <v>1131162</v>
      </c>
      <c r="F13" s="135" t="s">
        <v>6</v>
      </c>
      <c r="G13" s="71" t="n">
        <v>272822</v>
      </c>
      <c r="H13" s="135" t="s">
        <v>6</v>
      </c>
      <c r="I13" s="71" t="n">
        <v>279777</v>
      </c>
      <c r="J13" s="135" t="s">
        <v>6</v>
      </c>
      <c r="K13" s="71" t="n">
        <v>278275</v>
      </c>
      <c r="L13" s="136" t="s">
        <v>6</v>
      </c>
      <c r="M13" s="71" t="n">
        <v>273824</v>
      </c>
      <c r="N13" s="136" t="s">
        <v>85</v>
      </c>
      <c r="O13" s="134" t="n">
        <v>305477</v>
      </c>
      <c r="P13" s="137" t="s">
        <v>6</v>
      </c>
      <c r="Q13" s="79" t="n">
        <v>7.4</v>
      </c>
      <c r="R13" s="72" t="s">
        <v>6</v>
      </c>
      <c r="S13" s="138" t="n">
        <v>-21.1</v>
      </c>
      <c r="T13" s="139" t="s">
        <v>6</v>
      </c>
      <c r="U13" s="140" t="n">
        <v>-22.8</v>
      </c>
      <c r="V13" s="139" t="s">
        <v>6</v>
      </c>
      <c r="W13" s="79" t="n">
        <v>-15.9</v>
      </c>
      <c r="X13" s="139" t="s">
        <v>6</v>
      </c>
      <c r="Y13" s="140" t="n">
        <v>-14.5</v>
      </c>
      <c r="Z13" s="141" t="s">
        <v>6</v>
      </c>
      <c r="AA13" s="79" t="n">
        <v>5.1</v>
      </c>
      <c r="AB13" s="136" t="s">
        <v>85</v>
      </c>
      <c r="AC13" s="138" t="n">
        <v>11.6</v>
      </c>
    </row>
    <row r="14" customFormat="false" ht="14.25" hidden="false" customHeight="false" outlineLevel="0" collapsed="false">
      <c r="A14" s="132" t="s">
        <v>116</v>
      </c>
      <c r="B14" s="133" t="s">
        <v>6</v>
      </c>
      <c r="C14" s="71" t="n">
        <v>616280</v>
      </c>
      <c r="D14" s="72" t="s">
        <v>6</v>
      </c>
      <c r="E14" s="134" t="n">
        <v>580482</v>
      </c>
      <c r="F14" s="135" t="s">
        <v>6</v>
      </c>
      <c r="G14" s="71" t="n">
        <v>148344</v>
      </c>
      <c r="H14" s="135" t="s">
        <v>6</v>
      </c>
      <c r="I14" s="71" t="n">
        <v>137891</v>
      </c>
      <c r="J14" s="135" t="s">
        <v>6</v>
      </c>
      <c r="K14" s="71" t="n">
        <v>145801</v>
      </c>
      <c r="L14" s="136" t="s">
        <v>6</v>
      </c>
      <c r="M14" s="71" t="n">
        <v>153019</v>
      </c>
      <c r="N14" s="136" t="s">
        <v>85</v>
      </c>
      <c r="O14" s="134" t="n">
        <v>156716</v>
      </c>
      <c r="P14" s="137" t="s">
        <v>6</v>
      </c>
      <c r="Q14" s="79" t="n">
        <v>0.2</v>
      </c>
      <c r="R14" s="72" t="s">
        <v>6</v>
      </c>
      <c r="S14" s="138" t="n">
        <v>-7.6</v>
      </c>
      <c r="T14" s="139" t="s">
        <v>6</v>
      </c>
      <c r="U14" s="140" t="n">
        <v>-9.3</v>
      </c>
      <c r="V14" s="139" t="s">
        <v>6</v>
      </c>
      <c r="W14" s="79" t="n">
        <v>-5.7</v>
      </c>
      <c r="X14" s="139" t="s">
        <v>6</v>
      </c>
      <c r="Y14" s="140" t="n">
        <v>-0.7</v>
      </c>
      <c r="Z14" s="141" t="s">
        <v>6</v>
      </c>
      <c r="AA14" s="79" t="n">
        <v>3</v>
      </c>
      <c r="AB14" s="136" t="s">
        <v>85</v>
      </c>
      <c r="AC14" s="138" t="n">
        <v>4.8</v>
      </c>
    </row>
    <row r="15" customFormat="false" ht="24" hidden="false" customHeight="false" outlineLevel="0" collapsed="false">
      <c r="A15" s="143" t="s">
        <v>117</v>
      </c>
      <c r="B15" s="133" t="s">
        <v>6</v>
      </c>
      <c r="C15" s="71" t="n">
        <v>5168174</v>
      </c>
      <c r="D15" s="72" t="s">
        <v>6</v>
      </c>
      <c r="E15" s="134" t="n">
        <v>4697421</v>
      </c>
      <c r="F15" s="135" t="s">
        <v>6</v>
      </c>
      <c r="G15" s="71" t="n">
        <v>1211913</v>
      </c>
      <c r="H15" s="135" t="s">
        <v>6</v>
      </c>
      <c r="I15" s="71" t="n">
        <v>1045536</v>
      </c>
      <c r="J15" s="135" t="s">
        <v>6</v>
      </c>
      <c r="K15" s="71" t="n">
        <v>1118640</v>
      </c>
      <c r="L15" s="136" t="s">
        <v>6</v>
      </c>
      <c r="M15" s="71" t="n">
        <v>1233747</v>
      </c>
      <c r="N15" s="136" t="s">
        <v>85</v>
      </c>
      <c r="O15" s="134" t="n">
        <v>1233525</v>
      </c>
      <c r="P15" s="137" t="s">
        <v>6</v>
      </c>
      <c r="Q15" s="79" t="n">
        <v>-5.2</v>
      </c>
      <c r="R15" s="72" t="s">
        <v>6</v>
      </c>
      <c r="S15" s="138" t="n">
        <v>-10.7</v>
      </c>
      <c r="T15" s="139" t="s">
        <v>6</v>
      </c>
      <c r="U15" s="140" t="n">
        <v>-8.3</v>
      </c>
      <c r="V15" s="139" t="s">
        <v>6</v>
      </c>
      <c r="W15" s="79" t="n">
        <v>-17.3</v>
      </c>
      <c r="X15" s="139" t="s">
        <v>6</v>
      </c>
      <c r="Y15" s="140" t="n">
        <v>-8</v>
      </c>
      <c r="Z15" s="141" t="s">
        <v>6</v>
      </c>
      <c r="AA15" s="79" t="n">
        <v>0.5</v>
      </c>
      <c r="AB15" s="136" t="s">
        <v>85</v>
      </c>
      <c r="AC15" s="138" t="n">
        <v>1.1</v>
      </c>
    </row>
    <row r="16" customFormat="false" ht="15" hidden="false" customHeight="false" outlineLevel="0" collapsed="false">
      <c r="A16" s="132" t="s">
        <v>118</v>
      </c>
      <c r="B16" s="144" t="s">
        <v>6</v>
      </c>
      <c r="C16" s="71" t="n">
        <v>13017834</v>
      </c>
      <c r="D16" s="72" t="s">
        <v>6</v>
      </c>
      <c r="E16" s="134" t="n">
        <v>11342291</v>
      </c>
      <c r="F16" s="145" t="s">
        <v>6</v>
      </c>
      <c r="G16" s="71" t="n">
        <v>2885597</v>
      </c>
      <c r="H16" s="135" t="s">
        <v>6</v>
      </c>
      <c r="I16" s="71" t="n">
        <v>2495805</v>
      </c>
      <c r="J16" s="135" t="s">
        <v>6</v>
      </c>
      <c r="K16" s="71" t="n">
        <v>2739539</v>
      </c>
      <c r="L16" s="136" t="s">
        <v>6</v>
      </c>
      <c r="M16" s="71" t="n">
        <v>2886853</v>
      </c>
      <c r="N16" s="136" t="s">
        <v>85</v>
      </c>
      <c r="O16" s="134" t="n">
        <v>2996048</v>
      </c>
      <c r="P16" s="137" t="s">
        <v>6</v>
      </c>
      <c r="Q16" s="79" t="n">
        <v>-0.2</v>
      </c>
      <c r="R16" s="72" t="s">
        <v>6</v>
      </c>
      <c r="S16" s="138" t="n">
        <v>-12.1</v>
      </c>
      <c r="T16" s="146" t="s">
        <v>6</v>
      </c>
      <c r="U16" s="140" t="n">
        <v>-13.5</v>
      </c>
      <c r="V16" s="139" t="s">
        <v>6</v>
      </c>
      <c r="W16" s="79" t="n">
        <v>-16.8</v>
      </c>
      <c r="X16" s="139" t="s">
        <v>6</v>
      </c>
      <c r="Y16" s="140" t="n">
        <v>-8.6</v>
      </c>
      <c r="Z16" s="141" t="s">
        <v>6</v>
      </c>
      <c r="AA16" s="79" t="n">
        <v>-2.5</v>
      </c>
      <c r="AB16" s="136" t="s">
        <v>85</v>
      </c>
      <c r="AC16" s="138" t="n">
        <v>3.2</v>
      </c>
    </row>
    <row r="17" customFormat="false" ht="14.25" hidden="false" customHeight="false" outlineLevel="0" collapsed="false">
      <c r="A17" s="132" t="s">
        <v>119</v>
      </c>
      <c r="B17" s="133" t="s">
        <v>6</v>
      </c>
      <c r="C17" s="71" t="n">
        <v>23699436</v>
      </c>
      <c r="D17" s="72" t="s">
        <v>6</v>
      </c>
      <c r="E17" s="134" t="n">
        <v>24003026</v>
      </c>
      <c r="F17" s="135" t="s">
        <v>6</v>
      </c>
      <c r="G17" s="71" t="n">
        <v>6318812</v>
      </c>
      <c r="H17" s="135" t="s">
        <v>6</v>
      </c>
      <c r="I17" s="71" t="n">
        <v>6046782</v>
      </c>
      <c r="J17" s="135" t="s">
        <v>6</v>
      </c>
      <c r="K17" s="71" t="n">
        <v>6254437</v>
      </c>
      <c r="L17" s="136" t="s">
        <v>6</v>
      </c>
      <c r="M17" s="71" t="n">
        <v>6317711</v>
      </c>
      <c r="N17" s="136" t="s">
        <v>85</v>
      </c>
      <c r="O17" s="134" t="n">
        <v>6588551</v>
      </c>
      <c r="P17" s="137" t="s">
        <v>6</v>
      </c>
      <c r="Q17" s="79" t="n">
        <v>-4.5</v>
      </c>
      <c r="R17" s="72" t="s">
        <v>6</v>
      </c>
      <c r="S17" s="138" t="n">
        <v>0.2</v>
      </c>
      <c r="T17" s="139" t="s">
        <v>6</v>
      </c>
      <c r="U17" s="140" t="n">
        <v>7.2</v>
      </c>
      <c r="V17" s="139" t="s">
        <v>6</v>
      </c>
      <c r="W17" s="79" t="n">
        <v>0.3</v>
      </c>
      <c r="X17" s="139" t="s">
        <v>6</v>
      </c>
      <c r="Y17" s="140" t="n">
        <v>9.5</v>
      </c>
      <c r="Z17" s="141" t="s">
        <v>6</v>
      </c>
      <c r="AA17" s="79" t="n">
        <v>6.3</v>
      </c>
      <c r="AB17" s="136" t="s">
        <v>85</v>
      </c>
      <c r="AC17" s="138" t="n">
        <v>4.1</v>
      </c>
    </row>
    <row r="18" customFormat="false" ht="14.25" hidden="false" customHeight="false" outlineLevel="0" collapsed="false">
      <c r="A18" s="147" t="s">
        <v>120</v>
      </c>
      <c r="B18" s="148" t="s">
        <v>6</v>
      </c>
      <c r="C18" s="89" t="n">
        <v>2196303</v>
      </c>
      <c r="D18" s="149" t="s">
        <v>6</v>
      </c>
      <c r="E18" s="150" t="n">
        <v>2060010</v>
      </c>
      <c r="F18" s="151" t="s">
        <v>6</v>
      </c>
      <c r="G18" s="89" t="n">
        <v>515811</v>
      </c>
      <c r="H18" s="151" t="s">
        <v>6</v>
      </c>
      <c r="I18" s="89" t="n">
        <v>477074</v>
      </c>
      <c r="J18" s="151" t="s">
        <v>6</v>
      </c>
      <c r="K18" s="89" t="n">
        <v>529847</v>
      </c>
      <c r="L18" s="149" t="s">
        <v>6</v>
      </c>
      <c r="M18" s="89" t="n">
        <v>526381</v>
      </c>
      <c r="N18" s="149" t="s">
        <v>85</v>
      </c>
      <c r="O18" s="150" t="n">
        <v>550228</v>
      </c>
      <c r="P18" s="152" t="s">
        <v>6</v>
      </c>
      <c r="Q18" s="97" t="n">
        <v>-4</v>
      </c>
      <c r="R18" s="149" t="s">
        <v>6</v>
      </c>
      <c r="S18" s="153" t="n">
        <v>-7.4</v>
      </c>
      <c r="T18" s="154" t="s">
        <v>6</v>
      </c>
      <c r="U18" s="155" t="n">
        <v>-10</v>
      </c>
      <c r="V18" s="154" t="s">
        <v>6</v>
      </c>
      <c r="W18" s="97" t="n">
        <v>-6.9</v>
      </c>
      <c r="X18" s="154" t="s">
        <v>6</v>
      </c>
      <c r="Y18" s="155" t="n">
        <v>-4.9</v>
      </c>
      <c r="Z18" s="156" t="s">
        <v>6</v>
      </c>
      <c r="AA18" s="97" t="n">
        <v>-3</v>
      </c>
      <c r="AB18" s="149" t="s">
        <v>85</v>
      </c>
      <c r="AC18" s="153" t="n">
        <v>3.6</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32937270</v>
      </c>
      <c r="D23" s="123" t="s">
        <v>6</v>
      </c>
      <c r="E23" s="124" t="n">
        <v>31917115</v>
      </c>
      <c r="F23" s="125" t="s">
        <v>6</v>
      </c>
      <c r="G23" s="55" t="n">
        <v>8313601</v>
      </c>
      <c r="H23" s="126" t="s">
        <v>6</v>
      </c>
      <c r="I23" s="55" t="n">
        <v>7734658</v>
      </c>
      <c r="J23" s="126" t="s">
        <v>6</v>
      </c>
      <c r="K23" s="55" t="n">
        <v>8283954</v>
      </c>
      <c r="L23" s="123" t="s">
        <v>6</v>
      </c>
      <c r="M23" s="55" t="n">
        <v>8398741</v>
      </c>
      <c r="N23" s="123" t="s">
        <v>85</v>
      </c>
      <c r="O23" s="124" t="n">
        <v>8774808</v>
      </c>
      <c r="P23" s="127" t="s">
        <v>6</v>
      </c>
      <c r="Q23" s="63" t="n">
        <v>-3.4</v>
      </c>
      <c r="R23" s="123" t="s">
        <v>6</v>
      </c>
      <c r="S23" s="128" t="n">
        <v>-4.5</v>
      </c>
      <c r="T23" s="129" t="s">
        <v>6</v>
      </c>
      <c r="U23" s="130" t="n">
        <v>0.2</v>
      </c>
      <c r="V23" s="129" t="s">
        <v>6</v>
      </c>
      <c r="W23" s="63" t="n">
        <v>-5.8</v>
      </c>
      <c r="X23" s="129" t="s">
        <v>6</v>
      </c>
      <c r="Y23" s="130" t="n">
        <v>4.5</v>
      </c>
      <c r="Z23" s="131" t="s">
        <v>6</v>
      </c>
      <c r="AA23" s="63" t="n">
        <v>5.1</v>
      </c>
      <c r="AB23" s="123" t="s">
        <v>85</v>
      </c>
      <c r="AC23" s="128" t="n">
        <v>4.9</v>
      </c>
    </row>
    <row r="24" customFormat="false" ht="14.25" hidden="false" customHeight="false" outlineLevel="0" collapsed="false">
      <c r="A24" s="132" t="s">
        <v>109</v>
      </c>
      <c r="B24" s="133" t="s">
        <v>6</v>
      </c>
      <c r="C24" s="71" t="n">
        <v>639759</v>
      </c>
      <c r="D24" s="72" t="s">
        <v>6</v>
      </c>
      <c r="E24" s="134" t="n">
        <v>632683</v>
      </c>
      <c r="F24" s="135" t="s">
        <v>6</v>
      </c>
      <c r="G24" s="71" t="n">
        <v>154211</v>
      </c>
      <c r="H24" s="135" t="s">
        <v>6</v>
      </c>
      <c r="I24" s="71" t="n">
        <v>156086</v>
      </c>
      <c r="J24" s="135" t="s">
        <v>6</v>
      </c>
      <c r="K24" s="71" t="n">
        <v>217777</v>
      </c>
      <c r="L24" s="136" t="s">
        <v>6</v>
      </c>
      <c r="M24" s="71" t="n">
        <v>164038</v>
      </c>
      <c r="N24" s="136" t="s">
        <v>85</v>
      </c>
      <c r="O24" s="134" t="n">
        <v>159194</v>
      </c>
      <c r="P24" s="137" t="s">
        <v>6</v>
      </c>
      <c r="Q24" s="79" t="n">
        <v>3.2</v>
      </c>
      <c r="R24" s="72" t="s">
        <v>6</v>
      </c>
      <c r="S24" s="138" t="n">
        <v>-1.7</v>
      </c>
      <c r="T24" s="139" t="s">
        <v>6</v>
      </c>
      <c r="U24" s="140" t="n">
        <v>-5.7</v>
      </c>
      <c r="V24" s="139" t="s">
        <v>6</v>
      </c>
      <c r="W24" s="79" t="n">
        <v>-0.4</v>
      </c>
      <c r="X24" s="139" t="s">
        <v>6</v>
      </c>
      <c r="Y24" s="140" t="n">
        <v>6.3</v>
      </c>
      <c r="Z24" s="141" t="s">
        <v>6</v>
      </c>
      <c r="AA24" s="79" t="n">
        <v>13.1</v>
      </c>
      <c r="AB24" s="136" t="s">
        <v>85</v>
      </c>
      <c r="AC24" s="138" t="n">
        <v>4</v>
      </c>
    </row>
    <row r="25" customFormat="false" ht="14.25" hidden="false" customHeight="false" outlineLevel="0" collapsed="false">
      <c r="A25" s="132" t="s">
        <v>110</v>
      </c>
      <c r="B25" s="133" t="s">
        <v>6</v>
      </c>
      <c r="C25" s="71" t="n">
        <v>265990</v>
      </c>
      <c r="D25" s="72" t="s">
        <v>6</v>
      </c>
      <c r="E25" s="134" t="n">
        <v>252948</v>
      </c>
      <c r="F25" s="135" t="s">
        <v>6</v>
      </c>
      <c r="G25" s="71" t="n">
        <v>62029</v>
      </c>
      <c r="H25" s="135" t="s">
        <v>6</v>
      </c>
      <c r="I25" s="71" t="n">
        <v>57776</v>
      </c>
      <c r="J25" s="135" t="s">
        <v>6</v>
      </c>
      <c r="K25" s="71" t="n">
        <v>68253</v>
      </c>
      <c r="L25" s="136" t="s">
        <v>6</v>
      </c>
      <c r="M25" s="71" t="n">
        <v>65105</v>
      </c>
      <c r="N25" s="136" t="s">
        <v>85</v>
      </c>
      <c r="O25" s="134" t="n">
        <v>65615</v>
      </c>
      <c r="P25" s="137" t="s">
        <v>6</v>
      </c>
      <c r="Q25" s="79" t="n">
        <v>-1.1</v>
      </c>
      <c r="R25" s="72" t="s">
        <v>6</v>
      </c>
      <c r="S25" s="138" t="n">
        <v>-6.4</v>
      </c>
      <c r="T25" s="139" t="s">
        <v>6</v>
      </c>
      <c r="U25" s="140" t="n">
        <v>-10.1</v>
      </c>
      <c r="V25" s="139" t="s">
        <v>6</v>
      </c>
      <c r="W25" s="79" t="n">
        <v>-4.2</v>
      </c>
      <c r="X25" s="139" t="s">
        <v>6</v>
      </c>
      <c r="Y25" s="140" t="n">
        <v>-4.1</v>
      </c>
      <c r="Z25" s="141" t="s">
        <v>6</v>
      </c>
      <c r="AA25" s="79" t="n">
        <v>2.7</v>
      </c>
      <c r="AB25" s="136" t="s">
        <v>85</v>
      </c>
      <c r="AC25" s="138" t="n">
        <v>4.4</v>
      </c>
    </row>
    <row r="26" customFormat="false" ht="14.25" hidden="false" customHeight="false" outlineLevel="0" collapsed="false">
      <c r="A26" s="142" t="s">
        <v>111</v>
      </c>
      <c r="B26" s="133" t="s">
        <v>6</v>
      </c>
      <c r="C26" s="71" t="s">
        <v>128</v>
      </c>
      <c r="D26" s="72" t="s">
        <v>6</v>
      </c>
      <c r="E26" s="134" t="s">
        <v>128</v>
      </c>
      <c r="F26" s="135" t="s">
        <v>6</v>
      </c>
      <c r="G26" s="71" t="s">
        <v>128</v>
      </c>
      <c r="H26" s="135" t="s">
        <v>6</v>
      </c>
      <c r="I26" s="71" t="s">
        <v>128</v>
      </c>
      <c r="J26" s="135" t="s">
        <v>6</v>
      </c>
      <c r="K26" s="71" t="s">
        <v>128</v>
      </c>
      <c r="L26" s="136" t="s">
        <v>6</v>
      </c>
      <c r="M26" s="71" t="s">
        <v>128</v>
      </c>
      <c r="N26" s="136" t="s">
        <v>85</v>
      </c>
      <c r="O26" s="134" t="s">
        <v>128</v>
      </c>
      <c r="P26" s="137" t="s">
        <v>6</v>
      </c>
      <c r="Q26" s="79" t="s">
        <v>128</v>
      </c>
      <c r="R26" s="72" t="s">
        <v>6</v>
      </c>
      <c r="S26" s="138" t="s">
        <v>128</v>
      </c>
      <c r="T26" s="139" t="s">
        <v>6</v>
      </c>
      <c r="U26" s="140" t="s">
        <v>128</v>
      </c>
      <c r="V26" s="139" t="s">
        <v>6</v>
      </c>
      <c r="W26" s="79" t="s">
        <v>128</v>
      </c>
      <c r="X26" s="139" t="s">
        <v>6</v>
      </c>
      <c r="Y26" s="140" t="s">
        <v>128</v>
      </c>
      <c r="Z26" s="141" t="s">
        <v>6</v>
      </c>
      <c r="AA26" s="79" t="s">
        <v>128</v>
      </c>
      <c r="AB26" s="136" t="s">
        <v>85</v>
      </c>
      <c r="AC26" s="138" t="s">
        <v>128</v>
      </c>
    </row>
    <row r="27" customFormat="false" ht="14.25" hidden="false" customHeight="false" outlineLevel="0" collapsed="false">
      <c r="A27" s="132" t="s">
        <v>112</v>
      </c>
      <c r="B27" s="133" t="s">
        <v>6</v>
      </c>
      <c r="C27" s="71" t="n">
        <v>2456827</v>
      </c>
      <c r="D27" s="72" t="s">
        <v>6</v>
      </c>
      <c r="E27" s="134" t="n">
        <v>2189745</v>
      </c>
      <c r="F27" s="135" t="s">
        <v>6</v>
      </c>
      <c r="G27" s="71" t="n">
        <v>526474</v>
      </c>
      <c r="H27" s="135" t="s">
        <v>6</v>
      </c>
      <c r="I27" s="71" t="n">
        <v>511667</v>
      </c>
      <c r="J27" s="135" t="s">
        <v>6</v>
      </c>
      <c r="K27" s="71" t="n">
        <v>561063</v>
      </c>
      <c r="L27" s="136" t="s">
        <v>6</v>
      </c>
      <c r="M27" s="71" t="n">
        <v>576402</v>
      </c>
      <c r="N27" s="136" t="s">
        <v>85</v>
      </c>
      <c r="O27" s="134" t="n">
        <v>585336</v>
      </c>
      <c r="P27" s="137" t="s">
        <v>6</v>
      </c>
      <c r="Q27" s="79" t="n">
        <v>1.8</v>
      </c>
      <c r="R27" s="72" t="s">
        <v>6</v>
      </c>
      <c r="S27" s="138" t="n">
        <v>-12.6</v>
      </c>
      <c r="T27" s="139" t="s">
        <v>6</v>
      </c>
      <c r="U27" s="140" t="n">
        <v>-14.9</v>
      </c>
      <c r="V27" s="139" t="s">
        <v>6</v>
      </c>
      <c r="W27" s="79" t="n">
        <v>-11.3</v>
      </c>
      <c r="X27" s="139" t="s">
        <v>6</v>
      </c>
      <c r="Y27" s="140" t="n">
        <v>-5.4</v>
      </c>
      <c r="Z27" s="141" t="s">
        <v>6</v>
      </c>
      <c r="AA27" s="79" t="n">
        <v>0.6</v>
      </c>
      <c r="AB27" s="136" t="s">
        <v>85</v>
      </c>
      <c r="AC27" s="138" t="n">
        <v>9.1</v>
      </c>
    </row>
    <row r="28" customFormat="false" ht="14.25" hidden="false" customHeight="false" outlineLevel="0" collapsed="false">
      <c r="A28" s="132" t="s">
        <v>113</v>
      </c>
      <c r="B28" s="133" t="s">
        <v>6</v>
      </c>
      <c r="C28" s="71" t="n">
        <v>547047</v>
      </c>
      <c r="D28" s="72" t="s">
        <v>6</v>
      </c>
      <c r="E28" s="134" t="n">
        <v>509404</v>
      </c>
      <c r="F28" s="135" t="s">
        <v>6</v>
      </c>
      <c r="G28" s="71" t="n">
        <v>126512</v>
      </c>
      <c r="H28" s="135" t="s">
        <v>6</v>
      </c>
      <c r="I28" s="71" t="n">
        <v>118983</v>
      </c>
      <c r="J28" s="135"/>
      <c r="K28" s="71" t="n">
        <v>132136</v>
      </c>
      <c r="L28" s="136"/>
      <c r="M28" s="71" t="n">
        <v>129090</v>
      </c>
      <c r="N28" s="136" t="s">
        <v>85</v>
      </c>
      <c r="O28" s="134" t="n">
        <v>135889</v>
      </c>
      <c r="P28" s="137" t="s">
        <v>6</v>
      </c>
      <c r="Q28" s="79" t="n">
        <v>-10.7</v>
      </c>
      <c r="R28" s="72" t="s">
        <v>6</v>
      </c>
      <c r="S28" s="138" t="n">
        <v>-8.4</v>
      </c>
      <c r="T28" s="139" t="s">
        <v>6</v>
      </c>
      <c r="U28" s="140" t="n">
        <v>-8.2</v>
      </c>
      <c r="V28" s="139" t="s">
        <v>6</v>
      </c>
      <c r="W28" s="79" t="n">
        <v>-6.4</v>
      </c>
      <c r="X28" s="139"/>
      <c r="Y28" s="140" t="n">
        <v>-4.9</v>
      </c>
      <c r="Z28" s="141"/>
      <c r="AA28" s="79" t="n">
        <v>3.5</v>
      </c>
      <c r="AB28" s="136" t="s">
        <v>85</v>
      </c>
      <c r="AC28" s="138" t="n">
        <v>6.1</v>
      </c>
    </row>
    <row r="29" customFormat="false" ht="14.25" hidden="false" customHeight="false" outlineLevel="0" collapsed="false">
      <c r="A29" s="132" t="s">
        <v>114</v>
      </c>
      <c r="B29" s="133" t="s">
        <v>6</v>
      </c>
      <c r="C29" s="71" t="s">
        <v>128</v>
      </c>
      <c r="D29" s="72" t="s">
        <v>6</v>
      </c>
      <c r="E29" s="134" t="s">
        <v>128</v>
      </c>
      <c r="F29" s="135" t="s">
        <v>6</v>
      </c>
      <c r="G29" s="71" t="s">
        <v>128</v>
      </c>
      <c r="H29" s="135" t="s">
        <v>6</v>
      </c>
      <c r="I29" s="71" t="s">
        <v>128</v>
      </c>
      <c r="J29" s="135"/>
      <c r="K29" s="71" t="s">
        <v>128</v>
      </c>
      <c r="L29" s="136"/>
      <c r="M29" s="71" t="s">
        <v>128</v>
      </c>
      <c r="N29" s="136" t="s">
        <v>85</v>
      </c>
      <c r="O29" s="134" t="s">
        <v>128</v>
      </c>
      <c r="P29" s="137" t="s">
        <v>6</v>
      </c>
      <c r="Q29" s="79" t="s">
        <v>128</v>
      </c>
      <c r="R29" s="72" t="s">
        <v>6</v>
      </c>
      <c r="S29" s="138" t="s">
        <v>128</v>
      </c>
      <c r="T29" s="139" t="s">
        <v>6</v>
      </c>
      <c r="U29" s="140" t="s">
        <v>128</v>
      </c>
      <c r="V29" s="139" t="s">
        <v>6</v>
      </c>
      <c r="W29" s="79" t="s">
        <v>128</v>
      </c>
      <c r="X29" s="139"/>
      <c r="Y29" s="140" t="s">
        <v>128</v>
      </c>
      <c r="Z29" s="141"/>
      <c r="AA29" s="79" t="s">
        <v>128</v>
      </c>
      <c r="AB29" s="136" t="s">
        <v>85</v>
      </c>
      <c r="AC29" s="138" t="s">
        <v>128</v>
      </c>
    </row>
    <row r="30" customFormat="false" ht="14.25" hidden="false" customHeight="false" outlineLevel="0" collapsed="false">
      <c r="A30" s="132" t="s">
        <v>115</v>
      </c>
      <c r="B30" s="133" t="s">
        <v>6</v>
      </c>
      <c r="C30" s="71" t="n">
        <v>771866</v>
      </c>
      <c r="D30" s="72" t="s">
        <v>6</v>
      </c>
      <c r="E30" s="134" t="n">
        <v>663240</v>
      </c>
      <c r="F30" s="135" t="s">
        <v>6</v>
      </c>
      <c r="G30" s="71" t="n">
        <v>162921</v>
      </c>
      <c r="H30" s="135" t="s">
        <v>6</v>
      </c>
      <c r="I30" s="71" t="n">
        <v>154565</v>
      </c>
      <c r="J30" s="135" t="s">
        <v>6</v>
      </c>
      <c r="K30" s="71" t="n">
        <v>160358</v>
      </c>
      <c r="L30" s="136" t="s">
        <v>6</v>
      </c>
      <c r="M30" s="71" t="n">
        <v>162121</v>
      </c>
      <c r="N30" s="136" t="s">
        <v>85</v>
      </c>
      <c r="O30" s="134" t="n">
        <v>166029</v>
      </c>
      <c r="P30" s="137" t="s">
        <v>6</v>
      </c>
      <c r="Q30" s="79" t="n">
        <v>-4.9</v>
      </c>
      <c r="R30" s="72" t="s">
        <v>6</v>
      </c>
      <c r="S30" s="138" t="n">
        <v>-18.6</v>
      </c>
      <c r="T30" s="139" t="s">
        <v>6</v>
      </c>
      <c r="U30" s="140" t="n">
        <v>-18.9</v>
      </c>
      <c r="V30" s="139" t="s">
        <v>6</v>
      </c>
      <c r="W30" s="79" t="n">
        <v>-16.1</v>
      </c>
      <c r="X30" s="139" t="s">
        <v>6</v>
      </c>
      <c r="Y30" s="140" t="n">
        <v>-14.5</v>
      </c>
      <c r="Z30" s="141" t="s">
        <v>6</v>
      </c>
      <c r="AA30" s="79" t="n">
        <v>-1.6</v>
      </c>
      <c r="AB30" s="136" t="s">
        <v>85</v>
      </c>
      <c r="AC30" s="138" t="n">
        <v>1.5</v>
      </c>
    </row>
    <row r="31" customFormat="false" ht="14.25" hidden="false" customHeight="false" outlineLevel="0" collapsed="false">
      <c r="A31" s="132" t="s">
        <v>116</v>
      </c>
      <c r="B31" s="133" t="s">
        <v>6</v>
      </c>
      <c r="C31" s="71" t="n">
        <v>363073</v>
      </c>
      <c r="D31" s="72" t="s">
        <v>6</v>
      </c>
      <c r="E31" s="134" t="n">
        <v>335133</v>
      </c>
      <c r="F31" s="135" t="s">
        <v>6</v>
      </c>
      <c r="G31" s="71" t="n">
        <v>86386</v>
      </c>
      <c r="H31" s="135" t="s">
        <v>6</v>
      </c>
      <c r="I31" s="71" t="n">
        <v>81639</v>
      </c>
      <c r="J31" s="135" t="s">
        <v>6</v>
      </c>
      <c r="K31" s="71" t="n">
        <v>85193</v>
      </c>
      <c r="L31" s="136" t="s">
        <v>6</v>
      </c>
      <c r="M31" s="71" t="n">
        <v>89623</v>
      </c>
      <c r="N31" s="136" t="s">
        <v>85</v>
      </c>
      <c r="O31" s="134" t="n">
        <v>97784</v>
      </c>
      <c r="P31" s="137" t="s">
        <v>6</v>
      </c>
      <c r="Q31" s="79" t="n">
        <v>0</v>
      </c>
      <c r="R31" s="72" t="s">
        <v>6</v>
      </c>
      <c r="S31" s="138" t="n">
        <v>-7.9</v>
      </c>
      <c r="T31" s="139" t="s">
        <v>6</v>
      </c>
      <c r="U31" s="140" t="n">
        <v>-11</v>
      </c>
      <c r="V31" s="139" t="s">
        <v>6</v>
      </c>
      <c r="W31" s="79" t="n">
        <v>-6.2</v>
      </c>
      <c r="X31" s="139" t="s">
        <v>6</v>
      </c>
      <c r="Y31" s="140" t="n">
        <v>0.9</v>
      </c>
      <c r="Z31" s="141" t="s">
        <v>6</v>
      </c>
      <c r="AA31" s="79" t="n">
        <v>7</v>
      </c>
      <c r="AB31" s="136" t="s">
        <v>85</v>
      </c>
      <c r="AC31" s="138" t="n">
        <v>11.8</v>
      </c>
    </row>
    <row r="32" customFormat="false" ht="24" hidden="false" customHeight="false" outlineLevel="0" collapsed="false">
      <c r="A32" s="143" t="s">
        <v>117</v>
      </c>
      <c r="B32" s="133" t="s">
        <v>6</v>
      </c>
      <c r="C32" s="71" t="n">
        <v>2112549</v>
      </c>
      <c r="D32" s="72" t="s">
        <v>6</v>
      </c>
      <c r="E32" s="134" t="n">
        <v>1900208</v>
      </c>
      <c r="F32" s="135" t="s">
        <v>6</v>
      </c>
      <c r="G32" s="71" t="n">
        <v>511039</v>
      </c>
      <c r="H32" s="135" t="s">
        <v>6</v>
      </c>
      <c r="I32" s="71" t="n">
        <v>405032</v>
      </c>
      <c r="J32" s="135" t="s">
        <v>6</v>
      </c>
      <c r="K32" s="71" t="n">
        <v>470887</v>
      </c>
      <c r="L32" s="136" t="s">
        <v>6</v>
      </c>
      <c r="M32" s="71" t="n">
        <v>548180</v>
      </c>
      <c r="N32" s="136" t="s">
        <v>85</v>
      </c>
      <c r="O32" s="134" t="n">
        <v>527744</v>
      </c>
      <c r="P32" s="137" t="s">
        <v>6</v>
      </c>
      <c r="Q32" s="79" t="n">
        <v>-6.1</v>
      </c>
      <c r="R32" s="72" t="s">
        <v>6</v>
      </c>
      <c r="S32" s="138" t="n">
        <v>-12.5</v>
      </c>
      <c r="T32" s="139" t="s">
        <v>6</v>
      </c>
      <c r="U32" s="140" t="n">
        <v>-6.1</v>
      </c>
      <c r="V32" s="139" t="s">
        <v>6</v>
      </c>
      <c r="W32" s="79" t="n">
        <v>-20.6</v>
      </c>
      <c r="X32" s="139" t="s">
        <v>6</v>
      </c>
      <c r="Y32" s="140" t="n">
        <v>-1.7</v>
      </c>
      <c r="Z32" s="141" t="s">
        <v>6</v>
      </c>
      <c r="AA32" s="79" t="n">
        <v>10.3</v>
      </c>
      <c r="AB32" s="136" t="s">
        <v>85</v>
      </c>
      <c r="AC32" s="138" t="n">
        <v>3.3</v>
      </c>
    </row>
    <row r="33" customFormat="false" ht="15" hidden="false" customHeight="false" outlineLevel="0" collapsed="false">
      <c r="A33" s="132" t="s">
        <v>118</v>
      </c>
      <c r="B33" s="144" t="s">
        <v>6</v>
      </c>
      <c r="C33" s="71" t="n">
        <v>3971458</v>
      </c>
      <c r="D33" s="72" t="s">
        <v>6</v>
      </c>
      <c r="E33" s="134" t="n">
        <v>3404380</v>
      </c>
      <c r="F33" s="145" t="s">
        <v>6</v>
      </c>
      <c r="G33" s="71" t="n">
        <v>866147</v>
      </c>
      <c r="H33" s="135" t="s">
        <v>6</v>
      </c>
      <c r="I33" s="71" t="n">
        <v>769716</v>
      </c>
      <c r="J33" s="135" t="s">
        <v>6</v>
      </c>
      <c r="K33" s="71" t="n">
        <v>893935</v>
      </c>
      <c r="L33" s="136" t="s">
        <v>6</v>
      </c>
      <c r="M33" s="71" t="n">
        <v>941645</v>
      </c>
      <c r="N33" s="136" t="s">
        <v>85</v>
      </c>
      <c r="O33" s="134" t="n">
        <v>979431</v>
      </c>
      <c r="P33" s="137" t="s">
        <v>6</v>
      </c>
      <c r="Q33" s="79" t="n">
        <v>4</v>
      </c>
      <c r="R33" s="72" t="s">
        <v>6</v>
      </c>
      <c r="S33" s="138" t="n">
        <v>-11.6</v>
      </c>
      <c r="T33" s="146" t="s">
        <v>6</v>
      </c>
      <c r="U33" s="140" t="n">
        <v>-12.1</v>
      </c>
      <c r="V33" s="139" t="s">
        <v>6</v>
      </c>
      <c r="W33" s="79" t="n">
        <v>-16.9</v>
      </c>
      <c r="X33" s="139" t="s">
        <v>6</v>
      </c>
      <c r="Y33" s="140" t="n">
        <v>2.2</v>
      </c>
      <c r="Z33" s="141" t="s">
        <v>6</v>
      </c>
      <c r="AA33" s="79" t="n">
        <v>7.1</v>
      </c>
      <c r="AB33" s="136" t="s">
        <v>85</v>
      </c>
      <c r="AC33" s="138" t="n">
        <v>14.2</v>
      </c>
    </row>
    <row r="34" customFormat="false" ht="14.25" hidden="false" customHeight="false" outlineLevel="0" collapsed="false">
      <c r="A34" s="132" t="s">
        <v>119</v>
      </c>
      <c r="B34" s="133" t="s">
        <v>6</v>
      </c>
      <c r="C34" s="71" t="n">
        <v>19538178</v>
      </c>
      <c r="D34" s="72" t="s">
        <v>6</v>
      </c>
      <c r="E34" s="134" t="n">
        <v>19818968</v>
      </c>
      <c r="F34" s="135" t="s">
        <v>6</v>
      </c>
      <c r="G34" s="71" t="n">
        <v>5246432</v>
      </c>
      <c r="H34" s="135" t="s">
        <v>6</v>
      </c>
      <c r="I34" s="71" t="n">
        <v>4955345</v>
      </c>
      <c r="J34" s="135" t="s">
        <v>6</v>
      </c>
      <c r="K34" s="71" t="n">
        <v>5117974</v>
      </c>
      <c r="L34" s="136" t="s">
        <v>6</v>
      </c>
      <c r="M34" s="71" t="n">
        <v>5170472</v>
      </c>
      <c r="N34" s="136" t="s">
        <v>85</v>
      </c>
      <c r="O34" s="134" t="n">
        <v>5426339</v>
      </c>
      <c r="P34" s="137" t="s">
        <v>6</v>
      </c>
      <c r="Q34" s="79" t="n">
        <v>-4.9</v>
      </c>
      <c r="R34" s="72" t="s">
        <v>6</v>
      </c>
      <c r="S34" s="138" t="n">
        <v>0.3</v>
      </c>
      <c r="T34" s="139" t="s">
        <v>6</v>
      </c>
      <c r="U34" s="140" t="n">
        <v>7.6</v>
      </c>
      <c r="V34" s="139" t="s">
        <v>6</v>
      </c>
      <c r="W34" s="79" t="n">
        <v>-0.1</v>
      </c>
      <c r="X34" s="139" t="s">
        <v>6</v>
      </c>
      <c r="Y34" s="140" t="n">
        <v>8.6</v>
      </c>
      <c r="Z34" s="141" t="s">
        <v>6</v>
      </c>
      <c r="AA34" s="79" t="n">
        <v>5.4</v>
      </c>
      <c r="AB34" s="136" t="s">
        <v>85</v>
      </c>
      <c r="AC34" s="138" t="n">
        <v>3.3</v>
      </c>
    </row>
    <row r="35" customFormat="false" ht="14.25" hidden="false" customHeight="false" outlineLevel="0" collapsed="false">
      <c r="A35" s="147" t="s">
        <v>120</v>
      </c>
      <c r="B35" s="148" t="s">
        <v>6</v>
      </c>
      <c r="C35" s="89" t="n">
        <v>1120453</v>
      </c>
      <c r="D35" s="149" t="s">
        <v>6</v>
      </c>
      <c r="E35" s="150" t="n">
        <v>1077686</v>
      </c>
      <c r="F35" s="151" t="s">
        <v>6</v>
      </c>
      <c r="G35" s="89" t="n">
        <v>277070</v>
      </c>
      <c r="H35" s="151" t="s">
        <v>6</v>
      </c>
      <c r="I35" s="89" t="n">
        <v>251871</v>
      </c>
      <c r="J35" s="151" t="s">
        <v>6</v>
      </c>
      <c r="K35" s="89" t="n">
        <v>286785</v>
      </c>
      <c r="L35" s="149" t="s">
        <v>6</v>
      </c>
      <c r="M35" s="89" t="n">
        <v>274948</v>
      </c>
      <c r="N35" s="149" t="s">
        <v>85</v>
      </c>
      <c r="O35" s="150" t="n">
        <v>303907</v>
      </c>
      <c r="P35" s="152" t="s">
        <v>6</v>
      </c>
      <c r="Q35" s="97" t="n">
        <v>-9.3</v>
      </c>
      <c r="R35" s="149" t="s">
        <v>6</v>
      </c>
      <c r="S35" s="153" t="n">
        <v>-7</v>
      </c>
      <c r="T35" s="154" t="s">
        <v>6</v>
      </c>
      <c r="U35" s="155" t="n">
        <v>-7.3</v>
      </c>
      <c r="V35" s="154" t="s">
        <v>6</v>
      </c>
      <c r="W35" s="97" t="n">
        <v>-5.7</v>
      </c>
      <c r="X35" s="154" t="s">
        <v>6</v>
      </c>
      <c r="Y35" s="155" t="n">
        <v>-4</v>
      </c>
      <c r="Z35" s="156" t="s">
        <v>6</v>
      </c>
      <c r="AA35" s="97" t="n">
        <v>-2.7</v>
      </c>
      <c r="AB35" s="149" t="s">
        <v>85</v>
      </c>
      <c r="AC35" s="153" t="n">
        <v>4.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9416809</v>
      </c>
      <c r="D40" s="123" t="s">
        <v>6</v>
      </c>
      <c r="E40" s="124" t="n">
        <v>8600914</v>
      </c>
      <c r="F40" s="125" t="s">
        <v>6</v>
      </c>
      <c r="G40" s="55" t="n">
        <v>2204522</v>
      </c>
      <c r="H40" s="126" t="s">
        <v>6</v>
      </c>
      <c r="I40" s="55" t="n">
        <v>1953018</v>
      </c>
      <c r="J40" s="126" t="s">
        <v>6</v>
      </c>
      <c r="K40" s="55" t="n">
        <v>1987476</v>
      </c>
      <c r="L40" s="123" t="s">
        <v>6</v>
      </c>
      <c r="M40" s="55" t="n">
        <v>2182442</v>
      </c>
      <c r="N40" s="123" t="s">
        <v>85</v>
      </c>
      <c r="O40" s="124" t="n">
        <v>2331196</v>
      </c>
      <c r="P40" s="127" t="s">
        <v>6</v>
      </c>
      <c r="Q40" s="63" t="n">
        <v>-1.9</v>
      </c>
      <c r="R40" s="123" t="s">
        <v>6</v>
      </c>
      <c r="S40" s="128" t="n">
        <v>-9.9</v>
      </c>
      <c r="T40" s="129" t="s">
        <v>6</v>
      </c>
      <c r="U40" s="130" t="n">
        <v>-10.2</v>
      </c>
      <c r="V40" s="129" t="s">
        <v>6</v>
      </c>
      <c r="W40" s="63" t="n">
        <v>-13.3</v>
      </c>
      <c r="X40" s="129" t="s">
        <v>6</v>
      </c>
      <c r="Y40" s="130" t="n">
        <v>-9.4</v>
      </c>
      <c r="Z40" s="131" t="s">
        <v>6</v>
      </c>
      <c r="AA40" s="63" t="n">
        <v>-2.5</v>
      </c>
      <c r="AB40" s="123" t="s">
        <v>85</v>
      </c>
      <c r="AC40" s="128" t="n">
        <v>5.8</v>
      </c>
    </row>
    <row r="41" customFormat="false" ht="14.25" hidden="false" customHeight="false" outlineLevel="0" collapsed="false">
      <c r="A41" s="132" t="s">
        <v>109</v>
      </c>
      <c r="B41" s="133" t="s">
        <v>6</v>
      </c>
      <c r="C41" s="71" t="n">
        <v>118590</v>
      </c>
      <c r="D41" s="72" t="s">
        <v>6</v>
      </c>
      <c r="E41" s="134" t="n">
        <v>110722</v>
      </c>
      <c r="F41" s="135" t="s">
        <v>6</v>
      </c>
      <c r="G41" s="71" t="n">
        <v>24051</v>
      </c>
      <c r="H41" s="135" t="s">
        <v>6</v>
      </c>
      <c r="I41" s="71" t="n">
        <v>21374</v>
      </c>
      <c r="J41" s="135" t="s">
        <v>6</v>
      </c>
      <c r="K41" s="71" t="n">
        <v>26349</v>
      </c>
      <c r="L41" s="136" t="s">
        <v>6</v>
      </c>
      <c r="M41" s="71" t="n">
        <v>25074</v>
      </c>
      <c r="N41" s="136" t="s">
        <v>85</v>
      </c>
      <c r="O41" s="134" t="n">
        <v>22705</v>
      </c>
      <c r="P41" s="137" t="s">
        <v>6</v>
      </c>
      <c r="Q41" s="79" t="n">
        <v>1.4</v>
      </c>
      <c r="R41" s="72" t="s">
        <v>6</v>
      </c>
      <c r="S41" s="138" t="n">
        <v>-6.4</v>
      </c>
      <c r="T41" s="139" t="s">
        <v>6</v>
      </c>
      <c r="U41" s="140" t="n">
        <v>-12.5</v>
      </c>
      <c r="V41" s="139" t="s">
        <v>6</v>
      </c>
      <c r="W41" s="79" t="n">
        <v>-14.8</v>
      </c>
      <c r="X41" s="139" t="s">
        <v>6</v>
      </c>
      <c r="Y41" s="140" t="n">
        <v>-5.8</v>
      </c>
      <c r="Z41" s="141" t="s">
        <v>6</v>
      </c>
      <c r="AA41" s="79" t="n">
        <v>-37.9</v>
      </c>
      <c r="AB41" s="136" t="s">
        <v>85</v>
      </c>
      <c r="AC41" s="138" t="n">
        <v>-9.3</v>
      </c>
    </row>
    <row r="42" customFormat="false" ht="14.25" hidden="false" customHeight="false" outlineLevel="0" collapsed="false">
      <c r="A42" s="132" t="s">
        <v>110</v>
      </c>
      <c r="B42" s="133" t="s">
        <v>6</v>
      </c>
      <c r="C42" s="71" t="n">
        <v>139475</v>
      </c>
      <c r="D42" s="72" t="s">
        <v>6</v>
      </c>
      <c r="E42" s="134" t="n">
        <v>135110</v>
      </c>
      <c r="F42" s="135" t="s">
        <v>6</v>
      </c>
      <c r="G42" s="71" t="n">
        <v>33903</v>
      </c>
      <c r="H42" s="135" t="s">
        <v>6</v>
      </c>
      <c r="I42" s="71" t="n">
        <v>29308</v>
      </c>
      <c r="J42" s="135" t="s">
        <v>6</v>
      </c>
      <c r="K42" s="71" t="n">
        <v>36670</v>
      </c>
      <c r="L42" s="136" t="s">
        <v>6</v>
      </c>
      <c r="M42" s="71" t="n">
        <v>33036</v>
      </c>
      <c r="N42" s="136" t="s">
        <v>85</v>
      </c>
      <c r="O42" s="134" t="n">
        <v>34831</v>
      </c>
      <c r="P42" s="137" t="s">
        <v>6</v>
      </c>
      <c r="Q42" s="79" t="n">
        <v>-7.5</v>
      </c>
      <c r="R42" s="72" t="s">
        <v>6</v>
      </c>
      <c r="S42" s="138" t="n">
        <v>-3.2</v>
      </c>
      <c r="T42" s="139" t="s">
        <v>6</v>
      </c>
      <c r="U42" s="140" t="n">
        <v>-6.6</v>
      </c>
      <c r="V42" s="139" t="s">
        <v>6</v>
      </c>
      <c r="W42" s="79" t="n">
        <v>-9.9</v>
      </c>
      <c r="X42" s="139" t="s">
        <v>6</v>
      </c>
      <c r="Y42" s="140" t="n">
        <v>-6.8</v>
      </c>
      <c r="Z42" s="141" t="s">
        <v>6</v>
      </c>
      <c r="AA42" s="79" t="n">
        <v>-2.4</v>
      </c>
      <c r="AB42" s="136" t="s">
        <v>85</v>
      </c>
      <c r="AC42" s="138" t="n">
        <v>-0.1</v>
      </c>
    </row>
    <row r="43" customFormat="false" ht="14.25" hidden="false" customHeight="false" outlineLevel="0" collapsed="false">
      <c r="A43" s="142" t="s">
        <v>111</v>
      </c>
      <c r="B43" s="133" t="s">
        <v>6</v>
      </c>
      <c r="C43" s="71" t="s">
        <v>128</v>
      </c>
      <c r="D43" s="72" t="s">
        <v>6</v>
      </c>
      <c r="E43" s="134" t="s">
        <v>128</v>
      </c>
      <c r="F43" s="135" t="s">
        <v>6</v>
      </c>
      <c r="G43" s="71" t="s">
        <v>128</v>
      </c>
      <c r="H43" s="135" t="s">
        <v>6</v>
      </c>
      <c r="I43" s="71" t="s">
        <v>128</v>
      </c>
      <c r="J43" s="135" t="s">
        <v>6</v>
      </c>
      <c r="K43" s="71" t="s">
        <v>128</v>
      </c>
      <c r="L43" s="136" t="s">
        <v>6</v>
      </c>
      <c r="M43" s="71" t="s">
        <v>128</v>
      </c>
      <c r="N43" s="136" t="s">
        <v>85</v>
      </c>
      <c r="O43" s="134" t="s">
        <v>128</v>
      </c>
      <c r="P43" s="137" t="s">
        <v>6</v>
      </c>
      <c r="Q43" s="79" t="s">
        <v>128</v>
      </c>
      <c r="R43" s="72" t="s">
        <v>6</v>
      </c>
      <c r="S43" s="138" t="s">
        <v>128</v>
      </c>
      <c r="T43" s="139" t="s">
        <v>6</v>
      </c>
      <c r="U43" s="140" t="s">
        <v>128</v>
      </c>
      <c r="V43" s="139" t="s">
        <v>6</v>
      </c>
      <c r="W43" s="79" t="s">
        <v>128</v>
      </c>
      <c r="X43" s="139" t="s">
        <v>6</v>
      </c>
      <c r="Y43" s="140" t="s">
        <v>128</v>
      </c>
      <c r="Z43" s="141" t="s">
        <v>6</v>
      </c>
      <c r="AA43" s="79" t="s">
        <v>128</v>
      </c>
      <c r="AB43" s="136" t="s">
        <v>85</v>
      </c>
      <c r="AC43" s="138" t="s">
        <v>128</v>
      </c>
    </row>
    <row r="44" customFormat="false" ht="14.25" hidden="false" customHeight="false" outlineLevel="0" collapsed="false">
      <c r="A44" s="132" t="s">
        <v>112</v>
      </c>
      <c r="B44" s="133" t="s">
        <v>6</v>
      </c>
      <c r="C44" s="71" t="n">
        <v>238628</v>
      </c>
      <c r="D44" s="72" t="s">
        <v>6</v>
      </c>
      <c r="E44" s="134" t="n">
        <v>200201</v>
      </c>
      <c r="F44" s="135" t="s">
        <v>6</v>
      </c>
      <c r="G44" s="71" t="n">
        <v>50789</v>
      </c>
      <c r="H44" s="135" t="s">
        <v>6</v>
      </c>
      <c r="I44" s="71" t="n">
        <v>48603</v>
      </c>
      <c r="J44" s="135" t="s">
        <v>6</v>
      </c>
      <c r="K44" s="71" t="n">
        <v>54289</v>
      </c>
      <c r="L44" s="136" t="s">
        <v>6</v>
      </c>
      <c r="M44" s="71" t="n">
        <v>53974</v>
      </c>
      <c r="N44" s="136" t="s">
        <v>85</v>
      </c>
      <c r="O44" s="134" t="n">
        <v>59878</v>
      </c>
      <c r="P44" s="137" t="s">
        <v>6</v>
      </c>
      <c r="Q44" s="79" t="n">
        <v>5.4</v>
      </c>
      <c r="R44" s="72" t="s">
        <v>6</v>
      </c>
      <c r="S44" s="138" t="n">
        <v>-14.3</v>
      </c>
      <c r="T44" s="139" t="s">
        <v>6</v>
      </c>
      <c r="U44" s="140" t="n">
        <v>-14.5</v>
      </c>
      <c r="V44" s="139" t="s">
        <v>6</v>
      </c>
      <c r="W44" s="79" t="n">
        <v>-8.6</v>
      </c>
      <c r="X44" s="139" t="s">
        <v>6</v>
      </c>
      <c r="Y44" s="140" t="n">
        <v>9.2</v>
      </c>
      <c r="Z44" s="141" t="s">
        <v>6</v>
      </c>
      <c r="AA44" s="79" t="n">
        <v>9.4</v>
      </c>
      <c r="AB44" s="136" t="s">
        <v>85</v>
      </c>
      <c r="AC44" s="138" t="n">
        <v>17.3</v>
      </c>
    </row>
    <row r="45" customFormat="false" ht="14.25" hidden="false" customHeight="false" outlineLevel="0" collapsed="false">
      <c r="A45" s="132" t="s">
        <v>113</v>
      </c>
      <c r="B45" s="133" t="s">
        <v>6</v>
      </c>
      <c r="C45" s="71" t="n">
        <v>128829</v>
      </c>
      <c r="D45" s="72" t="s">
        <v>6</v>
      </c>
      <c r="E45" s="134" t="n">
        <v>125164</v>
      </c>
      <c r="F45" s="135" t="s">
        <v>6</v>
      </c>
      <c r="G45" s="71" t="n">
        <v>31858</v>
      </c>
      <c r="H45" s="135" t="s">
        <v>6</v>
      </c>
      <c r="I45" s="71" t="n">
        <v>31167</v>
      </c>
      <c r="J45" s="135"/>
      <c r="K45" s="71" t="n">
        <v>30953</v>
      </c>
      <c r="L45" s="136"/>
      <c r="M45" s="71" t="n">
        <v>32987</v>
      </c>
      <c r="N45" s="136" t="s">
        <v>85</v>
      </c>
      <c r="O45" s="134" t="n">
        <v>33102</v>
      </c>
      <c r="P45" s="137" t="s">
        <v>6</v>
      </c>
      <c r="Q45" s="79" t="n">
        <v>-8.5</v>
      </c>
      <c r="R45" s="72" t="s">
        <v>6</v>
      </c>
      <c r="S45" s="138" t="n">
        <v>-1.9</v>
      </c>
      <c r="T45" s="139" t="s">
        <v>6</v>
      </c>
      <c r="U45" s="140" t="n">
        <v>-0.5</v>
      </c>
      <c r="V45" s="139" t="s">
        <v>6</v>
      </c>
      <c r="W45" s="79" t="n">
        <v>0.5</v>
      </c>
      <c r="X45" s="139"/>
      <c r="Y45" s="140" t="n">
        <v>1.5</v>
      </c>
      <c r="Z45" s="141"/>
      <c r="AA45" s="79" t="n">
        <v>3.3</v>
      </c>
      <c r="AB45" s="136" t="s">
        <v>85</v>
      </c>
      <c r="AC45" s="138" t="n">
        <v>3.6</v>
      </c>
    </row>
    <row r="46" customFormat="false" ht="14.25" hidden="false" customHeight="false" outlineLevel="0" collapsed="false">
      <c r="A46" s="132" t="s">
        <v>114</v>
      </c>
      <c r="B46" s="133" t="s">
        <v>6</v>
      </c>
      <c r="C46" s="71" t="s">
        <v>128</v>
      </c>
      <c r="D46" s="72" t="s">
        <v>6</v>
      </c>
      <c r="E46" s="134" t="s">
        <v>128</v>
      </c>
      <c r="F46" s="135" t="s">
        <v>6</v>
      </c>
      <c r="G46" s="71" t="s">
        <v>128</v>
      </c>
      <c r="H46" s="135" t="s">
        <v>6</v>
      </c>
      <c r="I46" s="71" t="s">
        <v>128</v>
      </c>
      <c r="J46" s="135"/>
      <c r="K46" s="71" t="s">
        <v>128</v>
      </c>
      <c r="L46" s="136"/>
      <c r="M46" s="71" t="s">
        <v>128</v>
      </c>
      <c r="N46" s="136" t="s">
        <v>85</v>
      </c>
      <c r="O46" s="134" t="s">
        <v>128</v>
      </c>
      <c r="P46" s="137" t="s">
        <v>6</v>
      </c>
      <c r="Q46" s="79" t="s">
        <v>128</v>
      </c>
      <c r="R46" s="72" t="s">
        <v>6</v>
      </c>
      <c r="S46" s="138" t="s">
        <v>128</v>
      </c>
      <c r="T46" s="139" t="s">
        <v>6</v>
      </c>
      <c r="U46" s="140" t="s">
        <v>128</v>
      </c>
      <c r="V46" s="139" t="s">
        <v>6</v>
      </c>
      <c r="W46" s="79" t="s">
        <v>128</v>
      </c>
      <c r="X46" s="139"/>
      <c r="Y46" s="140" t="s">
        <v>128</v>
      </c>
      <c r="Z46" s="141"/>
      <c r="AA46" s="79" t="s">
        <v>128</v>
      </c>
      <c r="AB46" s="136" t="s">
        <v>85</v>
      </c>
      <c r="AC46" s="138" t="s">
        <v>128</v>
      </c>
    </row>
    <row r="47" customFormat="false" ht="14.25" hidden="false" customHeight="false" outlineLevel="0" collapsed="false">
      <c r="A47" s="132" t="s">
        <v>115</v>
      </c>
      <c r="B47" s="133" t="s">
        <v>6</v>
      </c>
      <c r="C47" s="71" t="n">
        <v>297482</v>
      </c>
      <c r="D47" s="72" t="s">
        <v>6</v>
      </c>
      <c r="E47" s="134" t="n">
        <v>237014</v>
      </c>
      <c r="F47" s="135" t="s">
        <v>6</v>
      </c>
      <c r="G47" s="71" t="n">
        <v>54091</v>
      </c>
      <c r="H47" s="135" t="s">
        <v>6</v>
      </c>
      <c r="I47" s="71" t="n">
        <v>65343</v>
      </c>
      <c r="J47" s="135" t="s">
        <v>6</v>
      </c>
      <c r="K47" s="71" t="n">
        <v>50948</v>
      </c>
      <c r="L47" s="136" t="s">
        <v>6</v>
      </c>
      <c r="M47" s="71" t="n">
        <v>47515</v>
      </c>
      <c r="N47" s="136" t="s">
        <v>85</v>
      </c>
      <c r="O47" s="134" t="n">
        <v>61226</v>
      </c>
      <c r="P47" s="137" t="s">
        <v>6</v>
      </c>
      <c r="Q47" s="79" t="n">
        <v>24</v>
      </c>
      <c r="R47" s="72" t="s">
        <v>6</v>
      </c>
      <c r="S47" s="138" t="n">
        <v>-22.6</v>
      </c>
      <c r="T47" s="139" t="s">
        <v>6</v>
      </c>
      <c r="U47" s="140" t="n">
        <v>-32.1</v>
      </c>
      <c r="V47" s="139" t="s">
        <v>6</v>
      </c>
      <c r="W47" s="79" t="n">
        <v>-13.5</v>
      </c>
      <c r="X47" s="139" t="s">
        <v>6</v>
      </c>
      <c r="Y47" s="140" t="n">
        <v>-27.7</v>
      </c>
      <c r="Z47" s="141" t="s">
        <v>6</v>
      </c>
      <c r="AA47" s="79" t="n">
        <v>-1.1</v>
      </c>
      <c r="AB47" s="136" t="s">
        <v>85</v>
      </c>
      <c r="AC47" s="138" t="n">
        <v>12.6</v>
      </c>
    </row>
    <row r="48" customFormat="false" ht="14.25" hidden="false" customHeight="false" outlineLevel="0" collapsed="false">
      <c r="A48" s="132" t="s">
        <v>116</v>
      </c>
      <c r="B48" s="133" t="s">
        <v>6</v>
      </c>
      <c r="C48" s="71" t="n">
        <v>161677</v>
      </c>
      <c r="D48" s="72" t="s">
        <v>6</v>
      </c>
      <c r="E48" s="134" t="n">
        <v>139354</v>
      </c>
      <c r="F48" s="135" t="s">
        <v>6</v>
      </c>
      <c r="G48" s="71" t="n">
        <v>37803</v>
      </c>
      <c r="H48" s="135" t="s">
        <v>6</v>
      </c>
      <c r="I48" s="71" t="n">
        <v>27619</v>
      </c>
      <c r="J48" s="135" t="s">
        <v>6</v>
      </c>
      <c r="K48" s="71" t="n">
        <v>34412</v>
      </c>
      <c r="L48" s="136" t="s">
        <v>6</v>
      </c>
      <c r="M48" s="71" t="n">
        <v>37425</v>
      </c>
      <c r="N48" s="136" t="s">
        <v>85</v>
      </c>
      <c r="O48" s="134" t="n">
        <v>34728</v>
      </c>
      <c r="P48" s="137" t="s">
        <v>6</v>
      </c>
      <c r="Q48" s="79" t="n">
        <v>3</v>
      </c>
      <c r="R48" s="72" t="s">
        <v>6</v>
      </c>
      <c r="S48" s="138" t="n">
        <v>-19.9</v>
      </c>
      <c r="T48" s="139" t="s">
        <v>6</v>
      </c>
      <c r="U48" s="140" t="n">
        <v>-11.5</v>
      </c>
      <c r="V48" s="139" t="s">
        <v>6</v>
      </c>
      <c r="W48" s="79" t="n">
        <v>-26.9</v>
      </c>
      <c r="X48" s="139" t="s">
        <v>6</v>
      </c>
      <c r="Y48" s="140" t="n">
        <v>9.3</v>
      </c>
      <c r="Z48" s="141" t="s">
        <v>6</v>
      </c>
      <c r="AA48" s="79" t="n">
        <v>-11.8</v>
      </c>
      <c r="AB48" s="136" t="s">
        <v>85</v>
      </c>
      <c r="AC48" s="138" t="n">
        <v>-8.2</v>
      </c>
    </row>
    <row r="49" customFormat="false" ht="24" hidden="false" customHeight="false" outlineLevel="0" collapsed="false">
      <c r="A49" s="143" t="s">
        <v>117</v>
      </c>
      <c r="B49" s="133" t="s">
        <v>6</v>
      </c>
      <c r="C49" s="71" t="n">
        <v>1667127</v>
      </c>
      <c r="D49" s="72" t="s">
        <v>6</v>
      </c>
      <c r="E49" s="134" t="n">
        <v>1592917</v>
      </c>
      <c r="F49" s="135" t="s">
        <v>6</v>
      </c>
      <c r="G49" s="71" t="n">
        <v>405688</v>
      </c>
      <c r="H49" s="135" t="s">
        <v>6</v>
      </c>
      <c r="I49" s="71" t="n">
        <v>358743</v>
      </c>
      <c r="J49" s="135" t="s">
        <v>6</v>
      </c>
      <c r="K49" s="71" t="n">
        <v>353555</v>
      </c>
      <c r="L49" s="136" t="s">
        <v>6</v>
      </c>
      <c r="M49" s="71" t="n">
        <v>408433</v>
      </c>
      <c r="N49" s="136" t="s">
        <v>85</v>
      </c>
      <c r="O49" s="134" t="n">
        <v>435933</v>
      </c>
      <c r="P49" s="137" t="s">
        <v>6</v>
      </c>
      <c r="Q49" s="79" t="n">
        <v>-8.4</v>
      </c>
      <c r="R49" s="72" t="s">
        <v>6</v>
      </c>
      <c r="S49" s="138" t="n">
        <v>-5.8</v>
      </c>
      <c r="T49" s="139" t="s">
        <v>6</v>
      </c>
      <c r="U49" s="140" t="n">
        <v>-7.8</v>
      </c>
      <c r="V49" s="139" t="s">
        <v>6</v>
      </c>
      <c r="W49" s="79" t="n">
        <v>-11.2</v>
      </c>
      <c r="X49" s="139" t="s">
        <v>6</v>
      </c>
      <c r="Y49" s="140" t="n">
        <v>-15.4</v>
      </c>
      <c r="Z49" s="141" t="s">
        <v>6</v>
      </c>
      <c r="AA49" s="79" t="n">
        <v>-4.6</v>
      </c>
      <c r="AB49" s="136" t="s">
        <v>85</v>
      </c>
      <c r="AC49" s="138" t="n">
        <v>6.2</v>
      </c>
    </row>
    <row r="50" customFormat="false" ht="15" hidden="false" customHeight="false" outlineLevel="0" collapsed="false">
      <c r="A50" s="132" t="s">
        <v>118</v>
      </c>
      <c r="B50" s="144" t="s">
        <v>6</v>
      </c>
      <c r="C50" s="71" t="n">
        <v>4972173</v>
      </c>
      <c r="D50" s="72" t="s">
        <v>6</v>
      </c>
      <c r="E50" s="134" t="n">
        <v>4411394</v>
      </c>
      <c r="F50" s="145" t="s">
        <v>6</v>
      </c>
      <c r="G50" s="71" t="n">
        <v>1166789</v>
      </c>
      <c r="H50" s="135" t="s">
        <v>6</v>
      </c>
      <c r="I50" s="71" t="n">
        <v>969805</v>
      </c>
      <c r="J50" s="135" t="s">
        <v>6</v>
      </c>
      <c r="K50" s="71" t="n">
        <v>980199</v>
      </c>
      <c r="L50" s="136" t="s">
        <v>6</v>
      </c>
      <c r="M50" s="71" t="n">
        <v>1098361</v>
      </c>
      <c r="N50" s="136" t="s">
        <v>85</v>
      </c>
      <c r="O50" s="134" t="n">
        <v>1189164</v>
      </c>
      <c r="P50" s="137" t="s">
        <v>6</v>
      </c>
      <c r="Q50" s="79" t="n">
        <v>-1.1</v>
      </c>
      <c r="R50" s="72" t="s">
        <v>6</v>
      </c>
      <c r="S50" s="138" t="n">
        <v>-12.3</v>
      </c>
      <c r="T50" s="146" t="s">
        <v>6</v>
      </c>
      <c r="U50" s="140" t="n">
        <v>-10.6</v>
      </c>
      <c r="V50" s="139" t="s">
        <v>6</v>
      </c>
      <c r="W50" s="79" t="n">
        <v>-16</v>
      </c>
      <c r="X50" s="139" t="s">
        <v>6</v>
      </c>
      <c r="Y50" s="140" t="n">
        <v>-10.3</v>
      </c>
      <c r="Z50" s="141" t="s">
        <v>6</v>
      </c>
      <c r="AA50" s="79" t="n">
        <v>-1.8</v>
      </c>
      <c r="AB50" s="136" t="s">
        <v>85</v>
      </c>
      <c r="AC50" s="138" t="n">
        <v>3.2</v>
      </c>
    </row>
    <row r="51" customFormat="false" ht="14.25" hidden="false" customHeight="false" outlineLevel="0" collapsed="false">
      <c r="A51" s="132" t="s">
        <v>119</v>
      </c>
      <c r="B51" s="133" t="s">
        <v>6</v>
      </c>
      <c r="C51" s="71" t="n">
        <v>1064608</v>
      </c>
      <c r="D51" s="72" t="s">
        <v>6</v>
      </c>
      <c r="E51" s="134" t="n">
        <v>1075836</v>
      </c>
      <c r="F51" s="135" t="s">
        <v>6</v>
      </c>
      <c r="G51" s="71" t="n">
        <v>273435</v>
      </c>
      <c r="H51" s="135" t="s">
        <v>6</v>
      </c>
      <c r="I51" s="71" t="n">
        <v>267544</v>
      </c>
      <c r="J51" s="135" t="s">
        <v>6</v>
      </c>
      <c r="K51" s="71" t="n">
        <v>266409</v>
      </c>
      <c r="L51" s="136" t="s">
        <v>6</v>
      </c>
      <c r="M51" s="71" t="n">
        <v>284275</v>
      </c>
      <c r="N51" s="136" t="s">
        <v>85</v>
      </c>
      <c r="O51" s="134" t="n">
        <v>302657</v>
      </c>
      <c r="P51" s="137" t="s">
        <v>6</v>
      </c>
      <c r="Q51" s="79" t="n">
        <v>-2.1</v>
      </c>
      <c r="R51" s="72" t="s">
        <v>6</v>
      </c>
      <c r="S51" s="138" t="n">
        <v>-1.2</v>
      </c>
      <c r="T51" s="139" t="s">
        <v>6</v>
      </c>
      <c r="U51" s="140" t="n">
        <v>1.3</v>
      </c>
      <c r="V51" s="139" t="s">
        <v>6</v>
      </c>
      <c r="W51" s="79" t="n">
        <v>-5.7</v>
      </c>
      <c r="X51" s="139" t="s">
        <v>6</v>
      </c>
      <c r="Y51" s="140" t="n">
        <v>1.1</v>
      </c>
      <c r="Z51" s="141" t="s">
        <v>6</v>
      </c>
      <c r="AA51" s="79" t="n">
        <v>3.1</v>
      </c>
      <c r="AB51" s="136" t="s">
        <v>85</v>
      </c>
      <c r="AC51" s="138" t="n">
        <v>11.8</v>
      </c>
    </row>
    <row r="52" customFormat="false" ht="14.25" hidden="false" customHeight="false" outlineLevel="0" collapsed="false">
      <c r="A52" s="147" t="s">
        <v>120</v>
      </c>
      <c r="B52" s="148" t="s">
        <v>6</v>
      </c>
      <c r="C52" s="89" t="n">
        <v>562490</v>
      </c>
      <c r="D52" s="149" t="s">
        <v>6</v>
      </c>
      <c r="E52" s="150" t="n">
        <v>510643</v>
      </c>
      <c r="F52" s="151" t="s">
        <v>6</v>
      </c>
      <c r="G52" s="89" t="n">
        <v>111963</v>
      </c>
      <c r="H52" s="151" t="s">
        <v>6</v>
      </c>
      <c r="I52" s="89" t="n">
        <v>117118</v>
      </c>
      <c r="J52" s="151" t="s">
        <v>6</v>
      </c>
      <c r="K52" s="89" t="n">
        <v>138647</v>
      </c>
      <c r="L52" s="149" t="s">
        <v>6</v>
      </c>
      <c r="M52" s="89" t="n">
        <v>145701</v>
      </c>
      <c r="N52" s="149" t="s">
        <v>85</v>
      </c>
      <c r="O52" s="150" t="n">
        <v>139821</v>
      </c>
      <c r="P52" s="152" t="s">
        <v>6</v>
      </c>
      <c r="Q52" s="97" t="n">
        <v>-0.6</v>
      </c>
      <c r="R52" s="149" t="s">
        <v>6</v>
      </c>
      <c r="S52" s="153" t="n">
        <v>-11.1</v>
      </c>
      <c r="T52" s="154" t="s">
        <v>6</v>
      </c>
      <c r="U52" s="155" t="n">
        <v>-23.4</v>
      </c>
      <c r="V52" s="154" t="s">
        <v>6</v>
      </c>
      <c r="W52" s="97" t="n">
        <v>-18.2</v>
      </c>
      <c r="X52" s="154" t="s">
        <v>6</v>
      </c>
      <c r="Y52" s="155" t="n">
        <v>-9</v>
      </c>
      <c r="Z52" s="156" t="s">
        <v>6</v>
      </c>
      <c r="AA52" s="97" t="n">
        <v>-2.9</v>
      </c>
      <c r="AB52" s="149" t="s">
        <v>85</v>
      </c>
      <c r="AC52" s="153" t="n">
        <v>15.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11019282</v>
      </c>
      <c r="D57" s="123" t="s">
        <v>6</v>
      </c>
      <c r="E57" s="124" t="n">
        <v>9971855</v>
      </c>
      <c r="F57" s="125" t="s">
        <v>6</v>
      </c>
      <c r="G57" s="55" t="n">
        <v>2482248</v>
      </c>
      <c r="H57" s="126" t="s">
        <v>6</v>
      </c>
      <c r="I57" s="55" t="n">
        <v>2365705</v>
      </c>
      <c r="J57" s="126" t="s">
        <v>6</v>
      </c>
      <c r="K57" s="55" t="n">
        <v>2563454</v>
      </c>
      <c r="L57" s="123" t="s">
        <v>6</v>
      </c>
      <c r="M57" s="55" t="n">
        <v>2500617</v>
      </c>
      <c r="N57" s="123" t="s">
        <v>85</v>
      </c>
      <c r="O57" s="124" t="n">
        <v>2525817</v>
      </c>
      <c r="P57" s="127" t="s">
        <v>6</v>
      </c>
      <c r="Q57" s="63" t="n">
        <v>-1.6</v>
      </c>
      <c r="R57" s="123" t="s">
        <v>6</v>
      </c>
      <c r="S57" s="128" t="n">
        <v>-9.8</v>
      </c>
      <c r="T57" s="129" t="s">
        <v>6</v>
      </c>
      <c r="U57" s="130" t="n">
        <v>-10.5</v>
      </c>
      <c r="V57" s="129" t="s">
        <v>6</v>
      </c>
      <c r="W57" s="63" t="n">
        <v>-9.6</v>
      </c>
      <c r="X57" s="129" t="s">
        <v>6</v>
      </c>
      <c r="Y57" s="130" t="n">
        <v>-3</v>
      </c>
      <c r="Z57" s="131" t="s">
        <v>6</v>
      </c>
      <c r="AA57" s="63" t="n">
        <v>-0.7</v>
      </c>
      <c r="AB57" s="123" t="s">
        <v>85</v>
      </c>
      <c r="AC57" s="128" t="n">
        <v>0.8</v>
      </c>
    </row>
    <row r="58" customFormat="false" ht="14.25" hidden="false" customHeight="false" outlineLevel="0" collapsed="false">
      <c r="A58" s="132" t="s">
        <v>109</v>
      </c>
      <c r="B58" s="133" t="s">
        <v>6</v>
      </c>
      <c r="C58" s="71" t="n">
        <v>127856</v>
      </c>
      <c r="D58" s="72" t="s">
        <v>6</v>
      </c>
      <c r="E58" s="134" t="n">
        <v>115856</v>
      </c>
      <c r="F58" s="135" t="s">
        <v>6</v>
      </c>
      <c r="G58" s="71" t="n">
        <v>30575</v>
      </c>
      <c r="H58" s="135" t="s">
        <v>6</v>
      </c>
      <c r="I58" s="71" t="n">
        <v>28176</v>
      </c>
      <c r="J58" s="135" t="s">
        <v>6</v>
      </c>
      <c r="K58" s="71" t="n">
        <v>45327</v>
      </c>
      <c r="L58" s="136" t="s">
        <v>6</v>
      </c>
      <c r="M58" s="71" t="n">
        <v>27732</v>
      </c>
      <c r="N58" s="136" t="s">
        <v>85</v>
      </c>
      <c r="O58" s="134" t="n">
        <v>32083</v>
      </c>
      <c r="P58" s="137" t="s">
        <v>6</v>
      </c>
      <c r="Q58" s="79" t="n">
        <v>-6.1</v>
      </c>
      <c r="R58" s="72" t="s">
        <v>6</v>
      </c>
      <c r="S58" s="138" t="n">
        <v>-10.4</v>
      </c>
      <c r="T58" s="139" t="s">
        <v>6</v>
      </c>
      <c r="U58" s="140" t="n">
        <v>-15.9</v>
      </c>
      <c r="V58" s="139" t="s">
        <v>6</v>
      </c>
      <c r="W58" s="79" t="n">
        <v>-4.9</v>
      </c>
      <c r="X58" s="139" t="s">
        <v>6</v>
      </c>
      <c r="Y58" s="140" t="n">
        <v>-2.4</v>
      </c>
      <c r="Z58" s="141" t="s">
        <v>6</v>
      </c>
      <c r="AA58" s="79" t="n">
        <v>8.2</v>
      </c>
      <c r="AB58" s="136" t="s">
        <v>85</v>
      </c>
      <c r="AC58" s="138" t="n">
        <v>6.6</v>
      </c>
    </row>
    <row r="59" customFormat="false" ht="14.25" hidden="false" customHeight="false" outlineLevel="0" collapsed="false">
      <c r="A59" s="132" t="s">
        <v>110</v>
      </c>
      <c r="B59" s="133" t="s">
        <v>6</v>
      </c>
      <c r="C59" s="71" t="n">
        <v>112407</v>
      </c>
      <c r="D59" s="72" t="s">
        <v>6</v>
      </c>
      <c r="E59" s="134" t="n">
        <v>103300</v>
      </c>
      <c r="F59" s="135" t="s">
        <v>6</v>
      </c>
      <c r="G59" s="71" t="n">
        <v>24970</v>
      </c>
      <c r="H59" s="135" t="s">
        <v>6</v>
      </c>
      <c r="I59" s="71" t="n">
        <v>23910</v>
      </c>
      <c r="J59" s="135" t="s">
        <v>6</v>
      </c>
      <c r="K59" s="71" t="n">
        <v>27132</v>
      </c>
      <c r="L59" s="136" t="s">
        <v>6</v>
      </c>
      <c r="M59" s="71" t="n">
        <v>26890</v>
      </c>
      <c r="N59" s="136" t="s">
        <v>85</v>
      </c>
      <c r="O59" s="134" t="n">
        <v>24876</v>
      </c>
      <c r="P59" s="137" t="s">
        <v>6</v>
      </c>
      <c r="Q59" s="79" t="n">
        <v>-1</v>
      </c>
      <c r="R59" s="72" t="s">
        <v>6</v>
      </c>
      <c r="S59" s="138" t="n">
        <v>-9.3</v>
      </c>
      <c r="T59" s="139" t="s">
        <v>6</v>
      </c>
      <c r="U59" s="140" t="n">
        <v>-9.9</v>
      </c>
      <c r="V59" s="139" t="s">
        <v>6</v>
      </c>
      <c r="W59" s="79" t="n">
        <v>-6.3</v>
      </c>
      <c r="X59" s="139" t="s">
        <v>6</v>
      </c>
      <c r="Y59" s="140" t="n">
        <v>-5.3</v>
      </c>
      <c r="Z59" s="141" t="s">
        <v>6</v>
      </c>
      <c r="AA59" s="79" t="n">
        <v>3.1</v>
      </c>
      <c r="AB59" s="136" t="s">
        <v>85</v>
      </c>
      <c r="AC59" s="138" t="n">
        <v>-0.8</v>
      </c>
    </row>
    <row r="60" customFormat="false" ht="14.25" hidden="false" customHeight="false" outlineLevel="0" collapsed="false">
      <c r="A60" s="142" t="s">
        <v>111</v>
      </c>
      <c r="B60" s="133" t="s">
        <v>6</v>
      </c>
      <c r="C60" s="71" t="s">
        <v>128</v>
      </c>
      <c r="D60" s="72" t="s">
        <v>6</v>
      </c>
      <c r="E60" s="134" t="s">
        <v>128</v>
      </c>
      <c r="F60" s="135" t="s">
        <v>6</v>
      </c>
      <c r="G60" s="71" t="s">
        <v>128</v>
      </c>
      <c r="H60" s="135" t="s">
        <v>6</v>
      </c>
      <c r="I60" s="71" t="s">
        <v>128</v>
      </c>
      <c r="J60" s="135" t="s">
        <v>6</v>
      </c>
      <c r="K60" s="71" t="s">
        <v>128</v>
      </c>
      <c r="L60" s="136" t="s">
        <v>6</v>
      </c>
      <c r="M60" s="71" t="s">
        <v>128</v>
      </c>
      <c r="N60" s="136" t="s">
        <v>85</v>
      </c>
      <c r="O60" s="134" t="s">
        <v>128</v>
      </c>
      <c r="P60" s="137" t="s">
        <v>6</v>
      </c>
      <c r="Q60" s="79" t="s">
        <v>128</v>
      </c>
      <c r="R60" s="72" t="s">
        <v>6</v>
      </c>
      <c r="S60" s="138" t="s">
        <v>128</v>
      </c>
      <c r="T60" s="139" t="s">
        <v>6</v>
      </c>
      <c r="U60" s="140" t="s">
        <v>128</v>
      </c>
      <c r="V60" s="139" t="s">
        <v>6</v>
      </c>
      <c r="W60" s="79" t="s">
        <v>128</v>
      </c>
      <c r="X60" s="139" t="s">
        <v>6</v>
      </c>
      <c r="Y60" s="140" t="s">
        <v>128</v>
      </c>
      <c r="Z60" s="141" t="s">
        <v>6</v>
      </c>
      <c r="AA60" s="79" t="s">
        <v>128</v>
      </c>
      <c r="AB60" s="136" t="s">
        <v>85</v>
      </c>
      <c r="AC60" s="138" t="s">
        <v>128</v>
      </c>
    </row>
    <row r="61" customFormat="false" ht="14.25" hidden="false" customHeight="false" outlineLevel="0" collapsed="false">
      <c r="A61" s="132" t="s">
        <v>112</v>
      </c>
      <c r="B61" s="133" t="s">
        <v>6</v>
      </c>
      <c r="C61" s="71" t="n">
        <v>1132919</v>
      </c>
      <c r="D61" s="72" t="s">
        <v>6</v>
      </c>
      <c r="E61" s="134" t="n">
        <v>893652</v>
      </c>
      <c r="F61" s="135" t="s">
        <v>6</v>
      </c>
      <c r="G61" s="71" t="n">
        <v>222845</v>
      </c>
      <c r="H61" s="135" t="s">
        <v>6</v>
      </c>
      <c r="I61" s="71" t="n">
        <v>207135</v>
      </c>
      <c r="J61" s="135" t="s">
        <v>6</v>
      </c>
      <c r="K61" s="71" t="n">
        <v>214695</v>
      </c>
      <c r="L61" s="136" t="s">
        <v>6</v>
      </c>
      <c r="M61" s="71" t="n">
        <v>212439</v>
      </c>
      <c r="N61" s="136" t="s">
        <v>85</v>
      </c>
      <c r="O61" s="134" t="n">
        <v>247936</v>
      </c>
      <c r="P61" s="137" t="s">
        <v>6</v>
      </c>
      <c r="Q61" s="79" t="n">
        <v>-5</v>
      </c>
      <c r="R61" s="72" t="s">
        <v>6</v>
      </c>
      <c r="S61" s="138" t="n">
        <v>-23.8</v>
      </c>
      <c r="T61" s="139" t="s">
        <v>6</v>
      </c>
      <c r="U61" s="140" t="n">
        <v>-27.3</v>
      </c>
      <c r="V61" s="139" t="s">
        <v>6</v>
      </c>
      <c r="W61" s="79" t="n">
        <v>-12.7</v>
      </c>
      <c r="X61" s="139" t="s">
        <v>6</v>
      </c>
      <c r="Y61" s="140" t="n">
        <v>-9.5</v>
      </c>
      <c r="Z61" s="141" t="s">
        <v>6</v>
      </c>
      <c r="AA61" s="79" t="n">
        <v>-0.5</v>
      </c>
      <c r="AB61" s="136" t="s">
        <v>85</v>
      </c>
      <c r="AC61" s="138" t="n">
        <v>12.6</v>
      </c>
    </row>
    <row r="62" customFormat="false" ht="14.25" hidden="false" customHeight="false" outlineLevel="0" collapsed="false">
      <c r="A62" s="132" t="s">
        <v>113</v>
      </c>
      <c r="B62" s="133" t="s">
        <v>6</v>
      </c>
      <c r="C62" s="71" t="n">
        <v>101916</v>
      </c>
      <c r="D62" s="72" t="s">
        <v>6</v>
      </c>
      <c r="E62" s="134" t="n">
        <v>97052</v>
      </c>
      <c r="F62" s="135" t="s">
        <v>6</v>
      </c>
      <c r="G62" s="71" t="n">
        <v>23689</v>
      </c>
      <c r="H62" s="135" t="s">
        <v>6</v>
      </c>
      <c r="I62" s="71" t="n">
        <v>23000</v>
      </c>
      <c r="J62" s="135"/>
      <c r="K62" s="71" t="n">
        <v>25414</v>
      </c>
      <c r="L62" s="136"/>
      <c r="M62" s="71" t="n">
        <v>26457</v>
      </c>
      <c r="N62" s="136" t="s">
        <v>85</v>
      </c>
      <c r="O62" s="134" t="n">
        <v>24934</v>
      </c>
      <c r="P62" s="137" t="s">
        <v>6</v>
      </c>
      <c r="Q62" s="79" t="n">
        <v>-8</v>
      </c>
      <c r="R62" s="72" t="s">
        <v>6</v>
      </c>
      <c r="S62" s="138" t="n">
        <v>-5.2</v>
      </c>
      <c r="T62" s="139" t="s">
        <v>6</v>
      </c>
      <c r="U62" s="140" t="n">
        <v>-3.7</v>
      </c>
      <c r="V62" s="139" t="s">
        <v>6</v>
      </c>
      <c r="W62" s="79" t="n">
        <v>-5.6</v>
      </c>
      <c r="X62" s="139"/>
      <c r="Y62" s="140" t="n">
        <v>0.1</v>
      </c>
      <c r="Z62" s="141"/>
      <c r="AA62" s="79" t="n">
        <v>5.3</v>
      </c>
      <c r="AB62" s="136" t="s">
        <v>85</v>
      </c>
      <c r="AC62" s="138" t="n">
        <v>4.4</v>
      </c>
    </row>
    <row r="63" customFormat="false" ht="14.25" hidden="false" customHeight="false" outlineLevel="0" collapsed="false">
      <c r="A63" s="132" t="s">
        <v>114</v>
      </c>
      <c r="B63" s="133" t="s">
        <v>6</v>
      </c>
      <c r="C63" s="71" t="s">
        <v>128</v>
      </c>
      <c r="D63" s="72" t="s">
        <v>6</v>
      </c>
      <c r="E63" s="134" t="s">
        <v>128</v>
      </c>
      <c r="F63" s="135" t="s">
        <v>6</v>
      </c>
      <c r="G63" s="71" t="s">
        <v>128</v>
      </c>
      <c r="H63" s="135" t="s">
        <v>6</v>
      </c>
      <c r="I63" s="71" t="s">
        <v>128</v>
      </c>
      <c r="J63" s="135"/>
      <c r="K63" s="71" t="s">
        <v>128</v>
      </c>
      <c r="L63" s="136"/>
      <c r="M63" s="71" t="s">
        <v>128</v>
      </c>
      <c r="N63" s="136" t="s">
        <v>85</v>
      </c>
      <c r="O63" s="134" t="s">
        <v>128</v>
      </c>
      <c r="P63" s="137" t="s">
        <v>6</v>
      </c>
      <c r="Q63" s="79" t="s">
        <v>128</v>
      </c>
      <c r="R63" s="72" t="s">
        <v>6</v>
      </c>
      <c r="S63" s="138" t="s">
        <v>128</v>
      </c>
      <c r="T63" s="139" t="s">
        <v>6</v>
      </c>
      <c r="U63" s="140" t="s">
        <v>128</v>
      </c>
      <c r="V63" s="139" t="s">
        <v>6</v>
      </c>
      <c r="W63" s="79" t="s">
        <v>128</v>
      </c>
      <c r="X63" s="139"/>
      <c r="Y63" s="140" t="s">
        <v>128</v>
      </c>
      <c r="Z63" s="141"/>
      <c r="AA63" s="79" t="s">
        <v>128</v>
      </c>
      <c r="AB63" s="136" t="s">
        <v>85</v>
      </c>
      <c r="AC63" s="138" t="s">
        <v>128</v>
      </c>
    </row>
    <row r="64" customFormat="false" ht="14.25" hidden="false" customHeight="false" outlineLevel="0" collapsed="false">
      <c r="A64" s="132" t="s">
        <v>115</v>
      </c>
      <c r="B64" s="133" t="s">
        <v>6</v>
      </c>
      <c r="C64" s="71" t="n">
        <v>238263</v>
      </c>
      <c r="D64" s="72" t="s">
        <v>6</v>
      </c>
      <c r="E64" s="134" t="n">
        <v>230908</v>
      </c>
      <c r="F64" s="135" t="s">
        <v>6</v>
      </c>
      <c r="G64" s="71" t="n">
        <v>55810</v>
      </c>
      <c r="H64" s="135" t="s">
        <v>6</v>
      </c>
      <c r="I64" s="71" t="n">
        <v>59869</v>
      </c>
      <c r="J64" s="135" t="s">
        <v>6</v>
      </c>
      <c r="K64" s="71" t="n">
        <v>66970</v>
      </c>
      <c r="L64" s="136" t="s">
        <v>6</v>
      </c>
      <c r="M64" s="71" t="n">
        <v>64187</v>
      </c>
      <c r="N64" s="136" t="s">
        <v>85</v>
      </c>
      <c r="O64" s="134" t="n">
        <v>78222</v>
      </c>
      <c r="P64" s="137" t="s">
        <v>6</v>
      </c>
      <c r="Q64" s="79" t="n">
        <v>43.4</v>
      </c>
      <c r="R64" s="72" t="s">
        <v>6</v>
      </c>
      <c r="S64" s="138" t="n">
        <v>-27.4</v>
      </c>
      <c r="T64" s="139" t="s">
        <v>6</v>
      </c>
      <c r="U64" s="140" t="n">
        <v>-23.3</v>
      </c>
      <c r="V64" s="139" t="s">
        <v>6</v>
      </c>
      <c r="W64" s="79" t="n">
        <v>-17.9</v>
      </c>
      <c r="X64" s="139" t="s">
        <v>6</v>
      </c>
      <c r="Y64" s="140" t="n">
        <v>-0.8</v>
      </c>
      <c r="Z64" s="141" t="s">
        <v>6</v>
      </c>
      <c r="AA64" s="79" t="n">
        <v>33.8</v>
      </c>
      <c r="AB64" s="136" t="s">
        <v>85</v>
      </c>
      <c r="AC64" s="138" t="n">
        <v>40.8</v>
      </c>
    </row>
    <row r="65" customFormat="false" ht="14.25" hidden="false" customHeight="false" outlineLevel="0" collapsed="false">
      <c r="A65" s="132" t="s">
        <v>116</v>
      </c>
      <c r="B65" s="133" t="s">
        <v>6</v>
      </c>
      <c r="C65" s="71" t="n">
        <v>91530</v>
      </c>
      <c r="D65" s="72" t="s">
        <v>6</v>
      </c>
      <c r="E65" s="134" t="n">
        <v>105994</v>
      </c>
      <c r="F65" s="135" t="s">
        <v>6</v>
      </c>
      <c r="G65" s="71" t="n">
        <v>24154</v>
      </c>
      <c r="H65" s="135" t="s">
        <v>6</v>
      </c>
      <c r="I65" s="71" t="n">
        <v>28633</v>
      </c>
      <c r="J65" s="135" t="s">
        <v>6</v>
      </c>
      <c r="K65" s="71" t="n">
        <v>26196</v>
      </c>
      <c r="L65" s="136" t="s">
        <v>6</v>
      </c>
      <c r="M65" s="71" t="n">
        <v>25971</v>
      </c>
      <c r="N65" s="136" t="s">
        <v>85</v>
      </c>
      <c r="O65" s="134" t="n">
        <v>24204</v>
      </c>
      <c r="P65" s="137" t="s">
        <v>6</v>
      </c>
      <c r="Q65" s="79" t="n">
        <v>-4.5</v>
      </c>
      <c r="R65" s="72" t="s">
        <v>6</v>
      </c>
      <c r="S65" s="138" t="n">
        <v>15.8</v>
      </c>
      <c r="T65" s="139" t="s">
        <v>6</v>
      </c>
      <c r="U65" s="140" t="n">
        <v>2.1</v>
      </c>
      <c r="V65" s="139" t="s">
        <v>6</v>
      </c>
      <c r="W65" s="79" t="n">
        <v>30.1</v>
      </c>
      <c r="X65" s="139" t="s">
        <v>6</v>
      </c>
      <c r="Y65" s="140" t="n">
        <v>-15.2</v>
      </c>
      <c r="Z65" s="141" t="s">
        <v>6</v>
      </c>
      <c r="AA65" s="79" t="n">
        <v>16.4</v>
      </c>
      <c r="AB65" s="136" t="s">
        <v>85</v>
      </c>
      <c r="AC65" s="138" t="n">
        <v>0.2</v>
      </c>
    </row>
    <row r="66" customFormat="false" ht="24" hidden="false" customHeight="false" outlineLevel="0" collapsed="false">
      <c r="A66" s="143" t="s">
        <v>117</v>
      </c>
      <c r="B66" s="133" t="s">
        <v>6</v>
      </c>
      <c r="C66" s="71" t="n">
        <v>1388499</v>
      </c>
      <c r="D66" s="72" t="s">
        <v>6</v>
      </c>
      <c r="E66" s="134" t="n">
        <v>1204296</v>
      </c>
      <c r="F66" s="135" t="s">
        <v>6</v>
      </c>
      <c r="G66" s="71" t="n">
        <v>295187</v>
      </c>
      <c r="H66" s="135" t="s">
        <v>6</v>
      </c>
      <c r="I66" s="71" t="n">
        <v>281761</v>
      </c>
      <c r="J66" s="135" t="s">
        <v>6</v>
      </c>
      <c r="K66" s="71" t="n">
        <v>294199</v>
      </c>
      <c r="L66" s="136" t="s">
        <v>6</v>
      </c>
      <c r="M66" s="71" t="n">
        <v>277134</v>
      </c>
      <c r="N66" s="136" t="s">
        <v>85</v>
      </c>
      <c r="O66" s="134" t="n">
        <v>269848</v>
      </c>
      <c r="P66" s="137" t="s">
        <v>6</v>
      </c>
      <c r="Q66" s="79" t="n">
        <v>1.1</v>
      </c>
      <c r="R66" s="72" t="s">
        <v>6</v>
      </c>
      <c r="S66" s="138" t="n">
        <v>-13.6</v>
      </c>
      <c r="T66" s="139" t="s">
        <v>6</v>
      </c>
      <c r="U66" s="140" t="n">
        <v>-12.8</v>
      </c>
      <c r="V66" s="139" t="s">
        <v>6</v>
      </c>
      <c r="W66" s="79" t="n">
        <v>-19.5</v>
      </c>
      <c r="X66" s="139" t="s">
        <v>6</v>
      </c>
      <c r="Y66" s="140" t="n">
        <v>-7.9</v>
      </c>
      <c r="Z66" s="141" t="s">
        <v>6</v>
      </c>
      <c r="AA66" s="79" t="n">
        <v>-8.7</v>
      </c>
      <c r="AB66" s="136" t="s">
        <v>85</v>
      </c>
      <c r="AC66" s="138" t="n">
        <v>-9.9</v>
      </c>
    </row>
    <row r="67" customFormat="false" ht="15" hidden="false" customHeight="false" outlineLevel="0" collapsed="false">
      <c r="A67" s="132" t="s">
        <v>118</v>
      </c>
      <c r="B67" s="144" t="s">
        <v>6</v>
      </c>
      <c r="C67" s="71" t="n">
        <v>4074204</v>
      </c>
      <c r="D67" s="72" t="s">
        <v>6</v>
      </c>
      <c r="E67" s="134" t="n">
        <v>3526516</v>
      </c>
      <c r="F67" s="145" t="s">
        <v>6</v>
      </c>
      <c r="G67" s="71" t="n">
        <v>852662</v>
      </c>
      <c r="H67" s="135" t="s">
        <v>6</v>
      </c>
      <c r="I67" s="71" t="n">
        <v>756284</v>
      </c>
      <c r="J67" s="135" t="s">
        <v>6</v>
      </c>
      <c r="K67" s="71" t="n">
        <v>865405</v>
      </c>
      <c r="L67" s="136" t="s">
        <v>6</v>
      </c>
      <c r="M67" s="71" t="n">
        <v>846847</v>
      </c>
      <c r="N67" s="136" t="s">
        <v>85</v>
      </c>
      <c r="O67" s="134" t="n">
        <v>827453</v>
      </c>
      <c r="P67" s="137" t="s">
        <v>6</v>
      </c>
      <c r="Q67" s="79" t="n">
        <v>-2.6</v>
      </c>
      <c r="R67" s="72" t="s">
        <v>6</v>
      </c>
      <c r="S67" s="138" t="n">
        <v>-12.4</v>
      </c>
      <c r="T67" s="146" t="s">
        <v>6</v>
      </c>
      <c r="U67" s="140" t="n">
        <v>-18</v>
      </c>
      <c r="V67" s="139" t="s">
        <v>6</v>
      </c>
      <c r="W67" s="79" t="n">
        <v>-17.6</v>
      </c>
      <c r="X67" s="139" t="s">
        <v>6</v>
      </c>
      <c r="Y67" s="140" t="n">
        <v>-16.3</v>
      </c>
      <c r="Z67" s="141" t="s">
        <v>6</v>
      </c>
      <c r="AA67" s="79" t="n">
        <v>-11.2</v>
      </c>
      <c r="AB67" s="136" t="s">
        <v>85</v>
      </c>
      <c r="AC67" s="138" t="n">
        <v>-6.4</v>
      </c>
    </row>
    <row r="68" customFormat="false" ht="14.25" hidden="false" customHeight="false" outlineLevel="0" collapsed="false">
      <c r="A68" s="132" t="s">
        <v>119</v>
      </c>
      <c r="B68" s="133" t="s">
        <v>6</v>
      </c>
      <c r="C68" s="71" t="n">
        <v>3096651</v>
      </c>
      <c r="D68" s="72" t="s">
        <v>6</v>
      </c>
      <c r="E68" s="134" t="n">
        <v>3108222</v>
      </c>
      <c r="F68" s="135" t="s">
        <v>6</v>
      </c>
      <c r="G68" s="71" t="n">
        <v>798944</v>
      </c>
      <c r="H68" s="135" t="s">
        <v>6</v>
      </c>
      <c r="I68" s="71" t="n">
        <v>823894</v>
      </c>
      <c r="J68" s="135" t="s">
        <v>6</v>
      </c>
      <c r="K68" s="71" t="n">
        <v>870055</v>
      </c>
      <c r="L68" s="136" t="s">
        <v>6</v>
      </c>
      <c r="M68" s="71" t="n">
        <v>862964</v>
      </c>
      <c r="N68" s="136" t="s">
        <v>85</v>
      </c>
      <c r="O68" s="134" t="n">
        <v>859555</v>
      </c>
      <c r="P68" s="137" t="s">
        <v>6</v>
      </c>
      <c r="Q68" s="79" t="n">
        <v>-2.9</v>
      </c>
      <c r="R68" s="72" t="s">
        <v>6</v>
      </c>
      <c r="S68" s="138" t="n">
        <v>0.4</v>
      </c>
      <c r="T68" s="139" t="s">
        <v>6</v>
      </c>
      <c r="U68" s="140" t="n">
        <v>6.7</v>
      </c>
      <c r="V68" s="139" t="s">
        <v>6</v>
      </c>
      <c r="W68" s="79" t="n">
        <v>4.9</v>
      </c>
      <c r="X68" s="139" t="s">
        <v>6</v>
      </c>
      <c r="Y68" s="140" t="n">
        <v>18.2</v>
      </c>
      <c r="Z68" s="141" t="s">
        <v>6</v>
      </c>
      <c r="AA68" s="79" t="n">
        <v>13</v>
      </c>
      <c r="AB68" s="136" t="s">
        <v>85</v>
      </c>
      <c r="AC68" s="138" t="n">
        <v>7.5</v>
      </c>
    </row>
    <row r="69" customFormat="false" ht="14.25" hidden="false" customHeight="false" outlineLevel="0" collapsed="false">
      <c r="A69" s="147" t="s">
        <v>120</v>
      </c>
      <c r="B69" s="148" t="s">
        <v>6</v>
      </c>
      <c r="C69" s="89" t="n">
        <v>513360</v>
      </c>
      <c r="D69" s="149" t="s">
        <v>6</v>
      </c>
      <c r="E69" s="150" t="n">
        <v>471681</v>
      </c>
      <c r="F69" s="151" t="s">
        <v>6</v>
      </c>
      <c r="G69" s="89" t="n">
        <v>126778</v>
      </c>
      <c r="H69" s="151" t="s">
        <v>6</v>
      </c>
      <c r="I69" s="89" t="n">
        <v>108085</v>
      </c>
      <c r="J69" s="151" t="s">
        <v>6</v>
      </c>
      <c r="K69" s="89" t="n">
        <v>104415</v>
      </c>
      <c r="L69" s="149" t="s">
        <v>6</v>
      </c>
      <c r="M69" s="89" t="n">
        <v>105733</v>
      </c>
      <c r="N69" s="149" t="s">
        <v>85</v>
      </c>
      <c r="O69" s="150" t="n">
        <v>106500</v>
      </c>
      <c r="P69" s="152" t="s">
        <v>6</v>
      </c>
      <c r="Q69" s="97" t="n">
        <v>6.3</v>
      </c>
      <c r="R69" s="149" t="s">
        <v>6</v>
      </c>
      <c r="S69" s="153" t="n">
        <v>-3.8</v>
      </c>
      <c r="T69" s="154" t="s">
        <v>6</v>
      </c>
      <c r="U69" s="155" t="n">
        <v>1</v>
      </c>
      <c r="V69" s="154" t="s">
        <v>6</v>
      </c>
      <c r="W69" s="97" t="n">
        <v>4.3</v>
      </c>
      <c r="X69" s="154" t="s">
        <v>6</v>
      </c>
      <c r="Y69" s="155" t="n">
        <v>-1.5</v>
      </c>
      <c r="Z69" s="156" t="s">
        <v>6</v>
      </c>
      <c r="AA69" s="97" t="n">
        <v>-4</v>
      </c>
      <c r="AB69" s="149" t="s">
        <v>85</v>
      </c>
      <c r="AC69" s="153" t="n">
        <v>-10.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990826</v>
      </c>
      <c r="D74" s="123" t="s">
        <v>6</v>
      </c>
      <c r="E74" s="124" t="n">
        <v>1745888</v>
      </c>
      <c r="F74" s="125" t="s">
        <v>6</v>
      </c>
      <c r="G74" s="55" t="n">
        <v>443693</v>
      </c>
      <c r="H74" s="126" t="s">
        <v>6</v>
      </c>
      <c r="I74" s="55" t="n">
        <v>444833</v>
      </c>
      <c r="J74" s="126" t="s">
        <v>6</v>
      </c>
      <c r="K74" s="55" t="n">
        <v>349347</v>
      </c>
      <c r="L74" s="123" t="s">
        <v>6</v>
      </c>
      <c r="M74" s="55" t="n">
        <v>424605</v>
      </c>
      <c r="N74" s="123" t="s">
        <v>85</v>
      </c>
      <c r="O74" s="124" t="n">
        <v>395615</v>
      </c>
      <c r="P74" s="127" t="s">
        <v>6</v>
      </c>
      <c r="Q74" s="63" t="n">
        <v>-11.7</v>
      </c>
      <c r="R74" s="123" t="s">
        <v>6</v>
      </c>
      <c r="S74" s="128" t="n">
        <v>-19.3</v>
      </c>
      <c r="T74" s="129" t="s">
        <v>6</v>
      </c>
      <c r="U74" s="130" t="n">
        <v>-25.4</v>
      </c>
      <c r="V74" s="129" t="s">
        <v>6</v>
      </c>
      <c r="W74" s="63" t="n">
        <v>-18.3</v>
      </c>
      <c r="X74" s="129" t="s">
        <v>6</v>
      </c>
      <c r="Y74" s="130" t="n">
        <v>-25.1</v>
      </c>
      <c r="Z74" s="131" t="s">
        <v>6</v>
      </c>
      <c r="AA74" s="63" t="n">
        <v>-13.3</v>
      </c>
      <c r="AB74" s="123" t="s">
        <v>85</v>
      </c>
      <c r="AC74" s="128" t="n">
        <v>-12.4</v>
      </c>
    </row>
    <row r="75" customFormat="false" ht="14.25" hidden="false" customHeight="false" outlineLevel="0" collapsed="false">
      <c r="A75" s="132" t="s">
        <v>109</v>
      </c>
      <c r="B75" s="133" t="s">
        <v>6</v>
      </c>
      <c r="C75" s="71" t="n">
        <v>38426</v>
      </c>
      <c r="D75" s="72" t="s">
        <v>6</v>
      </c>
      <c r="E75" s="134" t="n">
        <v>25338</v>
      </c>
      <c r="F75" s="135" t="s">
        <v>6</v>
      </c>
      <c r="G75" s="71" t="n">
        <v>6794</v>
      </c>
      <c r="H75" s="135" t="s">
        <v>6</v>
      </c>
      <c r="I75" s="71" t="n">
        <v>7479</v>
      </c>
      <c r="J75" s="135" t="s">
        <v>6</v>
      </c>
      <c r="K75" s="71" t="n">
        <v>8124</v>
      </c>
      <c r="L75" s="136" t="s">
        <v>6</v>
      </c>
      <c r="M75" s="71" t="n">
        <v>30330</v>
      </c>
      <c r="N75" s="136" t="s">
        <v>85</v>
      </c>
      <c r="O75" s="134" t="n">
        <v>6589</v>
      </c>
      <c r="P75" s="137" t="s">
        <v>6</v>
      </c>
      <c r="Q75" s="79" t="n">
        <v>-10</v>
      </c>
      <c r="R75" s="72" t="s">
        <v>6</v>
      </c>
      <c r="S75" s="138" t="n">
        <v>-36.8</v>
      </c>
      <c r="T75" s="139" t="s">
        <v>6</v>
      </c>
      <c r="U75" s="140" t="n">
        <v>-23.3</v>
      </c>
      <c r="V75" s="139" t="s">
        <v>6</v>
      </c>
      <c r="W75" s="79" t="n">
        <v>-16.2</v>
      </c>
      <c r="X75" s="139" t="s">
        <v>6</v>
      </c>
      <c r="Y75" s="140" t="n">
        <v>-1.4</v>
      </c>
      <c r="Z75" s="141" t="s">
        <v>6</v>
      </c>
      <c r="AA75" s="79" t="n">
        <v>-15</v>
      </c>
      <c r="AB75" s="136" t="s">
        <v>85</v>
      </c>
      <c r="AC75" s="138" t="n">
        <v>-10.6</v>
      </c>
    </row>
    <row r="76" customFormat="false" ht="14.25" hidden="false" customHeight="false" outlineLevel="0" collapsed="false">
      <c r="A76" s="132" t="s">
        <v>110</v>
      </c>
      <c r="B76" s="133" t="s">
        <v>6</v>
      </c>
      <c r="C76" s="71" t="n">
        <v>12318</v>
      </c>
      <c r="D76" s="72" t="s">
        <v>6</v>
      </c>
      <c r="E76" s="134" t="n">
        <v>8983</v>
      </c>
      <c r="F76" s="135" t="s">
        <v>6</v>
      </c>
      <c r="G76" s="71" t="n">
        <v>1462</v>
      </c>
      <c r="H76" s="135" t="s">
        <v>6</v>
      </c>
      <c r="I76" s="71" t="n">
        <v>2376</v>
      </c>
      <c r="J76" s="135" t="s">
        <v>6</v>
      </c>
      <c r="K76" s="71" t="n">
        <v>2506</v>
      </c>
      <c r="L76" s="136" t="s">
        <v>6</v>
      </c>
      <c r="M76" s="71" t="n">
        <v>2034</v>
      </c>
      <c r="N76" s="136" t="s">
        <v>85</v>
      </c>
      <c r="O76" s="134" t="n">
        <v>1952</v>
      </c>
      <c r="P76" s="137" t="s">
        <v>6</v>
      </c>
      <c r="Q76" s="79" t="n">
        <v>-51.7</v>
      </c>
      <c r="R76" s="72" t="s">
        <v>6</v>
      </c>
      <c r="S76" s="138" t="n">
        <v>-42.2</v>
      </c>
      <c r="T76" s="139" t="s">
        <v>6</v>
      </c>
      <c r="U76" s="140" t="n">
        <v>-64.4</v>
      </c>
      <c r="V76" s="139" t="s">
        <v>6</v>
      </c>
      <c r="W76" s="79" t="n">
        <v>40.5</v>
      </c>
      <c r="X76" s="139" t="s">
        <v>6</v>
      </c>
      <c r="Y76" s="140" t="n">
        <v>23.8</v>
      </c>
      <c r="Z76" s="141" t="s">
        <v>6</v>
      </c>
      <c r="AA76" s="79" t="n">
        <v>-36.1</v>
      </c>
      <c r="AB76" s="136" t="s">
        <v>85</v>
      </c>
      <c r="AC76" s="138" t="n">
        <v>33.4</v>
      </c>
    </row>
    <row r="77" customFormat="false" ht="14.25" hidden="false" customHeight="false" outlineLevel="0" collapsed="false">
      <c r="A77" s="142" t="s">
        <v>111</v>
      </c>
      <c r="B77" s="133" t="s">
        <v>6</v>
      </c>
      <c r="C77" s="71" t="s">
        <v>128</v>
      </c>
      <c r="D77" s="72" t="s">
        <v>6</v>
      </c>
      <c r="E77" s="134" t="s">
        <v>128</v>
      </c>
      <c r="F77" s="135" t="s">
        <v>6</v>
      </c>
      <c r="G77" s="71" t="s">
        <v>128</v>
      </c>
      <c r="H77" s="135" t="s">
        <v>6</v>
      </c>
      <c r="I77" s="71" t="s">
        <v>128</v>
      </c>
      <c r="J77" s="135" t="s">
        <v>6</v>
      </c>
      <c r="K77" s="71" t="s">
        <v>128</v>
      </c>
      <c r="L77" s="136" t="s">
        <v>6</v>
      </c>
      <c r="M77" s="71" t="s">
        <v>128</v>
      </c>
      <c r="N77" s="136" t="s">
        <v>85</v>
      </c>
      <c r="O77" s="134" t="s">
        <v>128</v>
      </c>
      <c r="P77" s="137" t="s">
        <v>6</v>
      </c>
      <c r="Q77" s="79" t="s">
        <v>128</v>
      </c>
      <c r="R77" s="72" t="s">
        <v>6</v>
      </c>
      <c r="S77" s="138" t="s">
        <v>128</v>
      </c>
      <c r="T77" s="139" t="s">
        <v>6</v>
      </c>
      <c r="U77" s="140" t="s">
        <v>128</v>
      </c>
      <c r="V77" s="139" t="s">
        <v>6</v>
      </c>
      <c r="W77" s="79" t="s">
        <v>128</v>
      </c>
      <c r="X77" s="139" t="s">
        <v>6</v>
      </c>
      <c r="Y77" s="140" t="s">
        <v>128</v>
      </c>
      <c r="Z77" s="141" t="s">
        <v>6</v>
      </c>
      <c r="AA77" s="79" t="s">
        <v>128</v>
      </c>
      <c r="AB77" s="136" t="s">
        <v>85</v>
      </c>
      <c r="AC77" s="138" t="s">
        <v>128</v>
      </c>
    </row>
    <row r="78" customFormat="false" ht="14.25" hidden="false" customHeight="false" outlineLevel="0" collapsed="false">
      <c r="A78" s="132" t="s">
        <v>112</v>
      </c>
      <c r="B78" s="133" t="s">
        <v>6</v>
      </c>
      <c r="C78" s="71" t="n">
        <v>138012</v>
      </c>
      <c r="D78" s="72" t="s">
        <v>6</v>
      </c>
      <c r="E78" s="134" t="n">
        <v>147328</v>
      </c>
      <c r="F78" s="135" t="s">
        <v>6</v>
      </c>
      <c r="G78" s="71" t="n">
        <v>33980</v>
      </c>
      <c r="H78" s="135" t="s">
        <v>6</v>
      </c>
      <c r="I78" s="71" t="n">
        <v>31611</v>
      </c>
      <c r="J78" s="135" t="s">
        <v>6</v>
      </c>
      <c r="K78" s="71" t="n">
        <v>28330</v>
      </c>
      <c r="L78" s="136" t="s">
        <v>6</v>
      </c>
      <c r="M78" s="71" t="n">
        <v>31230</v>
      </c>
      <c r="N78" s="136" t="s">
        <v>85</v>
      </c>
      <c r="O78" s="134" t="n">
        <v>33419</v>
      </c>
      <c r="P78" s="137" t="s">
        <v>6</v>
      </c>
      <c r="Q78" s="79" t="n">
        <v>-23</v>
      </c>
      <c r="R78" s="72" t="s">
        <v>6</v>
      </c>
      <c r="S78" s="138" t="n">
        <v>-14.1</v>
      </c>
      <c r="T78" s="139" t="s">
        <v>6</v>
      </c>
      <c r="U78" s="140" t="n">
        <v>-46.4</v>
      </c>
      <c r="V78" s="139" t="s">
        <v>6</v>
      </c>
      <c r="W78" s="79" t="n">
        <v>-3.6</v>
      </c>
      <c r="X78" s="139" t="s">
        <v>6</v>
      </c>
      <c r="Y78" s="140" t="n">
        <v>-33.1</v>
      </c>
      <c r="Z78" s="141" t="s">
        <v>6</v>
      </c>
      <c r="AA78" s="79" t="n">
        <v>-26.9</v>
      </c>
      <c r="AB78" s="136" t="s">
        <v>85</v>
      </c>
      <c r="AC78" s="138" t="n">
        <v>-3.1</v>
      </c>
    </row>
    <row r="79" customFormat="false" ht="14.25" hidden="false" customHeight="false" outlineLevel="0" collapsed="false">
      <c r="A79" s="132" t="s">
        <v>113</v>
      </c>
      <c r="B79" s="133" t="s">
        <v>6</v>
      </c>
      <c r="C79" s="71" t="n">
        <v>93441</v>
      </c>
      <c r="D79" s="72" t="s">
        <v>6</v>
      </c>
      <c r="E79" s="134" t="n">
        <v>87343</v>
      </c>
      <c r="F79" s="135" t="s">
        <v>6</v>
      </c>
      <c r="G79" s="71" t="n">
        <v>26091</v>
      </c>
      <c r="H79" s="135" t="s">
        <v>6</v>
      </c>
      <c r="I79" s="71" t="n">
        <v>27363</v>
      </c>
      <c r="J79" s="135"/>
      <c r="K79" s="71" t="n">
        <v>13506</v>
      </c>
      <c r="L79" s="136"/>
      <c r="M79" s="71" t="n">
        <v>12894</v>
      </c>
      <c r="N79" s="136" t="s">
        <v>85</v>
      </c>
      <c r="O79" s="134" t="n">
        <v>12868</v>
      </c>
      <c r="P79" s="137" t="s">
        <v>6</v>
      </c>
      <c r="Q79" s="79" t="n">
        <v>-21.1</v>
      </c>
      <c r="R79" s="72" t="s">
        <v>6</v>
      </c>
      <c r="S79" s="138" t="n">
        <v>-23.7</v>
      </c>
      <c r="T79" s="139" t="s">
        <v>6</v>
      </c>
      <c r="U79" s="140" t="n">
        <v>-38.3</v>
      </c>
      <c r="V79" s="139" t="s">
        <v>6</v>
      </c>
      <c r="W79" s="79" t="n">
        <v>12.5</v>
      </c>
      <c r="X79" s="139"/>
      <c r="Y79" s="140" t="n">
        <v>-37.8</v>
      </c>
      <c r="Z79" s="141"/>
      <c r="AA79" s="79" t="n">
        <v>-28.7</v>
      </c>
      <c r="AB79" s="136" t="s">
        <v>85</v>
      </c>
      <c r="AC79" s="138" t="n">
        <v>-50.6</v>
      </c>
    </row>
    <row r="80" customFormat="false" ht="14.25" hidden="false" customHeight="false" outlineLevel="0" collapsed="false">
      <c r="A80" s="132" t="s">
        <v>114</v>
      </c>
      <c r="B80" s="133" t="s">
        <v>6</v>
      </c>
      <c r="C80" s="71" t="s">
        <v>128</v>
      </c>
      <c r="D80" s="72" t="s">
        <v>6</v>
      </c>
      <c r="E80" s="134" t="s">
        <v>128</v>
      </c>
      <c r="F80" s="135" t="s">
        <v>6</v>
      </c>
      <c r="G80" s="71" t="s">
        <v>128</v>
      </c>
      <c r="H80" s="135" t="s">
        <v>6</v>
      </c>
      <c r="I80" s="71" t="s">
        <v>128</v>
      </c>
      <c r="J80" s="135"/>
      <c r="K80" s="71" t="s">
        <v>128</v>
      </c>
      <c r="L80" s="136"/>
      <c r="M80" s="71" t="s">
        <v>128</v>
      </c>
      <c r="N80" s="136" t="s">
        <v>85</v>
      </c>
      <c r="O80" s="134" t="s">
        <v>128</v>
      </c>
      <c r="P80" s="137" t="s">
        <v>6</v>
      </c>
      <c r="Q80" s="79" t="s">
        <v>128</v>
      </c>
      <c r="R80" s="72" t="s">
        <v>6</v>
      </c>
      <c r="S80" s="138" t="s">
        <v>128</v>
      </c>
      <c r="T80" s="139" t="s">
        <v>6</v>
      </c>
      <c r="U80" s="140" t="s">
        <v>128</v>
      </c>
      <c r="V80" s="139" t="s">
        <v>6</v>
      </c>
      <c r="W80" s="79" t="s">
        <v>128</v>
      </c>
      <c r="X80" s="139"/>
      <c r="Y80" s="140" t="s">
        <v>128</v>
      </c>
      <c r="Z80" s="141"/>
      <c r="AA80" s="79" t="s">
        <v>128</v>
      </c>
      <c r="AB80" s="136" t="s">
        <v>85</v>
      </c>
      <c r="AC80" s="138" t="s">
        <v>128</v>
      </c>
    </row>
    <row r="81" customFormat="false" ht="14.25" hidden="false" customHeight="false" outlineLevel="0" collapsed="false">
      <c r="A81" s="132" t="s">
        <v>115</v>
      </c>
      <c r="B81" s="133" t="s">
        <v>6</v>
      </c>
      <c r="C81" s="71" t="n">
        <v>42287</v>
      </c>
      <c r="D81" s="72" t="s">
        <v>6</v>
      </c>
      <c r="E81" s="134" t="n">
        <v>43032</v>
      </c>
      <c r="F81" s="135" t="s">
        <v>6</v>
      </c>
      <c r="G81" s="71" t="n">
        <v>10733</v>
      </c>
      <c r="H81" s="135" t="s">
        <v>6</v>
      </c>
      <c r="I81" s="71" t="n">
        <v>14054</v>
      </c>
      <c r="J81" s="135" t="s">
        <v>6</v>
      </c>
      <c r="K81" s="71" t="n">
        <v>7336</v>
      </c>
      <c r="L81" s="136" t="s">
        <v>6</v>
      </c>
      <c r="M81" s="71" t="n">
        <v>8892</v>
      </c>
      <c r="N81" s="136" t="s">
        <v>85</v>
      </c>
      <c r="O81" s="134" t="n">
        <v>12222</v>
      </c>
      <c r="P81" s="137" t="s">
        <v>6</v>
      </c>
      <c r="Q81" s="79" t="n">
        <v>-9.7</v>
      </c>
      <c r="R81" s="72" t="s">
        <v>6</v>
      </c>
      <c r="S81" s="138" t="n">
        <v>-24</v>
      </c>
      <c r="T81" s="139" t="s">
        <v>6</v>
      </c>
      <c r="U81" s="140" t="n">
        <v>-29.1</v>
      </c>
      <c r="V81" s="139" t="s">
        <v>6</v>
      </c>
      <c r="W81" s="79" t="n">
        <v>-19.7</v>
      </c>
      <c r="X81" s="139" t="s">
        <v>6</v>
      </c>
      <c r="Y81" s="140" t="n">
        <v>-33.4</v>
      </c>
      <c r="Z81" s="141" t="s">
        <v>6</v>
      </c>
      <c r="AA81" s="79" t="n">
        <v>-7.1</v>
      </c>
      <c r="AB81" s="136" t="s">
        <v>85</v>
      </c>
      <c r="AC81" s="138" t="n">
        <v>12</v>
      </c>
    </row>
    <row r="82" customFormat="false" ht="14.25" hidden="false" customHeight="false" outlineLevel="0" collapsed="false">
      <c r="A82" s="132" t="s">
        <v>116</v>
      </c>
      <c r="B82" s="133" t="s">
        <v>6</v>
      </c>
      <c r="C82" s="71" t="n">
        <v>23040</v>
      </c>
      <c r="D82" s="72" t="s">
        <v>6</v>
      </c>
      <c r="E82" s="134" t="n">
        <v>33314</v>
      </c>
      <c r="F82" s="135" t="s">
        <v>6</v>
      </c>
      <c r="G82" s="71" t="n">
        <v>10044</v>
      </c>
      <c r="H82" s="135" t="s">
        <v>6</v>
      </c>
      <c r="I82" s="71" t="n">
        <v>7383</v>
      </c>
      <c r="J82" s="135" t="s">
        <v>6</v>
      </c>
      <c r="K82" s="71" t="n">
        <v>4866</v>
      </c>
      <c r="L82" s="136" t="s">
        <v>6</v>
      </c>
      <c r="M82" s="71" t="n">
        <v>39523</v>
      </c>
      <c r="N82" s="136" t="s">
        <v>85</v>
      </c>
      <c r="O82" s="134" t="n">
        <v>9065</v>
      </c>
      <c r="P82" s="137" t="s">
        <v>6</v>
      </c>
      <c r="Q82" s="79" t="n">
        <v>-18.8</v>
      </c>
      <c r="R82" s="72" t="s">
        <v>6</v>
      </c>
      <c r="S82" s="138" t="n">
        <v>25</v>
      </c>
      <c r="T82" s="139" t="s">
        <v>6</v>
      </c>
      <c r="U82" s="140" t="n">
        <v>6.2</v>
      </c>
      <c r="V82" s="139" t="s">
        <v>6</v>
      </c>
      <c r="W82" s="79" t="n">
        <v>60.4</v>
      </c>
      <c r="X82" s="139" t="s">
        <v>6</v>
      </c>
      <c r="Y82" s="140" t="n">
        <v>-25</v>
      </c>
      <c r="Z82" s="141" t="s">
        <v>6</v>
      </c>
      <c r="AA82" s="79" t="n">
        <v>-14.4</v>
      </c>
      <c r="AB82" s="136" t="s">
        <v>85</v>
      </c>
      <c r="AC82" s="138" t="n">
        <v>-10.4</v>
      </c>
    </row>
    <row r="83" customFormat="false" ht="24" hidden="false" customHeight="false" outlineLevel="0" collapsed="false">
      <c r="A83" s="143" t="s">
        <v>117</v>
      </c>
      <c r="B83" s="133" t="s">
        <v>6</v>
      </c>
      <c r="C83" s="71" t="n">
        <v>115363</v>
      </c>
      <c r="D83" s="72" t="s">
        <v>6</v>
      </c>
      <c r="E83" s="134" t="n">
        <v>112947</v>
      </c>
      <c r="F83" s="135" t="s">
        <v>6</v>
      </c>
      <c r="G83" s="71" t="n">
        <v>29819</v>
      </c>
      <c r="H83" s="135" t="s">
        <v>6</v>
      </c>
      <c r="I83" s="71" t="n">
        <v>29710</v>
      </c>
      <c r="J83" s="135" t="s">
        <v>6</v>
      </c>
      <c r="K83" s="71" t="n">
        <v>25527</v>
      </c>
      <c r="L83" s="136" t="s">
        <v>6</v>
      </c>
      <c r="M83" s="71" t="n">
        <v>22666</v>
      </c>
      <c r="N83" s="136" t="s">
        <v>85</v>
      </c>
      <c r="O83" s="134" t="n">
        <v>25378</v>
      </c>
      <c r="P83" s="137" t="s">
        <v>6</v>
      </c>
      <c r="Q83" s="79" t="n">
        <v>-9.8</v>
      </c>
      <c r="R83" s="72" t="s">
        <v>6</v>
      </c>
      <c r="S83" s="138" t="n">
        <v>-16.1</v>
      </c>
      <c r="T83" s="139" t="s">
        <v>6</v>
      </c>
      <c r="U83" s="140" t="n">
        <v>-33.3</v>
      </c>
      <c r="V83" s="139" t="s">
        <v>6</v>
      </c>
      <c r="W83" s="79" t="n">
        <v>-22.9</v>
      </c>
      <c r="X83" s="139" t="s">
        <v>6</v>
      </c>
      <c r="Y83" s="140" t="n">
        <v>13.4</v>
      </c>
      <c r="Z83" s="141" t="s">
        <v>6</v>
      </c>
      <c r="AA83" s="79" t="n">
        <v>-39.5</v>
      </c>
      <c r="AB83" s="136" t="s">
        <v>85</v>
      </c>
      <c r="AC83" s="138" t="n">
        <v>-17.3</v>
      </c>
    </row>
    <row r="84" customFormat="false" ht="15" hidden="false" customHeight="false" outlineLevel="0" collapsed="false">
      <c r="A84" s="132" t="s">
        <v>118</v>
      </c>
      <c r="B84" s="144" t="s">
        <v>6</v>
      </c>
      <c r="C84" s="71" t="n">
        <v>326577</v>
      </c>
      <c r="D84" s="72" t="s">
        <v>6</v>
      </c>
      <c r="E84" s="134" t="n">
        <v>318523</v>
      </c>
      <c r="F84" s="145" t="s">
        <v>6</v>
      </c>
      <c r="G84" s="71" t="n">
        <v>77299</v>
      </c>
      <c r="H84" s="135" t="s">
        <v>6</v>
      </c>
      <c r="I84" s="71" t="n">
        <v>84042</v>
      </c>
      <c r="J84" s="135" t="s">
        <v>6</v>
      </c>
      <c r="K84" s="71" t="n">
        <v>73307</v>
      </c>
      <c r="L84" s="136" t="s">
        <v>6</v>
      </c>
      <c r="M84" s="71" t="n">
        <v>83666</v>
      </c>
      <c r="N84" s="136" t="s">
        <v>85</v>
      </c>
      <c r="O84" s="134" t="n">
        <v>89101</v>
      </c>
      <c r="P84" s="137" t="s">
        <v>6</v>
      </c>
      <c r="Q84" s="79" t="n">
        <v>2.3</v>
      </c>
      <c r="R84" s="72" t="s">
        <v>6</v>
      </c>
      <c r="S84" s="138" t="n">
        <v>-2.1</v>
      </c>
      <c r="T84" s="146" t="s">
        <v>6</v>
      </c>
      <c r="U84" s="140" t="n">
        <v>-13.1</v>
      </c>
      <c r="V84" s="139" t="s">
        <v>6</v>
      </c>
      <c r="W84" s="79" t="n">
        <v>-6.1</v>
      </c>
      <c r="X84" s="139" t="s">
        <v>6</v>
      </c>
      <c r="Y84" s="140" t="n">
        <v>1.8</v>
      </c>
      <c r="Z84" s="141" t="s">
        <v>6</v>
      </c>
      <c r="AA84" s="79" t="n">
        <v>-1.8</v>
      </c>
      <c r="AB84" s="136" t="s">
        <v>85</v>
      </c>
      <c r="AC84" s="138" t="n">
        <v>14.8</v>
      </c>
    </row>
    <row r="85" customFormat="false" ht="14.25" hidden="false" customHeight="false" outlineLevel="0" collapsed="false">
      <c r="A85" s="132" t="s">
        <v>119</v>
      </c>
      <c r="B85" s="133" t="s">
        <v>6</v>
      </c>
      <c r="C85" s="71" t="n">
        <v>1077153</v>
      </c>
      <c r="D85" s="72" t="s">
        <v>6</v>
      </c>
      <c r="E85" s="134" t="n">
        <v>846284</v>
      </c>
      <c r="F85" s="135" t="s">
        <v>6</v>
      </c>
      <c r="G85" s="71" t="n">
        <v>209654</v>
      </c>
      <c r="H85" s="135" t="s">
        <v>6</v>
      </c>
      <c r="I85" s="71" t="n">
        <v>209712</v>
      </c>
      <c r="J85" s="135" t="s">
        <v>6</v>
      </c>
      <c r="K85" s="71" t="n">
        <v>158379</v>
      </c>
      <c r="L85" s="136" t="s">
        <v>6</v>
      </c>
      <c r="M85" s="71" t="n">
        <v>168213</v>
      </c>
      <c r="N85" s="136" t="s">
        <v>85</v>
      </c>
      <c r="O85" s="134" t="n">
        <v>174687</v>
      </c>
      <c r="P85" s="137" t="s">
        <v>6</v>
      </c>
      <c r="Q85" s="79" t="n">
        <v>-10.4</v>
      </c>
      <c r="R85" s="72" t="s">
        <v>6</v>
      </c>
      <c r="S85" s="138" t="n">
        <v>-25.3</v>
      </c>
      <c r="T85" s="139" t="s">
        <v>6</v>
      </c>
      <c r="U85" s="140" t="n">
        <v>-25.2</v>
      </c>
      <c r="V85" s="139" t="s">
        <v>6</v>
      </c>
      <c r="W85" s="79" t="n">
        <v>-29</v>
      </c>
      <c r="X85" s="139" t="s">
        <v>6</v>
      </c>
      <c r="Y85" s="140" t="n">
        <v>-37</v>
      </c>
      <c r="Z85" s="141" t="s">
        <v>6</v>
      </c>
      <c r="AA85" s="79" t="n">
        <v>-6.3</v>
      </c>
      <c r="AB85" s="136" t="s">
        <v>85</v>
      </c>
      <c r="AC85" s="138" t="n">
        <v>-17.9</v>
      </c>
    </row>
    <row r="86" customFormat="false" ht="14.25" hidden="false" customHeight="false" outlineLevel="0" collapsed="false">
      <c r="A86" s="147" t="s">
        <v>120</v>
      </c>
      <c r="B86" s="148" t="s">
        <v>6</v>
      </c>
      <c r="C86" s="89" t="n">
        <v>83674</v>
      </c>
      <c r="D86" s="149" t="s">
        <v>6</v>
      </c>
      <c r="E86" s="150" t="n">
        <v>75273</v>
      </c>
      <c r="F86" s="151" t="s">
        <v>6</v>
      </c>
      <c r="G86" s="89" t="n">
        <v>24354</v>
      </c>
      <c r="H86" s="151" t="s">
        <v>6</v>
      </c>
      <c r="I86" s="89" t="n">
        <v>17214</v>
      </c>
      <c r="J86" s="151" t="s">
        <v>6</v>
      </c>
      <c r="K86" s="89" t="n">
        <v>18488</v>
      </c>
      <c r="L86" s="149" t="s">
        <v>6</v>
      </c>
      <c r="M86" s="89" t="n">
        <v>19264</v>
      </c>
      <c r="N86" s="149" t="s">
        <v>85</v>
      </c>
      <c r="O86" s="150" t="n">
        <v>22958</v>
      </c>
      <c r="P86" s="152" t="s">
        <v>6</v>
      </c>
      <c r="Q86" s="97" t="n">
        <v>-38.6</v>
      </c>
      <c r="R86" s="149" t="s">
        <v>6</v>
      </c>
      <c r="S86" s="153" t="n">
        <v>-14.1</v>
      </c>
      <c r="T86" s="154" t="s">
        <v>6</v>
      </c>
      <c r="U86" s="155" t="n">
        <v>11.3</v>
      </c>
      <c r="V86" s="154" t="s">
        <v>6</v>
      </c>
      <c r="W86" s="97" t="n">
        <v>-17.3</v>
      </c>
      <c r="X86" s="154" t="s">
        <v>6</v>
      </c>
      <c r="Y86" s="155" t="n">
        <v>-1.9</v>
      </c>
      <c r="Z86" s="156" t="s">
        <v>6</v>
      </c>
      <c r="AA86" s="97" t="n">
        <v>6.2</v>
      </c>
      <c r="AB86" s="149" t="s">
        <v>85</v>
      </c>
      <c r="AC86" s="153" t="n">
        <v>-15.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2902966</v>
      </c>
      <c r="D91" s="123" t="s">
        <v>6</v>
      </c>
      <c r="E91" s="124" t="n">
        <v>2848622</v>
      </c>
      <c r="F91" s="125" t="s">
        <v>6</v>
      </c>
      <c r="G91" s="55" t="n">
        <v>2882277</v>
      </c>
      <c r="H91" s="126" t="s">
        <v>6</v>
      </c>
      <c r="I91" s="55" t="n">
        <v>2848622</v>
      </c>
      <c r="J91" s="126" t="s">
        <v>6</v>
      </c>
      <c r="K91" s="55" t="n">
        <v>2879017</v>
      </c>
      <c r="L91" s="123" t="s">
        <v>6</v>
      </c>
      <c r="M91" s="55" t="n">
        <v>2905347</v>
      </c>
      <c r="N91" s="123" t="s">
        <v>85</v>
      </c>
      <c r="O91" s="124" t="n">
        <v>2913300</v>
      </c>
      <c r="P91" s="127" t="s">
        <v>6</v>
      </c>
      <c r="Q91" s="63" t="n">
        <v>0.5</v>
      </c>
      <c r="R91" s="123" t="s">
        <v>6</v>
      </c>
      <c r="S91" s="128" t="n">
        <v>-3.5</v>
      </c>
      <c r="T91" s="129" t="s">
        <v>6</v>
      </c>
      <c r="U91" s="130" t="n">
        <v>-2.5</v>
      </c>
      <c r="V91" s="129" t="s">
        <v>6</v>
      </c>
      <c r="W91" s="63" t="n">
        <v>-3.5</v>
      </c>
      <c r="X91" s="129" t="s">
        <v>6</v>
      </c>
      <c r="Y91" s="130" t="n">
        <v>-2.7</v>
      </c>
      <c r="Z91" s="131" t="s">
        <v>6</v>
      </c>
      <c r="AA91" s="63" t="n">
        <v>-1.2</v>
      </c>
      <c r="AB91" s="123" t="s">
        <v>85</v>
      </c>
      <c r="AC91" s="128" t="n">
        <v>0.2</v>
      </c>
    </row>
    <row r="92" customFormat="false" ht="14.25" hidden="false" customHeight="false" outlineLevel="0" collapsed="false">
      <c r="A92" s="132" t="s">
        <v>109</v>
      </c>
      <c r="B92" s="133" t="s">
        <v>6</v>
      </c>
      <c r="C92" s="71" t="n">
        <v>72874</v>
      </c>
      <c r="D92" s="72" t="s">
        <v>6</v>
      </c>
      <c r="E92" s="134" t="n">
        <v>75223</v>
      </c>
      <c r="F92" s="135" t="s">
        <v>6</v>
      </c>
      <c r="G92" s="71" t="n">
        <v>75689</v>
      </c>
      <c r="H92" s="135" t="s">
        <v>6</v>
      </c>
      <c r="I92" s="71" t="n">
        <v>75223</v>
      </c>
      <c r="J92" s="135" t="s">
        <v>6</v>
      </c>
      <c r="K92" s="71" t="n">
        <v>77069</v>
      </c>
      <c r="L92" s="136" t="s">
        <v>6</v>
      </c>
      <c r="M92" s="71" t="n">
        <v>77150</v>
      </c>
      <c r="N92" s="136" t="s">
        <v>85</v>
      </c>
      <c r="O92" s="134" t="n">
        <v>77344</v>
      </c>
      <c r="P92" s="137" t="s">
        <v>6</v>
      </c>
      <c r="Q92" s="79" t="n">
        <v>-0.6</v>
      </c>
      <c r="R92" s="72" t="s">
        <v>6</v>
      </c>
      <c r="S92" s="138" t="n">
        <v>0.8</v>
      </c>
      <c r="T92" s="139" t="s">
        <v>6</v>
      </c>
      <c r="U92" s="140" t="n">
        <v>1.1</v>
      </c>
      <c r="V92" s="139" t="s">
        <v>6</v>
      </c>
      <c r="W92" s="79" t="n">
        <v>0.8</v>
      </c>
      <c r="X92" s="139" t="s">
        <v>6</v>
      </c>
      <c r="Y92" s="140" t="n">
        <v>0.9</v>
      </c>
      <c r="Z92" s="141" t="s">
        <v>6</v>
      </c>
      <c r="AA92" s="79" t="n">
        <v>0.9</v>
      </c>
      <c r="AB92" s="136" t="s">
        <v>85</v>
      </c>
      <c r="AC92" s="138" t="n">
        <v>0.9</v>
      </c>
    </row>
    <row r="93" customFormat="false" ht="14.25" hidden="false" customHeight="false" outlineLevel="0" collapsed="false">
      <c r="A93" s="132" t="s">
        <v>110</v>
      </c>
      <c r="B93" s="133" t="s">
        <v>6</v>
      </c>
      <c r="C93" s="71" t="n">
        <v>70422</v>
      </c>
      <c r="D93" s="72" t="s">
        <v>6</v>
      </c>
      <c r="E93" s="134" t="n">
        <v>71820</v>
      </c>
      <c r="F93" s="135" t="s">
        <v>6</v>
      </c>
      <c r="G93" s="71" t="n">
        <v>71045</v>
      </c>
      <c r="H93" s="135" t="s">
        <v>6</v>
      </c>
      <c r="I93" s="71" t="n">
        <v>71820</v>
      </c>
      <c r="J93" s="135" t="s">
        <v>6</v>
      </c>
      <c r="K93" s="71" t="n">
        <v>72562</v>
      </c>
      <c r="L93" s="136" t="s">
        <v>6</v>
      </c>
      <c r="M93" s="71" t="n">
        <v>71567</v>
      </c>
      <c r="N93" s="136" t="s">
        <v>85</v>
      </c>
      <c r="O93" s="134" t="n">
        <v>71715</v>
      </c>
      <c r="P93" s="137" t="s">
        <v>6</v>
      </c>
      <c r="Q93" s="79" t="n">
        <v>-3.5</v>
      </c>
      <c r="R93" s="72" t="s">
        <v>6</v>
      </c>
      <c r="S93" s="138" t="n">
        <v>-1.6</v>
      </c>
      <c r="T93" s="139" t="s">
        <v>6</v>
      </c>
      <c r="U93" s="140" t="n">
        <v>-2.4</v>
      </c>
      <c r="V93" s="139" t="s">
        <v>6</v>
      </c>
      <c r="W93" s="79" t="n">
        <v>-1.6</v>
      </c>
      <c r="X93" s="139" t="s">
        <v>6</v>
      </c>
      <c r="Y93" s="140" t="n">
        <v>0.8</v>
      </c>
      <c r="Z93" s="141" t="s">
        <v>6</v>
      </c>
      <c r="AA93" s="79" t="n">
        <v>0.4</v>
      </c>
      <c r="AB93" s="136" t="s">
        <v>85</v>
      </c>
      <c r="AC93" s="138" t="n">
        <v>1.1</v>
      </c>
    </row>
    <row r="94" customFormat="false" ht="14.25" hidden="false" customHeight="false" outlineLevel="0" collapsed="false">
      <c r="A94" s="142" t="s">
        <v>111</v>
      </c>
      <c r="B94" s="133" t="s">
        <v>6</v>
      </c>
      <c r="C94" s="71" t="s">
        <v>128</v>
      </c>
      <c r="D94" s="72" t="s">
        <v>6</v>
      </c>
      <c r="E94" s="134" t="s">
        <v>128</v>
      </c>
      <c r="F94" s="135" t="s">
        <v>6</v>
      </c>
      <c r="G94" s="71" t="s">
        <v>128</v>
      </c>
      <c r="H94" s="135" t="s">
        <v>6</v>
      </c>
      <c r="I94" s="71" t="s">
        <v>128</v>
      </c>
      <c r="J94" s="135" t="s">
        <v>6</v>
      </c>
      <c r="K94" s="71" t="s">
        <v>128</v>
      </c>
      <c r="L94" s="136" t="s">
        <v>6</v>
      </c>
      <c r="M94" s="71" t="s">
        <v>128</v>
      </c>
      <c r="N94" s="136" t="s">
        <v>85</v>
      </c>
      <c r="O94" s="134" t="s">
        <v>128</v>
      </c>
      <c r="P94" s="137" t="s">
        <v>6</v>
      </c>
      <c r="Q94" s="79" t="s">
        <v>128</v>
      </c>
      <c r="R94" s="72" t="s">
        <v>6</v>
      </c>
      <c r="S94" s="138" t="s">
        <v>128</v>
      </c>
      <c r="T94" s="139" t="s">
        <v>6</v>
      </c>
      <c r="U94" s="140" t="s">
        <v>128</v>
      </c>
      <c r="V94" s="139" t="s">
        <v>6</v>
      </c>
      <c r="W94" s="79" t="s">
        <v>128</v>
      </c>
      <c r="X94" s="139" t="s">
        <v>6</v>
      </c>
      <c r="Y94" s="140" t="s">
        <v>128</v>
      </c>
      <c r="Z94" s="141" t="s">
        <v>6</v>
      </c>
      <c r="AA94" s="79" t="s">
        <v>128</v>
      </c>
      <c r="AB94" s="136" t="s">
        <v>85</v>
      </c>
      <c r="AC94" s="138" t="s">
        <v>128</v>
      </c>
    </row>
    <row r="95" customFormat="false" ht="14.25" hidden="false" customHeight="false" outlineLevel="0" collapsed="false">
      <c r="A95" s="132" t="s">
        <v>112</v>
      </c>
      <c r="B95" s="133" t="s">
        <v>6</v>
      </c>
      <c r="C95" s="71" t="n">
        <v>102108</v>
      </c>
      <c r="D95" s="72" t="s">
        <v>6</v>
      </c>
      <c r="E95" s="134" t="n">
        <v>110395</v>
      </c>
      <c r="F95" s="135" t="s">
        <v>6</v>
      </c>
      <c r="G95" s="71" t="n">
        <v>109171</v>
      </c>
      <c r="H95" s="135" t="s">
        <v>6</v>
      </c>
      <c r="I95" s="71" t="n">
        <v>110395</v>
      </c>
      <c r="J95" s="135" t="s">
        <v>6</v>
      </c>
      <c r="K95" s="71" t="n">
        <v>111188</v>
      </c>
      <c r="L95" s="136" t="s">
        <v>6</v>
      </c>
      <c r="M95" s="71" t="n">
        <v>113776</v>
      </c>
      <c r="N95" s="136" t="s">
        <v>85</v>
      </c>
      <c r="O95" s="134" t="n">
        <v>113117</v>
      </c>
      <c r="P95" s="137" t="s">
        <v>6</v>
      </c>
      <c r="Q95" s="79" t="n">
        <v>-13.7</v>
      </c>
      <c r="R95" s="72" t="s">
        <v>6</v>
      </c>
      <c r="S95" s="138" t="n">
        <v>0.7</v>
      </c>
      <c r="T95" s="139" t="s">
        <v>6</v>
      </c>
      <c r="U95" s="140" t="n">
        <v>-14.2</v>
      </c>
      <c r="V95" s="139" t="s">
        <v>6</v>
      </c>
      <c r="W95" s="79" t="n">
        <v>0.7</v>
      </c>
      <c r="X95" s="139" t="s">
        <v>6</v>
      </c>
      <c r="Y95" s="140" t="n">
        <v>2.3</v>
      </c>
      <c r="Z95" s="141" t="s">
        <v>6</v>
      </c>
      <c r="AA95" s="79" t="n">
        <v>3.4</v>
      </c>
      <c r="AB95" s="136" t="s">
        <v>85</v>
      </c>
      <c r="AC95" s="138" t="n">
        <v>3.1</v>
      </c>
    </row>
    <row r="96" customFormat="false" ht="14.25" hidden="false" customHeight="false" outlineLevel="0" collapsed="false">
      <c r="A96" s="132" t="s">
        <v>113</v>
      </c>
      <c r="B96" s="133" t="s">
        <v>6</v>
      </c>
      <c r="C96" s="71" t="n">
        <v>48361</v>
      </c>
      <c r="D96" s="72" t="s">
        <v>6</v>
      </c>
      <c r="E96" s="134" t="n">
        <v>46375</v>
      </c>
      <c r="F96" s="135" t="s">
        <v>6</v>
      </c>
      <c r="G96" s="71" t="n">
        <v>46918</v>
      </c>
      <c r="H96" s="135" t="s">
        <v>6</v>
      </c>
      <c r="I96" s="71" t="n">
        <v>46375</v>
      </c>
      <c r="J96" s="135"/>
      <c r="K96" s="71" t="n">
        <v>46328</v>
      </c>
      <c r="L96" s="136"/>
      <c r="M96" s="71" t="n">
        <v>46803</v>
      </c>
      <c r="N96" s="136" t="s">
        <v>85</v>
      </c>
      <c r="O96" s="134" t="n">
        <v>47294</v>
      </c>
      <c r="P96" s="137" t="s">
        <v>6</v>
      </c>
      <c r="Q96" s="79" t="n">
        <v>-3.4</v>
      </c>
      <c r="R96" s="72" t="s">
        <v>6</v>
      </c>
      <c r="S96" s="138" t="n">
        <v>-5.6</v>
      </c>
      <c r="T96" s="139" t="s">
        <v>6</v>
      </c>
      <c r="U96" s="140" t="n">
        <v>-3.4</v>
      </c>
      <c r="V96" s="139" t="s">
        <v>6</v>
      </c>
      <c r="W96" s="79" t="n">
        <v>-5.6</v>
      </c>
      <c r="X96" s="139"/>
      <c r="Y96" s="140" t="n">
        <v>-4.8</v>
      </c>
      <c r="Z96" s="141"/>
      <c r="AA96" s="79" t="n">
        <v>-2.3</v>
      </c>
      <c r="AB96" s="136" t="s">
        <v>85</v>
      </c>
      <c r="AC96" s="138" t="n">
        <v>0.2</v>
      </c>
    </row>
    <row r="97" customFormat="false" ht="14.25" hidden="false" customHeight="false" outlineLevel="0" collapsed="false">
      <c r="A97" s="132" t="s">
        <v>114</v>
      </c>
      <c r="B97" s="133" t="s">
        <v>6</v>
      </c>
      <c r="C97" s="71" t="s">
        <v>128</v>
      </c>
      <c r="D97" s="72" t="s">
        <v>6</v>
      </c>
      <c r="E97" s="134" t="s">
        <v>128</v>
      </c>
      <c r="F97" s="135" t="s">
        <v>6</v>
      </c>
      <c r="G97" s="71" t="s">
        <v>128</v>
      </c>
      <c r="H97" s="135" t="s">
        <v>6</v>
      </c>
      <c r="I97" s="71" t="s">
        <v>128</v>
      </c>
      <c r="J97" s="135"/>
      <c r="K97" s="71" t="s">
        <v>128</v>
      </c>
      <c r="L97" s="136"/>
      <c r="M97" s="71" t="s">
        <v>128</v>
      </c>
      <c r="N97" s="136" t="s">
        <v>85</v>
      </c>
      <c r="O97" s="134" t="s">
        <v>128</v>
      </c>
      <c r="P97" s="137" t="s">
        <v>6</v>
      </c>
      <c r="Q97" s="79" t="s">
        <v>128</v>
      </c>
      <c r="R97" s="72" t="s">
        <v>6</v>
      </c>
      <c r="S97" s="138" t="s">
        <v>128</v>
      </c>
      <c r="T97" s="139" t="s">
        <v>6</v>
      </c>
      <c r="U97" s="140" t="s">
        <v>128</v>
      </c>
      <c r="V97" s="139" t="s">
        <v>6</v>
      </c>
      <c r="W97" s="79" t="s">
        <v>128</v>
      </c>
      <c r="X97" s="139"/>
      <c r="Y97" s="140" t="s">
        <v>128</v>
      </c>
      <c r="Z97" s="141"/>
      <c r="AA97" s="79" t="s">
        <v>128</v>
      </c>
      <c r="AB97" s="136" t="s">
        <v>85</v>
      </c>
      <c r="AC97" s="138" t="s">
        <v>128</v>
      </c>
    </row>
    <row r="98" customFormat="false" ht="14.25" hidden="false" customHeight="false" outlineLevel="0" collapsed="false">
      <c r="A98" s="132" t="s">
        <v>115</v>
      </c>
      <c r="B98" s="133" t="s">
        <v>6</v>
      </c>
      <c r="C98" s="71" t="n">
        <v>59582</v>
      </c>
      <c r="D98" s="72" t="s">
        <v>6</v>
      </c>
      <c r="E98" s="134" t="n">
        <v>58226</v>
      </c>
      <c r="F98" s="135" t="s">
        <v>6</v>
      </c>
      <c r="G98" s="71" t="n">
        <v>60463</v>
      </c>
      <c r="H98" s="135" t="s">
        <v>6</v>
      </c>
      <c r="I98" s="71" t="n">
        <v>58226</v>
      </c>
      <c r="J98" s="135" t="s">
        <v>6</v>
      </c>
      <c r="K98" s="71" t="n">
        <v>58033</v>
      </c>
      <c r="L98" s="136" t="s">
        <v>6</v>
      </c>
      <c r="M98" s="71" t="n">
        <v>57457</v>
      </c>
      <c r="N98" s="136" t="s">
        <v>85</v>
      </c>
      <c r="O98" s="134" t="n">
        <v>57218</v>
      </c>
      <c r="P98" s="137" t="s">
        <v>6</v>
      </c>
      <c r="Q98" s="79" t="n">
        <v>-4.3</v>
      </c>
      <c r="R98" s="72" t="s">
        <v>6</v>
      </c>
      <c r="S98" s="138" t="n">
        <v>-5.4</v>
      </c>
      <c r="T98" s="139" t="s">
        <v>6</v>
      </c>
      <c r="U98" s="140" t="n">
        <v>-4.3</v>
      </c>
      <c r="V98" s="139" t="s">
        <v>6</v>
      </c>
      <c r="W98" s="79" t="n">
        <v>-5.4</v>
      </c>
      <c r="X98" s="139" t="s">
        <v>6</v>
      </c>
      <c r="Y98" s="140" t="n">
        <v>-4.6</v>
      </c>
      <c r="Z98" s="141" t="s">
        <v>6</v>
      </c>
      <c r="AA98" s="79" t="n">
        <v>-5.9</v>
      </c>
      <c r="AB98" s="136" t="s">
        <v>85</v>
      </c>
      <c r="AC98" s="138" t="n">
        <v>-5.4</v>
      </c>
    </row>
    <row r="99" customFormat="false" ht="14.25" hidden="false" customHeight="false" outlineLevel="0" collapsed="false">
      <c r="A99" s="132" t="s">
        <v>116</v>
      </c>
      <c r="B99" s="133" t="s">
        <v>6</v>
      </c>
      <c r="C99" s="71" t="n">
        <v>64095</v>
      </c>
      <c r="D99" s="72" t="s">
        <v>6</v>
      </c>
      <c r="E99" s="134" t="n">
        <v>63593</v>
      </c>
      <c r="F99" s="135" t="s">
        <v>6</v>
      </c>
      <c r="G99" s="71" t="n">
        <v>66161</v>
      </c>
      <c r="H99" s="135" t="s">
        <v>6</v>
      </c>
      <c r="I99" s="71" t="n">
        <v>63593</v>
      </c>
      <c r="J99" s="135" t="s">
        <v>6</v>
      </c>
      <c r="K99" s="71" t="n">
        <v>64781</v>
      </c>
      <c r="L99" s="136" t="s">
        <v>6</v>
      </c>
      <c r="M99" s="71" t="n">
        <v>64924</v>
      </c>
      <c r="N99" s="136" t="s">
        <v>85</v>
      </c>
      <c r="O99" s="134" t="n">
        <v>64373</v>
      </c>
      <c r="P99" s="137" t="s">
        <v>6</v>
      </c>
      <c r="Q99" s="79" t="n">
        <v>2.9</v>
      </c>
      <c r="R99" s="72" t="s">
        <v>6</v>
      </c>
      <c r="S99" s="138" t="n">
        <v>-3.4</v>
      </c>
      <c r="T99" s="139" t="s">
        <v>6</v>
      </c>
      <c r="U99" s="140" t="n">
        <v>4</v>
      </c>
      <c r="V99" s="139" t="s">
        <v>6</v>
      </c>
      <c r="W99" s="79" t="n">
        <v>-3.4</v>
      </c>
      <c r="X99" s="139" t="s">
        <v>6</v>
      </c>
      <c r="Y99" s="140" t="n">
        <v>-1.8</v>
      </c>
      <c r="Z99" s="141" t="s">
        <v>6</v>
      </c>
      <c r="AA99" s="79" t="n">
        <v>-4.6</v>
      </c>
      <c r="AB99" s="136" t="s">
        <v>85</v>
      </c>
      <c r="AC99" s="138" t="n">
        <v>-2.8</v>
      </c>
    </row>
    <row r="100" customFormat="false" ht="24" hidden="false" customHeight="false" outlineLevel="0" collapsed="false">
      <c r="A100" s="143" t="s">
        <v>117</v>
      </c>
      <c r="B100" s="133" t="s">
        <v>6</v>
      </c>
      <c r="C100" s="71" t="n">
        <v>339729</v>
      </c>
      <c r="D100" s="72" t="s">
        <v>6</v>
      </c>
      <c r="E100" s="134" t="n">
        <v>338854</v>
      </c>
      <c r="F100" s="135" t="s">
        <v>6</v>
      </c>
      <c r="G100" s="71" t="n">
        <v>343656</v>
      </c>
      <c r="H100" s="135" t="s">
        <v>6</v>
      </c>
      <c r="I100" s="71" t="n">
        <v>338854</v>
      </c>
      <c r="J100" s="135" t="s">
        <v>6</v>
      </c>
      <c r="K100" s="71" t="n">
        <v>342443</v>
      </c>
      <c r="L100" s="136" t="s">
        <v>6</v>
      </c>
      <c r="M100" s="71" t="n">
        <v>345384</v>
      </c>
      <c r="N100" s="136" t="s">
        <v>85</v>
      </c>
      <c r="O100" s="134" t="n">
        <v>345851</v>
      </c>
      <c r="P100" s="137" t="s">
        <v>6</v>
      </c>
      <c r="Q100" s="79" t="n">
        <v>0.5</v>
      </c>
      <c r="R100" s="72" t="s">
        <v>6</v>
      </c>
      <c r="S100" s="138" t="n">
        <v>-1.6</v>
      </c>
      <c r="T100" s="139" t="s">
        <v>6</v>
      </c>
      <c r="U100" s="140" t="n">
        <v>-0.1</v>
      </c>
      <c r="V100" s="139" t="s">
        <v>6</v>
      </c>
      <c r="W100" s="79" t="n">
        <v>-1.6</v>
      </c>
      <c r="X100" s="139" t="s">
        <v>6</v>
      </c>
      <c r="Y100" s="140" t="n">
        <v>-2.3</v>
      </c>
      <c r="Z100" s="141" t="s">
        <v>6</v>
      </c>
      <c r="AA100" s="79" t="n">
        <v>-2.2</v>
      </c>
      <c r="AB100" s="136" t="s">
        <v>85</v>
      </c>
      <c r="AC100" s="138" t="n">
        <v>-1.1</v>
      </c>
    </row>
    <row r="101" customFormat="false" ht="15" hidden="false" customHeight="false" outlineLevel="0" collapsed="false">
      <c r="A101" s="132" t="s">
        <v>118</v>
      </c>
      <c r="B101" s="144" t="s">
        <v>6</v>
      </c>
      <c r="C101" s="71" t="n">
        <v>968373</v>
      </c>
      <c r="D101" s="72" t="s">
        <v>6</v>
      </c>
      <c r="E101" s="134" t="n">
        <v>893702</v>
      </c>
      <c r="F101" s="145" t="s">
        <v>6</v>
      </c>
      <c r="G101" s="71" t="n">
        <v>920499</v>
      </c>
      <c r="H101" s="135" t="s">
        <v>6</v>
      </c>
      <c r="I101" s="71" t="n">
        <v>893702</v>
      </c>
      <c r="J101" s="135" t="s">
        <v>6</v>
      </c>
      <c r="K101" s="71" t="n">
        <v>907406</v>
      </c>
      <c r="L101" s="136" t="s">
        <v>6</v>
      </c>
      <c r="M101" s="71" t="n">
        <v>924538</v>
      </c>
      <c r="N101" s="136" t="s">
        <v>85</v>
      </c>
      <c r="O101" s="134" t="n">
        <v>915203</v>
      </c>
      <c r="P101" s="137" t="s">
        <v>6</v>
      </c>
      <c r="Q101" s="79" t="n">
        <v>-0.8</v>
      </c>
      <c r="R101" s="72" t="s">
        <v>6</v>
      </c>
      <c r="S101" s="138" t="n">
        <v>-7.8</v>
      </c>
      <c r="T101" s="146" t="s">
        <v>6</v>
      </c>
      <c r="U101" s="140" t="n">
        <v>-5.5</v>
      </c>
      <c r="V101" s="139" t="s">
        <v>6</v>
      </c>
      <c r="W101" s="79" t="n">
        <v>-7.8</v>
      </c>
      <c r="X101" s="139" t="s">
        <v>6</v>
      </c>
      <c r="Y101" s="140" t="n">
        <v>-7.3</v>
      </c>
      <c r="Z101" s="141" t="s">
        <v>6</v>
      </c>
      <c r="AA101" s="79" t="n">
        <v>-2.6</v>
      </c>
      <c r="AB101" s="136" t="s">
        <v>85</v>
      </c>
      <c r="AC101" s="138" t="n">
        <v>-1.7</v>
      </c>
    </row>
    <row r="102" customFormat="false" ht="14.25" hidden="false" customHeight="false" outlineLevel="0" collapsed="false">
      <c r="A102" s="132" t="s">
        <v>119</v>
      </c>
      <c r="B102" s="133" t="s">
        <v>6</v>
      </c>
      <c r="C102" s="71" t="n">
        <v>901296</v>
      </c>
      <c r="D102" s="72" t="s">
        <v>6</v>
      </c>
      <c r="E102" s="134" t="n">
        <v>917125</v>
      </c>
      <c r="F102" s="135" t="s">
        <v>6</v>
      </c>
      <c r="G102" s="71" t="n">
        <v>915055</v>
      </c>
      <c r="H102" s="135" t="s">
        <v>6</v>
      </c>
      <c r="I102" s="71" t="n">
        <v>917125</v>
      </c>
      <c r="J102" s="135" t="s">
        <v>6</v>
      </c>
      <c r="K102" s="71" t="n">
        <v>922153</v>
      </c>
      <c r="L102" s="136" t="s">
        <v>6</v>
      </c>
      <c r="M102" s="71" t="n">
        <v>924741</v>
      </c>
      <c r="N102" s="136" t="s">
        <v>85</v>
      </c>
      <c r="O102" s="134" t="n">
        <v>941518</v>
      </c>
      <c r="P102" s="137" t="s">
        <v>6</v>
      </c>
      <c r="Q102" s="79" t="n">
        <v>4.4</v>
      </c>
      <c r="R102" s="72" t="s">
        <v>6</v>
      </c>
      <c r="S102" s="138" t="n">
        <v>0.1</v>
      </c>
      <c r="T102" s="139" t="s">
        <v>6</v>
      </c>
      <c r="U102" s="140" t="n">
        <v>0.7</v>
      </c>
      <c r="V102" s="139" t="s">
        <v>6</v>
      </c>
      <c r="W102" s="79" t="n">
        <v>0.1</v>
      </c>
      <c r="X102" s="139" t="s">
        <v>6</v>
      </c>
      <c r="Y102" s="140" t="n">
        <v>1.2</v>
      </c>
      <c r="Z102" s="141" t="s">
        <v>6</v>
      </c>
      <c r="AA102" s="79" t="n">
        <v>1</v>
      </c>
      <c r="AB102" s="136" t="s">
        <v>85</v>
      </c>
      <c r="AC102" s="138" t="n">
        <v>3.1</v>
      </c>
    </row>
    <row r="103" customFormat="false" ht="14.25" hidden="false" customHeight="false" outlineLevel="0" collapsed="false">
      <c r="A103" s="147" t="s">
        <v>120</v>
      </c>
      <c r="B103" s="148" t="s">
        <v>6</v>
      </c>
      <c r="C103" s="89" t="n">
        <v>222778</v>
      </c>
      <c r="D103" s="149" t="s">
        <v>6</v>
      </c>
      <c r="E103" s="150" t="n">
        <v>223090</v>
      </c>
      <c r="F103" s="151" t="s">
        <v>6</v>
      </c>
      <c r="G103" s="89" t="n">
        <v>222089</v>
      </c>
      <c r="H103" s="151" t="s">
        <v>6</v>
      </c>
      <c r="I103" s="89" t="n">
        <v>223090</v>
      </c>
      <c r="J103" s="151" t="s">
        <v>6</v>
      </c>
      <c r="K103" s="89" t="n">
        <v>226753</v>
      </c>
      <c r="L103" s="149" t="s">
        <v>6</v>
      </c>
      <c r="M103" s="89" t="n">
        <v>228754</v>
      </c>
      <c r="N103" s="149" t="s">
        <v>85</v>
      </c>
      <c r="O103" s="150" t="n">
        <v>228179</v>
      </c>
      <c r="P103" s="152" t="s">
        <v>6</v>
      </c>
      <c r="Q103" s="97" t="n">
        <v>0.3</v>
      </c>
      <c r="R103" s="149" t="s">
        <v>6</v>
      </c>
      <c r="S103" s="153" t="n">
        <v>-1.7</v>
      </c>
      <c r="T103" s="154" t="s">
        <v>6</v>
      </c>
      <c r="U103" s="155" t="n">
        <v>-1</v>
      </c>
      <c r="V103" s="154" t="s">
        <v>6</v>
      </c>
      <c r="W103" s="97" t="n">
        <v>-1.7</v>
      </c>
      <c r="X103" s="154" t="s">
        <v>6</v>
      </c>
      <c r="Y103" s="155" t="n">
        <v>0.2</v>
      </c>
      <c r="Z103" s="156" t="s">
        <v>6</v>
      </c>
      <c r="AA103" s="97" t="n">
        <v>0.5</v>
      </c>
      <c r="AB103" s="149" t="s">
        <v>85</v>
      </c>
      <c r="AC103" s="153"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9867686</v>
      </c>
      <c r="D6" s="123" t="s">
        <v>6</v>
      </c>
      <c r="E6" s="124" t="n">
        <v>18550162</v>
      </c>
      <c r="F6" s="125" t="s">
        <v>6</v>
      </c>
      <c r="G6" s="55" t="n">
        <v>4715003</v>
      </c>
      <c r="H6" s="126" t="s">
        <v>6</v>
      </c>
      <c r="I6" s="55" t="n">
        <v>4523266</v>
      </c>
      <c r="J6" s="126" t="s">
        <v>6</v>
      </c>
      <c r="K6" s="55" t="n">
        <v>4900121</v>
      </c>
      <c r="L6" s="123" t="s">
        <v>6</v>
      </c>
      <c r="M6" s="55" t="n">
        <v>4883716</v>
      </c>
      <c r="N6" s="123" t="s">
        <v>85</v>
      </c>
      <c r="O6" s="124" t="n">
        <v>5063156</v>
      </c>
      <c r="P6" s="127" t="s">
        <v>6</v>
      </c>
      <c r="Q6" s="63" t="n">
        <v>-7</v>
      </c>
      <c r="R6" s="123" t="s">
        <v>6</v>
      </c>
      <c r="S6" s="128" t="n">
        <v>-8.3</v>
      </c>
      <c r="T6" s="129" t="s">
        <v>6</v>
      </c>
      <c r="U6" s="130" t="n">
        <v>-6.2</v>
      </c>
      <c r="V6" s="129" t="s">
        <v>6</v>
      </c>
      <c r="W6" s="63" t="n">
        <v>-8.7</v>
      </c>
      <c r="X6" s="129" t="s">
        <v>6</v>
      </c>
      <c r="Y6" s="130" t="n">
        <v>5.1</v>
      </c>
      <c r="Z6" s="131" t="s">
        <v>6</v>
      </c>
      <c r="AA6" s="63" t="n">
        <v>4.1</v>
      </c>
      <c r="AB6" s="131" t="s">
        <v>85</v>
      </c>
      <c r="AC6" s="128" t="n">
        <v>6.5</v>
      </c>
    </row>
    <row r="7" customFormat="false" ht="14.25" hidden="false" customHeight="false" outlineLevel="0" collapsed="false">
      <c r="A7" s="132" t="s">
        <v>109</v>
      </c>
      <c r="B7" s="133" t="s">
        <v>6</v>
      </c>
      <c r="C7" s="71" t="n">
        <v>292169</v>
      </c>
      <c r="D7" s="72" t="s">
        <v>6</v>
      </c>
      <c r="E7" s="134" t="n">
        <v>267421</v>
      </c>
      <c r="F7" s="135" t="s">
        <v>6</v>
      </c>
      <c r="G7" s="71" t="n">
        <v>66362</v>
      </c>
      <c r="H7" s="135" t="s">
        <v>6</v>
      </c>
      <c r="I7" s="71" t="n">
        <v>66149</v>
      </c>
      <c r="J7" s="135" t="s">
        <v>6</v>
      </c>
      <c r="K7" s="71" t="n">
        <v>116481</v>
      </c>
      <c r="L7" s="136" t="s">
        <v>6</v>
      </c>
      <c r="M7" s="71" t="n">
        <v>72383</v>
      </c>
      <c r="N7" s="136" t="s">
        <v>85</v>
      </c>
      <c r="O7" s="134" t="n">
        <v>74539</v>
      </c>
      <c r="P7" s="137" t="s">
        <v>6</v>
      </c>
      <c r="Q7" s="79" t="n">
        <v>-0.1</v>
      </c>
      <c r="R7" s="72" t="s">
        <v>6</v>
      </c>
      <c r="S7" s="138" t="n">
        <v>-8.2</v>
      </c>
      <c r="T7" s="139" t="s">
        <v>6</v>
      </c>
      <c r="U7" s="140" t="n">
        <v>-15.1</v>
      </c>
      <c r="V7" s="139" t="s">
        <v>6</v>
      </c>
      <c r="W7" s="79" t="n">
        <v>-5.1</v>
      </c>
      <c r="X7" s="139" t="s">
        <v>6</v>
      </c>
      <c r="Y7" s="140" t="n">
        <v>16.3</v>
      </c>
      <c r="Z7" s="141" t="s">
        <v>6</v>
      </c>
      <c r="AA7" s="79" t="n">
        <v>10.5</v>
      </c>
      <c r="AB7" s="141" t="s">
        <v>85</v>
      </c>
      <c r="AC7" s="138" t="n">
        <v>16.8</v>
      </c>
    </row>
    <row r="8" customFormat="false" ht="14.25" hidden="false" customHeight="false" outlineLevel="0" collapsed="false">
      <c r="A8" s="132" t="s">
        <v>110</v>
      </c>
      <c r="B8" s="133" t="s">
        <v>6</v>
      </c>
      <c r="C8" s="71" t="n">
        <v>230990</v>
      </c>
      <c r="D8" s="72" t="s">
        <v>6</v>
      </c>
      <c r="E8" s="134" t="n">
        <v>202562</v>
      </c>
      <c r="F8" s="135" t="s">
        <v>6</v>
      </c>
      <c r="G8" s="71" t="n">
        <v>49451</v>
      </c>
      <c r="H8" s="135" t="s">
        <v>6</v>
      </c>
      <c r="I8" s="71" t="n">
        <v>49700</v>
      </c>
      <c r="J8" s="135" t="s">
        <v>6</v>
      </c>
      <c r="K8" s="71" t="n">
        <v>49947</v>
      </c>
      <c r="L8" s="136" t="s">
        <v>6</v>
      </c>
      <c r="M8" s="71" t="n">
        <v>51766</v>
      </c>
      <c r="N8" s="136" t="s">
        <v>85</v>
      </c>
      <c r="O8" s="134" t="n">
        <v>51468</v>
      </c>
      <c r="P8" s="137" t="s">
        <v>6</v>
      </c>
      <c r="Q8" s="79" t="n">
        <v>-5.3</v>
      </c>
      <c r="R8" s="72" t="s">
        <v>6</v>
      </c>
      <c r="S8" s="138" t="n">
        <v>-13.5</v>
      </c>
      <c r="T8" s="139" t="s">
        <v>6</v>
      </c>
      <c r="U8" s="140" t="n">
        <v>-15</v>
      </c>
      <c r="V8" s="139" t="s">
        <v>6</v>
      </c>
      <c r="W8" s="79" t="n">
        <v>-7.7</v>
      </c>
      <c r="X8" s="139" t="s">
        <v>6</v>
      </c>
      <c r="Y8" s="140" t="n">
        <v>-7.7</v>
      </c>
      <c r="Z8" s="141" t="s">
        <v>6</v>
      </c>
      <c r="AA8" s="79" t="n">
        <v>1.5</v>
      </c>
      <c r="AB8" s="141" t="s">
        <v>85</v>
      </c>
      <c r="AC8" s="138" t="n">
        <v>1.8</v>
      </c>
    </row>
    <row r="9" customFormat="false" ht="14.25" hidden="false" customHeight="false" outlineLevel="0" collapsed="false">
      <c r="A9" s="142" t="s">
        <v>111</v>
      </c>
      <c r="B9" s="133" t="s">
        <v>6</v>
      </c>
      <c r="C9" s="71" t="n">
        <v>164263</v>
      </c>
      <c r="D9" s="72" t="s">
        <v>6</v>
      </c>
      <c r="E9" s="134" t="n">
        <v>188531</v>
      </c>
      <c r="F9" s="135" t="s">
        <v>6</v>
      </c>
      <c r="G9" s="71" t="n">
        <v>47389</v>
      </c>
      <c r="H9" s="135" t="s">
        <v>6</v>
      </c>
      <c r="I9" s="71" t="n">
        <v>44648</v>
      </c>
      <c r="J9" s="135" t="s">
        <v>6</v>
      </c>
      <c r="K9" s="71" t="n">
        <v>47136</v>
      </c>
      <c r="L9" s="136" t="s">
        <v>6</v>
      </c>
      <c r="M9" s="71" t="n">
        <v>45254</v>
      </c>
      <c r="N9" s="136" t="s">
        <v>85</v>
      </c>
      <c r="O9" s="134" t="n">
        <v>47793</v>
      </c>
      <c r="P9" s="137" t="s">
        <v>6</v>
      </c>
      <c r="Q9" s="79" t="n">
        <v>-8.5</v>
      </c>
      <c r="R9" s="72" t="s">
        <v>6</v>
      </c>
      <c r="S9" s="138" t="n">
        <v>-4.3</v>
      </c>
      <c r="T9" s="139" t="s">
        <v>6</v>
      </c>
      <c r="U9" s="140" t="n">
        <v>-1.7</v>
      </c>
      <c r="V9" s="139" t="s">
        <v>6</v>
      </c>
      <c r="W9" s="79" t="n">
        <v>-6.9</v>
      </c>
      <c r="X9" s="139" t="s">
        <v>6</v>
      </c>
      <c r="Y9" s="140" t="n">
        <v>-2.6</v>
      </c>
      <c r="Z9" s="141" t="s">
        <v>6</v>
      </c>
      <c r="AA9" s="79" t="n">
        <v>-6.3</v>
      </c>
      <c r="AB9" s="141" t="s">
        <v>85</v>
      </c>
      <c r="AC9" s="138" t="n">
        <v>-0.4</v>
      </c>
    </row>
    <row r="10" customFormat="false" ht="14.25" hidden="false" customHeight="false" outlineLevel="0" collapsed="false">
      <c r="A10" s="132" t="s">
        <v>112</v>
      </c>
      <c r="B10" s="133" t="s">
        <v>6</v>
      </c>
      <c r="C10" s="71" t="n">
        <v>1241193</v>
      </c>
      <c r="D10" s="72" t="s">
        <v>6</v>
      </c>
      <c r="E10" s="134" t="n">
        <v>1062851</v>
      </c>
      <c r="F10" s="135" t="s">
        <v>6</v>
      </c>
      <c r="G10" s="71" t="n">
        <v>250058</v>
      </c>
      <c r="H10" s="135" t="s">
        <v>6</v>
      </c>
      <c r="I10" s="71" t="n">
        <v>256261</v>
      </c>
      <c r="J10" s="135" t="s">
        <v>6</v>
      </c>
      <c r="K10" s="71" t="n">
        <v>281657</v>
      </c>
      <c r="L10" s="136" t="s">
        <v>6</v>
      </c>
      <c r="M10" s="71" t="n">
        <v>285504</v>
      </c>
      <c r="N10" s="136" t="s">
        <v>85</v>
      </c>
      <c r="O10" s="134" t="n">
        <v>290600</v>
      </c>
      <c r="P10" s="137" t="s">
        <v>6</v>
      </c>
      <c r="Q10" s="79" t="n">
        <v>-2</v>
      </c>
      <c r="R10" s="72" t="s">
        <v>6</v>
      </c>
      <c r="S10" s="138" t="n">
        <v>-13.6</v>
      </c>
      <c r="T10" s="139" t="s">
        <v>6</v>
      </c>
      <c r="U10" s="140" t="n">
        <v>-16.1</v>
      </c>
      <c r="V10" s="139" t="s">
        <v>6</v>
      </c>
      <c r="W10" s="79" t="n">
        <v>-6.2</v>
      </c>
      <c r="X10" s="139" t="s">
        <v>6</v>
      </c>
      <c r="Y10" s="140" t="n">
        <v>-3.6</v>
      </c>
      <c r="Z10" s="141" t="s">
        <v>6</v>
      </c>
      <c r="AA10" s="79" t="n">
        <v>5.3</v>
      </c>
      <c r="AB10" s="141" t="s">
        <v>85</v>
      </c>
      <c r="AC10" s="138" t="n">
        <v>15.3</v>
      </c>
    </row>
    <row r="11" customFormat="false" ht="14.25" hidden="false" customHeight="false" outlineLevel="0" collapsed="false">
      <c r="A11" s="132" t="s">
        <v>113</v>
      </c>
      <c r="B11" s="133" t="s">
        <v>6</v>
      </c>
      <c r="C11" s="71" t="n">
        <v>144844</v>
      </c>
      <c r="D11" s="72" t="s">
        <v>6</v>
      </c>
      <c r="E11" s="134" t="n">
        <v>133682</v>
      </c>
      <c r="F11" s="135" t="s">
        <v>6</v>
      </c>
      <c r="G11" s="71" t="n">
        <v>33530</v>
      </c>
      <c r="H11" s="135" t="s">
        <v>6</v>
      </c>
      <c r="I11" s="71" t="n">
        <v>33593</v>
      </c>
      <c r="J11" s="135" t="s">
        <v>6</v>
      </c>
      <c r="K11" s="71" t="n">
        <v>36229</v>
      </c>
      <c r="L11" s="136" t="s">
        <v>6</v>
      </c>
      <c r="M11" s="71" t="n">
        <v>37449</v>
      </c>
      <c r="N11" s="136" t="s">
        <v>85</v>
      </c>
      <c r="O11" s="134" t="n">
        <v>35065</v>
      </c>
      <c r="P11" s="137" t="s">
        <v>6</v>
      </c>
      <c r="Q11" s="79" t="n">
        <v>-3.8</v>
      </c>
      <c r="R11" s="72" t="s">
        <v>6</v>
      </c>
      <c r="S11" s="138" t="n">
        <v>-8.1</v>
      </c>
      <c r="T11" s="139" t="s">
        <v>6</v>
      </c>
      <c r="U11" s="140" t="n">
        <v>-9.1</v>
      </c>
      <c r="V11" s="139" t="s">
        <v>6</v>
      </c>
      <c r="W11" s="79" t="n">
        <v>-5.8</v>
      </c>
      <c r="X11" s="139" t="s">
        <v>6</v>
      </c>
      <c r="Y11" s="140" t="n">
        <v>7</v>
      </c>
      <c r="Z11" s="141" t="s">
        <v>6</v>
      </c>
      <c r="AA11" s="79" t="n">
        <v>15.4</v>
      </c>
      <c r="AB11" s="141" t="s">
        <v>85</v>
      </c>
      <c r="AC11" s="138" t="n">
        <v>4.6</v>
      </c>
    </row>
    <row r="12" customFormat="false" ht="14.25" hidden="false" customHeight="false" outlineLevel="0" collapsed="false">
      <c r="A12" s="132" t="s">
        <v>114</v>
      </c>
      <c r="B12" s="133" t="s">
        <v>6</v>
      </c>
      <c r="C12" s="71" t="n">
        <v>278624</v>
      </c>
      <c r="D12" s="72" t="s">
        <v>6</v>
      </c>
      <c r="E12" s="134" t="n">
        <v>242155</v>
      </c>
      <c r="F12" s="135" t="s">
        <v>6</v>
      </c>
      <c r="G12" s="71" t="n">
        <v>59089</v>
      </c>
      <c r="H12" s="135" t="s">
        <v>6</v>
      </c>
      <c r="I12" s="71" t="n">
        <v>58266</v>
      </c>
      <c r="J12" s="135" t="s">
        <v>6</v>
      </c>
      <c r="K12" s="71" t="n">
        <v>59039</v>
      </c>
      <c r="L12" s="136" t="s">
        <v>6</v>
      </c>
      <c r="M12" s="71" t="n">
        <v>56069</v>
      </c>
      <c r="N12" s="136" t="s">
        <v>85</v>
      </c>
      <c r="O12" s="134" t="n">
        <v>78512</v>
      </c>
      <c r="P12" s="137" t="s">
        <v>6</v>
      </c>
      <c r="Q12" s="79" t="n">
        <v>-4.2</v>
      </c>
      <c r="R12" s="72" t="s">
        <v>6</v>
      </c>
      <c r="S12" s="138" t="n">
        <v>-16.6</v>
      </c>
      <c r="T12" s="139" t="s">
        <v>6</v>
      </c>
      <c r="U12" s="140" t="n">
        <v>-17.1</v>
      </c>
      <c r="V12" s="139" t="s">
        <v>6</v>
      </c>
      <c r="W12" s="79" t="n">
        <v>-17.2</v>
      </c>
      <c r="X12" s="139" t="s">
        <v>6</v>
      </c>
      <c r="Y12" s="140" t="n">
        <v>-0.9</v>
      </c>
      <c r="Z12" s="141" t="s">
        <v>6</v>
      </c>
      <c r="AA12" s="79" t="n">
        <v>-14.8</v>
      </c>
      <c r="AB12" s="141" t="s">
        <v>85</v>
      </c>
      <c r="AC12" s="138" t="n">
        <v>13.3</v>
      </c>
    </row>
    <row r="13" customFormat="false" ht="14.25" hidden="false" customHeight="false" outlineLevel="0" collapsed="false">
      <c r="A13" s="132" t="s">
        <v>115</v>
      </c>
      <c r="B13" s="133" t="s">
        <v>6</v>
      </c>
      <c r="C13" s="71" t="n">
        <v>695133</v>
      </c>
      <c r="D13" s="72" t="s">
        <v>6</v>
      </c>
      <c r="E13" s="134" t="n">
        <v>631012</v>
      </c>
      <c r="F13" s="135" t="s">
        <v>6</v>
      </c>
      <c r="G13" s="71" t="n">
        <v>150620</v>
      </c>
      <c r="H13" s="135" t="s">
        <v>6</v>
      </c>
      <c r="I13" s="71" t="n">
        <v>164362</v>
      </c>
      <c r="J13" s="135" t="s">
        <v>6</v>
      </c>
      <c r="K13" s="71" t="n">
        <v>162589</v>
      </c>
      <c r="L13" s="136" t="s">
        <v>6</v>
      </c>
      <c r="M13" s="71" t="n">
        <v>152088</v>
      </c>
      <c r="N13" s="136" t="s">
        <v>85</v>
      </c>
      <c r="O13" s="134" t="n">
        <v>180139</v>
      </c>
      <c r="P13" s="137" t="s">
        <v>6</v>
      </c>
      <c r="Q13" s="79" t="n">
        <v>15.9</v>
      </c>
      <c r="R13" s="72" t="s">
        <v>6</v>
      </c>
      <c r="S13" s="138" t="n">
        <v>-23.9</v>
      </c>
      <c r="T13" s="139" t="s">
        <v>6</v>
      </c>
      <c r="U13" s="140" t="n">
        <v>-25.5</v>
      </c>
      <c r="V13" s="139" t="s">
        <v>6</v>
      </c>
      <c r="W13" s="79" t="n">
        <v>-17.3</v>
      </c>
      <c r="X13" s="139" t="s">
        <v>6</v>
      </c>
      <c r="Y13" s="140" t="n">
        <v>-12.8</v>
      </c>
      <c r="Z13" s="141" t="s">
        <v>6</v>
      </c>
      <c r="AA13" s="79" t="n">
        <v>15.7</v>
      </c>
      <c r="AB13" s="141" t="s">
        <v>85</v>
      </c>
      <c r="AC13" s="138" t="n">
        <v>19.3</v>
      </c>
    </row>
    <row r="14" customFormat="false" ht="14.25" hidden="false" customHeight="false" outlineLevel="0" collapsed="false">
      <c r="A14" s="132" t="s">
        <v>116</v>
      </c>
      <c r="B14" s="133" t="s">
        <v>6</v>
      </c>
      <c r="C14" s="71" t="n">
        <v>208532</v>
      </c>
      <c r="D14" s="72" t="s">
        <v>6</v>
      </c>
      <c r="E14" s="134" t="n">
        <v>182565</v>
      </c>
      <c r="F14" s="135" t="s">
        <v>6</v>
      </c>
      <c r="G14" s="71" t="n">
        <v>44802</v>
      </c>
      <c r="H14" s="135" t="s">
        <v>6</v>
      </c>
      <c r="I14" s="71" t="n">
        <v>42928</v>
      </c>
      <c r="J14" s="135" t="s">
        <v>6</v>
      </c>
      <c r="K14" s="71" t="n">
        <v>46146</v>
      </c>
      <c r="L14" s="136" t="s">
        <v>6</v>
      </c>
      <c r="M14" s="71" t="n">
        <v>50323</v>
      </c>
      <c r="N14" s="136" t="s">
        <v>85</v>
      </c>
      <c r="O14" s="134" t="n">
        <v>48535</v>
      </c>
      <c r="P14" s="137" t="s">
        <v>6</v>
      </c>
      <c r="Q14" s="79" t="n">
        <v>-2.7</v>
      </c>
      <c r="R14" s="72" t="s">
        <v>6</v>
      </c>
      <c r="S14" s="138" t="n">
        <v>-12.1</v>
      </c>
      <c r="T14" s="139" t="s">
        <v>6</v>
      </c>
      <c r="U14" s="140" t="n">
        <v>-15.8</v>
      </c>
      <c r="V14" s="139" t="s">
        <v>6</v>
      </c>
      <c r="W14" s="79" t="n">
        <v>-7.2</v>
      </c>
      <c r="X14" s="139" t="s">
        <v>6</v>
      </c>
      <c r="Y14" s="140" t="n">
        <v>0.9</v>
      </c>
      <c r="Z14" s="141" t="s">
        <v>6</v>
      </c>
      <c r="AA14" s="79" t="n">
        <v>3</v>
      </c>
      <c r="AB14" s="141" t="s">
        <v>85</v>
      </c>
      <c r="AC14" s="138" t="n">
        <v>9.1</v>
      </c>
    </row>
    <row r="15" customFormat="false" ht="24" hidden="false" customHeight="false" outlineLevel="0" collapsed="false">
      <c r="A15" s="143" t="s">
        <v>117</v>
      </c>
      <c r="B15" s="133" t="s">
        <v>6</v>
      </c>
      <c r="C15" s="71" t="n">
        <v>1125469</v>
      </c>
      <c r="D15" s="72" t="s">
        <v>6</v>
      </c>
      <c r="E15" s="134" t="n">
        <v>1102699</v>
      </c>
      <c r="F15" s="135" t="s">
        <v>6</v>
      </c>
      <c r="G15" s="71" t="n">
        <v>313016</v>
      </c>
      <c r="H15" s="135" t="s">
        <v>6</v>
      </c>
      <c r="I15" s="71" t="n">
        <v>242716</v>
      </c>
      <c r="J15" s="135" t="s">
        <v>6</v>
      </c>
      <c r="K15" s="71" t="n">
        <v>243723</v>
      </c>
      <c r="L15" s="136" t="s">
        <v>6</v>
      </c>
      <c r="M15" s="71" t="n">
        <v>316981</v>
      </c>
      <c r="N15" s="136" t="s">
        <v>85</v>
      </c>
      <c r="O15" s="134" t="n">
        <v>335343</v>
      </c>
      <c r="P15" s="137" t="s">
        <v>6</v>
      </c>
      <c r="Q15" s="79" t="n">
        <v>-8.9</v>
      </c>
      <c r="R15" s="72" t="s">
        <v>6</v>
      </c>
      <c r="S15" s="138" t="n">
        <v>-6.5</v>
      </c>
      <c r="T15" s="139" t="s">
        <v>6</v>
      </c>
      <c r="U15" s="140" t="n">
        <v>-3.8</v>
      </c>
      <c r="V15" s="139" t="s">
        <v>6</v>
      </c>
      <c r="W15" s="79" t="n">
        <v>-14.5</v>
      </c>
      <c r="X15" s="139" t="s">
        <v>6</v>
      </c>
      <c r="Y15" s="140" t="n">
        <v>-6</v>
      </c>
      <c r="Z15" s="141" t="s">
        <v>6</v>
      </c>
      <c r="AA15" s="79" t="n">
        <v>5.8</v>
      </c>
      <c r="AB15" s="141" t="s">
        <v>85</v>
      </c>
      <c r="AC15" s="138" t="n">
        <v>3.8</v>
      </c>
    </row>
    <row r="16" customFormat="false" ht="15" hidden="false" customHeight="false" outlineLevel="0" collapsed="false">
      <c r="A16" s="132" t="s">
        <v>118</v>
      </c>
      <c r="B16" s="144" t="s">
        <v>6</v>
      </c>
      <c r="C16" s="71" t="n">
        <v>4236789</v>
      </c>
      <c r="D16" s="72" t="s">
        <v>6</v>
      </c>
      <c r="E16" s="134" t="n">
        <v>3849119</v>
      </c>
      <c r="F16" s="145" t="s">
        <v>6</v>
      </c>
      <c r="G16" s="71" t="n">
        <v>976035</v>
      </c>
      <c r="H16" s="135" t="s">
        <v>6</v>
      </c>
      <c r="I16" s="71" t="n">
        <v>853295</v>
      </c>
      <c r="J16" s="135" t="s">
        <v>6</v>
      </c>
      <c r="K16" s="71" t="n">
        <v>1006440</v>
      </c>
      <c r="L16" s="136" t="s">
        <v>6</v>
      </c>
      <c r="M16" s="71" t="n">
        <v>1012089</v>
      </c>
      <c r="N16" s="136" t="s">
        <v>85</v>
      </c>
      <c r="O16" s="134" t="n">
        <v>1021302</v>
      </c>
      <c r="P16" s="137" t="s">
        <v>6</v>
      </c>
      <c r="Q16" s="79" t="n">
        <v>2.1</v>
      </c>
      <c r="R16" s="72" t="s">
        <v>6</v>
      </c>
      <c r="S16" s="138" t="n">
        <v>-9.5</v>
      </c>
      <c r="T16" s="146" t="s">
        <v>6</v>
      </c>
      <c r="U16" s="140" t="n">
        <v>-12.2</v>
      </c>
      <c r="V16" s="139" t="s">
        <v>6</v>
      </c>
      <c r="W16" s="79" t="n">
        <v>-14.4</v>
      </c>
      <c r="X16" s="139" t="s">
        <v>6</v>
      </c>
      <c r="Y16" s="140" t="n">
        <v>-0.5</v>
      </c>
      <c r="Z16" s="141" t="s">
        <v>6</v>
      </c>
      <c r="AA16" s="79" t="n">
        <v>1.7</v>
      </c>
      <c r="AB16" s="141" t="s">
        <v>85</v>
      </c>
      <c r="AC16" s="138" t="n">
        <v>3.7</v>
      </c>
    </row>
    <row r="17" customFormat="false" ht="14.25" hidden="false" customHeight="false" outlineLevel="0" collapsed="false">
      <c r="A17" s="132" t="s">
        <v>119</v>
      </c>
      <c r="B17" s="133" t="s">
        <v>6</v>
      </c>
      <c r="C17" s="71" t="n">
        <v>10336859</v>
      </c>
      <c r="D17" s="72" t="s">
        <v>6</v>
      </c>
      <c r="E17" s="134" t="n">
        <v>9829610</v>
      </c>
      <c r="F17" s="135" t="s">
        <v>6</v>
      </c>
      <c r="G17" s="71" t="n">
        <v>2518228</v>
      </c>
      <c r="H17" s="135" t="s">
        <v>6</v>
      </c>
      <c r="I17" s="71" t="n">
        <v>2504278</v>
      </c>
      <c r="J17" s="135" t="s">
        <v>6</v>
      </c>
      <c r="K17" s="71" t="n">
        <v>2625256</v>
      </c>
      <c r="L17" s="136" t="s">
        <v>6</v>
      </c>
      <c r="M17" s="71" t="n">
        <v>2584223</v>
      </c>
      <c r="N17" s="136" t="s">
        <v>85</v>
      </c>
      <c r="O17" s="134" t="n">
        <v>2672961</v>
      </c>
      <c r="P17" s="137" t="s">
        <v>6</v>
      </c>
      <c r="Q17" s="79" t="n">
        <v>-11.8</v>
      </c>
      <c r="R17" s="72" t="s">
        <v>6</v>
      </c>
      <c r="S17" s="138" t="n">
        <v>-6</v>
      </c>
      <c r="T17" s="139" t="s">
        <v>6</v>
      </c>
      <c r="U17" s="140" t="n">
        <v>-0.7</v>
      </c>
      <c r="V17" s="139" t="s">
        <v>6</v>
      </c>
      <c r="W17" s="79" t="n">
        <v>-5</v>
      </c>
      <c r="X17" s="139" t="s">
        <v>6</v>
      </c>
      <c r="Y17" s="140" t="n">
        <v>12</v>
      </c>
      <c r="Z17" s="141" t="s">
        <v>6</v>
      </c>
      <c r="AA17" s="79" t="n">
        <v>5</v>
      </c>
      <c r="AB17" s="141" t="s">
        <v>85</v>
      </c>
      <c r="AC17" s="138" t="n">
        <v>5.9</v>
      </c>
    </row>
    <row r="18" customFormat="false" ht="14.25" hidden="false" customHeight="false" outlineLevel="0" collapsed="false">
      <c r="A18" s="147" t="s">
        <v>120</v>
      </c>
      <c r="B18" s="148" t="s">
        <v>6</v>
      </c>
      <c r="C18" s="89" t="n">
        <v>912820</v>
      </c>
      <c r="D18" s="149" t="s">
        <v>6</v>
      </c>
      <c r="E18" s="150" t="n">
        <v>857954</v>
      </c>
      <c r="F18" s="151" t="s">
        <v>6</v>
      </c>
      <c r="G18" s="89" t="n">
        <v>206423</v>
      </c>
      <c r="H18" s="151" t="s">
        <v>6</v>
      </c>
      <c r="I18" s="89" t="n">
        <v>207069</v>
      </c>
      <c r="J18" s="151" t="s">
        <v>6</v>
      </c>
      <c r="K18" s="89" t="n">
        <v>225479</v>
      </c>
      <c r="L18" s="149" t="s">
        <v>6</v>
      </c>
      <c r="M18" s="89" t="n">
        <v>219586</v>
      </c>
      <c r="N18" s="149" t="s">
        <v>85</v>
      </c>
      <c r="O18" s="150" t="n">
        <v>226899</v>
      </c>
      <c r="P18" s="152" t="s">
        <v>6</v>
      </c>
      <c r="Q18" s="97" t="n">
        <v>-6.8</v>
      </c>
      <c r="R18" s="149" t="s">
        <v>6</v>
      </c>
      <c r="S18" s="153" t="n">
        <v>-8.1</v>
      </c>
      <c r="T18" s="154" t="s">
        <v>6</v>
      </c>
      <c r="U18" s="155" t="n">
        <v>-9.2</v>
      </c>
      <c r="V18" s="154" t="s">
        <v>6</v>
      </c>
      <c r="W18" s="97" t="n">
        <v>-10.1</v>
      </c>
      <c r="X18" s="154" t="s">
        <v>6</v>
      </c>
      <c r="Y18" s="155" t="n">
        <v>-1.5</v>
      </c>
      <c r="Z18" s="156" t="s">
        <v>6</v>
      </c>
      <c r="AA18" s="97" t="n">
        <v>-1.3</v>
      </c>
      <c r="AB18" s="156" t="s">
        <v>85</v>
      </c>
      <c r="AC18" s="153" t="n">
        <v>8.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11596233</v>
      </c>
      <c r="D23" s="123" t="s">
        <v>6</v>
      </c>
      <c r="E23" s="124" t="n">
        <v>10689980</v>
      </c>
      <c r="F23" s="125" t="s">
        <v>6</v>
      </c>
      <c r="G23" s="55" t="n">
        <v>2720514</v>
      </c>
      <c r="H23" s="126" t="s">
        <v>6</v>
      </c>
      <c r="I23" s="55" t="n">
        <v>2645986</v>
      </c>
      <c r="J23" s="126" t="s">
        <v>6</v>
      </c>
      <c r="K23" s="55" t="n">
        <v>2842782</v>
      </c>
      <c r="L23" s="123" t="s">
        <v>6</v>
      </c>
      <c r="M23" s="55" t="n">
        <v>2828816</v>
      </c>
      <c r="N23" s="123" t="s">
        <v>85</v>
      </c>
      <c r="O23" s="124" t="n">
        <v>2900013</v>
      </c>
      <c r="P23" s="127" t="s">
        <v>6</v>
      </c>
      <c r="Q23" s="63" t="n">
        <v>-11.3</v>
      </c>
      <c r="R23" s="123" t="s">
        <v>6</v>
      </c>
      <c r="S23" s="128" t="n">
        <v>-9.9</v>
      </c>
      <c r="T23" s="129" t="s">
        <v>6</v>
      </c>
      <c r="U23" s="130" t="n">
        <v>-6.9</v>
      </c>
      <c r="V23" s="129" t="s">
        <v>6</v>
      </c>
      <c r="W23" s="63" t="n">
        <v>-10.1</v>
      </c>
      <c r="X23" s="129" t="s">
        <v>6</v>
      </c>
      <c r="Y23" s="130" t="n">
        <v>7.6</v>
      </c>
      <c r="Z23" s="131" t="s">
        <v>6</v>
      </c>
      <c r="AA23" s="63" t="n">
        <v>4.5</v>
      </c>
      <c r="AB23" s="131" t="s">
        <v>85</v>
      </c>
      <c r="AC23" s="128" t="n">
        <v>5.8</v>
      </c>
    </row>
    <row r="24" customFormat="false" ht="14.25" hidden="false" customHeight="false" outlineLevel="0" collapsed="false">
      <c r="A24" s="132" t="s">
        <v>109</v>
      </c>
      <c r="B24" s="133" t="s">
        <v>6</v>
      </c>
      <c r="C24" s="71" t="n">
        <v>152005</v>
      </c>
      <c r="D24" s="72" t="s">
        <v>6</v>
      </c>
      <c r="E24" s="134" t="n">
        <v>139832</v>
      </c>
      <c r="F24" s="135" t="s">
        <v>6</v>
      </c>
      <c r="G24" s="71" t="n">
        <v>34580</v>
      </c>
      <c r="H24" s="135" t="s">
        <v>6</v>
      </c>
      <c r="I24" s="71" t="n">
        <v>35885</v>
      </c>
      <c r="J24" s="135" t="s">
        <v>6</v>
      </c>
      <c r="K24" s="71" t="n">
        <v>65485</v>
      </c>
      <c r="L24" s="136" t="s">
        <v>6</v>
      </c>
      <c r="M24" s="71" t="n">
        <v>38265</v>
      </c>
      <c r="N24" s="136" t="s">
        <v>85</v>
      </c>
      <c r="O24" s="134" t="n">
        <v>39181</v>
      </c>
      <c r="P24" s="137" t="s">
        <v>6</v>
      </c>
      <c r="Q24" s="79" t="n">
        <v>5.7</v>
      </c>
      <c r="R24" s="72" t="s">
        <v>6</v>
      </c>
      <c r="S24" s="138" t="n">
        <v>-8.5</v>
      </c>
      <c r="T24" s="139" t="s">
        <v>6</v>
      </c>
      <c r="U24" s="140" t="n">
        <v>-14.5</v>
      </c>
      <c r="V24" s="139" t="s">
        <v>6</v>
      </c>
      <c r="W24" s="79" t="n">
        <v>-4.7</v>
      </c>
      <c r="X24" s="139" t="s">
        <v>6</v>
      </c>
      <c r="Y24" s="140" t="n">
        <v>24.7</v>
      </c>
      <c r="Z24" s="141" t="s">
        <v>6</v>
      </c>
      <c r="AA24" s="79" t="n">
        <v>15.2</v>
      </c>
      <c r="AB24" s="141" t="s">
        <v>85</v>
      </c>
      <c r="AC24" s="138" t="n">
        <v>20.7</v>
      </c>
    </row>
    <row r="25" customFormat="false" ht="14.25" hidden="false" customHeight="false" outlineLevel="0" collapsed="false">
      <c r="A25" s="132" t="s">
        <v>110</v>
      </c>
      <c r="B25" s="133" t="s">
        <v>6</v>
      </c>
      <c r="C25" s="71" t="n">
        <v>102350</v>
      </c>
      <c r="D25" s="72" t="s">
        <v>6</v>
      </c>
      <c r="E25" s="134" t="n">
        <v>88083</v>
      </c>
      <c r="F25" s="135" t="s">
        <v>6</v>
      </c>
      <c r="G25" s="71" t="n">
        <v>20469</v>
      </c>
      <c r="H25" s="135" t="s">
        <v>6</v>
      </c>
      <c r="I25" s="71" t="n">
        <v>21681</v>
      </c>
      <c r="J25" s="135" t="s">
        <v>6</v>
      </c>
      <c r="K25" s="71" t="n">
        <v>22226</v>
      </c>
      <c r="L25" s="136" t="s">
        <v>6</v>
      </c>
      <c r="M25" s="71" t="n">
        <v>22578</v>
      </c>
      <c r="N25" s="136" t="s">
        <v>85</v>
      </c>
      <c r="O25" s="134" t="n">
        <v>22220</v>
      </c>
      <c r="P25" s="137" t="s">
        <v>6</v>
      </c>
      <c r="Q25" s="79" t="n">
        <v>-4.6</v>
      </c>
      <c r="R25" s="72" t="s">
        <v>6</v>
      </c>
      <c r="S25" s="138" t="n">
        <v>-15.3</v>
      </c>
      <c r="T25" s="139" t="s">
        <v>6</v>
      </c>
      <c r="U25" s="140" t="n">
        <v>-19.7</v>
      </c>
      <c r="V25" s="139" t="s">
        <v>6</v>
      </c>
      <c r="W25" s="79" t="n">
        <v>-8.5</v>
      </c>
      <c r="X25" s="139" t="s">
        <v>6</v>
      </c>
      <c r="Y25" s="140" t="n">
        <v>-7.6</v>
      </c>
      <c r="Z25" s="141" t="s">
        <v>6</v>
      </c>
      <c r="AA25" s="79" t="n">
        <v>1.3</v>
      </c>
      <c r="AB25" s="141" t="s">
        <v>85</v>
      </c>
      <c r="AC25" s="138" t="n">
        <v>7.2</v>
      </c>
    </row>
    <row r="26" customFormat="false" ht="14.25" hidden="false" customHeight="false" outlineLevel="0" collapsed="false">
      <c r="A26" s="142" t="s">
        <v>111</v>
      </c>
      <c r="B26" s="133" t="s">
        <v>6</v>
      </c>
      <c r="C26" s="71" t="n">
        <v>85269</v>
      </c>
      <c r="D26" s="72" t="s">
        <v>6</v>
      </c>
      <c r="E26" s="134" t="n">
        <v>108777</v>
      </c>
      <c r="F26" s="135" t="s">
        <v>6</v>
      </c>
      <c r="G26" s="71" t="n">
        <v>28691</v>
      </c>
      <c r="H26" s="135" t="s">
        <v>6</v>
      </c>
      <c r="I26" s="71" t="n">
        <v>26535</v>
      </c>
      <c r="J26" s="135" t="s">
        <v>6</v>
      </c>
      <c r="K26" s="71" t="n">
        <v>29470</v>
      </c>
      <c r="L26" s="136" t="s">
        <v>6</v>
      </c>
      <c r="M26" s="71" t="n">
        <v>26691</v>
      </c>
      <c r="N26" s="136" t="s">
        <v>85</v>
      </c>
      <c r="O26" s="134" t="n">
        <v>28271</v>
      </c>
      <c r="P26" s="137" t="s">
        <v>6</v>
      </c>
      <c r="Q26" s="79" t="n">
        <v>-10.1</v>
      </c>
      <c r="R26" s="72" t="s">
        <v>6</v>
      </c>
      <c r="S26" s="138" t="n">
        <v>-6.7</v>
      </c>
      <c r="T26" s="139" t="s">
        <v>6</v>
      </c>
      <c r="U26" s="140" t="n">
        <v>-4.3</v>
      </c>
      <c r="V26" s="139" t="s">
        <v>6</v>
      </c>
      <c r="W26" s="79" t="n">
        <v>-7.1</v>
      </c>
      <c r="X26" s="139" t="s">
        <v>6</v>
      </c>
      <c r="Y26" s="140" t="n">
        <v>6.1</v>
      </c>
      <c r="Z26" s="141" t="s">
        <v>6</v>
      </c>
      <c r="AA26" s="79" t="n">
        <v>3.5</v>
      </c>
      <c r="AB26" s="141" t="s">
        <v>85</v>
      </c>
      <c r="AC26" s="138" t="n">
        <v>-1.6</v>
      </c>
    </row>
    <row r="27" customFormat="false" ht="14.25" hidden="false" customHeight="false" outlineLevel="0" collapsed="false">
      <c r="A27" s="132" t="s">
        <v>112</v>
      </c>
      <c r="B27" s="133" t="s">
        <v>6</v>
      </c>
      <c r="C27" s="71" t="n">
        <v>721120</v>
      </c>
      <c r="D27" s="72" t="s">
        <v>6</v>
      </c>
      <c r="E27" s="134" t="n">
        <v>619426</v>
      </c>
      <c r="F27" s="135" t="s">
        <v>6</v>
      </c>
      <c r="G27" s="71" t="n">
        <v>143001</v>
      </c>
      <c r="H27" s="135" t="s">
        <v>6</v>
      </c>
      <c r="I27" s="71" t="n">
        <v>144797</v>
      </c>
      <c r="J27" s="135" t="s">
        <v>6</v>
      </c>
      <c r="K27" s="71" t="n">
        <v>165047</v>
      </c>
      <c r="L27" s="136" t="s">
        <v>6</v>
      </c>
      <c r="M27" s="71" t="n">
        <v>171647</v>
      </c>
      <c r="N27" s="136" t="s">
        <v>85</v>
      </c>
      <c r="O27" s="134" t="n">
        <v>162928</v>
      </c>
      <c r="P27" s="137" t="s">
        <v>6</v>
      </c>
      <c r="Q27" s="79" t="n">
        <v>-0.7</v>
      </c>
      <c r="R27" s="72" t="s">
        <v>6</v>
      </c>
      <c r="S27" s="138" t="n">
        <v>-14.7</v>
      </c>
      <c r="T27" s="139" t="s">
        <v>6</v>
      </c>
      <c r="U27" s="140" t="n">
        <v>-17.5</v>
      </c>
      <c r="V27" s="139" t="s">
        <v>6</v>
      </c>
      <c r="W27" s="79" t="n">
        <v>-6.9</v>
      </c>
      <c r="X27" s="139" t="s">
        <v>6</v>
      </c>
      <c r="Y27" s="140" t="n">
        <v>-3.9</v>
      </c>
      <c r="Z27" s="141" t="s">
        <v>6</v>
      </c>
      <c r="AA27" s="79" t="n">
        <v>4.5</v>
      </c>
      <c r="AB27" s="141" t="s">
        <v>85</v>
      </c>
      <c r="AC27" s="138" t="n">
        <v>12.3</v>
      </c>
    </row>
    <row r="28" customFormat="false" ht="14.25" hidden="false" customHeight="false" outlineLevel="0" collapsed="false">
      <c r="A28" s="132" t="s">
        <v>113</v>
      </c>
      <c r="B28" s="133" t="s">
        <v>6</v>
      </c>
      <c r="C28" s="71" t="n">
        <v>62070</v>
      </c>
      <c r="D28" s="72" t="s">
        <v>6</v>
      </c>
      <c r="E28" s="134" t="n">
        <v>56626</v>
      </c>
      <c r="F28" s="135" t="s">
        <v>6</v>
      </c>
      <c r="G28" s="71" t="n">
        <v>14319</v>
      </c>
      <c r="H28" s="135" t="s">
        <v>6</v>
      </c>
      <c r="I28" s="71" t="n">
        <v>14545</v>
      </c>
      <c r="J28" s="135" t="s">
        <v>6</v>
      </c>
      <c r="K28" s="71" t="n">
        <v>15853</v>
      </c>
      <c r="L28" s="136" t="s">
        <v>6</v>
      </c>
      <c r="M28" s="71" t="n">
        <v>16081</v>
      </c>
      <c r="N28" s="136" t="s">
        <v>85</v>
      </c>
      <c r="O28" s="134" t="n">
        <v>14049</v>
      </c>
      <c r="P28" s="137" t="s">
        <v>6</v>
      </c>
      <c r="Q28" s="79" t="n">
        <v>-1.2</v>
      </c>
      <c r="R28" s="72" t="s">
        <v>6</v>
      </c>
      <c r="S28" s="138" t="n">
        <v>-8.9</v>
      </c>
      <c r="T28" s="139" t="s">
        <v>6</v>
      </c>
      <c r="U28" s="140" t="n">
        <v>-8.8</v>
      </c>
      <c r="V28" s="139" t="s">
        <v>6</v>
      </c>
      <c r="W28" s="79" t="n">
        <v>-3.5</v>
      </c>
      <c r="X28" s="139" t="s">
        <v>6</v>
      </c>
      <c r="Y28" s="140" t="n">
        <v>10.9</v>
      </c>
      <c r="Z28" s="141" t="s">
        <v>6</v>
      </c>
      <c r="AA28" s="79" t="n">
        <v>19.9</v>
      </c>
      <c r="AB28" s="141" t="s">
        <v>85</v>
      </c>
      <c r="AC28" s="138" t="n">
        <v>-2</v>
      </c>
    </row>
    <row r="29" customFormat="false" ht="14.25" hidden="false" customHeight="false" outlineLevel="0" collapsed="false">
      <c r="A29" s="132" t="s">
        <v>114</v>
      </c>
      <c r="B29" s="133" t="s">
        <v>6</v>
      </c>
      <c r="C29" s="71" t="n">
        <v>243700</v>
      </c>
      <c r="D29" s="72" t="s">
        <v>6</v>
      </c>
      <c r="E29" s="134" t="n">
        <v>216117</v>
      </c>
      <c r="F29" s="135" t="s">
        <v>6</v>
      </c>
      <c r="G29" s="71" t="n">
        <v>53128</v>
      </c>
      <c r="H29" s="135" t="s">
        <v>6</v>
      </c>
      <c r="I29" s="71" t="n">
        <v>51505</v>
      </c>
      <c r="J29" s="135" t="s">
        <v>6</v>
      </c>
      <c r="K29" s="71" t="n">
        <v>52074</v>
      </c>
      <c r="L29" s="136" t="s">
        <v>6</v>
      </c>
      <c r="M29" s="71" t="n">
        <v>49256</v>
      </c>
      <c r="N29" s="136" t="s">
        <v>85</v>
      </c>
      <c r="O29" s="134" t="n">
        <v>70725</v>
      </c>
      <c r="P29" s="137" t="s">
        <v>6</v>
      </c>
      <c r="Q29" s="79" t="n">
        <v>-6.4</v>
      </c>
      <c r="R29" s="72" t="s">
        <v>6</v>
      </c>
      <c r="S29" s="138" t="n">
        <v>-15.3</v>
      </c>
      <c r="T29" s="139" t="s">
        <v>6</v>
      </c>
      <c r="U29" s="140" t="n">
        <v>-15.6</v>
      </c>
      <c r="V29" s="139" t="s">
        <v>6</v>
      </c>
      <c r="W29" s="79" t="n">
        <v>-17.8</v>
      </c>
      <c r="X29" s="139" t="s">
        <v>6</v>
      </c>
      <c r="Y29" s="140" t="n">
        <v>-1.6</v>
      </c>
      <c r="Z29" s="141" t="s">
        <v>6</v>
      </c>
      <c r="AA29" s="79" t="n">
        <v>-17</v>
      </c>
      <c r="AB29" s="141" t="s">
        <v>85</v>
      </c>
      <c r="AC29" s="138" t="n">
        <v>13.3</v>
      </c>
    </row>
    <row r="30" customFormat="false" ht="14.25" hidden="false" customHeight="false" outlineLevel="0" collapsed="false">
      <c r="A30" s="132" t="s">
        <v>115</v>
      </c>
      <c r="B30" s="133" t="s">
        <v>6</v>
      </c>
      <c r="C30" s="71" t="n">
        <v>329179</v>
      </c>
      <c r="D30" s="72" t="s">
        <v>6</v>
      </c>
      <c r="E30" s="134" t="n">
        <v>305098</v>
      </c>
      <c r="F30" s="135" t="s">
        <v>6</v>
      </c>
      <c r="G30" s="71" t="n">
        <v>73968</v>
      </c>
      <c r="H30" s="135" t="s">
        <v>6</v>
      </c>
      <c r="I30" s="71" t="n">
        <v>73547</v>
      </c>
      <c r="J30" s="135" t="s">
        <v>6</v>
      </c>
      <c r="K30" s="71" t="n">
        <v>76445</v>
      </c>
      <c r="L30" s="136" t="s">
        <v>6</v>
      </c>
      <c r="M30" s="71" t="n">
        <v>74220</v>
      </c>
      <c r="N30" s="136" t="s">
        <v>85</v>
      </c>
      <c r="O30" s="134" t="n">
        <v>74766</v>
      </c>
      <c r="P30" s="137" t="s">
        <v>6</v>
      </c>
      <c r="Q30" s="79" t="n">
        <v>-10</v>
      </c>
      <c r="R30" s="72" t="s">
        <v>6</v>
      </c>
      <c r="S30" s="138" t="n">
        <v>-18.2</v>
      </c>
      <c r="T30" s="139" t="s">
        <v>6</v>
      </c>
      <c r="U30" s="140" t="n">
        <v>-17.3</v>
      </c>
      <c r="V30" s="139" t="s">
        <v>6</v>
      </c>
      <c r="W30" s="79" t="n">
        <v>-18.4</v>
      </c>
      <c r="X30" s="139" t="s">
        <v>6</v>
      </c>
      <c r="Y30" s="140" t="n">
        <v>-12</v>
      </c>
      <c r="Z30" s="141" t="s">
        <v>6</v>
      </c>
      <c r="AA30" s="79" t="n">
        <v>2.9</v>
      </c>
      <c r="AB30" s="141" t="s">
        <v>85</v>
      </c>
      <c r="AC30" s="138" t="n">
        <v>0.6</v>
      </c>
    </row>
    <row r="31" customFormat="false" ht="14.25" hidden="false" customHeight="false" outlineLevel="0" collapsed="false">
      <c r="A31" s="132" t="s">
        <v>116</v>
      </c>
      <c r="B31" s="133" t="s">
        <v>6</v>
      </c>
      <c r="C31" s="71" t="n">
        <v>108941</v>
      </c>
      <c r="D31" s="72" t="s">
        <v>6</v>
      </c>
      <c r="E31" s="134" t="n">
        <v>96435</v>
      </c>
      <c r="F31" s="135" t="s">
        <v>6</v>
      </c>
      <c r="G31" s="71" t="n">
        <v>24455</v>
      </c>
      <c r="H31" s="135" t="s">
        <v>6</v>
      </c>
      <c r="I31" s="71" t="n">
        <v>23618</v>
      </c>
      <c r="J31" s="135" t="s">
        <v>6</v>
      </c>
      <c r="K31" s="71" t="n">
        <v>25283</v>
      </c>
      <c r="L31" s="136" t="s">
        <v>6</v>
      </c>
      <c r="M31" s="71" t="n">
        <v>28387</v>
      </c>
      <c r="N31" s="136" t="s">
        <v>85</v>
      </c>
      <c r="O31" s="134" t="n">
        <v>28028</v>
      </c>
      <c r="P31" s="137" t="s">
        <v>6</v>
      </c>
      <c r="Q31" s="79" t="n">
        <v>-3.9</v>
      </c>
      <c r="R31" s="72" t="s">
        <v>6</v>
      </c>
      <c r="S31" s="138" t="n">
        <v>-10.8</v>
      </c>
      <c r="T31" s="139" t="s">
        <v>6</v>
      </c>
      <c r="U31" s="140" t="n">
        <v>-16</v>
      </c>
      <c r="V31" s="139" t="s">
        <v>6</v>
      </c>
      <c r="W31" s="79" t="n">
        <v>-6.3</v>
      </c>
      <c r="X31" s="139" t="s">
        <v>6</v>
      </c>
      <c r="Y31" s="140" t="n">
        <v>12.8</v>
      </c>
      <c r="Z31" s="141" t="s">
        <v>6</v>
      </c>
      <c r="AA31" s="79" t="n">
        <v>10.2</v>
      </c>
      <c r="AB31" s="141" t="s">
        <v>85</v>
      </c>
      <c r="AC31" s="138" t="n">
        <v>16.1</v>
      </c>
    </row>
    <row r="32" customFormat="false" ht="24" hidden="false" customHeight="false" outlineLevel="0" collapsed="false">
      <c r="A32" s="143" t="s">
        <v>117</v>
      </c>
      <c r="B32" s="133" t="s">
        <v>6</v>
      </c>
      <c r="C32" s="71" t="n">
        <v>442499</v>
      </c>
      <c r="D32" s="72" t="s">
        <v>6</v>
      </c>
      <c r="E32" s="134" t="n">
        <v>426558</v>
      </c>
      <c r="F32" s="135" t="s">
        <v>6</v>
      </c>
      <c r="G32" s="71" t="n">
        <v>118257</v>
      </c>
      <c r="H32" s="135" t="s">
        <v>6</v>
      </c>
      <c r="I32" s="71" t="n">
        <v>92010</v>
      </c>
      <c r="J32" s="135" t="s">
        <v>6</v>
      </c>
      <c r="K32" s="71" t="n">
        <v>96582</v>
      </c>
      <c r="L32" s="136" t="s">
        <v>6</v>
      </c>
      <c r="M32" s="71" t="n">
        <v>140045</v>
      </c>
      <c r="N32" s="136" t="s">
        <v>85</v>
      </c>
      <c r="O32" s="134" t="n">
        <v>124705</v>
      </c>
      <c r="P32" s="137" t="s">
        <v>6</v>
      </c>
      <c r="Q32" s="79" t="n">
        <v>-16.8</v>
      </c>
      <c r="R32" s="72" t="s">
        <v>6</v>
      </c>
      <c r="S32" s="138" t="n">
        <v>-6.3</v>
      </c>
      <c r="T32" s="139" t="s">
        <v>6</v>
      </c>
      <c r="U32" s="140" t="n">
        <v>-1.6</v>
      </c>
      <c r="V32" s="139" t="s">
        <v>6</v>
      </c>
      <c r="W32" s="79" t="n">
        <v>-13</v>
      </c>
      <c r="X32" s="139" t="s">
        <v>6</v>
      </c>
      <c r="Y32" s="140" t="n">
        <v>2.4</v>
      </c>
      <c r="Z32" s="141" t="s">
        <v>6</v>
      </c>
      <c r="AA32" s="79" t="n">
        <v>14</v>
      </c>
      <c r="AB32" s="141" t="s">
        <v>85</v>
      </c>
      <c r="AC32" s="138" t="n">
        <v>4.9</v>
      </c>
    </row>
    <row r="33" customFormat="false" ht="15" hidden="false" customHeight="false" outlineLevel="0" collapsed="false">
      <c r="A33" s="132" t="s">
        <v>118</v>
      </c>
      <c r="B33" s="144" t="s">
        <v>6</v>
      </c>
      <c r="C33" s="71" t="n">
        <v>1176540</v>
      </c>
      <c r="D33" s="72" t="s">
        <v>6</v>
      </c>
      <c r="E33" s="134" t="n">
        <v>1076234</v>
      </c>
      <c r="F33" s="145" t="s">
        <v>6</v>
      </c>
      <c r="G33" s="71" t="n">
        <v>285082</v>
      </c>
      <c r="H33" s="135" t="s">
        <v>6</v>
      </c>
      <c r="I33" s="71" t="n">
        <v>258381</v>
      </c>
      <c r="J33" s="135" t="s">
        <v>6</v>
      </c>
      <c r="K33" s="71" t="n">
        <v>315948</v>
      </c>
      <c r="L33" s="136" t="s">
        <v>6</v>
      </c>
      <c r="M33" s="71" t="n">
        <v>322402</v>
      </c>
      <c r="N33" s="136" t="s">
        <v>85</v>
      </c>
      <c r="O33" s="134" t="n">
        <v>324871</v>
      </c>
      <c r="P33" s="137" t="s">
        <v>6</v>
      </c>
      <c r="Q33" s="79" t="n">
        <v>2.4</v>
      </c>
      <c r="R33" s="72" t="s">
        <v>6</v>
      </c>
      <c r="S33" s="138" t="n">
        <v>-8.9</v>
      </c>
      <c r="T33" s="146" t="s">
        <v>6</v>
      </c>
      <c r="U33" s="140" t="n">
        <v>-8</v>
      </c>
      <c r="V33" s="139" t="s">
        <v>6</v>
      </c>
      <c r="W33" s="79" t="n">
        <v>-16.5</v>
      </c>
      <c r="X33" s="139" t="s">
        <v>6</v>
      </c>
      <c r="Y33" s="140" t="n">
        <v>23.2</v>
      </c>
      <c r="Z33" s="141" t="s">
        <v>6</v>
      </c>
      <c r="AA33" s="79" t="n">
        <v>25.1</v>
      </c>
      <c r="AB33" s="141" t="s">
        <v>85</v>
      </c>
      <c r="AC33" s="138" t="n">
        <v>16.9</v>
      </c>
    </row>
    <row r="34" customFormat="false" ht="14.25" hidden="false" customHeight="false" outlineLevel="0" collapsed="false">
      <c r="A34" s="132" t="s">
        <v>119</v>
      </c>
      <c r="B34" s="133" t="s">
        <v>6</v>
      </c>
      <c r="C34" s="71" t="n">
        <v>7793320</v>
      </c>
      <c r="D34" s="72" t="s">
        <v>6</v>
      </c>
      <c r="E34" s="134" t="n">
        <v>7205634</v>
      </c>
      <c r="F34" s="135" t="s">
        <v>6</v>
      </c>
      <c r="G34" s="71" t="n">
        <v>1839352</v>
      </c>
      <c r="H34" s="135" t="s">
        <v>6</v>
      </c>
      <c r="I34" s="71" t="n">
        <v>1812782</v>
      </c>
      <c r="J34" s="135" t="s">
        <v>6</v>
      </c>
      <c r="K34" s="71" t="n">
        <v>1883240</v>
      </c>
      <c r="L34" s="136" t="s">
        <v>6</v>
      </c>
      <c r="M34" s="71" t="n">
        <v>1850513</v>
      </c>
      <c r="N34" s="136" t="s">
        <v>85</v>
      </c>
      <c r="O34" s="134" t="n">
        <v>1914988</v>
      </c>
      <c r="P34" s="137" t="s">
        <v>6</v>
      </c>
      <c r="Q34" s="79" t="n">
        <v>-13.7</v>
      </c>
      <c r="R34" s="72" t="s">
        <v>6</v>
      </c>
      <c r="S34" s="138" t="n">
        <v>-9.1</v>
      </c>
      <c r="T34" s="139" t="s">
        <v>6</v>
      </c>
      <c r="U34" s="140" t="n">
        <v>-4.8</v>
      </c>
      <c r="V34" s="139" t="s">
        <v>6</v>
      </c>
      <c r="W34" s="79" t="n">
        <v>-8.9</v>
      </c>
      <c r="X34" s="139" t="s">
        <v>6</v>
      </c>
      <c r="Y34" s="140" t="n">
        <v>8.3</v>
      </c>
      <c r="Z34" s="141" t="s">
        <v>6</v>
      </c>
      <c r="AA34" s="79" t="n">
        <v>1.9</v>
      </c>
      <c r="AB34" s="141" t="s">
        <v>85</v>
      </c>
      <c r="AC34" s="138" t="n">
        <v>3.6</v>
      </c>
    </row>
    <row r="35" customFormat="false" ht="14.25" hidden="false" customHeight="false" outlineLevel="0" collapsed="false">
      <c r="A35" s="147" t="s">
        <v>120</v>
      </c>
      <c r="B35" s="148" t="s">
        <v>6</v>
      </c>
      <c r="C35" s="89" t="n">
        <v>379241</v>
      </c>
      <c r="D35" s="149" t="s">
        <v>6</v>
      </c>
      <c r="E35" s="150" t="n">
        <v>351161</v>
      </c>
      <c r="F35" s="151" t="s">
        <v>6</v>
      </c>
      <c r="G35" s="89" t="n">
        <v>85212</v>
      </c>
      <c r="H35" s="151" t="s">
        <v>6</v>
      </c>
      <c r="I35" s="89" t="n">
        <v>90701</v>
      </c>
      <c r="J35" s="151" t="s">
        <v>6</v>
      </c>
      <c r="K35" s="89" t="n">
        <v>95128</v>
      </c>
      <c r="L35" s="149" t="s">
        <v>6</v>
      </c>
      <c r="M35" s="89" t="n">
        <v>88732</v>
      </c>
      <c r="N35" s="149" t="s">
        <v>85</v>
      </c>
      <c r="O35" s="150" t="n">
        <v>95281</v>
      </c>
      <c r="P35" s="152" t="s">
        <v>6</v>
      </c>
      <c r="Q35" s="97" t="n">
        <v>-19.2</v>
      </c>
      <c r="R35" s="149" t="s">
        <v>6</v>
      </c>
      <c r="S35" s="153" t="n">
        <v>-10.5</v>
      </c>
      <c r="T35" s="154" t="s">
        <v>6</v>
      </c>
      <c r="U35" s="155" t="n">
        <v>-10.9</v>
      </c>
      <c r="V35" s="154" t="s">
        <v>6</v>
      </c>
      <c r="W35" s="97" t="n">
        <v>-6.5</v>
      </c>
      <c r="X35" s="154" t="s">
        <v>6</v>
      </c>
      <c r="Y35" s="155" t="n">
        <v>2.6</v>
      </c>
      <c r="Z35" s="156" t="s">
        <v>6</v>
      </c>
      <c r="AA35" s="97" t="n">
        <v>2.2</v>
      </c>
      <c r="AB35" s="156" t="s">
        <v>85</v>
      </c>
      <c r="AC35" s="153" t="n">
        <v>10.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3285657</v>
      </c>
      <c r="D40" s="123" t="s">
        <v>6</v>
      </c>
      <c r="E40" s="124" t="n">
        <v>3049843</v>
      </c>
      <c r="F40" s="125" t="s">
        <v>6</v>
      </c>
      <c r="G40" s="55" t="n">
        <v>788450</v>
      </c>
      <c r="H40" s="126" t="s">
        <v>6</v>
      </c>
      <c r="I40" s="55" t="n">
        <v>697263</v>
      </c>
      <c r="J40" s="126" t="s">
        <v>6</v>
      </c>
      <c r="K40" s="55" t="n">
        <v>731070</v>
      </c>
      <c r="L40" s="123" t="s">
        <v>6</v>
      </c>
      <c r="M40" s="55" t="n">
        <v>826005</v>
      </c>
      <c r="N40" s="123" t="s">
        <v>85</v>
      </c>
      <c r="O40" s="124" t="n">
        <v>915947</v>
      </c>
      <c r="P40" s="127" t="s">
        <v>6</v>
      </c>
      <c r="Q40" s="63" t="n">
        <v>-0.8</v>
      </c>
      <c r="R40" s="123" t="s">
        <v>6</v>
      </c>
      <c r="S40" s="128" t="n">
        <v>-9.4</v>
      </c>
      <c r="T40" s="129" t="s">
        <v>6</v>
      </c>
      <c r="U40" s="130" t="n">
        <v>-10.8</v>
      </c>
      <c r="V40" s="129" t="s">
        <v>6</v>
      </c>
      <c r="W40" s="63" t="n">
        <v>-14.9</v>
      </c>
      <c r="X40" s="129" t="s">
        <v>6</v>
      </c>
      <c r="Y40" s="130" t="n">
        <v>-6.7</v>
      </c>
      <c r="Z40" s="131" t="s">
        <v>6</v>
      </c>
      <c r="AA40" s="63" t="n">
        <v>1.8</v>
      </c>
      <c r="AB40" s="131" t="s">
        <v>85</v>
      </c>
      <c r="AC40" s="128" t="n">
        <v>14.3</v>
      </c>
    </row>
    <row r="41" customFormat="false" ht="14.25" hidden="false" customHeight="false" outlineLevel="0" collapsed="false">
      <c r="A41" s="132" t="s">
        <v>109</v>
      </c>
      <c r="B41" s="133" t="s">
        <v>6</v>
      </c>
      <c r="C41" s="71" t="n">
        <v>57224</v>
      </c>
      <c r="D41" s="72" t="s">
        <v>6</v>
      </c>
      <c r="E41" s="134" t="n">
        <v>53598</v>
      </c>
      <c r="F41" s="135" t="s">
        <v>6</v>
      </c>
      <c r="G41" s="71" t="n">
        <v>13394</v>
      </c>
      <c r="H41" s="135" t="s">
        <v>6</v>
      </c>
      <c r="I41" s="71" t="n">
        <v>11835</v>
      </c>
      <c r="J41" s="135" t="s">
        <v>6</v>
      </c>
      <c r="K41" s="71" t="n">
        <v>14609</v>
      </c>
      <c r="L41" s="136" t="s">
        <v>6</v>
      </c>
      <c r="M41" s="71" t="n">
        <v>14607</v>
      </c>
      <c r="N41" s="136" t="s">
        <v>85</v>
      </c>
      <c r="O41" s="134" t="n">
        <v>13882</v>
      </c>
      <c r="P41" s="137" t="s">
        <v>6</v>
      </c>
      <c r="Q41" s="79" t="n">
        <v>-7.9</v>
      </c>
      <c r="R41" s="72" t="s">
        <v>6</v>
      </c>
      <c r="S41" s="138" t="n">
        <v>-5.8</v>
      </c>
      <c r="T41" s="139" t="s">
        <v>6</v>
      </c>
      <c r="U41" s="140" t="n">
        <v>-10.1</v>
      </c>
      <c r="V41" s="139" t="s">
        <v>6</v>
      </c>
      <c r="W41" s="79" t="n">
        <v>-10.3</v>
      </c>
      <c r="X41" s="139" t="s">
        <v>6</v>
      </c>
      <c r="Y41" s="140" t="n">
        <v>0.4</v>
      </c>
      <c r="Z41" s="141" t="s">
        <v>6</v>
      </c>
      <c r="AA41" s="79" t="n">
        <v>-2.2</v>
      </c>
      <c r="AB41" s="141" t="s">
        <v>85</v>
      </c>
      <c r="AC41" s="138" t="n">
        <v>0.9</v>
      </c>
    </row>
    <row r="42" customFormat="false" ht="14.25" hidden="false" customHeight="false" outlineLevel="0" collapsed="false">
      <c r="A42" s="132" t="s">
        <v>110</v>
      </c>
      <c r="B42" s="133" t="s">
        <v>6</v>
      </c>
      <c r="C42" s="71" t="n">
        <v>43549</v>
      </c>
      <c r="D42" s="72" t="s">
        <v>6</v>
      </c>
      <c r="E42" s="134" t="n">
        <v>36950</v>
      </c>
      <c r="F42" s="135" t="s">
        <v>6</v>
      </c>
      <c r="G42" s="71" t="n">
        <v>9579</v>
      </c>
      <c r="H42" s="135" t="s">
        <v>6</v>
      </c>
      <c r="I42" s="71" t="n">
        <v>9637</v>
      </c>
      <c r="J42" s="135" t="s">
        <v>6</v>
      </c>
      <c r="K42" s="71" t="n">
        <v>8760</v>
      </c>
      <c r="L42" s="136" t="s">
        <v>6</v>
      </c>
      <c r="M42" s="71" t="n">
        <v>9473</v>
      </c>
      <c r="N42" s="136" t="s">
        <v>85</v>
      </c>
      <c r="O42" s="134" t="n">
        <v>10407</v>
      </c>
      <c r="P42" s="137" t="s">
        <v>6</v>
      </c>
      <c r="Q42" s="79" t="n">
        <v>-11.8</v>
      </c>
      <c r="R42" s="72" t="s">
        <v>6</v>
      </c>
      <c r="S42" s="138" t="n">
        <v>-15.2</v>
      </c>
      <c r="T42" s="139" t="s">
        <v>6</v>
      </c>
      <c r="U42" s="140" t="n">
        <v>-14.8</v>
      </c>
      <c r="V42" s="139" t="s">
        <v>6</v>
      </c>
      <c r="W42" s="79" t="n">
        <v>-8.3</v>
      </c>
      <c r="X42" s="139" t="s">
        <v>6</v>
      </c>
      <c r="Y42" s="140" t="n">
        <v>-9.9</v>
      </c>
      <c r="Z42" s="141" t="s">
        <v>6</v>
      </c>
      <c r="AA42" s="79" t="n">
        <v>4.9</v>
      </c>
      <c r="AB42" s="141" t="s">
        <v>85</v>
      </c>
      <c r="AC42" s="138" t="n">
        <v>1</v>
      </c>
    </row>
    <row r="43" customFormat="false" ht="14.25" hidden="false" customHeight="false" outlineLevel="0" collapsed="false">
      <c r="A43" s="142" t="s">
        <v>111</v>
      </c>
      <c r="B43" s="133" t="s">
        <v>6</v>
      </c>
      <c r="C43" s="71" t="n">
        <v>25947</v>
      </c>
      <c r="D43" s="72" t="s">
        <v>6</v>
      </c>
      <c r="E43" s="134" t="n">
        <v>24030</v>
      </c>
      <c r="F43" s="135" t="s">
        <v>6</v>
      </c>
      <c r="G43" s="71" t="n">
        <v>5565</v>
      </c>
      <c r="H43" s="135" t="s">
        <v>6</v>
      </c>
      <c r="I43" s="71" t="n">
        <v>5043</v>
      </c>
      <c r="J43" s="135" t="s">
        <v>6</v>
      </c>
      <c r="K43" s="71" t="n">
        <v>5249</v>
      </c>
      <c r="L43" s="136" t="s">
        <v>6</v>
      </c>
      <c r="M43" s="71" t="n">
        <v>5589</v>
      </c>
      <c r="N43" s="136" t="s">
        <v>85</v>
      </c>
      <c r="O43" s="134" t="n">
        <v>6559</v>
      </c>
      <c r="P43" s="137" t="s">
        <v>6</v>
      </c>
      <c r="Q43" s="79" t="n">
        <v>-15.1</v>
      </c>
      <c r="R43" s="72" t="s">
        <v>6</v>
      </c>
      <c r="S43" s="138" t="n">
        <v>-6.8</v>
      </c>
      <c r="T43" s="139" t="s">
        <v>6</v>
      </c>
      <c r="U43" s="140" t="n">
        <v>-0.4</v>
      </c>
      <c r="V43" s="139" t="s">
        <v>6</v>
      </c>
      <c r="W43" s="79" t="n">
        <v>-11.9</v>
      </c>
      <c r="X43" s="139" t="s">
        <v>6</v>
      </c>
      <c r="Y43" s="140" t="n">
        <v>-19.9</v>
      </c>
      <c r="Z43" s="141" t="s">
        <v>6</v>
      </c>
      <c r="AA43" s="79" t="n">
        <v>-21.2</v>
      </c>
      <c r="AB43" s="141" t="s">
        <v>85</v>
      </c>
      <c r="AC43" s="138" t="n">
        <v>12.4</v>
      </c>
    </row>
    <row r="44" customFormat="false" ht="14.25" hidden="false" customHeight="false" outlineLevel="0" collapsed="false">
      <c r="A44" s="132" t="s">
        <v>112</v>
      </c>
      <c r="B44" s="133" t="s">
        <v>6</v>
      </c>
      <c r="C44" s="71" t="n">
        <v>124556</v>
      </c>
      <c r="D44" s="72" t="s">
        <v>6</v>
      </c>
      <c r="E44" s="134" t="n">
        <v>105917</v>
      </c>
      <c r="F44" s="135" t="s">
        <v>6</v>
      </c>
      <c r="G44" s="71" t="n">
        <v>26277</v>
      </c>
      <c r="H44" s="135" t="s">
        <v>6</v>
      </c>
      <c r="I44" s="71" t="n">
        <v>25224</v>
      </c>
      <c r="J44" s="135" t="s">
        <v>6</v>
      </c>
      <c r="K44" s="71" t="n">
        <v>28524</v>
      </c>
      <c r="L44" s="136" t="s">
        <v>6</v>
      </c>
      <c r="M44" s="71" t="n">
        <v>27724</v>
      </c>
      <c r="N44" s="136" t="s">
        <v>85</v>
      </c>
      <c r="O44" s="134" t="n">
        <v>31979</v>
      </c>
      <c r="P44" s="137" t="s">
        <v>6</v>
      </c>
      <c r="Q44" s="79" t="n">
        <v>5.4</v>
      </c>
      <c r="R44" s="72" t="s">
        <v>6</v>
      </c>
      <c r="S44" s="138" t="n">
        <v>-12.1</v>
      </c>
      <c r="T44" s="139" t="s">
        <v>6</v>
      </c>
      <c r="U44" s="140" t="n">
        <v>-13</v>
      </c>
      <c r="V44" s="139" t="s">
        <v>6</v>
      </c>
      <c r="W44" s="79" t="n">
        <v>-9.5</v>
      </c>
      <c r="X44" s="139" t="s">
        <v>6</v>
      </c>
      <c r="Y44" s="140" t="n">
        <v>0.7</v>
      </c>
      <c r="Z44" s="141" t="s">
        <v>6</v>
      </c>
      <c r="AA44" s="79" t="n">
        <v>6.7</v>
      </c>
      <c r="AB44" s="141" t="s">
        <v>85</v>
      </c>
      <c r="AC44" s="138" t="n">
        <v>22.3</v>
      </c>
    </row>
    <row r="45" customFormat="false" ht="14.25" hidden="false" customHeight="false" outlineLevel="0" collapsed="false">
      <c r="A45" s="132" t="s">
        <v>113</v>
      </c>
      <c r="B45" s="133" t="s">
        <v>6</v>
      </c>
      <c r="C45" s="71" t="n">
        <v>38521</v>
      </c>
      <c r="D45" s="72" t="s">
        <v>6</v>
      </c>
      <c r="E45" s="134" t="n">
        <v>36248</v>
      </c>
      <c r="F45" s="135" t="s">
        <v>6</v>
      </c>
      <c r="G45" s="71" t="n">
        <v>9156</v>
      </c>
      <c r="H45" s="135" t="s">
        <v>6</v>
      </c>
      <c r="I45" s="71" t="n">
        <v>9047</v>
      </c>
      <c r="J45" s="135" t="s">
        <v>6</v>
      </c>
      <c r="K45" s="71" t="n">
        <v>9735</v>
      </c>
      <c r="L45" s="136" t="s">
        <v>6</v>
      </c>
      <c r="M45" s="71" t="n">
        <v>9909</v>
      </c>
      <c r="N45" s="136" t="s">
        <v>85</v>
      </c>
      <c r="O45" s="134" t="n">
        <v>10260</v>
      </c>
      <c r="P45" s="137" t="s">
        <v>6</v>
      </c>
      <c r="Q45" s="79" t="n">
        <v>-9</v>
      </c>
      <c r="R45" s="72" t="s">
        <v>6</v>
      </c>
      <c r="S45" s="138" t="n">
        <v>-5.1</v>
      </c>
      <c r="T45" s="139" t="s">
        <v>6</v>
      </c>
      <c r="U45" s="140" t="n">
        <v>3.5</v>
      </c>
      <c r="V45" s="139" t="s">
        <v>6</v>
      </c>
      <c r="W45" s="79" t="n">
        <v>-4.8</v>
      </c>
      <c r="X45" s="139" t="s">
        <v>6</v>
      </c>
      <c r="Y45" s="140" t="n">
        <v>3.9</v>
      </c>
      <c r="Z45" s="141" t="s">
        <v>6</v>
      </c>
      <c r="AA45" s="79" t="n">
        <v>16.2</v>
      </c>
      <c r="AB45" s="141" t="s">
        <v>85</v>
      </c>
      <c r="AC45" s="138" t="n">
        <v>13.8</v>
      </c>
    </row>
    <row r="46" customFormat="false" ht="14.25" hidden="false" customHeight="false" outlineLevel="0" collapsed="false">
      <c r="A46" s="132" t="s">
        <v>114</v>
      </c>
      <c r="B46" s="133" t="s">
        <v>6</v>
      </c>
      <c r="C46" s="71" t="n">
        <v>13673</v>
      </c>
      <c r="D46" s="72" t="s">
        <v>6</v>
      </c>
      <c r="E46" s="134" t="n">
        <v>12527</v>
      </c>
      <c r="F46" s="135" t="s">
        <v>6</v>
      </c>
      <c r="G46" s="71" t="n">
        <v>3030</v>
      </c>
      <c r="H46" s="135" t="s">
        <v>6</v>
      </c>
      <c r="I46" s="71" t="n">
        <v>3545</v>
      </c>
      <c r="J46" s="135" t="s">
        <v>6</v>
      </c>
      <c r="K46" s="71" t="n">
        <v>3546</v>
      </c>
      <c r="L46" s="136" t="s">
        <v>6</v>
      </c>
      <c r="M46" s="71" t="n">
        <v>3429</v>
      </c>
      <c r="N46" s="136" t="s">
        <v>85</v>
      </c>
      <c r="O46" s="134" t="n">
        <v>3507</v>
      </c>
      <c r="P46" s="137" t="s">
        <v>6</v>
      </c>
      <c r="Q46" s="79" t="n">
        <v>11.6</v>
      </c>
      <c r="R46" s="72" t="s">
        <v>6</v>
      </c>
      <c r="S46" s="138" t="n">
        <v>-8.4</v>
      </c>
      <c r="T46" s="139" t="s">
        <v>6</v>
      </c>
      <c r="U46" s="140" t="n">
        <v>-3.3</v>
      </c>
      <c r="V46" s="139" t="s">
        <v>6</v>
      </c>
      <c r="W46" s="79" t="n">
        <v>23.6</v>
      </c>
      <c r="X46" s="139" t="s">
        <v>6</v>
      </c>
      <c r="Y46" s="140" t="n">
        <v>17.4</v>
      </c>
      <c r="Z46" s="141" t="s">
        <v>6</v>
      </c>
      <c r="AA46" s="79" t="n">
        <v>20</v>
      </c>
      <c r="AB46" s="141" t="s">
        <v>85</v>
      </c>
      <c r="AC46" s="138" t="n">
        <v>15.4</v>
      </c>
    </row>
    <row r="47" customFormat="false" ht="14.25" hidden="false" customHeight="false" outlineLevel="0" collapsed="false">
      <c r="A47" s="132" t="s">
        <v>115</v>
      </c>
      <c r="B47" s="133" t="s">
        <v>6</v>
      </c>
      <c r="C47" s="71" t="n">
        <v>197820</v>
      </c>
      <c r="D47" s="72" t="s">
        <v>6</v>
      </c>
      <c r="E47" s="134" t="n">
        <v>159451</v>
      </c>
      <c r="F47" s="135" t="s">
        <v>6</v>
      </c>
      <c r="G47" s="71" t="n">
        <v>36354</v>
      </c>
      <c r="H47" s="135" t="s">
        <v>6</v>
      </c>
      <c r="I47" s="71" t="n">
        <v>46189</v>
      </c>
      <c r="J47" s="135" t="s">
        <v>6</v>
      </c>
      <c r="K47" s="71" t="n">
        <v>33999</v>
      </c>
      <c r="L47" s="136" t="s">
        <v>6</v>
      </c>
      <c r="M47" s="71" t="n">
        <v>30329</v>
      </c>
      <c r="N47" s="136" t="s">
        <v>85</v>
      </c>
      <c r="O47" s="134" t="n">
        <v>43485</v>
      </c>
      <c r="P47" s="137" t="s">
        <v>6</v>
      </c>
      <c r="Q47" s="79" t="n">
        <v>48.5</v>
      </c>
      <c r="R47" s="72" t="s">
        <v>6</v>
      </c>
      <c r="S47" s="138" t="n">
        <v>-23.6</v>
      </c>
      <c r="T47" s="139" t="s">
        <v>6</v>
      </c>
      <c r="U47" s="140" t="n">
        <v>-36</v>
      </c>
      <c r="V47" s="139" t="s">
        <v>6</v>
      </c>
      <c r="W47" s="79" t="n">
        <v>-10.9</v>
      </c>
      <c r="X47" s="139" t="s">
        <v>6</v>
      </c>
      <c r="Y47" s="140" t="n">
        <v>-30.3</v>
      </c>
      <c r="Z47" s="141" t="s">
        <v>6</v>
      </c>
      <c r="AA47" s="79" t="n">
        <v>5.1</v>
      </c>
      <c r="AB47" s="141" t="s">
        <v>85</v>
      </c>
      <c r="AC47" s="138" t="n">
        <v>18.6</v>
      </c>
    </row>
    <row r="48" customFormat="false" ht="14.25" hidden="false" customHeight="false" outlineLevel="0" collapsed="false">
      <c r="A48" s="132" t="s">
        <v>116</v>
      </c>
      <c r="B48" s="133" t="s">
        <v>6</v>
      </c>
      <c r="C48" s="71" t="n">
        <v>66286</v>
      </c>
      <c r="D48" s="72" t="s">
        <v>6</v>
      </c>
      <c r="E48" s="134" t="n">
        <v>41343</v>
      </c>
      <c r="F48" s="135" t="s">
        <v>6</v>
      </c>
      <c r="G48" s="71" t="n">
        <v>12498</v>
      </c>
      <c r="H48" s="135" t="s">
        <v>6</v>
      </c>
      <c r="I48" s="71" t="n">
        <v>5826</v>
      </c>
      <c r="J48" s="135" t="s">
        <v>6</v>
      </c>
      <c r="K48" s="71" t="n">
        <v>12699</v>
      </c>
      <c r="L48" s="136" t="s">
        <v>6</v>
      </c>
      <c r="M48" s="71" t="n">
        <v>13183</v>
      </c>
      <c r="N48" s="136" t="s">
        <v>85</v>
      </c>
      <c r="O48" s="134" t="n">
        <v>12195</v>
      </c>
      <c r="P48" s="137" t="s">
        <v>6</v>
      </c>
      <c r="Q48" s="79" t="n">
        <v>-6.1</v>
      </c>
      <c r="R48" s="72" t="s">
        <v>6</v>
      </c>
      <c r="S48" s="138" t="n">
        <v>-37.9</v>
      </c>
      <c r="T48" s="139" t="s">
        <v>6</v>
      </c>
      <c r="U48" s="140" t="n">
        <v>-20.9</v>
      </c>
      <c r="V48" s="139" t="s">
        <v>6</v>
      </c>
      <c r="W48" s="79" t="n">
        <v>-55.4</v>
      </c>
      <c r="X48" s="139" t="s">
        <v>6</v>
      </c>
      <c r="Y48" s="140" t="n">
        <v>64.4</v>
      </c>
      <c r="Z48" s="141" t="s">
        <v>6</v>
      </c>
      <c r="AA48" s="79" t="n">
        <v>-13.8</v>
      </c>
      <c r="AB48" s="141" t="s">
        <v>85</v>
      </c>
      <c r="AC48" s="138" t="n">
        <v>-2.4</v>
      </c>
    </row>
    <row r="49" customFormat="false" ht="24" hidden="false" customHeight="false" outlineLevel="0" collapsed="false">
      <c r="A49" s="143" t="s">
        <v>117</v>
      </c>
      <c r="B49" s="133" t="s">
        <v>6</v>
      </c>
      <c r="C49" s="71" t="n">
        <v>449121</v>
      </c>
      <c r="D49" s="72" t="s">
        <v>6</v>
      </c>
      <c r="E49" s="134" t="n">
        <v>462895</v>
      </c>
      <c r="F49" s="135" t="s">
        <v>6</v>
      </c>
      <c r="G49" s="71" t="n">
        <v>133383</v>
      </c>
      <c r="H49" s="135" t="s">
        <v>6</v>
      </c>
      <c r="I49" s="71" t="n">
        <v>99992</v>
      </c>
      <c r="J49" s="135" t="s">
        <v>6</v>
      </c>
      <c r="K49" s="71" t="n">
        <v>98751</v>
      </c>
      <c r="L49" s="136" t="s">
        <v>6</v>
      </c>
      <c r="M49" s="71" t="n">
        <v>118758</v>
      </c>
      <c r="N49" s="136" t="s">
        <v>85</v>
      </c>
      <c r="O49" s="134" t="n">
        <v>144447</v>
      </c>
      <c r="P49" s="137" t="s">
        <v>6</v>
      </c>
      <c r="Q49" s="79" t="n">
        <v>-6.3</v>
      </c>
      <c r="R49" s="72" t="s">
        <v>6</v>
      </c>
      <c r="S49" s="138" t="n">
        <v>-3.7</v>
      </c>
      <c r="T49" s="139" t="s">
        <v>6</v>
      </c>
      <c r="U49" s="140" t="n">
        <v>-7.1</v>
      </c>
      <c r="V49" s="139" t="s">
        <v>6</v>
      </c>
      <c r="W49" s="79" t="n">
        <v>-15.5</v>
      </c>
      <c r="X49" s="139" t="s">
        <v>6</v>
      </c>
      <c r="Y49" s="140" t="n">
        <v>-16.1</v>
      </c>
      <c r="Z49" s="141" t="s">
        <v>6</v>
      </c>
      <c r="AA49" s="79" t="n">
        <v>-4.6</v>
      </c>
      <c r="AB49" s="141" t="s">
        <v>85</v>
      </c>
      <c r="AC49" s="138" t="n">
        <v>3</v>
      </c>
    </row>
    <row r="50" customFormat="false" ht="15" hidden="false" customHeight="false" outlineLevel="0" collapsed="false">
      <c r="A50" s="132" t="s">
        <v>118</v>
      </c>
      <c r="B50" s="144" t="s">
        <v>6</v>
      </c>
      <c r="C50" s="71" t="n">
        <v>1497018</v>
      </c>
      <c r="D50" s="72" t="s">
        <v>6</v>
      </c>
      <c r="E50" s="134" t="n">
        <v>1334623</v>
      </c>
      <c r="F50" s="145" t="s">
        <v>6</v>
      </c>
      <c r="G50" s="71" t="n">
        <v>360435</v>
      </c>
      <c r="H50" s="135" t="s">
        <v>6</v>
      </c>
      <c r="I50" s="71" t="n">
        <v>286658</v>
      </c>
      <c r="J50" s="135" t="s">
        <v>6</v>
      </c>
      <c r="K50" s="71" t="n">
        <v>300528</v>
      </c>
      <c r="L50" s="136" t="s">
        <v>6</v>
      </c>
      <c r="M50" s="71" t="n">
        <v>365703</v>
      </c>
      <c r="N50" s="136" t="s">
        <v>85</v>
      </c>
      <c r="O50" s="134" t="n">
        <v>398598</v>
      </c>
      <c r="P50" s="137" t="s">
        <v>6</v>
      </c>
      <c r="Q50" s="79" t="n">
        <v>-1.1</v>
      </c>
      <c r="R50" s="72" t="s">
        <v>6</v>
      </c>
      <c r="S50" s="138" t="n">
        <v>-11.3</v>
      </c>
      <c r="T50" s="146" t="s">
        <v>6</v>
      </c>
      <c r="U50" s="140" t="n">
        <v>-11</v>
      </c>
      <c r="V50" s="139" t="s">
        <v>6</v>
      </c>
      <c r="W50" s="79" t="n">
        <v>-16.6</v>
      </c>
      <c r="X50" s="139" t="s">
        <v>6</v>
      </c>
      <c r="Y50" s="140" t="n">
        <v>-6</v>
      </c>
      <c r="Z50" s="141" t="s">
        <v>6</v>
      </c>
      <c r="AA50" s="79" t="n">
        <v>1.5</v>
      </c>
      <c r="AB50" s="141" t="s">
        <v>85</v>
      </c>
      <c r="AC50" s="138" t="n">
        <v>11.2</v>
      </c>
    </row>
    <row r="51" customFormat="false" ht="14.25" hidden="false" customHeight="false" outlineLevel="0" collapsed="false">
      <c r="A51" s="132" t="s">
        <v>119</v>
      </c>
      <c r="B51" s="133" t="s">
        <v>6</v>
      </c>
      <c r="C51" s="71" t="n">
        <v>511582</v>
      </c>
      <c r="D51" s="72" t="s">
        <v>6</v>
      </c>
      <c r="E51" s="134" t="n">
        <v>549854</v>
      </c>
      <c r="F51" s="135" t="s">
        <v>6</v>
      </c>
      <c r="G51" s="71" t="n">
        <v>134228</v>
      </c>
      <c r="H51" s="135" t="s">
        <v>6</v>
      </c>
      <c r="I51" s="71" t="n">
        <v>138660</v>
      </c>
      <c r="J51" s="135" t="s">
        <v>6</v>
      </c>
      <c r="K51" s="71" t="n">
        <v>141193</v>
      </c>
      <c r="L51" s="136" t="s">
        <v>6</v>
      </c>
      <c r="M51" s="71" t="n">
        <v>152271</v>
      </c>
      <c r="N51" s="136" t="s">
        <v>85</v>
      </c>
      <c r="O51" s="134" t="n">
        <v>165187</v>
      </c>
      <c r="P51" s="137" t="s">
        <v>6</v>
      </c>
      <c r="Q51" s="79" t="n">
        <v>-5.9</v>
      </c>
      <c r="R51" s="72" t="s">
        <v>6</v>
      </c>
      <c r="S51" s="138" t="n">
        <v>3.9</v>
      </c>
      <c r="T51" s="139" t="s">
        <v>6</v>
      </c>
      <c r="U51" s="140" t="n">
        <v>8.5</v>
      </c>
      <c r="V51" s="139" t="s">
        <v>6</v>
      </c>
      <c r="W51" s="79" t="n">
        <v>-3.9</v>
      </c>
      <c r="X51" s="139" t="s">
        <v>6</v>
      </c>
      <c r="Y51" s="140" t="n">
        <v>2.5</v>
      </c>
      <c r="Z51" s="141" t="s">
        <v>6</v>
      </c>
      <c r="AA51" s="79" t="n">
        <v>9.3</v>
      </c>
      <c r="AB51" s="141" t="s">
        <v>85</v>
      </c>
      <c r="AC51" s="138" t="n">
        <v>24.8</v>
      </c>
    </row>
    <row r="52" customFormat="false" ht="14.25" hidden="false" customHeight="false" outlineLevel="0" collapsed="false">
      <c r="A52" s="147" t="s">
        <v>120</v>
      </c>
      <c r="B52" s="148" t="s">
        <v>6</v>
      </c>
      <c r="C52" s="89" t="n">
        <v>260360</v>
      </c>
      <c r="D52" s="149" t="s">
        <v>6</v>
      </c>
      <c r="E52" s="150" t="n">
        <v>232407</v>
      </c>
      <c r="F52" s="151" t="s">
        <v>6</v>
      </c>
      <c r="G52" s="89" t="n">
        <v>44551</v>
      </c>
      <c r="H52" s="151" t="s">
        <v>6</v>
      </c>
      <c r="I52" s="89" t="n">
        <v>55608</v>
      </c>
      <c r="J52" s="151" t="s">
        <v>6</v>
      </c>
      <c r="K52" s="89" t="n">
        <v>73476</v>
      </c>
      <c r="L52" s="149" t="s">
        <v>6</v>
      </c>
      <c r="M52" s="89" t="n">
        <v>75031</v>
      </c>
      <c r="N52" s="149" t="s">
        <v>85</v>
      </c>
      <c r="O52" s="150" t="n">
        <v>75441</v>
      </c>
      <c r="P52" s="152" t="s">
        <v>6</v>
      </c>
      <c r="Q52" s="97" t="n">
        <v>-1.9</v>
      </c>
      <c r="R52" s="149" t="s">
        <v>6</v>
      </c>
      <c r="S52" s="153" t="n">
        <v>-15.9</v>
      </c>
      <c r="T52" s="154" t="s">
        <v>6</v>
      </c>
      <c r="U52" s="155" t="n">
        <v>-31</v>
      </c>
      <c r="V52" s="154" t="s">
        <v>6</v>
      </c>
      <c r="W52" s="97" t="n">
        <v>-30.8</v>
      </c>
      <c r="X52" s="154" t="s">
        <v>6</v>
      </c>
      <c r="Y52" s="155" t="n">
        <v>-7.7</v>
      </c>
      <c r="Z52" s="156" t="s">
        <v>6</v>
      </c>
      <c r="AA52" s="97" t="n">
        <v>-0.5</v>
      </c>
      <c r="AB52" s="156" t="s">
        <v>85</v>
      </c>
      <c r="AC52" s="153" t="n">
        <v>44.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4985796</v>
      </c>
      <c r="D57" s="123" t="s">
        <v>6</v>
      </c>
      <c r="E57" s="124" t="n">
        <v>4810339</v>
      </c>
      <c r="F57" s="125" t="s">
        <v>6</v>
      </c>
      <c r="G57" s="55" t="n">
        <v>1206038</v>
      </c>
      <c r="H57" s="126" t="s">
        <v>6</v>
      </c>
      <c r="I57" s="55" t="n">
        <v>1180017</v>
      </c>
      <c r="J57" s="126" t="s">
        <v>6</v>
      </c>
      <c r="K57" s="55" t="n">
        <v>1326270</v>
      </c>
      <c r="L57" s="123" t="s">
        <v>6</v>
      </c>
      <c r="M57" s="55" t="n">
        <v>1228894</v>
      </c>
      <c r="N57" s="123" t="s">
        <v>85</v>
      </c>
      <c r="O57" s="124" t="n">
        <v>1247196</v>
      </c>
      <c r="P57" s="127" t="s">
        <v>6</v>
      </c>
      <c r="Q57" s="63" t="n">
        <v>0.6</v>
      </c>
      <c r="R57" s="123" t="s">
        <v>6</v>
      </c>
      <c r="S57" s="128" t="n">
        <v>-4</v>
      </c>
      <c r="T57" s="129" t="s">
        <v>6</v>
      </c>
      <c r="U57" s="130" t="n">
        <v>-1.6</v>
      </c>
      <c r="V57" s="129" t="s">
        <v>6</v>
      </c>
      <c r="W57" s="63" t="n">
        <v>-1.6</v>
      </c>
      <c r="X57" s="129" t="s">
        <v>6</v>
      </c>
      <c r="Y57" s="130" t="n">
        <v>7.2</v>
      </c>
      <c r="Z57" s="131" t="s">
        <v>6</v>
      </c>
      <c r="AA57" s="63" t="n">
        <v>4.9</v>
      </c>
      <c r="AB57" s="131" t="s">
        <v>85</v>
      </c>
      <c r="AC57" s="128" t="n">
        <v>3.6</v>
      </c>
    </row>
    <row r="58" customFormat="false" ht="14.25" hidden="false" customHeight="false" outlineLevel="0" collapsed="false">
      <c r="A58" s="132" t="s">
        <v>109</v>
      </c>
      <c r="B58" s="133" t="s">
        <v>6</v>
      </c>
      <c r="C58" s="71" t="n">
        <v>82941</v>
      </c>
      <c r="D58" s="72" t="s">
        <v>6</v>
      </c>
      <c r="E58" s="134" t="n">
        <v>73991</v>
      </c>
      <c r="F58" s="135" t="s">
        <v>6</v>
      </c>
      <c r="G58" s="71" t="n">
        <v>18389</v>
      </c>
      <c r="H58" s="135" t="s">
        <v>6</v>
      </c>
      <c r="I58" s="71" t="n">
        <v>18429</v>
      </c>
      <c r="J58" s="135" t="s">
        <v>6</v>
      </c>
      <c r="K58" s="71" t="n">
        <v>36387</v>
      </c>
      <c r="L58" s="136" t="s">
        <v>6</v>
      </c>
      <c r="M58" s="71" t="n">
        <v>19511</v>
      </c>
      <c r="N58" s="136" t="s">
        <v>85</v>
      </c>
      <c r="O58" s="134" t="n">
        <v>21476</v>
      </c>
      <c r="P58" s="137" t="s">
        <v>6</v>
      </c>
      <c r="Q58" s="79" t="n">
        <v>-4.1</v>
      </c>
      <c r="R58" s="72" t="s">
        <v>6</v>
      </c>
      <c r="S58" s="138" t="n">
        <v>-9.5</v>
      </c>
      <c r="T58" s="139" t="s">
        <v>6</v>
      </c>
      <c r="U58" s="140" t="n">
        <v>-19.5</v>
      </c>
      <c r="V58" s="139" t="s">
        <v>6</v>
      </c>
      <c r="W58" s="79" t="n">
        <v>-2.5</v>
      </c>
      <c r="X58" s="139" t="s">
        <v>6</v>
      </c>
      <c r="Y58" s="140" t="n">
        <v>21.5</v>
      </c>
      <c r="Z58" s="141" t="s">
        <v>6</v>
      </c>
      <c r="AA58" s="79" t="n">
        <v>17.6</v>
      </c>
      <c r="AB58" s="141" t="s">
        <v>85</v>
      </c>
      <c r="AC58" s="138" t="n">
        <v>29</v>
      </c>
    </row>
    <row r="59" customFormat="false" ht="14.25" hidden="false" customHeight="false" outlineLevel="0" collapsed="false">
      <c r="A59" s="132" t="s">
        <v>110</v>
      </c>
      <c r="B59" s="133" t="s">
        <v>6</v>
      </c>
      <c r="C59" s="71" t="n">
        <v>85092</v>
      </c>
      <c r="D59" s="72" t="s">
        <v>6</v>
      </c>
      <c r="E59" s="134" t="n">
        <v>77529</v>
      </c>
      <c r="F59" s="135" t="s">
        <v>6</v>
      </c>
      <c r="G59" s="71" t="n">
        <v>19403</v>
      </c>
      <c r="H59" s="135" t="s">
        <v>6</v>
      </c>
      <c r="I59" s="71" t="n">
        <v>18383</v>
      </c>
      <c r="J59" s="135" t="s">
        <v>6</v>
      </c>
      <c r="K59" s="71" t="n">
        <v>18961</v>
      </c>
      <c r="L59" s="136" t="s">
        <v>6</v>
      </c>
      <c r="M59" s="71" t="n">
        <v>19715</v>
      </c>
      <c r="N59" s="136" t="s">
        <v>85</v>
      </c>
      <c r="O59" s="134" t="n">
        <v>18842</v>
      </c>
      <c r="P59" s="137" t="s">
        <v>6</v>
      </c>
      <c r="Q59" s="79" t="n">
        <v>-3</v>
      </c>
      <c r="R59" s="72" t="s">
        <v>6</v>
      </c>
      <c r="S59" s="138" t="n">
        <v>-10.4</v>
      </c>
      <c r="T59" s="139" t="s">
        <v>6</v>
      </c>
      <c r="U59" s="140" t="n">
        <v>-9.6</v>
      </c>
      <c r="V59" s="139" t="s">
        <v>6</v>
      </c>
      <c r="W59" s="79" t="n">
        <v>-6.3</v>
      </c>
      <c r="X59" s="139" t="s">
        <v>6</v>
      </c>
      <c r="Y59" s="140" t="n">
        <v>-6.8</v>
      </c>
      <c r="Z59" s="141" t="s">
        <v>6</v>
      </c>
      <c r="AA59" s="79" t="n">
        <v>0.4</v>
      </c>
      <c r="AB59" s="141" t="s">
        <v>85</v>
      </c>
      <c r="AC59" s="138" t="n">
        <v>-3.4</v>
      </c>
    </row>
    <row r="60" customFormat="false" ht="14.25" hidden="false" customHeight="false" outlineLevel="0" collapsed="false">
      <c r="A60" s="142" t="s">
        <v>111</v>
      </c>
      <c r="B60" s="133" t="s">
        <v>6</v>
      </c>
      <c r="C60" s="71" t="n">
        <v>53048</v>
      </c>
      <c r="D60" s="72" t="s">
        <v>6</v>
      </c>
      <c r="E60" s="134" t="n">
        <v>55725</v>
      </c>
      <c r="F60" s="135" t="s">
        <v>6</v>
      </c>
      <c r="G60" s="71" t="n">
        <v>13132</v>
      </c>
      <c r="H60" s="135" t="s">
        <v>6</v>
      </c>
      <c r="I60" s="71" t="n">
        <v>13070</v>
      </c>
      <c r="J60" s="135" t="s">
        <v>6</v>
      </c>
      <c r="K60" s="71" t="n">
        <v>12417</v>
      </c>
      <c r="L60" s="136" t="s">
        <v>6</v>
      </c>
      <c r="M60" s="71" t="n">
        <v>12974</v>
      </c>
      <c r="N60" s="136" t="s">
        <v>85</v>
      </c>
      <c r="O60" s="134" t="n">
        <v>12962</v>
      </c>
      <c r="P60" s="137" t="s">
        <v>6</v>
      </c>
      <c r="Q60" s="79" t="n">
        <v>-2.3</v>
      </c>
      <c r="R60" s="72" t="s">
        <v>6</v>
      </c>
      <c r="S60" s="138" t="n">
        <v>0.8</v>
      </c>
      <c r="T60" s="139" t="s">
        <v>6</v>
      </c>
      <c r="U60" s="140" t="n">
        <v>4.1</v>
      </c>
      <c r="V60" s="139" t="s">
        <v>6</v>
      </c>
      <c r="W60" s="79" t="n">
        <v>-4.5</v>
      </c>
      <c r="X60" s="139" t="s">
        <v>6</v>
      </c>
      <c r="Y60" s="140" t="n">
        <v>-11.8</v>
      </c>
      <c r="Z60" s="141" t="s">
        <v>6</v>
      </c>
      <c r="AA60" s="79" t="n">
        <v>-16</v>
      </c>
      <c r="AB60" s="141" t="s">
        <v>85</v>
      </c>
      <c r="AC60" s="138" t="n">
        <v>-2.1</v>
      </c>
    </row>
    <row r="61" customFormat="false" ht="14.25" hidden="false" customHeight="false" outlineLevel="0" collapsed="false">
      <c r="A61" s="132" t="s">
        <v>112</v>
      </c>
      <c r="B61" s="133" t="s">
        <v>6</v>
      </c>
      <c r="C61" s="71" t="n">
        <v>395516</v>
      </c>
      <c r="D61" s="72" t="s">
        <v>6</v>
      </c>
      <c r="E61" s="134" t="n">
        <v>337507</v>
      </c>
      <c r="F61" s="135" t="s">
        <v>6</v>
      </c>
      <c r="G61" s="71" t="n">
        <v>80779</v>
      </c>
      <c r="H61" s="135" t="s">
        <v>6</v>
      </c>
      <c r="I61" s="71" t="n">
        <v>86240</v>
      </c>
      <c r="J61" s="135" t="s">
        <v>6</v>
      </c>
      <c r="K61" s="71" t="n">
        <v>88086</v>
      </c>
      <c r="L61" s="136" t="s">
        <v>6</v>
      </c>
      <c r="M61" s="71" t="n">
        <v>86133</v>
      </c>
      <c r="N61" s="136" t="s">
        <v>85</v>
      </c>
      <c r="O61" s="134" t="n">
        <v>95693</v>
      </c>
      <c r="P61" s="137" t="s">
        <v>6</v>
      </c>
      <c r="Q61" s="79" t="n">
        <v>-6.4</v>
      </c>
      <c r="R61" s="72" t="s">
        <v>6</v>
      </c>
      <c r="S61" s="138" t="n">
        <v>-12</v>
      </c>
      <c r="T61" s="139" t="s">
        <v>6</v>
      </c>
      <c r="U61" s="140" t="n">
        <v>-14.7</v>
      </c>
      <c r="V61" s="139" t="s">
        <v>6</v>
      </c>
      <c r="W61" s="79" t="n">
        <v>-4</v>
      </c>
      <c r="X61" s="139" t="s">
        <v>6</v>
      </c>
      <c r="Y61" s="140" t="n">
        <v>-4.2</v>
      </c>
      <c r="Z61" s="141" t="s">
        <v>6</v>
      </c>
      <c r="AA61" s="79" t="n">
        <v>6.4</v>
      </c>
      <c r="AB61" s="141" t="s">
        <v>85</v>
      </c>
      <c r="AC61" s="138" t="n">
        <v>18.1</v>
      </c>
    </row>
    <row r="62" customFormat="false" ht="14.25" hidden="false" customHeight="false" outlineLevel="0" collapsed="false">
      <c r="A62" s="132" t="s">
        <v>113</v>
      </c>
      <c r="B62" s="133" t="s">
        <v>6</v>
      </c>
      <c r="C62" s="71" t="n">
        <v>44253</v>
      </c>
      <c r="D62" s="72" t="s">
        <v>6</v>
      </c>
      <c r="E62" s="134" t="n">
        <v>40808</v>
      </c>
      <c r="F62" s="135" t="s">
        <v>6</v>
      </c>
      <c r="G62" s="71" t="n">
        <v>10055</v>
      </c>
      <c r="H62" s="135" t="s">
        <v>6</v>
      </c>
      <c r="I62" s="71" t="n">
        <v>10001</v>
      </c>
      <c r="J62" s="135" t="s">
        <v>6</v>
      </c>
      <c r="K62" s="71" t="n">
        <v>10642</v>
      </c>
      <c r="L62" s="136" t="s">
        <v>6</v>
      </c>
      <c r="M62" s="71" t="n">
        <v>11459</v>
      </c>
      <c r="N62" s="136" t="s">
        <v>85</v>
      </c>
      <c r="O62" s="134" t="n">
        <v>10755</v>
      </c>
      <c r="P62" s="137" t="s">
        <v>6</v>
      </c>
      <c r="Q62" s="79" t="n">
        <v>-2.7</v>
      </c>
      <c r="R62" s="72" t="s">
        <v>6</v>
      </c>
      <c r="S62" s="138" t="n">
        <v>-9.4</v>
      </c>
      <c r="T62" s="139" t="s">
        <v>6</v>
      </c>
      <c r="U62" s="140" t="n">
        <v>-18.2</v>
      </c>
      <c r="V62" s="139" t="s">
        <v>6</v>
      </c>
      <c r="W62" s="79" t="n">
        <v>-9.7</v>
      </c>
      <c r="X62" s="139" t="s">
        <v>6</v>
      </c>
      <c r="Y62" s="140" t="n">
        <v>3.9</v>
      </c>
      <c r="Z62" s="141" t="s">
        <v>6</v>
      </c>
      <c r="AA62" s="79" t="n">
        <v>9.1</v>
      </c>
      <c r="AB62" s="141" t="s">
        <v>85</v>
      </c>
      <c r="AC62" s="138" t="n">
        <v>7</v>
      </c>
    </row>
    <row r="63" customFormat="false" ht="14.25" hidden="false" customHeight="false" outlineLevel="0" collapsed="false">
      <c r="A63" s="132" t="s">
        <v>114</v>
      </c>
      <c r="B63" s="133" t="s">
        <v>6</v>
      </c>
      <c r="C63" s="71" t="n">
        <v>21251</v>
      </c>
      <c r="D63" s="72" t="s">
        <v>6</v>
      </c>
      <c r="E63" s="134" t="n">
        <v>13511</v>
      </c>
      <c r="F63" s="135" t="s">
        <v>6</v>
      </c>
      <c r="G63" s="71" t="n">
        <v>2931</v>
      </c>
      <c r="H63" s="135" t="s">
        <v>6</v>
      </c>
      <c r="I63" s="71" t="n">
        <v>3216</v>
      </c>
      <c r="J63" s="135" t="s">
        <v>6</v>
      </c>
      <c r="K63" s="71" t="n">
        <v>3419</v>
      </c>
      <c r="L63" s="136" t="s">
        <v>6</v>
      </c>
      <c r="M63" s="71" t="n">
        <v>3384</v>
      </c>
      <c r="N63" s="136" t="s">
        <v>85</v>
      </c>
      <c r="O63" s="134" t="n">
        <v>4280</v>
      </c>
      <c r="P63" s="137" t="s">
        <v>6</v>
      </c>
      <c r="Q63" s="79" t="n">
        <v>15.3</v>
      </c>
      <c r="R63" s="72" t="s">
        <v>6</v>
      </c>
      <c r="S63" s="138" t="n">
        <v>-36.7</v>
      </c>
      <c r="T63" s="139" t="s">
        <v>6</v>
      </c>
      <c r="U63" s="140" t="n">
        <v>-42.5</v>
      </c>
      <c r="V63" s="139" t="s">
        <v>6</v>
      </c>
      <c r="W63" s="79" t="n">
        <v>-33.6</v>
      </c>
      <c r="X63" s="139" t="s">
        <v>6</v>
      </c>
      <c r="Y63" s="140" t="n">
        <v>-5.8</v>
      </c>
      <c r="Z63" s="141" t="s">
        <v>6</v>
      </c>
      <c r="AA63" s="79" t="n">
        <v>-9.5</v>
      </c>
      <c r="AB63" s="141" t="s">
        <v>85</v>
      </c>
      <c r="AC63" s="138" t="n">
        <v>12.3</v>
      </c>
    </row>
    <row r="64" customFormat="false" ht="14.25" hidden="false" customHeight="false" outlineLevel="0" collapsed="false">
      <c r="A64" s="132" t="s">
        <v>115</v>
      </c>
      <c r="B64" s="133" t="s">
        <v>6</v>
      </c>
      <c r="C64" s="71" t="n">
        <v>168134</v>
      </c>
      <c r="D64" s="72" t="s">
        <v>6</v>
      </c>
      <c r="E64" s="134" t="n">
        <v>166463</v>
      </c>
      <c r="F64" s="135" t="s">
        <v>6</v>
      </c>
      <c r="G64" s="71" t="n">
        <v>40298</v>
      </c>
      <c r="H64" s="135" t="s">
        <v>6</v>
      </c>
      <c r="I64" s="71" t="n">
        <v>44626</v>
      </c>
      <c r="J64" s="135" t="s">
        <v>6</v>
      </c>
      <c r="K64" s="71" t="n">
        <v>52144</v>
      </c>
      <c r="L64" s="136" t="s">
        <v>6</v>
      </c>
      <c r="M64" s="71" t="n">
        <v>47539</v>
      </c>
      <c r="N64" s="136" t="s">
        <v>85</v>
      </c>
      <c r="O64" s="134" t="n">
        <v>61888</v>
      </c>
      <c r="P64" s="137" t="s">
        <v>6</v>
      </c>
      <c r="Q64" s="79" t="n">
        <v>64.4</v>
      </c>
      <c r="R64" s="72" t="s">
        <v>6</v>
      </c>
      <c r="S64" s="138" t="n">
        <v>-35.4</v>
      </c>
      <c r="T64" s="139" t="s">
        <v>6</v>
      </c>
      <c r="U64" s="140" t="n">
        <v>-27.7</v>
      </c>
      <c r="V64" s="139" t="s">
        <v>6</v>
      </c>
      <c r="W64" s="79" t="n">
        <v>-22.4</v>
      </c>
      <c r="X64" s="139" t="s">
        <v>6</v>
      </c>
      <c r="Y64" s="140" t="n">
        <v>2.2</v>
      </c>
      <c r="Z64" s="141" t="s">
        <v>6</v>
      </c>
      <c r="AA64" s="79" t="n">
        <v>55.5</v>
      </c>
      <c r="AB64" s="141" t="s">
        <v>85</v>
      </c>
      <c r="AC64" s="138" t="n">
        <v>53.4</v>
      </c>
    </row>
    <row r="65" customFormat="false" ht="14.25" hidden="false" customHeight="false" outlineLevel="0" collapsed="false">
      <c r="A65" s="132" t="s">
        <v>116</v>
      </c>
      <c r="B65" s="133" t="s">
        <v>6</v>
      </c>
      <c r="C65" s="71" t="n">
        <v>33305</v>
      </c>
      <c r="D65" s="72" t="s">
        <v>6</v>
      </c>
      <c r="E65" s="134" t="n">
        <v>44788</v>
      </c>
      <c r="F65" s="135" t="s">
        <v>6</v>
      </c>
      <c r="G65" s="71" t="n">
        <v>7850</v>
      </c>
      <c r="H65" s="135" t="s">
        <v>6</v>
      </c>
      <c r="I65" s="71" t="n">
        <v>13485</v>
      </c>
      <c r="J65" s="135" t="s">
        <v>6</v>
      </c>
      <c r="K65" s="71" t="n">
        <v>8164</v>
      </c>
      <c r="L65" s="136" t="s">
        <v>6</v>
      </c>
      <c r="M65" s="71" t="n">
        <v>8754</v>
      </c>
      <c r="N65" s="136" t="s">
        <v>85</v>
      </c>
      <c r="O65" s="134" t="n">
        <v>8312</v>
      </c>
      <c r="P65" s="137" t="s">
        <v>6</v>
      </c>
      <c r="Q65" s="79" t="n">
        <v>10.3</v>
      </c>
      <c r="R65" s="72" t="s">
        <v>6</v>
      </c>
      <c r="S65" s="138" t="n">
        <v>34.8</v>
      </c>
      <c r="T65" s="139" t="s">
        <v>6</v>
      </c>
      <c r="U65" s="140" t="n">
        <v>-5.4</v>
      </c>
      <c r="V65" s="139" t="s">
        <v>6</v>
      </c>
      <c r="W65" s="79" t="n">
        <v>68.1</v>
      </c>
      <c r="X65" s="139" t="s">
        <v>6</v>
      </c>
      <c r="Y65" s="140" t="n">
        <v>-47.7</v>
      </c>
      <c r="Z65" s="141" t="s">
        <v>6</v>
      </c>
      <c r="AA65" s="79" t="n">
        <v>12</v>
      </c>
      <c r="AB65" s="141" t="s">
        <v>85</v>
      </c>
      <c r="AC65" s="138" t="n">
        <v>6</v>
      </c>
    </row>
    <row r="66" customFormat="false" ht="24" hidden="false" customHeight="false" outlineLevel="0" collapsed="false">
      <c r="A66" s="143" t="s">
        <v>117</v>
      </c>
      <c r="B66" s="133" t="s">
        <v>6</v>
      </c>
      <c r="C66" s="71" t="n">
        <v>233849</v>
      </c>
      <c r="D66" s="72" t="s">
        <v>6</v>
      </c>
      <c r="E66" s="134" t="n">
        <v>213247</v>
      </c>
      <c r="F66" s="135" t="s">
        <v>6</v>
      </c>
      <c r="G66" s="71" t="n">
        <v>61376</v>
      </c>
      <c r="H66" s="135" t="s">
        <v>6</v>
      </c>
      <c r="I66" s="71" t="n">
        <v>50714</v>
      </c>
      <c r="J66" s="135" t="s">
        <v>6</v>
      </c>
      <c r="K66" s="71" t="n">
        <v>48390</v>
      </c>
      <c r="L66" s="136" t="s">
        <v>6</v>
      </c>
      <c r="M66" s="71" t="n">
        <v>58179</v>
      </c>
      <c r="N66" s="136" t="s">
        <v>85</v>
      </c>
      <c r="O66" s="134" t="n">
        <v>66191</v>
      </c>
      <c r="P66" s="137" t="s">
        <v>6</v>
      </c>
      <c r="Q66" s="79" t="n">
        <v>3.1</v>
      </c>
      <c r="R66" s="72" t="s">
        <v>6</v>
      </c>
      <c r="S66" s="138" t="n">
        <v>-12.1</v>
      </c>
      <c r="T66" s="139" t="s">
        <v>6</v>
      </c>
      <c r="U66" s="140" t="n">
        <v>-0.8</v>
      </c>
      <c r="V66" s="139" t="s">
        <v>6</v>
      </c>
      <c r="W66" s="79" t="n">
        <v>-15</v>
      </c>
      <c r="X66" s="139" t="s">
        <v>6</v>
      </c>
      <c r="Y66" s="140" t="n">
        <v>2.4</v>
      </c>
      <c r="Z66" s="141" t="s">
        <v>6</v>
      </c>
      <c r="AA66" s="79" t="n">
        <v>8.8</v>
      </c>
      <c r="AB66" s="141" t="s">
        <v>85</v>
      </c>
      <c r="AC66" s="138" t="n">
        <v>3.6</v>
      </c>
    </row>
    <row r="67" customFormat="false" ht="15" hidden="false" customHeight="false" outlineLevel="0" collapsed="false">
      <c r="A67" s="132" t="s">
        <v>118</v>
      </c>
      <c r="B67" s="144" t="s">
        <v>6</v>
      </c>
      <c r="C67" s="71" t="n">
        <v>1563231</v>
      </c>
      <c r="D67" s="72" t="s">
        <v>6</v>
      </c>
      <c r="E67" s="134" t="n">
        <v>1438262</v>
      </c>
      <c r="F67" s="145" t="s">
        <v>6</v>
      </c>
      <c r="G67" s="71" t="n">
        <v>330518</v>
      </c>
      <c r="H67" s="135" t="s">
        <v>6</v>
      </c>
      <c r="I67" s="71" t="n">
        <v>308256</v>
      </c>
      <c r="J67" s="135" t="s">
        <v>6</v>
      </c>
      <c r="K67" s="71" t="n">
        <v>389964</v>
      </c>
      <c r="L67" s="136" t="s">
        <v>6</v>
      </c>
      <c r="M67" s="71" t="n">
        <v>323985</v>
      </c>
      <c r="N67" s="136" t="s">
        <v>85</v>
      </c>
      <c r="O67" s="134" t="n">
        <v>297833</v>
      </c>
      <c r="P67" s="137" t="s">
        <v>6</v>
      </c>
      <c r="Q67" s="79" t="n">
        <v>5.3</v>
      </c>
      <c r="R67" s="72" t="s">
        <v>6</v>
      </c>
      <c r="S67" s="138" t="n">
        <v>-8.1</v>
      </c>
      <c r="T67" s="146" t="s">
        <v>6</v>
      </c>
      <c r="U67" s="140" t="n">
        <v>-15.6</v>
      </c>
      <c r="V67" s="139" t="s">
        <v>6</v>
      </c>
      <c r="W67" s="79" t="n">
        <v>-10.6</v>
      </c>
      <c r="X67" s="139" t="s">
        <v>6</v>
      </c>
      <c r="Y67" s="140" t="n">
        <v>-12.1</v>
      </c>
      <c r="Z67" s="141" t="s">
        <v>6</v>
      </c>
      <c r="AA67" s="79" t="n">
        <v>-11.9</v>
      </c>
      <c r="AB67" s="141" t="s">
        <v>85</v>
      </c>
      <c r="AC67" s="138" t="n">
        <v>-12.1</v>
      </c>
    </row>
    <row r="68" customFormat="false" ht="14.25" hidden="false" customHeight="false" outlineLevel="0" collapsed="false">
      <c r="A68" s="132" t="s">
        <v>119</v>
      </c>
      <c r="B68" s="133" t="s">
        <v>6</v>
      </c>
      <c r="C68" s="71" t="n">
        <v>2031957</v>
      </c>
      <c r="D68" s="72" t="s">
        <v>6</v>
      </c>
      <c r="E68" s="134" t="n">
        <v>2074122</v>
      </c>
      <c r="F68" s="135" t="s">
        <v>6</v>
      </c>
      <c r="G68" s="71" t="n">
        <v>544647</v>
      </c>
      <c r="H68" s="135" t="s">
        <v>6</v>
      </c>
      <c r="I68" s="71" t="n">
        <v>552837</v>
      </c>
      <c r="J68" s="135" t="s">
        <v>6</v>
      </c>
      <c r="K68" s="71" t="n">
        <v>600822</v>
      </c>
      <c r="L68" s="136" t="s">
        <v>6</v>
      </c>
      <c r="M68" s="71" t="n">
        <v>581440</v>
      </c>
      <c r="N68" s="136" t="s">
        <v>85</v>
      </c>
      <c r="O68" s="134" t="n">
        <v>592787</v>
      </c>
      <c r="P68" s="137" t="s">
        <v>6</v>
      </c>
      <c r="Q68" s="79" t="n">
        <v>-5.4</v>
      </c>
      <c r="R68" s="72" t="s">
        <v>6</v>
      </c>
      <c r="S68" s="138" t="n">
        <v>3.2</v>
      </c>
      <c r="T68" s="139" t="s">
        <v>6</v>
      </c>
      <c r="U68" s="140" t="n">
        <v>13.1</v>
      </c>
      <c r="V68" s="139" t="s">
        <v>6</v>
      </c>
      <c r="W68" s="79" t="n">
        <v>7.5</v>
      </c>
      <c r="X68" s="139" t="s">
        <v>6</v>
      </c>
      <c r="Y68" s="140" t="n">
        <v>28.4</v>
      </c>
      <c r="Z68" s="141" t="s">
        <v>6</v>
      </c>
      <c r="AA68" s="79" t="n">
        <v>14.5</v>
      </c>
      <c r="AB68" s="141" t="s">
        <v>85</v>
      </c>
      <c r="AC68" s="138" t="n">
        <v>9</v>
      </c>
    </row>
    <row r="69" customFormat="false" ht="14.25" hidden="false" customHeight="false" outlineLevel="0" collapsed="false">
      <c r="A69" s="147" t="s">
        <v>120</v>
      </c>
      <c r="B69" s="148" t="s">
        <v>6</v>
      </c>
      <c r="C69" s="89" t="n">
        <v>273219</v>
      </c>
      <c r="D69" s="149" t="s">
        <v>6</v>
      </c>
      <c r="E69" s="150" t="n">
        <v>274386</v>
      </c>
      <c r="F69" s="151" t="s">
        <v>6</v>
      </c>
      <c r="G69" s="89" t="n">
        <v>76660</v>
      </c>
      <c r="H69" s="151" t="s">
        <v>6</v>
      </c>
      <c r="I69" s="89" t="n">
        <v>60759</v>
      </c>
      <c r="J69" s="151" t="s">
        <v>6</v>
      </c>
      <c r="K69" s="89" t="n">
        <v>56875</v>
      </c>
      <c r="L69" s="149" t="s">
        <v>6</v>
      </c>
      <c r="M69" s="89" t="n">
        <v>55823</v>
      </c>
      <c r="N69" s="149" t="s">
        <v>85</v>
      </c>
      <c r="O69" s="150" t="n">
        <v>56177</v>
      </c>
      <c r="P69" s="152" t="s">
        <v>6</v>
      </c>
      <c r="Q69" s="97" t="n">
        <v>12.1</v>
      </c>
      <c r="R69" s="149" t="s">
        <v>6</v>
      </c>
      <c r="S69" s="153" t="n">
        <v>4.8</v>
      </c>
      <c r="T69" s="154" t="s">
        <v>6</v>
      </c>
      <c r="U69" s="155" t="n">
        <v>19.6</v>
      </c>
      <c r="V69" s="154" t="s">
        <v>6</v>
      </c>
      <c r="W69" s="97" t="n">
        <v>6.8</v>
      </c>
      <c r="X69" s="154" t="s">
        <v>6</v>
      </c>
      <c r="Y69" s="155" t="n">
        <v>-1.1</v>
      </c>
      <c r="Z69" s="156" t="s">
        <v>6</v>
      </c>
      <c r="AA69" s="97" t="n">
        <v>-7.5</v>
      </c>
      <c r="AB69" s="156" t="s">
        <v>85</v>
      </c>
      <c r="AC69" s="153" t="n">
        <v>-17.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936491</v>
      </c>
      <c r="D74" s="123" t="s">
        <v>6</v>
      </c>
      <c r="E74" s="124" t="n">
        <v>788922</v>
      </c>
      <c r="F74" s="125" t="s">
        <v>6</v>
      </c>
      <c r="G74" s="55" t="n">
        <v>179960</v>
      </c>
      <c r="H74" s="126" t="s">
        <v>6</v>
      </c>
      <c r="I74" s="55" t="n">
        <v>176808</v>
      </c>
      <c r="J74" s="126" t="s">
        <v>6</v>
      </c>
      <c r="K74" s="55" t="n">
        <v>157895</v>
      </c>
      <c r="L74" s="123" t="s">
        <v>6</v>
      </c>
      <c r="M74" s="55" t="n">
        <v>164426</v>
      </c>
      <c r="N74" s="123" t="s">
        <v>85</v>
      </c>
      <c r="O74" s="124" t="n">
        <v>161585</v>
      </c>
      <c r="P74" s="127" t="s">
        <v>6</v>
      </c>
      <c r="Q74" s="63" t="n">
        <v>-11.6</v>
      </c>
      <c r="R74" s="123" t="s">
        <v>6</v>
      </c>
      <c r="S74" s="128" t="n">
        <v>-19.8</v>
      </c>
      <c r="T74" s="129" t="s">
        <v>6</v>
      </c>
      <c r="U74" s="130" t="n">
        <v>-28</v>
      </c>
      <c r="V74" s="129" t="s">
        <v>6</v>
      </c>
      <c r="W74" s="63" t="n">
        <v>-23</v>
      </c>
      <c r="X74" s="129" t="s">
        <v>6</v>
      </c>
      <c r="Y74" s="130" t="n">
        <v>-40.2</v>
      </c>
      <c r="Z74" s="131" t="s">
        <v>6</v>
      </c>
      <c r="AA74" s="63" t="n">
        <v>-27.1</v>
      </c>
      <c r="AB74" s="131" t="s">
        <v>85</v>
      </c>
      <c r="AC74" s="128" t="n">
        <v>-12.9</v>
      </c>
    </row>
    <row r="75" customFormat="false" ht="14.25" hidden="false" customHeight="false" outlineLevel="0" collapsed="false">
      <c r="A75" s="132" t="s">
        <v>109</v>
      </c>
      <c r="B75" s="133" t="s">
        <v>6</v>
      </c>
      <c r="C75" s="71" t="n">
        <v>8346</v>
      </c>
      <c r="D75" s="72" t="s">
        <v>6</v>
      </c>
      <c r="E75" s="134" t="n">
        <v>10246</v>
      </c>
      <c r="F75" s="135" t="s">
        <v>6</v>
      </c>
      <c r="G75" s="71" t="n">
        <v>2239</v>
      </c>
      <c r="H75" s="135" t="s">
        <v>6</v>
      </c>
      <c r="I75" s="71" t="n">
        <v>3310</v>
      </c>
      <c r="J75" s="135" t="s">
        <v>6</v>
      </c>
      <c r="K75" s="71" t="n">
        <v>5306</v>
      </c>
      <c r="L75" s="136" t="s">
        <v>6</v>
      </c>
      <c r="M75" s="71" t="n">
        <v>27292</v>
      </c>
      <c r="N75" s="136" t="s">
        <v>85</v>
      </c>
      <c r="O75" s="134" t="n">
        <v>3004</v>
      </c>
      <c r="P75" s="137" t="s">
        <v>6</v>
      </c>
      <c r="Q75" s="79" t="n">
        <v>-40</v>
      </c>
      <c r="R75" s="72" t="s">
        <v>6</v>
      </c>
      <c r="S75" s="138" t="n">
        <v>20.3</v>
      </c>
      <c r="T75" s="139" t="s">
        <v>6</v>
      </c>
      <c r="U75" s="140" t="n">
        <v>21.6</v>
      </c>
      <c r="V75" s="139" t="s">
        <v>6</v>
      </c>
      <c r="W75" s="79" t="n">
        <v>-1.5</v>
      </c>
      <c r="X75" s="139" t="s">
        <v>6</v>
      </c>
      <c r="Y75" s="140" t="n">
        <v>30.3</v>
      </c>
      <c r="Z75" s="141" t="s">
        <v>6</v>
      </c>
      <c r="AA75" s="79" t="n">
        <v>-35.8</v>
      </c>
      <c r="AB75" s="141" t="s">
        <v>85</v>
      </c>
      <c r="AC75" s="138" t="n">
        <v>18.4</v>
      </c>
    </row>
    <row r="76" customFormat="false" ht="14.25" hidden="false" customHeight="false" outlineLevel="0" collapsed="false">
      <c r="A76" s="132" t="s">
        <v>110</v>
      </c>
      <c r="B76" s="133" t="s">
        <v>6</v>
      </c>
      <c r="C76" s="71" t="n">
        <v>7208</v>
      </c>
      <c r="D76" s="72" t="s">
        <v>6</v>
      </c>
      <c r="E76" s="134" t="n">
        <v>4393</v>
      </c>
      <c r="F76" s="135" t="s">
        <v>6</v>
      </c>
      <c r="G76" s="71" t="n">
        <v>837</v>
      </c>
      <c r="H76" s="135" t="s">
        <v>6</v>
      </c>
      <c r="I76" s="71" t="n">
        <v>1557</v>
      </c>
      <c r="J76" s="135" t="s">
        <v>6</v>
      </c>
      <c r="K76" s="71" t="n">
        <v>1884</v>
      </c>
      <c r="L76" s="136" t="s">
        <v>6</v>
      </c>
      <c r="M76" s="71" t="n">
        <v>1541</v>
      </c>
      <c r="N76" s="136" t="s">
        <v>85</v>
      </c>
      <c r="O76" s="134" t="n">
        <v>1162</v>
      </c>
      <c r="P76" s="137" t="s">
        <v>6</v>
      </c>
      <c r="Q76" s="79" t="n">
        <v>-60</v>
      </c>
      <c r="R76" s="72" t="s">
        <v>6</v>
      </c>
      <c r="S76" s="138" t="n">
        <v>-40</v>
      </c>
      <c r="T76" s="139" t="s">
        <v>6</v>
      </c>
      <c r="U76" s="140" t="n">
        <v>-63.9</v>
      </c>
      <c r="V76" s="139" t="s">
        <v>6</v>
      </c>
      <c r="W76" s="79" t="n">
        <v>164.5</v>
      </c>
      <c r="X76" s="139" t="s">
        <v>6</v>
      </c>
      <c r="Y76" s="140" t="n">
        <v>56.4</v>
      </c>
      <c r="Z76" s="141" t="s">
        <v>6</v>
      </c>
      <c r="AA76" s="79" t="n">
        <v>92.2</v>
      </c>
      <c r="AB76" s="141" t="s">
        <v>85</v>
      </c>
      <c r="AC76" s="138" t="n">
        <v>38.8</v>
      </c>
    </row>
    <row r="77" customFormat="false" ht="14.25" hidden="false" customHeight="false" outlineLevel="0" collapsed="false">
      <c r="A77" s="142" t="s">
        <v>111</v>
      </c>
      <c r="B77" s="133" t="s">
        <v>6</v>
      </c>
      <c r="C77" s="71" t="n">
        <v>7442</v>
      </c>
      <c r="D77" s="72" t="s">
        <v>6</v>
      </c>
      <c r="E77" s="134" t="n">
        <v>10067</v>
      </c>
      <c r="F77" s="135" t="s">
        <v>6</v>
      </c>
      <c r="G77" s="71" t="n">
        <v>2968</v>
      </c>
      <c r="H77" s="135" t="s">
        <v>6</v>
      </c>
      <c r="I77" s="71" t="n">
        <v>2419</v>
      </c>
      <c r="J77" s="135" t="s">
        <v>6</v>
      </c>
      <c r="K77" s="71" t="n">
        <v>1339</v>
      </c>
      <c r="L77" s="136" t="s">
        <v>6</v>
      </c>
      <c r="M77" s="71" t="n">
        <v>1058</v>
      </c>
      <c r="N77" s="136" t="s">
        <v>85</v>
      </c>
      <c r="O77" s="134" t="n">
        <v>1346</v>
      </c>
      <c r="P77" s="137" t="s">
        <v>6</v>
      </c>
      <c r="Q77" s="79" t="n">
        <v>-36.4</v>
      </c>
      <c r="R77" s="72" t="s">
        <v>6</v>
      </c>
      <c r="S77" s="138" t="n">
        <v>-5.3</v>
      </c>
      <c r="T77" s="139" t="s">
        <v>6</v>
      </c>
      <c r="U77" s="140" t="n">
        <v>17.4</v>
      </c>
      <c r="V77" s="139" t="s">
        <v>6</v>
      </c>
      <c r="W77" s="79" t="n">
        <v>71.6</v>
      </c>
      <c r="X77" s="139" t="s">
        <v>6</v>
      </c>
      <c r="Y77" s="140" t="n">
        <v>82.7</v>
      </c>
      <c r="Z77" s="141" t="s">
        <v>6</v>
      </c>
      <c r="AA77" s="79" t="n">
        <v>-73.4</v>
      </c>
      <c r="AB77" s="141" t="s">
        <v>85</v>
      </c>
      <c r="AC77" s="138" t="n">
        <v>-54.7</v>
      </c>
    </row>
    <row r="78" customFormat="false" ht="14.25" hidden="false" customHeight="false" outlineLevel="0" collapsed="false">
      <c r="A78" s="132" t="s">
        <v>112</v>
      </c>
      <c r="B78" s="133" t="s">
        <v>6</v>
      </c>
      <c r="C78" s="71" t="n">
        <v>63867</v>
      </c>
      <c r="D78" s="72" t="s">
        <v>6</v>
      </c>
      <c r="E78" s="134" t="n">
        <v>74528</v>
      </c>
      <c r="F78" s="135" t="s">
        <v>6</v>
      </c>
      <c r="G78" s="71" t="n">
        <v>17106</v>
      </c>
      <c r="H78" s="135" t="s">
        <v>6</v>
      </c>
      <c r="I78" s="71" t="n">
        <v>15874</v>
      </c>
      <c r="J78" s="135" t="s">
        <v>6</v>
      </c>
      <c r="K78" s="71" t="n">
        <v>15781</v>
      </c>
      <c r="L78" s="136" t="s">
        <v>6</v>
      </c>
      <c r="M78" s="71" t="n">
        <v>15205</v>
      </c>
      <c r="N78" s="136" t="s">
        <v>85</v>
      </c>
      <c r="O78" s="134" t="n">
        <v>16939</v>
      </c>
      <c r="P78" s="137" t="s">
        <v>6</v>
      </c>
      <c r="Q78" s="79" t="n">
        <v>-16</v>
      </c>
      <c r="R78" s="72" t="s">
        <v>6</v>
      </c>
      <c r="S78" s="138" t="n">
        <v>15.7</v>
      </c>
      <c r="T78" s="139" t="s">
        <v>6</v>
      </c>
      <c r="U78" s="140" t="n">
        <v>-2.6</v>
      </c>
      <c r="V78" s="139" t="s">
        <v>6</v>
      </c>
      <c r="W78" s="79" t="n">
        <v>-6.4</v>
      </c>
      <c r="X78" s="139" t="s">
        <v>6</v>
      </c>
      <c r="Y78" s="140" t="n">
        <v>-13.1</v>
      </c>
      <c r="Z78" s="141" t="s">
        <v>6</v>
      </c>
      <c r="AA78" s="79" t="n">
        <v>-35.9</v>
      </c>
      <c r="AB78" s="141" t="s">
        <v>85</v>
      </c>
      <c r="AC78" s="138" t="n">
        <v>-1.4</v>
      </c>
    </row>
    <row r="79" customFormat="false" ht="14.25" hidden="false" customHeight="false" outlineLevel="0" collapsed="false">
      <c r="A79" s="132" t="s">
        <v>113</v>
      </c>
      <c r="B79" s="133" t="s">
        <v>6</v>
      </c>
      <c r="C79" s="71" t="n">
        <v>30302</v>
      </c>
      <c r="D79" s="72" t="s">
        <v>6</v>
      </c>
      <c r="E79" s="134" t="n">
        <v>7116</v>
      </c>
      <c r="F79" s="135" t="s">
        <v>6</v>
      </c>
      <c r="G79" s="71" t="n">
        <v>1488</v>
      </c>
      <c r="H79" s="135" t="s">
        <v>6</v>
      </c>
      <c r="I79" s="71" t="n">
        <v>1329</v>
      </c>
      <c r="J79" s="135" t="s">
        <v>6</v>
      </c>
      <c r="K79" s="71" t="n">
        <v>2702</v>
      </c>
      <c r="L79" s="136" t="s">
        <v>6</v>
      </c>
      <c r="M79" s="71" t="n">
        <v>4376</v>
      </c>
      <c r="N79" s="136" t="s">
        <v>85</v>
      </c>
      <c r="O79" s="134" t="n">
        <v>4644</v>
      </c>
      <c r="P79" s="137" t="s">
        <v>6</v>
      </c>
      <c r="Q79" s="79" t="n">
        <v>230.9</v>
      </c>
      <c r="R79" s="72" t="s">
        <v>6</v>
      </c>
      <c r="S79" s="138" t="n">
        <v>-76.6</v>
      </c>
      <c r="T79" s="139" t="s">
        <v>6</v>
      </c>
      <c r="U79" s="140" t="n">
        <v>22.1</v>
      </c>
      <c r="V79" s="139" t="s">
        <v>6</v>
      </c>
      <c r="W79" s="79" t="n">
        <v>-23.5</v>
      </c>
      <c r="X79" s="139" t="s">
        <v>6</v>
      </c>
      <c r="Y79" s="140" t="n">
        <v>52.7</v>
      </c>
      <c r="Z79" s="141" t="s">
        <v>6</v>
      </c>
      <c r="AA79" s="79" t="n">
        <v>75.8</v>
      </c>
      <c r="AB79" s="141" t="s">
        <v>85</v>
      </c>
      <c r="AC79" s="138" t="n">
        <v>212.1</v>
      </c>
    </row>
    <row r="80" customFormat="false" ht="14.25" hidden="false" customHeight="false" outlineLevel="0" collapsed="false">
      <c r="A80" s="132" t="s">
        <v>114</v>
      </c>
      <c r="B80" s="133" t="s">
        <v>6</v>
      </c>
      <c r="C80" s="71" t="n">
        <v>4422</v>
      </c>
      <c r="D80" s="72" t="s">
        <v>6</v>
      </c>
      <c r="E80" s="134" t="n">
        <v>3322</v>
      </c>
      <c r="F80" s="135" t="s">
        <v>6</v>
      </c>
      <c r="G80" s="71" t="n">
        <v>788</v>
      </c>
      <c r="H80" s="135" t="s">
        <v>6</v>
      </c>
      <c r="I80" s="71" t="n">
        <v>1010</v>
      </c>
      <c r="J80" s="135" t="s">
        <v>6</v>
      </c>
      <c r="K80" s="71" t="n">
        <v>1111</v>
      </c>
      <c r="L80" s="136" t="s">
        <v>6</v>
      </c>
      <c r="M80" s="71" t="n">
        <v>415</v>
      </c>
      <c r="N80" s="136" t="s">
        <v>85</v>
      </c>
      <c r="O80" s="134" t="n">
        <v>977</v>
      </c>
      <c r="P80" s="137" t="s">
        <v>6</v>
      </c>
      <c r="Q80" s="79" t="n">
        <v>-40.5</v>
      </c>
      <c r="R80" s="72" t="s">
        <v>6</v>
      </c>
      <c r="S80" s="138" t="n">
        <v>-25.3</v>
      </c>
      <c r="T80" s="139" t="s">
        <v>6</v>
      </c>
      <c r="U80" s="140" t="n">
        <v>39.2</v>
      </c>
      <c r="V80" s="139" t="s">
        <v>6</v>
      </c>
      <c r="W80" s="79" t="n">
        <v>-30.8</v>
      </c>
      <c r="X80" s="139" t="s">
        <v>6</v>
      </c>
      <c r="Y80" s="140" t="n">
        <v>11.1</v>
      </c>
      <c r="Z80" s="141" t="s">
        <v>6</v>
      </c>
      <c r="AA80" s="79" t="n">
        <v>-21.6</v>
      </c>
      <c r="AB80" s="141" t="s">
        <v>85</v>
      </c>
      <c r="AC80" s="138" t="n">
        <v>10.1</v>
      </c>
    </row>
    <row r="81" customFormat="false" ht="14.25" hidden="false" customHeight="false" outlineLevel="0" collapsed="false">
      <c r="A81" s="132" t="s">
        <v>115</v>
      </c>
      <c r="B81" s="133" t="s">
        <v>6</v>
      </c>
      <c r="C81" s="71" t="n">
        <v>26800</v>
      </c>
      <c r="D81" s="72" t="s">
        <v>6</v>
      </c>
      <c r="E81" s="134" t="n">
        <v>27045</v>
      </c>
      <c r="F81" s="135" t="s">
        <v>6</v>
      </c>
      <c r="G81" s="71" t="n">
        <v>6867</v>
      </c>
      <c r="H81" s="135" t="s">
        <v>6</v>
      </c>
      <c r="I81" s="71" t="n">
        <v>7000</v>
      </c>
      <c r="J81" s="135" t="s">
        <v>6</v>
      </c>
      <c r="K81" s="71" t="n">
        <v>4199</v>
      </c>
      <c r="L81" s="136" t="s">
        <v>6</v>
      </c>
      <c r="M81" s="71" t="n">
        <v>6155</v>
      </c>
      <c r="N81" s="136" t="s">
        <v>85</v>
      </c>
      <c r="O81" s="134" t="n">
        <v>7801</v>
      </c>
      <c r="P81" s="137" t="s">
        <v>6</v>
      </c>
      <c r="Q81" s="79" t="n">
        <v>68</v>
      </c>
      <c r="R81" s="72" t="s">
        <v>6</v>
      </c>
      <c r="S81" s="138" t="n">
        <v>-21.1</v>
      </c>
      <c r="T81" s="139" t="s">
        <v>6</v>
      </c>
      <c r="U81" s="140" t="n">
        <v>-27.4</v>
      </c>
      <c r="V81" s="139" t="s">
        <v>6</v>
      </c>
      <c r="W81" s="79" t="n">
        <v>-28.2</v>
      </c>
      <c r="X81" s="139" t="s">
        <v>6</v>
      </c>
      <c r="Y81" s="140" t="n">
        <v>-34.9</v>
      </c>
      <c r="Z81" s="141" t="s">
        <v>6</v>
      </c>
      <c r="AA81" s="79" t="n">
        <v>-7.3</v>
      </c>
      <c r="AB81" s="141" t="s">
        <v>85</v>
      </c>
      <c r="AC81" s="138" t="n">
        <v>13.1</v>
      </c>
    </row>
    <row r="82" customFormat="false" ht="14.25" hidden="false" customHeight="false" outlineLevel="0" collapsed="false">
      <c r="A82" s="132" t="s">
        <v>116</v>
      </c>
      <c r="B82" s="133" t="s">
        <v>6</v>
      </c>
      <c r="C82" s="71" t="n">
        <v>8659</v>
      </c>
      <c r="D82" s="72" t="s">
        <v>6</v>
      </c>
      <c r="E82" s="134" t="n">
        <v>10205</v>
      </c>
      <c r="F82" s="135" t="s">
        <v>6</v>
      </c>
      <c r="G82" s="71" t="n">
        <v>1914</v>
      </c>
      <c r="H82" s="135" t="s">
        <v>6</v>
      </c>
      <c r="I82" s="71" t="n">
        <v>2031</v>
      </c>
      <c r="J82" s="135" t="s">
        <v>6</v>
      </c>
      <c r="K82" s="71" t="n">
        <v>1207</v>
      </c>
      <c r="L82" s="136" t="s">
        <v>6</v>
      </c>
      <c r="M82" s="71" t="n">
        <v>2306</v>
      </c>
      <c r="N82" s="136" t="s">
        <v>85</v>
      </c>
      <c r="O82" s="134" t="n">
        <v>2839</v>
      </c>
      <c r="P82" s="137" t="s">
        <v>6</v>
      </c>
      <c r="Q82" s="79" t="n">
        <v>-27</v>
      </c>
      <c r="R82" s="72" t="s">
        <v>6</v>
      </c>
      <c r="S82" s="138" t="n">
        <v>15.9</v>
      </c>
      <c r="T82" s="139" t="s">
        <v>6</v>
      </c>
      <c r="U82" s="140" t="n">
        <v>-22.4</v>
      </c>
      <c r="V82" s="139" t="s">
        <v>6</v>
      </c>
      <c r="W82" s="79" t="n">
        <v>46.8</v>
      </c>
      <c r="X82" s="139" t="s">
        <v>6</v>
      </c>
      <c r="Y82" s="140" t="n">
        <v>-45.5</v>
      </c>
      <c r="Z82" s="141" t="s">
        <v>6</v>
      </c>
      <c r="AA82" s="79" t="n">
        <v>-43</v>
      </c>
      <c r="AB82" s="141" t="s">
        <v>85</v>
      </c>
      <c r="AC82" s="138" t="n">
        <v>48.3</v>
      </c>
    </row>
    <row r="83" customFormat="false" ht="24" hidden="false" customHeight="false" outlineLevel="0" collapsed="false">
      <c r="A83" s="143" t="s">
        <v>117</v>
      </c>
      <c r="B83" s="133" t="s">
        <v>6</v>
      </c>
      <c r="C83" s="71" t="n">
        <v>24362</v>
      </c>
      <c r="D83" s="72" t="s">
        <v>6</v>
      </c>
      <c r="E83" s="134" t="n">
        <v>35919</v>
      </c>
      <c r="F83" s="135" t="s">
        <v>6</v>
      </c>
      <c r="G83" s="71" t="n">
        <v>10728</v>
      </c>
      <c r="H83" s="135" t="s">
        <v>6</v>
      </c>
      <c r="I83" s="71" t="n">
        <v>12167</v>
      </c>
      <c r="J83" s="135" t="s">
        <v>6</v>
      </c>
      <c r="K83" s="71" t="n">
        <v>10703</v>
      </c>
      <c r="L83" s="136" t="s">
        <v>6</v>
      </c>
      <c r="M83" s="71" t="n">
        <v>9850</v>
      </c>
      <c r="N83" s="136" t="s">
        <v>85</v>
      </c>
      <c r="O83" s="134" t="n">
        <v>10438</v>
      </c>
      <c r="P83" s="137" t="s">
        <v>6</v>
      </c>
      <c r="Q83" s="79" t="n">
        <v>-35</v>
      </c>
      <c r="R83" s="72" t="s">
        <v>6</v>
      </c>
      <c r="S83" s="138" t="n">
        <v>-18.8</v>
      </c>
      <c r="T83" s="139" t="s">
        <v>6</v>
      </c>
      <c r="U83" s="140" t="n">
        <v>-34.5</v>
      </c>
      <c r="V83" s="139" t="s">
        <v>6</v>
      </c>
      <c r="W83" s="79" t="n">
        <v>-18.6</v>
      </c>
      <c r="X83" s="139" t="s">
        <v>6</v>
      </c>
      <c r="Y83" s="140" t="n">
        <v>27.6</v>
      </c>
      <c r="Z83" s="141" t="s">
        <v>6</v>
      </c>
      <c r="AA83" s="79" t="n">
        <v>-2.7</v>
      </c>
      <c r="AB83" s="141" t="s">
        <v>85</v>
      </c>
      <c r="AC83" s="138" t="n">
        <v>-5.7</v>
      </c>
    </row>
    <row r="84" customFormat="false" ht="15" hidden="false" customHeight="false" outlineLevel="0" collapsed="false">
      <c r="A84" s="132" t="s">
        <v>118</v>
      </c>
      <c r="B84" s="144" t="s">
        <v>6</v>
      </c>
      <c r="C84" s="71" t="n">
        <v>153842</v>
      </c>
      <c r="D84" s="72" t="s">
        <v>6</v>
      </c>
      <c r="E84" s="134" t="n">
        <v>151409</v>
      </c>
      <c r="F84" s="145" t="s">
        <v>6</v>
      </c>
      <c r="G84" s="71" t="n">
        <v>31913</v>
      </c>
      <c r="H84" s="135" t="s">
        <v>6</v>
      </c>
      <c r="I84" s="71" t="n">
        <v>42313</v>
      </c>
      <c r="J84" s="135" t="s">
        <v>6</v>
      </c>
      <c r="K84" s="71" t="n">
        <v>35554</v>
      </c>
      <c r="L84" s="136" t="s">
        <v>6</v>
      </c>
      <c r="M84" s="71" t="n">
        <v>34491</v>
      </c>
      <c r="N84" s="136" t="s">
        <v>85</v>
      </c>
      <c r="O84" s="134" t="n">
        <v>37830</v>
      </c>
      <c r="P84" s="137" t="s">
        <v>6</v>
      </c>
      <c r="Q84" s="79" t="n">
        <v>5.7</v>
      </c>
      <c r="R84" s="72" t="s">
        <v>6</v>
      </c>
      <c r="S84" s="138" t="n">
        <v>-0.8</v>
      </c>
      <c r="T84" s="146" t="s">
        <v>6</v>
      </c>
      <c r="U84" s="140" t="n">
        <v>-26.7</v>
      </c>
      <c r="V84" s="139" t="s">
        <v>6</v>
      </c>
      <c r="W84" s="79" t="n">
        <v>5.3</v>
      </c>
      <c r="X84" s="139" t="s">
        <v>6</v>
      </c>
      <c r="Y84" s="140" t="n">
        <v>2</v>
      </c>
      <c r="Z84" s="141" t="s">
        <v>6</v>
      </c>
      <c r="AA84" s="79" t="n">
        <v>-15.1</v>
      </c>
      <c r="AB84" s="141" t="s">
        <v>85</v>
      </c>
      <c r="AC84" s="138" t="n">
        <v>17.1</v>
      </c>
    </row>
    <row r="85" customFormat="false" ht="14.25" hidden="false" customHeight="false" outlineLevel="0" collapsed="false">
      <c r="A85" s="132" t="s">
        <v>119</v>
      </c>
      <c r="B85" s="133" t="s">
        <v>6</v>
      </c>
      <c r="C85" s="71" t="n">
        <v>561357</v>
      </c>
      <c r="D85" s="72" t="s">
        <v>6</v>
      </c>
      <c r="E85" s="134" t="n">
        <v>426063</v>
      </c>
      <c r="F85" s="135" t="s">
        <v>6</v>
      </c>
      <c r="G85" s="71" t="n">
        <v>95898</v>
      </c>
      <c r="H85" s="135" t="s">
        <v>6</v>
      </c>
      <c r="I85" s="71" t="n">
        <v>81632</v>
      </c>
      <c r="J85" s="135" t="s">
        <v>6</v>
      </c>
      <c r="K85" s="71" t="n">
        <v>70847</v>
      </c>
      <c r="L85" s="136" t="s">
        <v>6</v>
      </c>
      <c r="M85" s="71" t="n">
        <v>52749</v>
      </c>
      <c r="N85" s="136" t="s">
        <v>85</v>
      </c>
      <c r="O85" s="134" t="n">
        <v>65305</v>
      </c>
      <c r="P85" s="137" t="s">
        <v>6</v>
      </c>
      <c r="Q85" s="79" t="n">
        <v>-13.2</v>
      </c>
      <c r="R85" s="72" t="s">
        <v>6</v>
      </c>
      <c r="S85" s="138" t="n">
        <v>-26.2</v>
      </c>
      <c r="T85" s="139" t="s">
        <v>6</v>
      </c>
      <c r="U85" s="140" t="n">
        <v>-33.2</v>
      </c>
      <c r="V85" s="139" t="s">
        <v>6</v>
      </c>
      <c r="W85" s="79" t="n">
        <v>-39.9</v>
      </c>
      <c r="X85" s="139" t="s">
        <v>6</v>
      </c>
      <c r="Y85" s="140" t="n">
        <v>-57.4</v>
      </c>
      <c r="Z85" s="141" t="s">
        <v>6</v>
      </c>
      <c r="AA85" s="79" t="n">
        <v>-39.1</v>
      </c>
      <c r="AB85" s="141" t="s">
        <v>85</v>
      </c>
      <c r="AC85" s="138" t="n">
        <v>-33.6</v>
      </c>
    </row>
    <row r="86" customFormat="false" ht="14.25" hidden="false" customHeight="false" outlineLevel="0" collapsed="false">
      <c r="A86" s="147" t="s">
        <v>120</v>
      </c>
      <c r="B86" s="148" t="s">
        <v>6</v>
      </c>
      <c r="C86" s="89" t="n">
        <v>39884</v>
      </c>
      <c r="D86" s="149" t="s">
        <v>6</v>
      </c>
      <c r="E86" s="150" t="n">
        <v>28608</v>
      </c>
      <c r="F86" s="151" t="s">
        <v>6</v>
      </c>
      <c r="G86" s="89" t="n">
        <v>7213</v>
      </c>
      <c r="H86" s="151" t="s">
        <v>6</v>
      </c>
      <c r="I86" s="89" t="n">
        <v>6164</v>
      </c>
      <c r="J86" s="151" t="s">
        <v>6</v>
      </c>
      <c r="K86" s="89" t="n">
        <v>7262</v>
      </c>
      <c r="L86" s="149" t="s">
        <v>6</v>
      </c>
      <c r="M86" s="89" t="n">
        <v>8989</v>
      </c>
      <c r="N86" s="149" t="s">
        <v>85</v>
      </c>
      <c r="O86" s="150" t="n">
        <v>9299</v>
      </c>
      <c r="P86" s="152" t="s">
        <v>6</v>
      </c>
      <c r="Q86" s="97" t="n">
        <v>-40.2</v>
      </c>
      <c r="R86" s="149" t="s">
        <v>6</v>
      </c>
      <c r="S86" s="153" t="n">
        <v>-32.8</v>
      </c>
      <c r="T86" s="154" t="s">
        <v>6</v>
      </c>
      <c r="U86" s="155" t="n">
        <v>-23.2</v>
      </c>
      <c r="V86" s="154" t="s">
        <v>6</v>
      </c>
      <c r="W86" s="97" t="n">
        <v>-9.9</v>
      </c>
      <c r="X86" s="154" t="s">
        <v>6</v>
      </c>
      <c r="Y86" s="155" t="n">
        <v>-27.2</v>
      </c>
      <c r="Z86" s="156" t="s">
        <v>6</v>
      </c>
      <c r="AA86" s="97" t="n">
        <v>15.4</v>
      </c>
      <c r="AB86" s="156" t="s">
        <v>85</v>
      </c>
      <c r="AC86" s="153" t="n">
        <v>6.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151233</v>
      </c>
      <c r="D91" s="123" t="s">
        <v>6</v>
      </c>
      <c r="E91" s="124" t="n">
        <v>1143497</v>
      </c>
      <c r="F91" s="125" t="s">
        <v>6</v>
      </c>
      <c r="G91" s="55" t="n">
        <v>1150733</v>
      </c>
      <c r="H91" s="126" t="s">
        <v>6</v>
      </c>
      <c r="I91" s="55" t="n">
        <v>1143497</v>
      </c>
      <c r="J91" s="126" t="s">
        <v>6</v>
      </c>
      <c r="K91" s="55" t="n">
        <v>1157081</v>
      </c>
      <c r="L91" s="123" t="s">
        <v>6</v>
      </c>
      <c r="M91" s="55" t="n">
        <v>1168207</v>
      </c>
      <c r="N91" s="123" t="s">
        <v>85</v>
      </c>
      <c r="O91" s="124" t="n">
        <v>1165713</v>
      </c>
      <c r="P91" s="127" t="s">
        <v>6</v>
      </c>
      <c r="Q91" s="63" t="n">
        <v>1.7</v>
      </c>
      <c r="R91" s="123" t="s">
        <v>6</v>
      </c>
      <c r="S91" s="128" t="n">
        <v>-1.6</v>
      </c>
      <c r="T91" s="129" t="s">
        <v>6</v>
      </c>
      <c r="U91" s="130" t="n">
        <v>-0.2</v>
      </c>
      <c r="V91" s="129" t="s">
        <v>6</v>
      </c>
      <c r="W91" s="63" t="n">
        <v>-1.6</v>
      </c>
      <c r="X91" s="129" t="s">
        <v>6</v>
      </c>
      <c r="Y91" s="130" t="n">
        <v>-1</v>
      </c>
      <c r="Z91" s="131" t="s">
        <v>6</v>
      </c>
      <c r="AA91" s="63" t="n">
        <v>-0.2</v>
      </c>
      <c r="AB91" s="131" t="s">
        <v>85</v>
      </c>
      <c r="AC91" s="128" t="n">
        <v>0.8</v>
      </c>
    </row>
    <row r="92" customFormat="false" ht="14.25" hidden="false" customHeight="false" outlineLevel="0" collapsed="false">
      <c r="A92" s="132" t="s">
        <v>109</v>
      </c>
      <c r="B92" s="133" t="s">
        <v>6</v>
      </c>
      <c r="C92" s="71" t="n">
        <v>26311</v>
      </c>
      <c r="D92" s="72" t="s">
        <v>6</v>
      </c>
      <c r="E92" s="134" t="n">
        <v>27026</v>
      </c>
      <c r="F92" s="135" t="s">
        <v>6</v>
      </c>
      <c r="G92" s="71" t="n">
        <v>27138</v>
      </c>
      <c r="H92" s="135" t="s">
        <v>6</v>
      </c>
      <c r="I92" s="71" t="n">
        <v>27026</v>
      </c>
      <c r="J92" s="135" t="s">
        <v>6</v>
      </c>
      <c r="K92" s="71" t="n">
        <v>28659</v>
      </c>
      <c r="L92" s="136" t="s">
        <v>6</v>
      </c>
      <c r="M92" s="71" t="n">
        <v>29069</v>
      </c>
      <c r="N92" s="136" t="s">
        <v>85</v>
      </c>
      <c r="O92" s="134" t="n">
        <v>29355</v>
      </c>
      <c r="P92" s="137" t="s">
        <v>6</v>
      </c>
      <c r="Q92" s="79" t="n">
        <v>1.6</v>
      </c>
      <c r="R92" s="72" t="s">
        <v>6</v>
      </c>
      <c r="S92" s="138" t="n">
        <v>0.2</v>
      </c>
      <c r="T92" s="139" t="s">
        <v>6</v>
      </c>
      <c r="U92" s="140" t="n">
        <v>3.3</v>
      </c>
      <c r="V92" s="139" t="s">
        <v>6</v>
      </c>
      <c r="W92" s="79" t="n">
        <v>0.2</v>
      </c>
      <c r="X92" s="139" t="s">
        <v>6</v>
      </c>
      <c r="Y92" s="140" t="n">
        <v>4</v>
      </c>
      <c r="Z92" s="141" t="s">
        <v>6</v>
      </c>
      <c r="AA92" s="79" t="n">
        <v>5.2</v>
      </c>
      <c r="AB92" s="141" t="s">
        <v>85</v>
      </c>
      <c r="AC92" s="138" t="n">
        <v>6.3</v>
      </c>
    </row>
    <row r="93" customFormat="false" ht="14.25" hidden="false" customHeight="false" outlineLevel="0" collapsed="false">
      <c r="A93" s="132" t="s">
        <v>110</v>
      </c>
      <c r="B93" s="133" t="s">
        <v>6</v>
      </c>
      <c r="C93" s="71" t="n">
        <v>25054</v>
      </c>
      <c r="D93" s="72" t="s">
        <v>6</v>
      </c>
      <c r="E93" s="134" t="n">
        <v>24850</v>
      </c>
      <c r="F93" s="135" t="s">
        <v>6</v>
      </c>
      <c r="G93" s="71" t="n">
        <v>24695</v>
      </c>
      <c r="H93" s="135" t="s">
        <v>6</v>
      </c>
      <c r="I93" s="71" t="n">
        <v>24850</v>
      </c>
      <c r="J93" s="135" t="s">
        <v>6</v>
      </c>
      <c r="K93" s="71" t="n">
        <v>25043</v>
      </c>
      <c r="L93" s="136" t="s">
        <v>6</v>
      </c>
      <c r="M93" s="71" t="n">
        <v>24071</v>
      </c>
      <c r="N93" s="136" t="s">
        <v>85</v>
      </c>
      <c r="O93" s="134" t="n">
        <v>23920</v>
      </c>
      <c r="P93" s="137" t="s">
        <v>6</v>
      </c>
      <c r="Q93" s="79" t="n">
        <v>0.5</v>
      </c>
      <c r="R93" s="72" t="s">
        <v>6</v>
      </c>
      <c r="S93" s="138" t="n">
        <v>-0.8</v>
      </c>
      <c r="T93" s="139" t="s">
        <v>6</v>
      </c>
      <c r="U93" s="140" t="n">
        <v>-0.9</v>
      </c>
      <c r="V93" s="139" t="s">
        <v>6</v>
      </c>
      <c r="W93" s="79" t="n">
        <v>-0.8</v>
      </c>
      <c r="X93" s="139" t="s">
        <v>6</v>
      </c>
      <c r="Y93" s="140" t="n">
        <v>-0.3</v>
      </c>
      <c r="Z93" s="141" t="s">
        <v>6</v>
      </c>
      <c r="AA93" s="79" t="n">
        <v>-3.5</v>
      </c>
      <c r="AB93" s="141" t="s">
        <v>85</v>
      </c>
      <c r="AC93" s="138" t="n">
        <v>-2.5</v>
      </c>
    </row>
    <row r="94" customFormat="false" ht="14.25" hidden="false" customHeight="false" outlineLevel="0" collapsed="false">
      <c r="A94" s="142" t="s">
        <v>111</v>
      </c>
      <c r="B94" s="133" t="s">
        <v>6</v>
      </c>
      <c r="C94" s="71" t="n">
        <v>13165</v>
      </c>
      <c r="D94" s="72" t="s">
        <v>6</v>
      </c>
      <c r="E94" s="134" t="n">
        <v>12418</v>
      </c>
      <c r="F94" s="135" t="s">
        <v>6</v>
      </c>
      <c r="G94" s="71" t="n">
        <v>11973</v>
      </c>
      <c r="H94" s="135" t="s">
        <v>6</v>
      </c>
      <c r="I94" s="71" t="n">
        <v>12418</v>
      </c>
      <c r="J94" s="135" t="s">
        <v>6</v>
      </c>
      <c r="K94" s="71" t="n">
        <v>12422</v>
      </c>
      <c r="L94" s="136" t="s">
        <v>6</v>
      </c>
      <c r="M94" s="71" t="n">
        <v>12598</v>
      </c>
      <c r="N94" s="136" t="s">
        <v>85</v>
      </c>
      <c r="O94" s="134" t="n">
        <v>12740</v>
      </c>
      <c r="P94" s="137" t="s">
        <v>6</v>
      </c>
      <c r="Q94" s="79" t="n">
        <v>2.1</v>
      </c>
      <c r="R94" s="72" t="s">
        <v>6</v>
      </c>
      <c r="S94" s="138" t="n">
        <v>-12.1</v>
      </c>
      <c r="T94" s="139" t="s">
        <v>6</v>
      </c>
      <c r="U94" s="140" t="n">
        <v>-8</v>
      </c>
      <c r="V94" s="139" t="s">
        <v>6</v>
      </c>
      <c r="W94" s="79" t="n">
        <v>-12.1</v>
      </c>
      <c r="X94" s="139" t="s">
        <v>6</v>
      </c>
      <c r="Y94" s="140" t="n">
        <v>-6.6</v>
      </c>
      <c r="Z94" s="141" t="s">
        <v>6</v>
      </c>
      <c r="AA94" s="79" t="n">
        <v>-5.3</v>
      </c>
      <c r="AB94" s="141" t="s">
        <v>85</v>
      </c>
      <c r="AC94" s="138" t="n">
        <v>4.8</v>
      </c>
    </row>
    <row r="95" customFormat="false" ht="14.25" hidden="false" customHeight="false" outlineLevel="0" collapsed="false">
      <c r="A95" s="132" t="s">
        <v>112</v>
      </c>
      <c r="B95" s="133" t="s">
        <v>6</v>
      </c>
      <c r="C95" s="71" t="n">
        <v>42631</v>
      </c>
      <c r="D95" s="72" t="s">
        <v>6</v>
      </c>
      <c r="E95" s="134" t="n">
        <v>43421</v>
      </c>
      <c r="F95" s="135" t="s">
        <v>6</v>
      </c>
      <c r="G95" s="71" t="n">
        <v>43320</v>
      </c>
      <c r="H95" s="135" t="s">
        <v>6</v>
      </c>
      <c r="I95" s="71" t="n">
        <v>43421</v>
      </c>
      <c r="J95" s="135" t="s">
        <v>6</v>
      </c>
      <c r="K95" s="71" t="n">
        <v>44106</v>
      </c>
      <c r="L95" s="136" t="s">
        <v>6</v>
      </c>
      <c r="M95" s="71" t="n">
        <v>44665</v>
      </c>
      <c r="N95" s="136" t="s">
        <v>85</v>
      </c>
      <c r="O95" s="134" t="n">
        <v>44989</v>
      </c>
      <c r="P95" s="137" t="s">
        <v>6</v>
      </c>
      <c r="Q95" s="79" t="n">
        <v>0.9</v>
      </c>
      <c r="R95" s="72" t="s">
        <v>6</v>
      </c>
      <c r="S95" s="138" t="n">
        <v>1.4</v>
      </c>
      <c r="T95" s="139" t="s">
        <v>6</v>
      </c>
      <c r="U95" s="140" t="n">
        <v>0.4</v>
      </c>
      <c r="V95" s="139" t="s">
        <v>6</v>
      </c>
      <c r="W95" s="79" t="n">
        <v>1.4</v>
      </c>
      <c r="X95" s="139" t="s">
        <v>6</v>
      </c>
      <c r="Y95" s="140" t="n">
        <v>2.4</v>
      </c>
      <c r="Z95" s="141" t="s">
        <v>6</v>
      </c>
      <c r="AA95" s="79" t="n">
        <v>1.6</v>
      </c>
      <c r="AB95" s="141" t="s">
        <v>85</v>
      </c>
      <c r="AC95" s="138" t="n">
        <v>3.6</v>
      </c>
    </row>
    <row r="96" customFormat="false" ht="14.25" hidden="false" customHeight="false" outlineLevel="0" collapsed="false">
      <c r="A96" s="132" t="s">
        <v>113</v>
      </c>
      <c r="B96" s="133" t="s">
        <v>6</v>
      </c>
      <c r="C96" s="71" t="n">
        <v>14145</v>
      </c>
      <c r="D96" s="72" t="s">
        <v>6</v>
      </c>
      <c r="E96" s="134" t="n">
        <v>13120</v>
      </c>
      <c r="F96" s="135" t="s">
        <v>6</v>
      </c>
      <c r="G96" s="71" t="n">
        <v>13236</v>
      </c>
      <c r="H96" s="135" t="s">
        <v>6</v>
      </c>
      <c r="I96" s="71" t="n">
        <v>13120</v>
      </c>
      <c r="J96" s="135" t="s">
        <v>6</v>
      </c>
      <c r="K96" s="71" t="n">
        <v>13150</v>
      </c>
      <c r="L96" s="136" t="s">
        <v>6</v>
      </c>
      <c r="M96" s="71" t="n">
        <v>13325</v>
      </c>
      <c r="N96" s="136" t="s">
        <v>85</v>
      </c>
      <c r="O96" s="134" t="n">
        <v>13476</v>
      </c>
      <c r="P96" s="137" t="s">
        <v>6</v>
      </c>
      <c r="Q96" s="79" t="n">
        <v>-2.6</v>
      </c>
      <c r="R96" s="72" t="s">
        <v>6</v>
      </c>
      <c r="S96" s="138" t="n">
        <v>-8</v>
      </c>
      <c r="T96" s="139" t="s">
        <v>6</v>
      </c>
      <c r="U96" s="140" t="n">
        <v>-7.4</v>
      </c>
      <c r="V96" s="139" t="s">
        <v>6</v>
      </c>
      <c r="W96" s="79" t="n">
        <v>-8</v>
      </c>
      <c r="X96" s="139" t="s">
        <v>6</v>
      </c>
      <c r="Y96" s="140" t="n">
        <v>-6.8</v>
      </c>
      <c r="Z96" s="141" t="s">
        <v>6</v>
      </c>
      <c r="AA96" s="79" t="n">
        <v>-1.7</v>
      </c>
      <c r="AB96" s="141" t="s">
        <v>85</v>
      </c>
      <c r="AC96" s="138" t="n">
        <v>2</v>
      </c>
    </row>
    <row r="97" customFormat="false" ht="14.25" hidden="false" customHeight="false" outlineLevel="0" collapsed="false">
      <c r="A97" s="132" t="s">
        <v>114</v>
      </c>
      <c r="B97" s="133" t="s">
        <v>6</v>
      </c>
      <c r="C97" s="71" t="n">
        <v>11421</v>
      </c>
      <c r="D97" s="72" t="s">
        <v>6</v>
      </c>
      <c r="E97" s="134" t="n">
        <v>9776</v>
      </c>
      <c r="F97" s="135" t="s">
        <v>6</v>
      </c>
      <c r="G97" s="71" t="n">
        <v>11309</v>
      </c>
      <c r="H97" s="135" t="s">
        <v>6</v>
      </c>
      <c r="I97" s="71" t="n">
        <v>9776</v>
      </c>
      <c r="J97" s="135" t="s">
        <v>6</v>
      </c>
      <c r="K97" s="71" t="n">
        <v>9723</v>
      </c>
      <c r="L97" s="136" t="s">
        <v>6</v>
      </c>
      <c r="M97" s="71" t="n">
        <v>9768</v>
      </c>
      <c r="N97" s="136" t="s">
        <v>85</v>
      </c>
      <c r="O97" s="134" t="n">
        <v>10680</v>
      </c>
      <c r="P97" s="137" t="s">
        <v>6</v>
      </c>
      <c r="Q97" s="79" t="n">
        <v>7.1</v>
      </c>
      <c r="R97" s="72" t="s">
        <v>6</v>
      </c>
      <c r="S97" s="138" t="n">
        <v>-23.4</v>
      </c>
      <c r="T97" s="139" t="s">
        <v>6</v>
      </c>
      <c r="U97" s="140" t="n">
        <v>-5.3</v>
      </c>
      <c r="V97" s="139" t="s">
        <v>6</v>
      </c>
      <c r="W97" s="79" t="n">
        <v>-23.4</v>
      </c>
      <c r="X97" s="139" t="s">
        <v>6</v>
      </c>
      <c r="Y97" s="140" t="n">
        <v>-16.7</v>
      </c>
      <c r="Z97" s="141" t="s">
        <v>6</v>
      </c>
      <c r="AA97" s="79" t="n">
        <v>-14.7</v>
      </c>
      <c r="AB97" s="141" t="s">
        <v>85</v>
      </c>
      <c r="AC97" s="138" t="n">
        <v>-14.3</v>
      </c>
    </row>
    <row r="98" customFormat="false" ht="14.25" hidden="false" customHeight="false" outlineLevel="0" collapsed="false">
      <c r="A98" s="132" t="s">
        <v>115</v>
      </c>
      <c r="B98" s="133" t="s">
        <v>6</v>
      </c>
      <c r="C98" s="71" t="n">
        <v>18282</v>
      </c>
      <c r="D98" s="72" t="s">
        <v>6</v>
      </c>
      <c r="E98" s="134" t="n">
        <v>20299</v>
      </c>
      <c r="F98" s="135" t="s">
        <v>6</v>
      </c>
      <c r="G98" s="71" t="n">
        <v>20028</v>
      </c>
      <c r="H98" s="135" t="s">
        <v>6</v>
      </c>
      <c r="I98" s="71" t="n">
        <v>20299</v>
      </c>
      <c r="J98" s="135" t="s">
        <v>6</v>
      </c>
      <c r="K98" s="71" t="n">
        <v>20543</v>
      </c>
      <c r="L98" s="136" t="s">
        <v>6</v>
      </c>
      <c r="M98" s="71" t="n">
        <v>20789</v>
      </c>
      <c r="N98" s="136" t="s">
        <v>85</v>
      </c>
      <c r="O98" s="134" t="n">
        <v>20560</v>
      </c>
      <c r="P98" s="137" t="s">
        <v>6</v>
      </c>
      <c r="Q98" s="79" t="n">
        <v>-0.6</v>
      </c>
      <c r="R98" s="72" t="s">
        <v>6</v>
      </c>
      <c r="S98" s="138" t="n">
        <v>3.9</v>
      </c>
      <c r="T98" s="139" t="s">
        <v>6</v>
      </c>
      <c r="U98" s="140" t="n">
        <v>1.8</v>
      </c>
      <c r="V98" s="139" t="s">
        <v>6</v>
      </c>
      <c r="W98" s="79" t="n">
        <v>3.9</v>
      </c>
      <c r="X98" s="139" t="s">
        <v>6</v>
      </c>
      <c r="Y98" s="140" t="n">
        <v>2.8</v>
      </c>
      <c r="Z98" s="141" t="s">
        <v>6</v>
      </c>
      <c r="AA98" s="79" t="n">
        <v>3.1</v>
      </c>
      <c r="AB98" s="141" t="s">
        <v>85</v>
      </c>
      <c r="AC98" s="138" t="n">
        <v>2.7</v>
      </c>
    </row>
    <row r="99" customFormat="false" ht="14.25" hidden="false" customHeight="false" outlineLevel="0" collapsed="false">
      <c r="A99" s="132" t="s">
        <v>116</v>
      </c>
      <c r="B99" s="133" t="s">
        <v>6</v>
      </c>
      <c r="C99" s="71" t="n">
        <v>25551</v>
      </c>
      <c r="D99" s="72" t="s">
        <v>6</v>
      </c>
      <c r="E99" s="134" t="n">
        <v>23960</v>
      </c>
      <c r="F99" s="135" t="s">
        <v>6</v>
      </c>
      <c r="G99" s="71" t="n">
        <v>25191</v>
      </c>
      <c r="H99" s="135" t="s">
        <v>6</v>
      </c>
      <c r="I99" s="71" t="n">
        <v>23960</v>
      </c>
      <c r="J99" s="135" t="s">
        <v>6</v>
      </c>
      <c r="K99" s="71" t="n">
        <v>24358</v>
      </c>
      <c r="L99" s="136" t="s">
        <v>6</v>
      </c>
      <c r="M99" s="71" t="n">
        <v>23864</v>
      </c>
      <c r="N99" s="136" t="s">
        <v>85</v>
      </c>
      <c r="O99" s="134" t="n">
        <v>23483</v>
      </c>
      <c r="P99" s="137" t="s">
        <v>6</v>
      </c>
      <c r="Q99" s="79" t="n">
        <v>-4.6</v>
      </c>
      <c r="R99" s="72" t="s">
        <v>6</v>
      </c>
      <c r="S99" s="138" t="n">
        <v>-6.8</v>
      </c>
      <c r="T99" s="139" t="s">
        <v>6</v>
      </c>
      <c r="U99" s="140" t="n">
        <v>-2.4</v>
      </c>
      <c r="V99" s="139" t="s">
        <v>6</v>
      </c>
      <c r="W99" s="79" t="n">
        <v>-6.8</v>
      </c>
      <c r="X99" s="139" t="s">
        <v>6</v>
      </c>
      <c r="Y99" s="140" t="n">
        <v>-2.7</v>
      </c>
      <c r="Z99" s="141" t="s">
        <v>6</v>
      </c>
      <c r="AA99" s="79" t="n">
        <v>-6.2</v>
      </c>
      <c r="AB99" s="141" t="s">
        <v>85</v>
      </c>
      <c r="AC99" s="138" t="n">
        <v>-5.8</v>
      </c>
    </row>
    <row r="100" customFormat="false" ht="24" hidden="false" customHeight="false" outlineLevel="0" collapsed="false">
      <c r="A100" s="143" t="s">
        <v>117</v>
      </c>
      <c r="B100" s="133" t="s">
        <v>6</v>
      </c>
      <c r="C100" s="71" t="n">
        <v>115790</v>
      </c>
      <c r="D100" s="72" t="s">
        <v>6</v>
      </c>
      <c r="E100" s="134" t="n">
        <v>117178</v>
      </c>
      <c r="F100" s="135" t="s">
        <v>6</v>
      </c>
      <c r="G100" s="71" t="n">
        <v>119395</v>
      </c>
      <c r="H100" s="135" t="s">
        <v>6</v>
      </c>
      <c r="I100" s="71" t="n">
        <v>117178</v>
      </c>
      <c r="J100" s="135" t="s">
        <v>6</v>
      </c>
      <c r="K100" s="71" t="n">
        <v>116750</v>
      </c>
      <c r="L100" s="136" t="s">
        <v>6</v>
      </c>
      <c r="M100" s="71" t="n">
        <v>122888</v>
      </c>
      <c r="N100" s="136" t="s">
        <v>85</v>
      </c>
      <c r="O100" s="134" t="n">
        <v>121587</v>
      </c>
      <c r="P100" s="137" t="s">
        <v>6</v>
      </c>
      <c r="Q100" s="79" t="n">
        <v>-1.1</v>
      </c>
      <c r="R100" s="72" t="s">
        <v>6</v>
      </c>
      <c r="S100" s="138" t="n">
        <v>0.4</v>
      </c>
      <c r="T100" s="139" t="s">
        <v>6</v>
      </c>
      <c r="U100" s="140" t="n">
        <v>2</v>
      </c>
      <c r="V100" s="139" t="s">
        <v>6</v>
      </c>
      <c r="W100" s="79" t="n">
        <v>0.4</v>
      </c>
      <c r="X100" s="139" t="s">
        <v>6</v>
      </c>
      <c r="Y100" s="140" t="n">
        <v>-2.7</v>
      </c>
      <c r="Z100" s="141" t="s">
        <v>6</v>
      </c>
      <c r="AA100" s="79" t="n">
        <v>-3.1</v>
      </c>
      <c r="AB100" s="141" t="s">
        <v>85</v>
      </c>
      <c r="AC100" s="138" t="n">
        <v>-1.9</v>
      </c>
    </row>
    <row r="101" customFormat="false" ht="15" hidden="false" customHeight="false" outlineLevel="0" collapsed="false">
      <c r="A101" s="132" t="s">
        <v>118</v>
      </c>
      <c r="B101" s="144" t="s">
        <v>6</v>
      </c>
      <c r="C101" s="71" t="n">
        <v>362411</v>
      </c>
      <c r="D101" s="72" t="s">
        <v>6</v>
      </c>
      <c r="E101" s="134" t="n">
        <v>351145</v>
      </c>
      <c r="F101" s="145" t="s">
        <v>6</v>
      </c>
      <c r="G101" s="71" t="n">
        <v>359353</v>
      </c>
      <c r="H101" s="135" t="s">
        <v>6</v>
      </c>
      <c r="I101" s="71" t="n">
        <v>351145</v>
      </c>
      <c r="J101" s="135" t="s">
        <v>6</v>
      </c>
      <c r="K101" s="71" t="n">
        <v>361797</v>
      </c>
      <c r="L101" s="136" t="s">
        <v>6</v>
      </c>
      <c r="M101" s="71" t="n">
        <v>365948</v>
      </c>
      <c r="N101" s="136" t="s">
        <v>85</v>
      </c>
      <c r="O101" s="134" t="n">
        <v>361558</v>
      </c>
      <c r="P101" s="137" t="s">
        <v>6</v>
      </c>
      <c r="Q101" s="79" t="n">
        <v>2.7</v>
      </c>
      <c r="R101" s="72" t="s">
        <v>6</v>
      </c>
      <c r="S101" s="138" t="n">
        <v>-3.5</v>
      </c>
      <c r="T101" s="146" t="s">
        <v>6</v>
      </c>
      <c r="U101" s="140" t="n">
        <v>-0.9</v>
      </c>
      <c r="V101" s="139" t="s">
        <v>6</v>
      </c>
      <c r="W101" s="79" t="n">
        <v>-3.5</v>
      </c>
      <c r="X101" s="139" t="s">
        <v>6</v>
      </c>
      <c r="Y101" s="140" t="n">
        <v>-2.2</v>
      </c>
      <c r="Z101" s="141" t="s">
        <v>6</v>
      </c>
      <c r="AA101" s="79" t="n">
        <v>0.6</v>
      </c>
      <c r="AB101" s="141" t="s">
        <v>85</v>
      </c>
      <c r="AC101" s="138" t="n">
        <v>0.6</v>
      </c>
    </row>
    <row r="102" customFormat="false" ht="14.25" hidden="false" customHeight="false" outlineLevel="0" collapsed="false">
      <c r="A102" s="132" t="s">
        <v>119</v>
      </c>
      <c r="B102" s="133" t="s">
        <v>6</v>
      </c>
      <c r="C102" s="71" t="n">
        <v>395172</v>
      </c>
      <c r="D102" s="72" t="s">
        <v>6</v>
      </c>
      <c r="E102" s="134" t="n">
        <v>397355</v>
      </c>
      <c r="F102" s="135" t="s">
        <v>6</v>
      </c>
      <c r="G102" s="71" t="n">
        <v>394347</v>
      </c>
      <c r="H102" s="135" t="s">
        <v>6</v>
      </c>
      <c r="I102" s="71" t="n">
        <v>397355</v>
      </c>
      <c r="J102" s="135" t="s">
        <v>6</v>
      </c>
      <c r="K102" s="71" t="n">
        <v>396469</v>
      </c>
      <c r="L102" s="136" t="s">
        <v>6</v>
      </c>
      <c r="M102" s="71" t="n">
        <v>395224</v>
      </c>
      <c r="N102" s="136" t="s">
        <v>85</v>
      </c>
      <c r="O102" s="134" t="n">
        <v>398545</v>
      </c>
      <c r="P102" s="137" t="s">
        <v>6</v>
      </c>
      <c r="Q102" s="79" t="n">
        <v>2</v>
      </c>
      <c r="R102" s="72" t="s">
        <v>6</v>
      </c>
      <c r="S102" s="138" t="n">
        <v>0.2</v>
      </c>
      <c r="T102" s="139" t="s">
        <v>6</v>
      </c>
      <c r="U102" s="140" t="n">
        <v>-0.1</v>
      </c>
      <c r="V102" s="139" t="s">
        <v>6</v>
      </c>
      <c r="W102" s="79" t="n">
        <v>0.2</v>
      </c>
      <c r="X102" s="139" t="s">
        <v>6</v>
      </c>
      <c r="Y102" s="140" t="n">
        <v>0.6</v>
      </c>
      <c r="Z102" s="141" t="s">
        <v>6</v>
      </c>
      <c r="AA102" s="79" t="n">
        <v>-0.2</v>
      </c>
      <c r="AB102" s="141" t="s">
        <v>85</v>
      </c>
      <c r="AC102" s="138" t="n">
        <v>1.9</v>
      </c>
    </row>
    <row r="103" customFormat="false" ht="14.25" hidden="false" customHeight="false" outlineLevel="0" collapsed="false">
      <c r="A103" s="147" t="s">
        <v>120</v>
      </c>
      <c r="B103" s="148" t="s">
        <v>6</v>
      </c>
      <c r="C103" s="89" t="n">
        <v>101300</v>
      </c>
      <c r="D103" s="149" t="s">
        <v>6</v>
      </c>
      <c r="E103" s="150" t="n">
        <v>102949</v>
      </c>
      <c r="F103" s="151" t="s">
        <v>6</v>
      </c>
      <c r="G103" s="89" t="n">
        <v>100748</v>
      </c>
      <c r="H103" s="151" t="s">
        <v>6</v>
      </c>
      <c r="I103" s="89" t="n">
        <v>102949</v>
      </c>
      <c r="J103" s="151" t="s">
        <v>6</v>
      </c>
      <c r="K103" s="89" t="n">
        <v>104061</v>
      </c>
      <c r="L103" s="149" t="s">
        <v>6</v>
      </c>
      <c r="M103" s="89" t="n">
        <v>105998</v>
      </c>
      <c r="N103" s="149" t="s">
        <v>85</v>
      </c>
      <c r="O103" s="150" t="n">
        <v>104820</v>
      </c>
      <c r="P103" s="152" t="s">
        <v>6</v>
      </c>
      <c r="Q103" s="97" t="n">
        <v>2.1</v>
      </c>
      <c r="R103" s="149" t="s">
        <v>6</v>
      </c>
      <c r="S103" s="153" t="n">
        <v>-1.2</v>
      </c>
      <c r="T103" s="154" t="s">
        <v>6</v>
      </c>
      <c r="U103" s="155" t="n">
        <v>0.9</v>
      </c>
      <c r="V103" s="154" t="s">
        <v>6</v>
      </c>
      <c r="W103" s="97" t="n">
        <v>-1.2</v>
      </c>
      <c r="X103" s="154" t="s">
        <v>6</v>
      </c>
      <c r="Y103" s="155" t="n">
        <v>-0.4</v>
      </c>
      <c r="Z103" s="156" t="s">
        <v>6</v>
      </c>
      <c r="AA103" s="97" t="n">
        <v>2.7</v>
      </c>
      <c r="AB103" s="156" t="s">
        <v>85</v>
      </c>
      <c r="AC103" s="153" t="n">
        <v>1.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23551471</v>
      </c>
      <c r="D6" s="123" t="s">
        <v>6</v>
      </c>
      <c r="E6" s="124" t="n">
        <v>22078308</v>
      </c>
      <c r="F6" s="125" t="s">
        <v>6</v>
      </c>
      <c r="G6" s="55" t="n">
        <v>5627437</v>
      </c>
      <c r="H6" s="126" t="s">
        <v>6</v>
      </c>
      <c r="I6" s="55" t="n">
        <v>5332957</v>
      </c>
      <c r="J6" s="126" t="s">
        <v>6</v>
      </c>
      <c r="K6" s="55" t="n">
        <v>5763203</v>
      </c>
      <c r="L6" s="123" t="s">
        <v>6</v>
      </c>
      <c r="M6" s="55" t="n">
        <v>5751145</v>
      </c>
      <c r="N6" s="123" t="s">
        <v>85</v>
      </c>
      <c r="O6" s="124" t="n">
        <v>5999626</v>
      </c>
      <c r="P6" s="127" t="s">
        <v>6</v>
      </c>
      <c r="Q6" s="63" t="s">
        <v>95</v>
      </c>
      <c r="R6" s="123" t="s">
        <v>6</v>
      </c>
      <c r="S6" s="128" t="n">
        <v>-7.8</v>
      </c>
      <c r="T6" s="129" t="s">
        <v>6</v>
      </c>
      <c r="U6" s="130" t="n">
        <v>-6.4</v>
      </c>
      <c r="V6" s="129" t="s">
        <v>6</v>
      </c>
      <c r="W6" s="63" t="n">
        <v>-8.9</v>
      </c>
      <c r="X6" s="129" t="s">
        <v>6</v>
      </c>
      <c r="Y6" s="130" t="n">
        <v>3.7</v>
      </c>
      <c r="Z6" s="131" t="s">
        <v>6</v>
      </c>
      <c r="AA6" s="63" t="n">
        <v>3.4</v>
      </c>
      <c r="AB6" s="131" t="s">
        <v>85</v>
      </c>
      <c r="AC6" s="128" t="n">
        <v>6.2</v>
      </c>
    </row>
    <row r="7" customFormat="false" ht="14.25" hidden="false" customHeight="false" outlineLevel="0" collapsed="false">
      <c r="A7" s="132" t="s">
        <v>109</v>
      </c>
      <c r="B7" s="133" t="s">
        <v>6</v>
      </c>
      <c r="C7" s="71" t="n">
        <v>570868</v>
      </c>
      <c r="D7" s="72" t="s">
        <v>6</v>
      </c>
      <c r="E7" s="134" t="n">
        <v>542409</v>
      </c>
      <c r="F7" s="135" t="s">
        <v>6</v>
      </c>
      <c r="G7" s="71" t="n">
        <v>140089</v>
      </c>
      <c r="H7" s="135" t="s">
        <v>6</v>
      </c>
      <c r="I7" s="71" t="n">
        <v>131053</v>
      </c>
      <c r="J7" s="135" t="s">
        <v>6</v>
      </c>
      <c r="K7" s="71" t="n">
        <v>202364</v>
      </c>
      <c r="L7" s="136" t="s">
        <v>6</v>
      </c>
      <c r="M7" s="71" t="n">
        <v>140879</v>
      </c>
      <c r="N7" s="136" t="s">
        <v>85</v>
      </c>
      <c r="O7" s="134" t="n">
        <v>149341</v>
      </c>
      <c r="P7" s="137" t="s">
        <v>6</v>
      </c>
      <c r="Q7" s="79" t="s">
        <v>95</v>
      </c>
      <c r="R7" s="72" t="s">
        <v>6</v>
      </c>
      <c r="S7" s="138" t="n">
        <v>-5.8</v>
      </c>
      <c r="T7" s="139" t="s">
        <v>6</v>
      </c>
      <c r="U7" s="140" t="n">
        <v>-13.9</v>
      </c>
      <c r="V7" s="139" t="s">
        <v>6</v>
      </c>
      <c r="W7" s="79" t="n">
        <v>-3.2</v>
      </c>
      <c r="X7" s="139" t="s">
        <v>6</v>
      </c>
      <c r="Y7" s="140" t="n">
        <v>6.4</v>
      </c>
      <c r="Z7" s="141" t="s">
        <v>6</v>
      </c>
      <c r="AA7" s="79" t="n">
        <v>3.9</v>
      </c>
      <c r="AB7" s="141" t="s">
        <v>85</v>
      </c>
      <c r="AC7" s="138" t="n">
        <v>6.4</v>
      </c>
    </row>
    <row r="8" customFormat="false" ht="14.25" hidden="false" customHeight="false" outlineLevel="0" collapsed="false">
      <c r="A8" s="132" t="s">
        <v>110</v>
      </c>
      <c r="B8" s="133" t="s">
        <v>6</v>
      </c>
      <c r="C8" s="71" t="n">
        <v>247175</v>
      </c>
      <c r="D8" s="72" t="s">
        <v>6</v>
      </c>
      <c r="E8" s="134" t="n">
        <v>221696</v>
      </c>
      <c r="F8" s="135" t="s">
        <v>6</v>
      </c>
      <c r="G8" s="71" t="n">
        <v>54250</v>
      </c>
      <c r="H8" s="135" t="s">
        <v>6</v>
      </c>
      <c r="I8" s="71" t="n">
        <v>54084</v>
      </c>
      <c r="J8" s="135" t="s">
        <v>6</v>
      </c>
      <c r="K8" s="71" t="n">
        <v>55242</v>
      </c>
      <c r="L8" s="136" t="s">
        <v>6</v>
      </c>
      <c r="M8" s="71" t="n">
        <v>57156</v>
      </c>
      <c r="N8" s="136" t="s">
        <v>85</v>
      </c>
      <c r="O8" s="134" t="n">
        <v>56696</v>
      </c>
      <c r="P8" s="137" t="s">
        <v>6</v>
      </c>
      <c r="Q8" s="79" t="s">
        <v>95</v>
      </c>
      <c r="R8" s="72" t="s">
        <v>6</v>
      </c>
      <c r="S8" s="138" t="n">
        <v>-11.6</v>
      </c>
      <c r="T8" s="139" t="s">
        <v>6</v>
      </c>
      <c r="U8" s="140" t="n">
        <v>-13.9</v>
      </c>
      <c r="V8" s="139" t="s">
        <v>6</v>
      </c>
      <c r="W8" s="79" t="n">
        <v>-6.2</v>
      </c>
      <c r="X8" s="139" t="s">
        <v>6</v>
      </c>
      <c r="Y8" s="140" t="n">
        <v>-7.1</v>
      </c>
      <c r="Z8" s="141" t="s">
        <v>6</v>
      </c>
      <c r="AA8" s="79" t="n">
        <v>2.9</v>
      </c>
      <c r="AB8" s="141" t="s">
        <v>85</v>
      </c>
      <c r="AC8" s="138" t="n">
        <v>2.5</v>
      </c>
    </row>
    <row r="9" customFormat="false" ht="14.25" hidden="false" customHeight="false" outlineLevel="0" collapsed="false">
      <c r="A9" s="142" t="s">
        <v>111</v>
      </c>
      <c r="B9" s="133" t="s">
        <v>6</v>
      </c>
      <c r="C9" s="71" t="n">
        <v>188938</v>
      </c>
      <c r="D9" s="72" t="s">
        <v>6</v>
      </c>
      <c r="E9" s="134" t="n">
        <v>228160</v>
      </c>
      <c r="F9" s="135" t="s">
        <v>6</v>
      </c>
      <c r="G9" s="71" t="n">
        <v>57463</v>
      </c>
      <c r="H9" s="135" t="s">
        <v>6</v>
      </c>
      <c r="I9" s="71" t="n">
        <v>55218</v>
      </c>
      <c r="J9" s="135" t="s">
        <v>6</v>
      </c>
      <c r="K9" s="71" t="n">
        <v>58145</v>
      </c>
      <c r="L9" s="136" t="s">
        <v>6</v>
      </c>
      <c r="M9" s="71" t="n">
        <v>57189</v>
      </c>
      <c r="N9" s="136" t="s">
        <v>85</v>
      </c>
      <c r="O9" s="134" t="n">
        <v>60983</v>
      </c>
      <c r="P9" s="137" t="s">
        <v>6</v>
      </c>
      <c r="Q9" s="79" t="s">
        <v>95</v>
      </c>
      <c r="R9" s="72" t="s">
        <v>6</v>
      </c>
      <c r="S9" s="138" t="n">
        <v>-4.5</v>
      </c>
      <c r="T9" s="139" t="s">
        <v>6</v>
      </c>
      <c r="U9" s="140" t="n">
        <v>-2.7</v>
      </c>
      <c r="V9" s="139" t="s">
        <v>6</v>
      </c>
      <c r="W9" s="79" t="n">
        <v>-4.6</v>
      </c>
      <c r="X9" s="139" t="s">
        <v>6</v>
      </c>
      <c r="Y9" s="140" t="n">
        <v>0.1</v>
      </c>
      <c r="Z9" s="141" t="s">
        <v>6</v>
      </c>
      <c r="AA9" s="79" t="n">
        <v>-3</v>
      </c>
      <c r="AB9" s="141" t="s">
        <v>85</v>
      </c>
      <c r="AC9" s="138" t="n">
        <v>5.2</v>
      </c>
    </row>
    <row r="10" customFormat="false" ht="14.25" hidden="false" customHeight="false" outlineLevel="0" collapsed="false">
      <c r="A10" s="132" t="s">
        <v>112</v>
      </c>
      <c r="B10" s="133" t="s">
        <v>6</v>
      </c>
      <c r="C10" s="71" t="n">
        <v>1756737</v>
      </c>
      <c r="D10" s="72" t="s">
        <v>6</v>
      </c>
      <c r="E10" s="134" t="n">
        <v>1508594</v>
      </c>
      <c r="F10" s="135" t="s">
        <v>6</v>
      </c>
      <c r="G10" s="71" t="n">
        <v>353720</v>
      </c>
      <c r="H10" s="135" t="s">
        <v>6</v>
      </c>
      <c r="I10" s="71" t="n">
        <v>352226</v>
      </c>
      <c r="J10" s="135" t="s">
        <v>6</v>
      </c>
      <c r="K10" s="71" t="n">
        <v>383950</v>
      </c>
      <c r="L10" s="136" t="s">
        <v>6</v>
      </c>
      <c r="M10" s="71" t="n">
        <v>384990</v>
      </c>
      <c r="N10" s="136" t="s">
        <v>85</v>
      </c>
      <c r="O10" s="134" t="n">
        <v>399316</v>
      </c>
      <c r="P10" s="137" t="s">
        <v>6</v>
      </c>
      <c r="Q10" s="79" t="s">
        <v>95</v>
      </c>
      <c r="R10" s="72" t="s">
        <v>6</v>
      </c>
      <c r="S10" s="138" t="n">
        <v>-15.7</v>
      </c>
      <c r="T10" s="139" t="s">
        <v>6</v>
      </c>
      <c r="U10" s="140" t="n">
        <v>-18.1</v>
      </c>
      <c r="V10" s="139" t="s">
        <v>6</v>
      </c>
      <c r="W10" s="79" t="n">
        <v>-11.9</v>
      </c>
      <c r="X10" s="139" t="s">
        <v>6</v>
      </c>
      <c r="Y10" s="140" t="n">
        <v>-7.9</v>
      </c>
      <c r="Z10" s="141" t="s">
        <v>6</v>
      </c>
      <c r="AA10" s="79" t="n">
        <v>1.4</v>
      </c>
      <c r="AB10" s="141" t="s">
        <v>85</v>
      </c>
      <c r="AC10" s="138" t="n">
        <v>13.9</v>
      </c>
    </row>
    <row r="11" customFormat="false" ht="14.25" hidden="false" customHeight="false" outlineLevel="0" collapsed="false">
      <c r="A11" s="132" t="s">
        <v>113</v>
      </c>
      <c r="B11" s="133" t="s">
        <v>6</v>
      </c>
      <c r="C11" s="71" t="n">
        <v>219921</v>
      </c>
      <c r="D11" s="72" t="s">
        <v>6</v>
      </c>
      <c r="E11" s="134" t="n">
        <v>219068</v>
      </c>
      <c r="F11" s="135" t="s">
        <v>6</v>
      </c>
      <c r="G11" s="71" t="n">
        <v>58756</v>
      </c>
      <c r="H11" s="135" t="s">
        <v>6</v>
      </c>
      <c r="I11" s="71" t="n">
        <v>53570</v>
      </c>
      <c r="J11" s="135" t="s">
        <v>6</v>
      </c>
      <c r="K11" s="71" t="n">
        <v>57263</v>
      </c>
      <c r="L11" s="136" t="s">
        <v>6</v>
      </c>
      <c r="M11" s="71" t="n">
        <v>56700</v>
      </c>
      <c r="N11" s="136" t="s">
        <v>85</v>
      </c>
      <c r="O11" s="134" t="n">
        <v>55327</v>
      </c>
      <c r="P11" s="137" t="s">
        <v>6</v>
      </c>
      <c r="Q11" s="79" t="s">
        <v>95</v>
      </c>
      <c r="R11" s="72" t="s">
        <v>6</v>
      </c>
      <c r="S11" s="138" t="n">
        <v>-0.8</v>
      </c>
      <c r="T11" s="139" t="s">
        <v>6</v>
      </c>
      <c r="U11" s="140" t="n">
        <v>3.1</v>
      </c>
      <c r="V11" s="139" t="s">
        <v>6</v>
      </c>
      <c r="W11" s="79" t="n">
        <v>-0.2</v>
      </c>
      <c r="X11" s="139" t="s">
        <v>6</v>
      </c>
      <c r="Y11" s="140" t="n">
        <v>6.8</v>
      </c>
      <c r="Z11" s="141" t="s">
        <v>6</v>
      </c>
      <c r="AA11" s="79" t="n">
        <v>7.7</v>
      </c>
      <c r="AB11" s="141" t="s">
        <v>85</v>
      </c>
      <c r="AC11" s="138" t="n">
        <v>-5.4</v>
      </c>
    </row>
    <row r="12" customFormat="false" ht="14.25" hidden="false" customHeight="false" outlineLevel="0" collapsed="false">
      <c r="A12" s="132" t="s">
        <v>114</v>
      </c>
      <c r="B12" s="133" t="s">
        <v>6</v>
      </c>
      <c r="C12" s="71" t="n">
        <v>360719</v>
      </c>
      <c r="D12" s="72" t="s">
        <v>6</v>
      </c>
      <c r="E12" s="134" t="n">
        <v>320414</v>
      </c>
      <c r="F12" s="135" t="s">
        <v>6</v>
      </c>
      <c r="G12" s="71" t="n">
        <v>78814</v>
      </c>
      <c r="H12" s="135" t="s">
        <v>6</v>
      </c>
      <c r="I12" s="71" t="n">
        <v>76884</v>
      </c>
      <c r="J12" s="135" t="s">
        <v>6</v>
      </c>
      <c r="K12" s="71" t="n">
        <v>77940</v>
      </c>
      <c r="L12" s="136" t="s">
        <v>6</v>
      </c>
      <c r="M12" s="71" t="n">
        <v>74713</v>
      </c>
      <c r="N12" s="136" t="s">
        <v>85</v>
      </c>
      <c r="O12" s="134" t="n">
        <v>98666</v>
      </c>
      <c r="P12" s="137" t="s">
        <v>6</v>
      </c>
      <c r="Q12" s="79" t="s">
        <v>95</v>
      </c>
      <c r="R12" s="72" t="s">
        <v>6</v>
      </c>
      <c r="S12" s="138" t="n">
        <v>-14.7</v>
      </c>
      <c r="T12" s="139" t="s">
        <v>6</v>
      </c>
      <c r="U12" s="140" t="n">
        <v>-14</v>
      </c>
      <c r="V12" s="139" t="s">
        <v>6</v>
      </c>
      <c r="W12" s="79" t="n">
        <v>-11.4</v>
      </c>
      <c r="X12" s="139" t="s">
        <v>6</v>
      </c>
      <c r="Y12" s="140" t="n">
        <v>-2.9</v>
      </c>
      <c r="Z12" s="141" t="s">
        <v>6</v>
      </c>
      <c r="AA12" s="79" t="n">
        <v>-12.1</v>
      </c>
      <c r="AB12" s="141" t="s">
        <v>85</v>
      </c>
      <c r="AC12" s="138" t="n">
        <v>10.2</v>
      </c>
    </row>
    <row r="13" customFormat="false" ht="14.25" hidden="false" customHeight="false" outlineLevel="0" collapsed="false">
      <c r="A13" s="132" t="s">
        <v>115</v>
      </c>
      <c r="B13" s="133" t="s">
        <v>6</v>
      </c>
      <c r="C13" s="71" t="n">
        <v>762785</v>
      </c>
      <c r="D13" s="72" t="s">
        <v>6</v>
      </c>
      <c r="E13" s="134" t="n">
        <v>700019</v>
      </c>
      <c r="F13" s="135" t="s">
        <v>6</v>
      </c>
      <c r="G13" s="71" t="n">
        <v>168420</v>
      </c>
      <c r="H13" s="135" t="s">
        <v>6</v>
      </c>
      <c r="I13" s="71" t="n">
        <v>180849</v>
      </c>
      <c r="J13" s="135" t="s">
        <v>6</v>
      </c>
      <c r="K13" s="71" t="n">
        <v>178048</v>
      </c>
      <c r="L13" s="136" t="s">
        <v>6</v>
      </c>
      <c r="M13" s="71" t="n">
        <v>168705</v>
      </c>
      <c r="N13" s="136" t="s">
        <v>85</v>
      </c>
      <c r="O13" s="134" t="n">
        <v>198008</v>
      </c>
      <c r="P13" s="137" t="s">
        <v>6</v>
      </c>
      <c r="Q13" s="79" t="s">
        <v>95</v>
      </c>
      <c r="R13" s="72" t="s">
        <v>6</v>
      </c>
      <c r="S13" s="138" t="n">
        <v>-21.7</v>
      </c>
      <c r="T13" s="139" t="s">
        <v>6</v>
      </c>
      <c r="U13" s="140" t="n">
        <v>-23.2</v>
      </c>
      <c r="V13" s="139" t="s">
        <v>6</v>
      </c>
      <c r="W13" s="79" t="n">
        <v>-15.5</v>
      </c>
      <c r="X13" s="139" t="s">
        <v>6</v>
      </c>
      <c r="Y13" s="140" t="n">
        <v>-12.6</v>
      </c>
      <c r="Z13" s="141" t="s">
        <v>6</v>
      </c>
      <c r="AA13" s="79" t="n">
        <v>13</v>
      </c>
      <c r="AB13" s="141" t="s">
        <v>85</v>
      </c>
      <c r="AC13" s="138" t="n">
        <v>17.3</v>
      </c>
    </row>
    <row r="14" customFormat="false" ht="14.25" hidden="false" customHeight="false" outlineLevel="0" collapsed="false">
      <c r="A14" s="132" t="s">
        <v>116</v>
      </c>
      <c r="B14" s="133" t="s">
        <v>6</v>
      </c>
      <c r="C14" s="71" t="n">
        <v>239311</v>
      </c>
      <c r="D14" s="72" t="s">
        <v>6</v>
      </c>
      <c r="E14" s="134" t="n">
        <v>222782</v>
      </c>
      <c r="F14" s="135" t="s">
        <v>6</v>
      </c>
      <c r="G14" s="71" t="n">
        <v>55621</v>
      </c>
      <c r="H14" s="135" t="s">
        <v>6</v>
      </c>
      <c r="I14" s="71" t="n">
        <v>50840</v>
      </c>
      <c r="J14" s="135" t="s">
        <v>6</v>
      </c>
      <c r="K14" s="71" t="n">
        <v>55551</v>
      </c>
      <c r="L14" s="136" t="s">
        <v>6</v>
      </c>
      <c r="M14" s="71" t="n">
        <v>61246</v>
      </c>
      <c r="N14" s="136" t="s">
        <v>85</v>
      </c>
      <c r="O14" s="134" t="n">
        <v>60985</v>
      </c>
      <c r="P14" s="137" t="s">
        <v>6</v>
      </c>
      <c r="Q14" s="79" t="s">
        <v>95</v>
      </c>
      <c r="R14" s="72" t="s">
        <v>6</v>
      </c>
      <c r="S14" s="138" t="n">
        <v>-10.9</v>
      </c>
      <c r="T14" s="139" t="s">
        <v>6</v>
      </c>
      <c r="U14" s="140" t="n">
        <v>-15</v>
      </c>
      <c r="V14" s="139" t="s">
        <v>6</v>
      </c>
      <c r="W14" s="79" t="n">
        <v>-7.7</v>
      </c>
      <c r="X14" s="139" t="s">
        <v>6</v>
      </c>
      <c r="Y14" s="140" t="n">
        <v>-0.6</v>
      </c>
      <c r="Z14" s="141" t="s">
        <v>6</v>
      </c>
      <c r="AA14" s="79" t="n">
        <v>1.5</v>
      </c>
      <c r="AB14" s="141" t="s">
        <v>85</v>
      </c>
      <c r="AC14" s="138" t="n">
        <v>10.3</v>
      </c>
    </row>
    <row r="15" customFormat="false" ht="24" hidden="false" customHeight="false" outlineLevel="0" collapsed="false">
      <c r="A15" s="143" t="s">
        <v>117</v>
      </c>
      <c r="B15" s="133" t="s">
        <v>6</v>
      </c>
      <c r="C15" s="71" t="n">
        <v>1700433</v>
      </c>
      <c r="D15" s="72" t="s">
        <v>6</v>
      </c>
      <c r="E15" s="134" t="n">
        <v>1597710</v>
      </c>
      <c r="F15" s="135" t="s">
        <v>6</v>
      </c>
      <c r="G15" s="71" t="n">
        <v>426781</v>
      </c>
      <c r="H15" s="135" t="s">
        <v>6</v>
      </c>
      <c r="I15" s="71" t="n">
        <v>353938</v>
      </c>
      <c r="J15" s="135" t="s">
        <v>6</v>
      </c>
      <c r="K15" s="71" t="n">
        <v>367956</v>
      </c>
      <c r="L15" s="136" t="s">
        <v>6</v>
      </c>
      <c r="M15" s="71" t="n">
        <v>435353</v>
      </c>
      <c r="N15" s="136" t="s">
        <v>85</v>
      </c>
      <c r="O15" s="134" t="n">
        <v>447420</v>
      </c>
      <c r="P15" s="137" t="s">
        <v>6</v>
      </c>
      <c r="Q15" s="79" t="s">
        <v>95</v>
      </c>
      <c r="R15" s="72" t="s">
        <v>6</v>
      </c>
      <c r="S15" s="138" t="n">
        <v>-7.4</v>
      </c>
      <c r="T15" s="139" t="s">
        <v>6</v>
      </c>
      <c r="U15" s="140" t="n">
        <v>-6.6</v>
      </c>
      <c r="V15" s="139" t="s">
        <v>6</v>
      </c>
      <c r="W15" s="79" t="n">
        <v>-15.1</v>
      </c>
      <c r="X15" s="139" t="s">
        <v>6</v>
      </c>
      <c r="Y15" s="140" t="n">
        <v>-7.1</v>
      </c>
      <c r="Z15" s="141" t="s">
        <v>6</v>
      </c>
      <c r="AA15" s="79" t="n">
        <v>1.4</v>
      </c>
      <c r="AB15" s="141" t="s">
        <v>85</v>
      </c>
      <c r="AC15" s="138" t="n">
        <v>2.1</v>
      </c>
    </row>
    <row r="16" customFormat="false" ht="15" hidden="false" customHeight="false" outlineLevel="0" collapsed="false">
      <c r="A16" s="132" t="s">
        <v>118</v>
      </c>
      <c r="B16" s="144" t="s">
        <v>6</v>
      </c>
      <c r="C16" s="71" t="n">
        <v>5171353</v>
      </c>
      <c r="D16" s="72" t="s">
        <v>6</v>
      </c>
      <c r="E16" s="134" t="n">
        <v>4691112</v>
      </c>
      <c r="F16" s="145" t="s">
        <v>6</v>
      </c>
      <c r="G16" s="71" t="n">
        <v>1190846</v>
      </c>
      <c r="H16" s="135" t="s">
        <v>6</v>
      </c>
      <c r="I16" s="71" t="n">
        <v>1049115</v>
      </c>
      <c r="J16" s="135" t="s">
        <v>6</v>
      </c>
      <c r="K16" s="71" t="n">
        <v>1189285</v>
      </c>
      <c r="L16" s="136" t="s">
        <v>6</v>
      </c>
      <c r="M16" s="71" t="n">
        <v>1200573</v>
      </c>
      <c r="N16" s="136" t="s">
        <v>85</v>
      </c>
      <c r="O16" s="134" t="n">
        <v>1230576</v>
      </c>
      <c r="P16" s="137" t="s">
        <v>6</v>
      </c>
      <c r="Q16" s="79" t="s">
        <v>95</v>
      </c>
      <c r="R16" s="72" t="s">
        <v>6</v>
      </c>
      <c r="S16" s="138" t="n">
        <v>-9.1</v>
      </c>
      <c r="T16" s="146" t="s">
        <v>6</v>
      </c>
      <c r="U16" s="140" t="n">
        <v>-12.1</v>
      </c>
      <c r="V16" s="139" t="s">
        <v>6</v>
      </c>
      <c r="W16" s="79" t="n">
        <v>-14.8</v>
      </c>
      <c r="X16" s="139" t="s">
        <v>6</v>
      </c>
      <c r="Y16" s="140" t="n">
        <v>-1.2</v>
      </c>
      <c r="Z16" s="141" t="s">
        <v>6</v>
      </c>
      <c r="AA16" s="79" t="n">
        <v>1.2</v>
      </c>
      <c r="AB16" s="141" t="s">
        <v>85</v>
      </c>
      <c r="AC16" s="138" t="n">
        <v>4.4</v>
      </c>
    </row>
    <row r="17" customFormat="false" ht="14.25" hidden="false" customHeight="false" outlineLevel="0" collapsed="false">
      <c r="A17" s="132" t="s">
        <v>119</v>
      </c>
      <c r="B17" s="133" t="s">
        <v>6</v>
      </c>
      <c r="C17" s="71" t="n">
        <v>11227602</v>
      </c>
      <c r="D17" s="72" t="s">
        <v>6</v>
      </c>
      <c r="E17" s="134" t="n">
        <v>10783858</v>
      </c>
      <c r="F17" s="135" t="s">
        <v>6</v>
      </c>
      <c r="G17" s="71" t="n">
        <v>2789496</v>
      </c>
      <c r="H17" s="135" t="s">
        <v>6</v>
      </c>
      <c r="I17" s="71" t="n">
        <v>2727044</v>
      </c>
      <c r="J17" s="135" t="s">
        <v>6</v>
      </c>
      <c r="K17" s="71" t="n">
        <v>2864246</v>
      </c>
      <c r="L17" s="136" t="s">
        <v>6</v>
      </c>
      <c r="M17" s="71" t="n">
        <v>2846638</v>
      </c>
      <c r="N17" s="136" t="s">
        <v>85</v>
      </c>
      <c r="O17" s="134" t="n">
        <v>2966987</v>
      </c>
      <c r="P17" s="137" t="s">
        <v>6</v>
      </c>
      <c r="Q17" s="79" t="s">
        <v>95</v>
      </c>
      <c r="R17" s="72" t="s">
        <v>6</v>
      </c>
      <c r="S17" s="138" t="n">
        <v>-4.9</v>
      </c>
      <c r="T17" s="139" t="s">
        <v>6</v>
      </c>
      <c r="U17" s="140" t="n">
        <v>-0.2</v>
      </c>
      <c r="V17" s="139" t="s">
        <v>6</v>
      </c>
      <c r="W17" s="79" t="n">
        <v>-4.4</v>
      </c>
      <c r="X17" s="139" t="s">
        <v>6</v>
      </c>
      <c r="Y17" s="140" t="n">
        <v>11.6</v>
      </c>
      <c r="Z17" s="141" t="s">
        <v>6</v>
      </c>
      <c r="AA17" s="79" t="n">
        <v>5.2</v>
      </c>
      <c r="AB17" s="141" t="s">
        <v>85</v>
      </c>
      <c r="AC17" s="138" t="n">
        <v>5.9</v>
      </c>
    </row>
    <row r="18" customFormat="false" ht="14.25" hidden="false" customHeight="false" outlineLevel="0" collapsed="false">
      <c r="A18" s="147" t="s">
        <v>120</v>
      </c>
      <c r="B18" s="148" t="s">
        <v>6</v>
      </c>
      <c r="C18" s="89" t="n">
        <v>1105629</v>
      </c>
      <c r="D18" s="149" t="s">
        <v>6</v>
      </c>
      <c r="E18" s="150" t="n">
        <v>1042486</v>
      </c>
      <c r="F18" s="151" t="s">
        <v>6</v>
      </c>
      <c r="G18" s="89" t="n">
        <v>253183</v>
      </c>
      <c r="H18" s="151" t="s">
        <v>6</v>
      </c>
      <c r="I18" s="89" t="n">
        <v>248136</v>
      </c>
      <c r="J18" s="151" t="s">
        <v>6</v>
      </c>
      <c r="K18" s="89" t="n">
        <v>273213</v>
      </c>
      <c r="L18" s="149" t="s">
        <v>6</v>
      </c>
      <c r="M18" s="89" t="n">
        <v>267002</v>
      </c>
      <c r="N18" s="149" t="s">
        <v>85</v>
      </c>
      <c r="O18" s="150" t="n">
        <v>275321</v>
      </c>
      <c r="P18" s="152" t="s">
        <v>6</v>
      </c>
      <c r="Q18" s="97" t="s">
        <v>95</v>
      </c>
      <c r="R18" s="149" t="s">
        <v>6</v>
      </c>
      <c r="S18" s="153" t="n">
        <v>-8</v>
      </c>
      <c r="T18" s="154" t="s">
        <v>6</v>
      </c>
      <c r="U18" s="155" t="n">
        <v>-9.2</v>
      </c>
      <c r="V18" s="154" t="s">
        <v>6</v>
      </c>
      <c r="W18" s="97" t="n">
        <v>-9.6</v>
      </c>
      <c r="X18" s="154" t="s">
        <v>6</v>
      </c>
      <c r="Y18" s="155" t="n">
        <v>-1.9</v>
      </c>
      <c r="Z18" s="156" t="s">
        <v>6</v>
      </c>
      <c r="AA18" s="97" t="n">
        <v>-1</v>
      </c>
      <c r="AB18" s="156" t="s">
        <v>85</v>
      </c>
      <c r="AC18" s="153" t="n">
        <v>7.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13055769</v>
      </c>
      <c r="D23" s="123" t="s">
        <v>6</v>
      </c>
      <c r="E23" s="124" t="n">
        <v>12185266</v>
      </c>
      <c r="F23" s="125" t="s">
        <v>6</v>
      </c>
      <c r="G23" s="55" t="n">
        <v>3133721</v>
      </c>
      <c r="H23" s="126" t="s">
        <v>6</v>
      </c>
      <c r="I23" s="55" t="n">
        <v>2990381</v>
      </c>
      <c r="J23" s="126" t="s">
        <v>6</v>
      </c>
      <c r="K23" s="55" t="n">
        <v>3237866</v>
      </c>
      <c r="L23" s="123" t="s">
        <v>6</v>
      </c>
      <c r="M23" s="55" t="n">
        <v>3213931</v>
      </c>
      <c r="N23" s="123" t="s">
        <v>85</v>
      </c>
      <c r="O23" s="124" t="n">
        <v>3321288</v>
      </c>
      <c r="P23" s="127" t="s">
        <v>6</v>
      </c>
      <c r="Q23" s="63" t="s">
        <v>95</v>
      </c>
      <c r="R23" s="123" t="s">
        <v>6</v>
      </c>
      <c r="S23" s="128" t="n">
        <v>-8.7</v>
      </c>
      <c r="T23" s="129" t="s">
        <v>6</v>
      </c>
      <c r="U23" s="130" t="n">
        <v>-6</v>
      </c>
      <c r="V23" s="129" t="s">
        <v>6</v>
      </c>
      <c r="W23" s="63" t="n">
        <v>-9.3</v>
      </c>
      <c r="X23" s="129" t="s">
        <v>6</v>
      </c>
      <c r="Y23" s="130" t="n">
        <v>6.8</v>
      </c>
      <c r="Z23" s="131" t="s">
        <v>6</v>
      </c>
      <c r="AA23" s="63" t="n">
        <v>4.4</v>
      </c>
      <c r="AB23" s="131" t="s">
        <v>85</v>
      </c>
      <c r="AC23" s="128" t="n">
        <v>5.1</v>
      </c>
    </row>
    <row r="24" customFormat="false" ht="14.25" hidden="false" customHeight="false" outlineLevel="0" collapsed="false">
      <c r="A24" s="132" t="s">
        <v>109</v>
      </c>
      <c r="B24" s="133" t="s">
        <v>6</v>
      </c>
      <c r="C24" s="71" t="n">
        <v>371058</v>
      </c>
      <c r="D24" s="72" t="s">
        <v>6</v>
      </c>
      <c r="E24" s="134" t="n">
        <v>362459</v>
      </c>
      <c r="F24" s="135" t="s">
        <v>6</v>
      </c>
      <c r="G24" s="71" t="n">
        <v>98041</v>
      </c>
      <c r="H24" s="135" t="s">
        <v>6</v>
      </c>
      <c r="I24" s="71" t="n">
        <v>91163</v>
      </c>
      <c r="J24" s="135" t="s">
        <v>6</v>
      </c>
      <c r="K24" s="71" t="n">
        <v>141820</v>
      </c>
      <c r="L24" s="136" t="s">
        <v>6</v>
      </c>
      <c r="M24" s="71" t="n">
        <v>98207</v>
      </c>
      <c r="N24" s="136" t="s">
        <v>85</v>
      </c>
      <c r="O24" s="134" t="n">
        <v>104726</v>
      </c>
      <c r="P24" s="137" t="s">
        <v>6</v>
      </c>
      <c r="Q24" s="79" t="s">
        <v>95</v>
      </c>
      <c r="R24" s="72" t="s">
        <v>6</v>
      </c>
      <c r="S24" s="138" t="n">
        <v>-3.5</v>
      </c>
      <c r="T24" s="139" t="s">
        <v>6</v>
      </c>
      <c r="U24" s="140" t="n">
        <v>-11</v>
      </c>
      <c r="V24" s="139" t="s">
        <v>6</v>
      </c>
      <c r="W24" s="79" t="n">
        <v>0.4</v>
      </c>
      <c r="X24" s="139" t="s">
        <v>6</v>
      </c>
      <c r="Y24" s="140" t="n">
        <v>9.5</v>
      </c>
      <c r="Z24" s="141" t="s">
        <v>6</v>
      </c>
      <c r="AA24" s="79" t="n">
        <v>26.3</v>
      </c>
      <c r="AB24" s="141" t="s">
        <v>85</v>
      </c>
      <c r="AC24" s="138" t="n">
        <v>7.2</v>
      </c>
    </row>
    <row r="25" customFormat="false" ht="14.25" hidden="false" customHeight="false" outlineLevel="0" collapsed="false">
      <c r="A25" s="132" t="s">
        <v>110</v>
      </c>
      <c r="B25" s="133" t="s">
        <v>6</v>
      </c>
      <c r="C25" s="71" t="n">
        <v>105145</v>
      </c>
      <c r="D25" s="72" t="s">
        <v>6</v>
      </c>
      <c r="E25" s="134" t="n">
        <v>92929</v>
      </c>
      <c r="F25" s="135" t="s">
        <v>6</v>
      </c>
      <c r="G25" s="71" t="n">
        <v>21464</v>
      </c>
      <c r="H25" s="135" t="s">
        <v>6</v>
      </c>
      <c r="I25" s="71" t="n">
        <v>22772</v>
      </c>
      <c r="J25" s="135" t="s">
        <v>6</v>
      </c>
      <c r="K25" s="71" t="n">
        <v>23385</v>
      </c>
      <c r="L25" s="136" t="s">
        <v>6</v>
      </c>
      <c r="M25" s="71" t="n">
        <v>23758</v>
      </c>
      <c r="N25" s="136" t="s">
        <v>85</v>
      </c>
      <c r="O25" s="134" t="n">
        <v>23474</v>
      </c>
      <c r="P25" s="137" t="s">
        <v>6</v>
      </c>
      <c r="Q25" s="79" t="s">
        <v>95</v>
      </c>
      <c r="R25" s="72" t="s">
        <v>6</v>
      </c>
      <c r="S25" s="138" t="n">
        <v>-12.9</v>
      </c>
      <c r="T25" s="139" t="s">
        <v>6</v>
      </c>
      <c r="U25" s="140" t="n">
        <v>-18.4</v>
      </c>
      <c r="V25" s="139" t="s">
        <v>6</v>
      </c>
      <c r="W25" s="79" t="n">
        <v>-8</v>
      </c>
      <c r="X25" s="139" t="s">
        <v>6</v>
      </c>
      <c r="Y25" s="140" t="n">
        <v>-9.6</v>
      </c>
      <c r="Z25" s="141" t="s">
        <v>6</v>
      </c>
      <c r="AA25" s="79" t="n">
        <v>2.2</v>
      </c>
      <c r="AB25" s="141" t="s">
        <v>85</v>
      </c>
      <c r="AC25" s="138" t="n">
        <v>8.1</v>
      </c>
    </row>
    <row r="26" customFormat="false" ht="14.25" hidden="false" customHeight="false" outlineLevel="0" collapsed="false">
      <c r="A26" s="142" t="s">
        <v>111</v>
      </c>
      <c r="B26" s="133" t="s">
        <v>6</v>
      </c>
      <c r="C26" s="71" t="n">
        <v>101967</v>
      </c>
      <c r="D26" s="72" t="s">
        <v>6</v>
      </c>
      <c r="E26" s="134" t="n">
        <v>141460</v>
      </c>
      <c r="F26" s="135" t="s">
        <v>6</v>
      </c>
      <c r="G26" s="71" t="n">
        <v>37413</v>
      </c>
      <c r="H26" s="135" t="s">
        <v>6</v>
      </c>
      <c r="I26" s="71" t="n">
        <v>35040</v>
      </c>
      <c r="J26" s="135" t="s">
        <v>6</v>
      </c>
      <c r="K26" s="71" t="n">
        <v>38133</v>
      </c>
      <c r="L26" s="136" t="s">
        <v>6</v>
      </c>
      <c r="M26" s="71" t="n">
        <v>35669</v>
      </c>
      <c r="N26" s="136" t="s">
        <v>85</v>
      </c>
      <c r="O26" s="134" t="n">
        <v>38204</v>
      </c>
      <c r="P26" s="137" t="s">
        <v>6</v>
      </c>
      <c r="Q26" s="79" t="s">
        <v>95</v>
      </c>
      <c r="R26" s="72" t="s">
        <v>6</v>
      </c>
      <c r="S26" s="138" t="n">
        <v>-4.8</v>
      </c>
      <c r="T26" s="139" t="s">
        <v>6</v>
      </c>
      <c r="U26" s="140" t="n">
        <v>-3.7</v>
      </c>
      <c r="V26" s="139" t="s">
        <v>6</v>
      </c>
      <c r="W26" s="79" t="n">
        <v>-3.9</v>
      </c>
      <c r="X26" s="139" t="s">
        <v>6</v>
      </c>
      <c r="Y26" s="140" t="n">
        <v>7</v>
      </c>
      <c r="Z26" s="141" t="s">
        <v>6</v>
      </c>
      <c r="AA26" s="79" t="n">
        <v>5.6</v>
      </c>
      <c r="AB26" s="141" t="s">
        <v>85</v>
      </c>
      <c r="AC26" s="138" t="n">
        <v>2</v>
      </c>
    </row>
    <row r="27" customFormat="false" ht="14.25" hidden="false" customHeight="false" outlineLevel="0" collapsed="false">
      <c r="A27" s="132" t="s">
        <v>112</v>
      </c>
      <c r="B27" s="133" t="s">
        <v>6</v>
      </c>
      <c r="C27" s="71" t="n">
        <v>838613</v>
      </c>
      <c r="D27" s="72" t="s">
        <v>6</v>
      </c>
      <c r="E27" s="134" t="n">
        <v>731864</v>
      </c>
      <c r="F27" s="135" t="s">
        <v>6</v>
      </c>
      <c r="G27" s="71" t="n">
        <v>168471</v>
      </c>
      <c r="H27" s="135" t="s">
        <v>6</v>
      </c>
      <c r="I27" s="71" t="n">
        <v>169732</v>
      </c>
      <c r="J27" s="135" t="s">
        <v>6</v>
      </c>
      <c r="K27" s="71" t="n">
        <v>190979</v>
      </c>
      <c r="L27" s="136" t="s">
        <v>6</v>
      </c>
      <c r="M27" s="71" t="n">
        <v>197072</v>
      </c>
      <c r="N27" s="136" t="s">
        <v>85</v>
      </c>
      <c r="O27" s="134" t="n">
        <v>188567</v>
      </c>
      <c r="P27" s="137" t="s">
        <v>6</v>
      </c>
      <c r="Q27" s="79" t="s">
        <v>95</v>
      </c>
      <c r="R27" s="72" t="s">
        <v>6</v>
      </c>
      <c r="S27" s="138" t="n">
        <v>-15</v>
      </c>
      <c r="T27" s="139" t="s">
        <v>6</v>
      </c>
      <c r="U27" s="140" t="n">
        <v>-17.6</v>
      </c>
      <c r="V27" s="139" t="s">
        <v>6</v>
      </c>
      <c r="W27" s="79" t="n">
        <v>-8.6</v>
      </c>
      <c r="X27" s="139" t="s">
        <v>6</v>
      </c>
      <c r="Y27" s="140" t="n">
        <v>-6.4</v>
      </c>
      <c r="Z27" s="141" t="s">
        <v>6</v>
      </c>
      <c r="AA27" s="79" t="n">
        <v>1.4</v>
      </c>
      <c r="AB27" s="141" t="s">
        <v>85</v>
      </c>
      <c r="AC27" s="138" t="n">
        <v>10.4</v>
      </c>
    </row>
    <row r="28" customFormat="false" ht="14.25" hidden="false" customHeight="false" outlineLevel="0" collapsed="false">
      <c r="A28" s="132" t="s">
        <v>113</v>
      </c>
      <c r="B28" s="133" t="s">
        <v>6</v>
      </c>
      <c r="C28" s="71" t="n">
        <v>106919</v>
      </c>
      <c r="D28" s="72" t="s">
        <v>6</v>
      </c>
      <c r="E28" s="134" t="n">
        <v>106338</v>
      </c>
      <c r="F28" s="135" t="s">
        <v>6</v>
      </c>
      <c r="G28" s="71" t="n">
        <v>30603</v>
      </c>
      <c r="H28" s="135" t="s">
        <v>6</v>
      </c>
      <c r="I28" s="71" t="n">
        <v>25270</v>
      </c>
      <c r="J28" s="135" t="s">
        <v>6</v>
      </c>
      <c r="K28" s="71" t="n">
        <v>26599</v>
      </c>
      <c r="L28" s="136" t="s">
        <v>6</v>
      </c>
      <c r="M28" s="71" t="n">
        <v>26832</v>
      </c>
      <c r="N28" s="136" t="s">
        <v>85</v>
      </c>
      <c r="O28" s="134" t="n">
        <v>26449</v>
      </c>
      <c r="P28" s="137" t="s">
        <v>6</v>
      </c>
      <c r="Q28" s="79" t="s">
        <v>95</v>
      </c>
      <c r="R28" s="72" t="s">
        <v>6</v>
      </c>
      <c r="S28" s="138" t="n">
        <v>-1.1</v>
      </c>
      <c r="T28" s="139" t="s">
        <v>6</v>
      </c>
      <c r="U28" s="140" t="n">
        <v>3.7</v>
      </c>
      <c r="V28" s="139" t="s">
        <v>6</v>
      </c>
      <c r="W28" s="79" t="n">
        <v>-0.8</v>
      </c>
      <c r="X28" s="139" t="s">
        <v>6</v>
      </c>
      <c r="Y28" s="140" t="n">
        <v>4.2</v>
      </c>
      <c r="Z28" s="141" t="s">
        <v>6</v>
      </c>
      <c r="AA28" s="79" t="n">
        <v>8.6</v>
      </c>
      <c r="AB28" s="141" t="s">
        <v>85</v>
      </c>
      <c r="AC28" s="138" t="n">
        <v>-13.3</v>
      </c>
    </row>
    <row r="29" customFormat="false" ht="14.25" hidden="false" customHeight="false" outlineLevel="0" collapsed="false">
      <c r="A29" s="132" t="s">
        <v>114</v>
      </c>
      <c r="B29" s="133" t="s">
        <v>6</v>
      </c>
      <c r="C29" s="71" t="n">
        <v>314858</v>
      </c>
      <c r="D29" s="72" t="s">
        <v>6</v>
      </c>
      <c r="E29" s="134" t="n">
        <v>289584</v>
      </c>
      <c r="F29" s="135" t="s">
        <v>6</v>
      </c>
      <c r="G29" s="71" t="n">
        <v>71810</v>
      </c>
      <c r="H29" s="135" t="s">
        <v>6</v>
      </c>
      <c r="I29" s="71" t="n">
        <v>68992</v>
      </c>
      <c r="J29" s="135" t="s">
        <v>6</v>
      </c>
      <c r="K29" s="71" t="n">
        <v>69569</v>
      </c>
      <c r="L29" s="136" t="s">
        <v>6</v>
      </c>
      <c r="M29" s="71" t="n">
        <v>66674</v>
      </c>
      <c r="N29" s="136" t="s">
        <v>85</v>
      </c>
      <c r="O29" s="134" t="n">
        <v>89202</v>
      </c>
      <c r="P29" s="137" t="s">
        <v>6</v>
      </c>
      <c r="Q29" s="79" t="s">
        <v>95</v>
      </c>
      <c r="R29" s="72" t="s">
        <v>6</v>
      </c>
      <c r="S29" s="138" t="n">
        <v>-11.8</v>
      </c>
      <c r="T29" s="139" t="s">
        <v>6</v>
      </c>
      <c r="U29" s="140" t="n">
        <v>-11.5</v>
      </c>
      <c r="V29" s="139" t="s">
        <v>6</v>
      </c>
      <c r="W29" s="79" t="n">
        <v>-11</v>
      </c>
      <c r="X29" s="139" t="s">
        <v>6</v>
      </c>
      <c r="Y29" s="140" t="n">
        <v>-4</v>
      </c>
      <c r="Z29" s="141" t="s">
        <v>6</v>
      </c>
      <c r="AA29" s="79" t="n">
        <v>-13.5</v>
      </c>
      <c r="AB29" s="141" t="s">
        <v>85</v>
      </c>
      <c r="AC29" s="138" t="n">
        <v>9</v>
      </c>
    </row>
    <row r="30" customFormat="false" ht="14.25" hidden="false" customHeight="false" outlineLevel="0" collapsed="false">
      <c r="A30" s="132" t="s">
        <v>115</v>
      </c>
      <c r="B30" s="133" t="s">
        <v>6</v>
      </c>
      <c r="C30" s="71" t="n">
        <v>346831</v>
      </c>
      <c r="D30" s="72" t="s">
        <v>6</v>
      </c>
      <c r="E30" s="134" t="n">
        <v>324646</v>
      </c>
      <c r="F30" s="135" t="s">
        <v>6</v>
      </c>
      <c r="G30" s="71" t="n">
        <v>78989</v>
      </c>
      <c r="H30" s="135" t="s">
        <v>6</v>
      </c>
      <c r="I30" s="71" t="n">
        <v>78489</v>
      </c>
      <c r="J30" s="135" t="s">
        <v>6</v>
      </c>
      <c r="K30" s="71" t="n">
        <v>81292</v>
      </c>
      <c r="L30" s="136" t="s">
        <v>6</v>
      </c>
      <c r="M30" s="71" t="n">
        <v>79530</v>
      </c>
      <c r="N30" s="136" t="s">
        <v>85</v>
      </c>
      <c r="O30" s="134" t="n">
        <v>80709</v>
      </c>
      <c r="P30" s="137" t="s">
        <v>6</v>
      </c>
      <c r="Q30" s="79" t="s">
        <v>95</v>
      </c>
      <c r="R30" s="72" t="s">
        <v>6</v>
      </c>
      <c r="S30" s="138" t="n">
        <v>-16.7</v>
      </c>
      <c r="T30" s="139" t="s">
        <v>6</v>
      </c>
      <c r="U30" s="140" t="n">
        <v>-15.9</v>
      </c>
      <c r="V30" s="139" t="s">
        <v>6</v>
      </c>
      <c r="W30" s="79" t="n">
        <v>-17.1</v>
      </c>
      <c r="X30" s="139" t="s">
        <v>6</v>
      </c>
      <c r="Y30" s="140" t="n">
        <v>-11.2</v>
      </c>
      <c r="Z30" s="141" t="s">
        <v>6</v>
      </c>
      <c r="AA30" s="79" t="n">
        <v>3.3</v>
      </c>
      <c r="AB30" s="141" t="s">
        <v>85</v>
      </c>
      <c r="AC30" s="138" t="n">
        <v>1.8</v>
      </c>
    </row>
    <row r="31" customFormat="false" ht="14.25" hidden="false" customHeight="false" outlineLevel="0" collapsed="false">
      <c r="A31" s="132" t="s">
        <v>116</v>
      </c>
      <c r="B31" s="133" t="s">
        <v>6</v>
      </c>
      <c r="C31" s="71" t="n">
        <v>119571</v>
      </c>
      <c r="D31" s="72" t="s">
        <v>6</v>
      </c>
      <c r="E31" s="134" t="n">
        <v>105732</v>
      </c>
      <c r="F31" s="135" t="s">
        <v>6</v>
      </c>
      <c r="G31" s="71" t="n">
        <v>26813</v>
      </c>
      <c r="H31" s="135" t="s">
        <v>6</v>
      </c>
      <c r="I31" s="71" t="n">
        <v>25492</v>
      </c>
      <c r="J31" s="135" t="s">
        <v>6</v>
      </c>
      <c r="K31" s="71" t="n">
        <v>27610</v>
      </c>
      <c r="L31" s="136" t="s">
        <v>6</v>
      </c>
      <c r="M31" s="71" t="n">
        <v>30951</v>
      </c>
      <c r="N31" s="136" t="s">
        <v>85</v>
      </c>
      <c r="O31" s="134" t="n">
        <v>31299</v>
      </c>
      <c r="P31" s="137" t="s">
        <v>6</v>
      </c>
      <c r="Q31" s="79" t="s">
        <v>95</v>
      </c>
      <c r="R31" s="72" t="s">
        <v>6</v>
      </c>
      <c r="S31" s="138" t="n">
        <v>-11.4</v>
      </c>
      <c r="T31" s="139" t="s">
        <v>6</v>
      </c>
      <c r="U31" s="140" t="n">
        <v>-17.1</v>
      </c>
      <c r="V31" s="139" t="s">
        <v>6</v>
      </c>
      <c r="W31" s="79" t="n">
        <v>-8.6</v>
      </c>
      <c r="X31" s="139" t="s">
        <v>6</v>
      </c>
      <c r="Y31" s="140" t="n">
        <v>10</v>
      </c>
      <c r="Z31" s="141" t="s">
        <v>6</v>
      </c>
      <c r="AA31" s="79" t="n">
        <v>9.7</v>
      </c>
      <c r="AB31" s="141" t="s">
        <v>85</v>
      </c>
      <c r="AC31" s="138" t="n">
        <v>18.1</v>
      </c>
    </row>
    <row r="32" customFormat="false" ht="24" hidden="false" customHeight="false" outlineLevel="0" collapsed="false">
      <c r="A32" s="143" t="s">
        <v>117</v>
      </c>
      <c r="B32" s="133" t="s">
        <v>6</v>
      </c>
      <c r="C32" s="71" t="n">
        <v>535182</v>
      </c>
      <c r="D32" s="72" t="s">
        <v>6</v>
      </c>
      <c r="E32" s="134" t="n">
        <v>510008</v>
      </c>
      <c r="F32" s="135" t="s">
        <v>6</v>
      </c>
      <c r="G32" s="71" t="n">
        <v>138140</v>
      </c>
      <c r="H32" s="135" t="s">
        <v>6</v>
      </c>
      <c r="I32" s="71" t="n">
        <v>110912</v>
      </c>
      <c r="J32" s="135" t="s">
        <v>6</v>
      </c>
      <c r="K32" s="71" t="n">
        <v>114557</v>
      </c>
      <c r="L32" s="136" t="s">
        <v>6</v>
      </c>
      <c r="M32" s="71" t="n">
        <v>160056</v>
      </c>
      <c r="N32" s="136" t="s">
        <v>85</v>
      </c>
      <c r="O32" s="134" t="n">
        <v>143464</v>
      </c>
      <c r="P32" s="137" t="s">
        <v>6</v>
      </c>
      <c r="Q32" s="79" t="s">
        <v>95</v>
      </c>
      <c r="R32" s="72" t="s">
        <v>6</v>
      </c>
      <c r="S32" s="138" t="n">
        <v>-6.6</v>
      </c>
      <c r="T32" s="139" t="s">
        <v>6</v>
      </c>
      <c r="U32" s="140" t="n">
        <v>-4.2</v>
      </c>
      <c r="V32" s="139" t="s">
        <v>6</v>
      </c>
      <c r="W32" s="79" t="n">
        <v>-12</v>
      </c>
      <c r="X32" s="139" t="s">
        <v>6</v>
      </c>
      <c r="Y32" s="140" t="n">
        <v>0</v>
      </c>
      <c r="Z32" s="141" t="s">
        <v>6</v>
      </c>
      <c r="AA32" s="79" t="n">
        <v>11.1</v>
      </c>
      <c r="AB32" s="141" t="s">
        <v>85</v>
      </c>
      <c r="AC32" s="138" t="n">
        <v>4</v>
      </c>
    </row>
    <row r="33" customFormat="false" ht="15" hidden="false" customHeight="false" outlineLevel="0" collapsed="false">
      <c r="A33" s="132" t="s">
        <v>118</v>
      </c>
      <c r="B33" s="144" t="s">
        <v>6</v>
      </c>
      <c r="C33" s="71" t="n">
        <v>1369482</v>
      </c>
      <c r="D33" s="72" t="s">
        <v>6</v>
      </c>
      <c r="E33" s="134" t="n">
        <v>1240620</v>
      </c>
      <c r="F33" s="145" t="s">
        <v>6</v>
      </c>
      <c r="G33" s="71" t="n">
        <v>330561</v>
      </c>
      <c r="H33" s="135" t="s">
        <v>6</v>
      </c>
      <c r="I33" s="71" t="n">
        <v>295172</v>
      </c>
      <c r="J33" s="135" t="s">
        <v>6</v>
      </c>
      <c r="K33" s="71" t="n">
        <v>362291</v>
      </c>
      <c r="L33" s="136" t="s">
        <v>6</v>
      </c>
      <c r="M33" s="71" t="n">
        <v>363675</v>
      </c>
      <c r="N33" s="136" t="s">
        <v>85</v>
      </c>
      <c r="O33" s="134" t="n">
        <v>366049</v>
      </c>
      <c r="P33" s="137" t="s">
        <v>6</v>
      </c>
      <c r="Q33" s="79" t="s">
        <v>95</v>
      </c>
      <c r="R33" s="72" t="s">
        <v>6</v>
      </c>
      <c r="S33" s="138" t="n">
        <v>-8.8</v>
      </c>
      <c r="T33" s="146" t="s">
        <v>6</v>
      </c>
      <c r="U33" s="140" t="n">
        <v>-7.5</v>
      </c>
      <c r="V33" s="139" t="s">
        <v>6</v>
      </c>
      <c r="W33" s="79" t="n">
        <v>-16.3</v>
      </c>
      <c r="X33" s="139" t="s">
        <v>6</v>
      </c>
      <c r="Y33" s="140" t="n">
        <v>20.5</v>
      </c>
      <c r="Z33" s="141" t="s">
        <v>6</v>
      </c>
      <c r="AA33" s="79" t="n">
        <v>19.5</v>
      </c>
      <c r="AB33" s="141" t="s">
        <v>85</v>
      </c>
      <c r="AC33" s="138" t="n">
        <v>11.9</v>
      </c>
    </row>
    <row r="34" customFormat="false" ht="14.25" hidden="false" customHeight="false" outlineLevel="0" collapsed="false">
      <c r="A34" s="132" t="s">
        <v>119</v>
      </c>
      <c r="B34" s="133" t="s">
        <v>6</v>
      </c>
      <c r="C34" s="71" t="n">
        <v>8375161</v>
      </c>
      <c r="D34" s="72" t="s">
        <v>6</v>
      </c>
      <c r="E34" s="134" t="n">
        <v>7842682</v>
      </c>
      <c r="F34" s="135" t="s">
        <v>6</v>
      </c>
      <c r="G34" s="71" t="n">
        <v>2023466</v>
      </c>
      <c r="H34" s="135" t="s">
        <v>6</v>
      </c>
      <c r="I34" s="71" t="n">
        <v>1958414</v>
      </c>
      <c r="J34" s="135" t="s">
        <v>6</v>
      </c>
      <c r="K34" s="71" t="n">
        <v>2044809</v>
      </c>
      <c r="L34" s="136" t="s">
        <v>6</v>
      </c>
      <c r="M34" s="71" t="n">
        <v>2021600</v>
      </c>
      <c r="N34" s="136" t="s">
        <v>85</v>
      </c>
      <c r="O34" s="134" t="n">
        <v>2111342</v>
      </c>
      <c r="P34" s="137" t="s">
        <v>6</v>
      </c>
      <c r="Q34" s="79" t="s">
        <v>95</v>
      </c>
      <c r="R34" s="72" t="s">
        <v>6</v>
      </c>
      <c r="S34" s="138" t="n">
        <v>-7.8</v>
      </c>
      <c r="T34" s="139" t="s">
        <v>6</v>
      </c>
      <c r="U34" s="140" t="n">
        <v>-3.8</v>
      </c>
      <c r="V34" s="139" t="s">
        <v>6</v>
      </c>
      <c r="W34" s="79" t="n">
        <v>-8.2</v>
      </c>
      <c r="X34" s="139" t="s">
        <v>6</v>
      </c>
      <c r="Y34" s="140" t="n">
        <v>8.1</v>
      </c>
      <c r="Z34" s="141" t="s">
        <v>6</v>
      </c>
      <c r="AA34" s="79" t="n">
        <v>2.4</v>
      </c>
      <c r="AB34" s="141" t="s">
        <v>85</v>
      </c>
      <c r="AC34" s="138" t="n">
        <v>3.8</v>
      </c>
    </row>
    <row r="35" customFormat="false" ht="14.25" hidden="false" customHeight="false" outlineLevel="0" collapsed="false">
      <c r="A35" s="147" t="s">
        <v>120</v>
      </c>
      <c r="B35" s="148" t="s">
        <v>6</v>
      </c>
      <c r="C35" s="89" t="n">
        <v>470981</v>
      </c>
      <c r="D35" s="149" t="s">
        <v>6</v>
      </c>
      <c r="E35" s="150" t="n">
        <v>436944</v>
      </c>
      <c r="F35" s="151" t="s">
        <v>6</v>
      </c>
      <c r="G35" s="89" t="n">
        <v>107949</v>
      </c>
      <c r="H35" s="151" t="s">
        <v>6</v>
      </c>
      <c r="I35" s="89" t="n">
        <v>108933</v>
      </c>
      <c r="J35" s="151" t="s">
        <v>6</v>
      </c>
      <c r="K35" s="89" t="n">
        <v>116822</v>
      </c>
      <c r="L35" s="149" t="s">
        <v>6</v>
      </c>
      <c r="M35" s="89" t="n">
        <v>109907</v>
      </c>
      <c r="N35" s="149" t="s">
        <v>85</v>
      </c>
      <c r="O35" s="150" t="n">
        <v>117805</v>
      </c>
      <c r="P35" s="152" t="s">
        <v>6</v>
      </c>
      <c r="Q35" s="97" t="s">
        <v>95</v>
      </c>
      <c r="R35" s="149" t="s">
        <v>6</v>
      </c>
      <c r="S35" s="153" t="n">
        <v>-10.9</v>
      </c>
      <c r="T35" s="154" t="s">
        <v>6</v>
      </c>
      <c r="U35" s="155" t="n">
        <v>-11</v>
      </c>
      <c r="V35" s="154" t="s">
        <v>6</v>
      </c>
      <c r="W35" s="97" t="n">
        <v>-8.1</v>
      </c>
      <c r="X35" s="154" t="s">
        <v>6</v>
      </c>
      <c r="Y35" s="155" t="n">
        <v>2.6</v>
      </c>
      <c r="Z35" s="156" t="s">
        <v>6</v>
      </c>
      <c r="AA35" s="97" t="n">
        <v>0.2</v>
      </c>
      <c r="AB35" s="156" t="s">
        <v>85</v>
      </c>
      <c r="AC35" s="153" t="n">
        <v>7.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4186942</v>
      </c>
      <c r="D40" s="123" t="s">
        <v>6</v>
      </c>
      <c r="E40" s="124" t="n">
        <v>3940268</v>
      </c>
      <c r="F40" s="125" t="s">
        <v>6</v>
      </c>
      <c r="G40" s="55" t="n">
        <v>1010562</v>
      </c>
      <c r="H40" s="126" t="s">
        <v>6</v>
      </c>
      <c r="I40" s="55" t="n">
        <v>898841</v>
      </c>
      <c r="J40" s="126" t="s">
        <v>6</v>
      </c>
      <c r="K40" s="55" t="n">
        <v>924302</v>
      </c>
      <c r="L40" s="123" t="s">
        <v>6</v>
      </c>
      <c r="M40" s="55" t="n">
        <v>1036154</v>
      </c>
      <c r="N40" s="123" t="s">
        <v>85</v>
      </c>
      <c r="O40" s="124" t="n">
        <v>1153003</v>
      </c>
      <c r="P40" s="127" t="s">
        <v>6</v>
      </c>
      <c r="Q40" s="63" t="s">
        <v>95</v>
      </c>
      <c r="R40" s="123" t="s">
        <v>6</v>
      </c>
      <c r="S40" s="128" t="n">
        <v>-8.2</v>
      </c>
      <c r="T40" s="129" t="s">
        <v>6</v>
      </c>
      <c r="U40" s="130" t="n">
        <v>-10.2</v>
      </c>
      <c r="V40" s="129" t="s">
        <v>6</v>
      </c>
      <c r="W40" s="63" t="n">
        <v>-13.4</v>
      </c>
      <c r="X40" s="129" t="s">
        <v>6</v>
      </c>
      <c r="Y40" s="130" t="n">
        <v>-5.5</v>
      </c>
      <c r="Z40" s="131" t="s">
        <v>6</v>
      </c>
      <c r="AA40" s="63" t="n">
        <v>0.4</v>
      </c>
      <c r="AB40" s="131" t="s">
        <v>85</v>
      </c>
      <c r="AC40" s="128" t="n">
        <v>14.8</v>
      </c>
    </row>
    <row r="41" customFormat="false" ht="14.25" hidden="false" customHeight="false" outlineLevel="0" collapsed="false">
      <c r="A41" s="132" t="s">
        <v>109</v>
      </c>
      <c r="B41" s="133" t="s">
        <v>6</v>
      </c>
      <c r="C41" s="71" t="n">
        <v>89925</v>
      </c>
      <c r="D41" s="72" t="s">
        <v>6</v>
      </c>
      <c r="E41" s="134" t="n">
        <v>82783</v>
      </c>
      <c r="F41" s="135" t="s">
        <v>6</v>
      </c>
      <c r="G41" s="71" t="n">
        <v>17004</v>
      </c>
      <c r="H41" s="135" t="s">
        <v>6</v>
      </c>
      <c r="I41" s="71" t="n">
        <v>15722</v>
      </c>
      <c r="J41" s="135" t="s">
        <v>6</v>
      </c>
      <c r="K41" s="71" t="n">
        <v>19220</v>
      </c>
      <c r="L41" s="136" t="s">
        <v>6</v>
      </c>
      <c r="M41" s="71" t="n">
        <v>18564</v>
      </c>
      <c r="N41" s="136" t="s">
        <v>85</v>
      </c>
      <c r="O41" s="134" t="n">
        <v>17863</v>
      </c>
      <c r="P41" s="137" t="s">
        <v>6</v>
      </c>
      <c r="Q41" s="79" t="s">
        <v>95</v>
      </c>
      <c r="R41" s="72" t="s">
        <v>6</v>
      </c>
      <c r="S41" s="138" t="n">
        <v>-7.6</v>
      </c>
      <c r="T41" s="139" t="s">
        <v>6</v>
      </c>
      <c r="U41" s="140" t="n">
        <v>-15.8</v>
      </c>
      <c r="V41" s="139" t="s">
        <v>6</v>
      </c>
      <c r="W41" s="79" t="n">
        <v>-16.2</v>
      </c>
      <c r="X41" s="139" t="s">
        <v>6</v>
      </c>
      <c r="Y41" s="140" t="n">
        <v>-5.4</v>
      </c>
      <c r="Z41" s="141" t="s">
        <v>6</v>
      </c>
      <c r="AA41" s="79" t="n">
        <v>-44</v>
      </c>
      <c r="AB41" s="141" t="s">
        <v>85</v>
      </c>
      <c r="AC41" s="138" t="n">
        <v>0</v>
      </c>
    </row>
    <row r="42" customFormat="false" ht="14.25" hidden="false" customHeight="false" outlineLevel="0" collapsed="false">
      <c r="A42" s="132" t="s">
        <v>110</v>
      </c>
      <c r="B42" s="133" t="s">
        <v>6</v>
      </c>
      <c r="C42" s="71" t="n">
        <v>54537</v>
      </c>
      <c r="D42" s="72" t="s">
        <v>6</v>
      </c>
      <c r="E42" s="134" t="n">
        <v>49029</v>
      </c>
      <c r="F42" s="135" t="s">
        <v>6</v>
      </c>
      <c r="G42" s="71" t="n">
        <v>12772</v>
      </c>
      <c r="H42" s="135" t="s">
        <v>6</v>
      </c>
      <c r="I42" s="71" t="n">
        <v>12442</v>
      </c>
      <c r="J42" s="135" t="s">
        <v>6</v>
      </c>
      <c r="K42" s="71" t="n">
        <v>12163</v>
      </c>
      <c r="L42" s="136" t="s">
        <v>6</v>
      </c>
      <c r="M42" s="71" t="n">
        <v>12919</v>
      </c>
      <c r="N42" s="136" t="s">
        <v>85</v>
      </c>
      <c r="O42" s="134" t="n">
        <v>13707</v>
      </c>
      <c r="P42" s="137" t="s">
        <v>6</v>
      </c>
      <c r="Q42" s="79" t="s">
        <v>95</v>
      </c>
      <c r="R42" s="72" t="s">
        <v>6</v>
      </c>
      <c r="S42" s="138" t="n">
        <v>-11.1</v>
      </c>
      <c r="T42" s="139" t="s">
        <v>6</v>
      </c>
      <c r="U42" s="140" t="n">
        <v>-11.8</v>
      </c>
      <c r="V42" s="139" t="s">
        <v>6</v>
      </c>
      <c r="W42" s="79" t="n">
        <v>-3</v>
      </c>
      <c r="X42" s="139" t="s">
        <v>6</v>
      </c>
      <c r="Y42" s="140" t="n">
        <v>-3.3</v>
      </c>
      <c r="Z42" s="141" t="s">
        <v>6</v>
      </c>
      <c r="AA42" s="79" t="n">
        <v>6.2</v>
      </c>
      <c r="AB42" s="141" t="s">
        <v>85</v>
      </c>
      <c r="AC42" s="138" t="n">
        <v>1.6</v>
      </c>
    </row>
    <row r="43" customFormat="false" ht="14.25" hidden="false" customHeight="false" outlineLevel="0" collapsed="false">
      <c r="A43" s="142" t="s">
        <v>111</v>
      </c>
      <c r="B43" s="133" t="s">
        <v>6</v>
      </c>
      <c r="C43" s="71" t="n">
        <v>33535</v>
      </c>
      <c r="D43" s="72" t="s">
        <v>6</v>
      </c>
      <c r="E43" s="134" t="n">
        <v>29490</v>
      </c>
      <c r="F43" s="135" t="s">
        <v>6</v>
      </c>
      <c r="G43" s="71" t="n">
        <v>6528</v>
      </c>
      <c r="H43" s="135" t="s">
        <v>6</v>
      </c>
      <c r="I43" s="71" t="n">
        <v>6718</v>
      </c>
      <c r="J43" s="135" t="s">
        <v>6</v>
      </c>
      <c r="K43" s="71" t="n">
        <v>7259</v>
      </c>
      <c r="L43" s="136" t="s">
        <v>6</v>
      </c>
      <c r="M43" s="71" t="n">
        <v>8274</v>
      </c>
      <c r="N43" s="136" t="s">
        <v>85</v>
      </c>
      <c r="O43" s="134" t="n">
        <v>9577</v>
      </c>
      <c r="P43" s="137" t="s">
        <v>6</v>
      </c>
      <c r="Q43" s="79" t="s">
        <v>95</v>
      </c>
      <c r="R43" s="72" t="s">
        <v>6</v>
      </c>
      <c r="S43" s="138" t="n">
        <v>-12.6</v>
      </c>
      <c r="T43" s="139" t="s">
        <v>6</v>
      </c>
      <c r="U43" s="140" t="n">
        <v>-10.5</v>
      </c>
      <c r="V43" s="139" t="s">
        <v>6</v>
      </c>
      <c r="W43" s="79" t="n">
        <v>-11.9</v>
      </c>
      <c r="X43" s="139" t="s">
        <v>6</v>
      </c>
      <c r="Y43" s="140" t="n">
        <v>-10.2</v>
      </c>
      <c r="Z43" s="141" t="s">
        <v>6</v>
      </c>
      <c r="AA43" s="79" t="n">
        <v>-11.9</v>
      </c>
      <c r="AB43" s="141" t="s">
        <v>85</v>
      </c>
      <c r="AC43" s="138" t="n">
        <v>48</v>
      </c>
    </row>
    <row r="44" customFormat="false" ht="14.25" hidden="false" customHeight="false" outlineLevel="0" collapsed="false">
      <c r="A44" s="132" t="s">
        <v>112</v>
      </c>
      <c r="B44" s="133" t="s">
        <v>6</v>
      </c>
      <c r="C44" s="71" t="n">
        <v>149095</v>
      </c>
      <c r="D44" s="72" t="s">
        <v>6</v>
      </c>
      <c r="E44" s="134" t="n">
        <v>125064</v>
      </c>
      <c r="F44" s="135" t="s">
        <v>6</v>
      </c>
      <c r="G44" s="71" t="n">
        <v>29985</v>
      </c>
      <c r="H44" s="135" t="s">
        <v>6</v>
      </c>
      <c r="I44" s="71" t="n">
        <v>29636</v>
      </c>
      <c r="J44" s="135" t="s">
        <v>6</v>
      </c>
      <c r="K44" s="71" t="n">
        <v>33302</v>
      </c>
      <c r="L44" s="136" t="s">
        <v>6</v>
      </c>
      <c r="M44" s="71" t="n">
        <v>32953</v>
      </c>
      <c r="N44" s="136" t="s">
        <v>85</v>
      </c>
      <c r="O44" s="134" t="n">
        <v>36313</v>
      </c>
      <c r="P44" s="137" t="s">
        <v>6</v>
      </c>
      <c r="Q44" s="79" t="s">
        <v>95</v>
      </c>
      <c r="R44" s="72" t="s">
        <v>6</v>
      </c>
      <c r="S44" s="138" t="n">
        <v>-13.9</v>
      </c>
      <c r="T44" s="139" t="s">
        <v>6</v>
      </c>
      <c r="U44" s="140" t="n">
        <v>-14.9</v>
      </c>
      <c r="V44" s="139" t="s">
        <v>6</v>
      </c>
      <c r="W44" s="79" t="n">
        <v>-12</v>
      </c>
      <c r="X44" s="139" t="s">
        <v>6</v>
      </c>
      <c r="Y44" s="140" t="n">
        <v>-2.3</v>
      </c>
      <c r="Z44" s="141" t="s">
        <v>6</v>
      </c>
      <c r="AA44" s="79" t="n">
        <v>7.2</v>
      </c>
      <c r="AB44" s="141" t="s">
        <v>85</v>
      </c>
      <c r="AC44" s="138" t="n">
        <v>21.4</v>
      </c>
    </row>
    <row r="45" customFormat="false" ht="14.25" hidden="false" customHeight="false" outlineLevel="0" collapsed="false">
      <c r="A45" s="132" t="s">
        <v>113</v>
      </c>
      <c r="B45" s="133" t="s">
        <v>6</v>
      </c>
      <c r="C45" s="71" t="n">
        <v>47910</v>
      </c>
      <c r="D45" s="72" t="s">
        <v>6</v>
      </c>
      <c r="E45" s="134" t="n">
        <v>49964</v>
      </c>
      <c r="F45" s="135" t="s">
        <v>6</v>
      </c>
      <c r="G45" s="71" t="n">
        <v>12876</v>
      </c>
      <c r="H45" s="135" t="s">
        <v>6</v>
      </c>
      <c r="I45" s="71" t="n">
        <v>12718</v>
      </c>
      <c r="J45" s="135" t="s">
        <v>6</v>
      </c>
      <c r="K45" s="71" t="n">
        <v>13578</v>
      </c>
      <c r="L45" s="136" t="s">
        <v>6</v>
      </c>
      <c r="M45" s="71" t="n">
        <v>12969</v>
      </c>
      <c r="N45" s="136" t="s">
        <v>85</v>
      </c>
      <c r="O45" s="134" t="n">
        <v>13012</v>
      </c>
      <c r="P45" s="137" t="s">
        <v>6</v>
      </c>
      <c r="Q45" s="79" t="s">
        <v>95</v>
      </c>
      <c r="R45" s="72" t="s">
        <v>6</v>
      </c>
      <c r="S45" s="138" t="n">
        <v>5.5</v>
      </c>
      <c r="T45" s="139" t="s">
        <v>6</v>
      </c>
      <c r="U45" s="140" t="n">
        <v>18.3</v>
      </c>
      <c r="V45" s="139" t="s">
        <v>6</v>
      </c>
      <c r="W45" s="79" t="n">
        <v>11.3</v>
      </c>
      <c r="X45" s="139" t="s">
        <v>6</v>
      </c>
      <c r="Y45" s="140" t="n">
        <v>14.9</v>
      </c>
      <c r="Z45" s="141" t="s">
        <v>6</v>
      </c>
      <c r="AA45" s="79" t="n">
        <v>6.2</v>
      </c>
      <c r="AB45" s="141" t="s">
        <v>85</v>
      </c>
      <c r="AC45" s="138" t="n">
        <v>2.4</v>
      </c>
    </row>
    <row r="46" customFormat="false" ht="14.25" hidden="false" customHeight="false" outlineLevel="0" collapsed="false">
      <c r="A46" s="132" t="s">
        <v>114</v>
      </c>
      <c r="B46" s="133" t="s">
        <v>6</v>
      </c>
      <c r="C46" s="71" t="n">
        <v>14269</v>
      </c>
      <c r="D46" s="72" t="s">
        <v>6</v>
      </c>
      <c r="E46" s="134" t="n">
        <v>13067</v>
      </c>
      <c r="F46" s="135" t="s">
        <v>6</v>
      </c>
      <c r="G46" s="71" t="n">
        <v>3177</v>
      </c>
      <c r="H46" s="135" t="s">
        <v>6</v>
      </c>
      <c r="I46" s="71" t="n">
        <v>3696</v>
      </c>
      <c r="J46" s="135" t="s">
        <v>6</v>
      </c>
      <c r="K46" s="71" t="n">
        <v>3687</v>
      </c>
      <c r="L46" s="136" t="s">
        <v>6</v>
      </c>
      <c r="M46" s="71" t="n">
        <v>3625</v>
      </c>
      <c r="N46" s="136" t="s">
        <v>85</v>
      </c>
      <c r="O46" s="134" t="n">
        <v>3662</v>
      </c>
      <c r="P46" s="137" t="s">
        <v>6</v>
      </c>
      <c r="Q46" s="79" t="s">
        <v>95</v>
      </c>
      <c r="R46" s="72" t="s">
        <v>6</v>
      </c>
      <c r="S46" s="138" t="n">
        <v>-10</v>
      </c>
      <c r="T46" s="139" t="s">
        <v>6</v>
      </c>
      <c r="U46" s="140" t="n">
        <v>-11.5</v>
      </c>
      <c r="V46" s="139" t="s">
        <v>6</v>
      </c>
      <c r="W46" s="79" t="n">
        <v>21.5</v>
      </c>
      <c r="X46" s="139" t="s">
        <v>6</v>
      </c>
      <c r="Y46" s="140" t="n">
        <v>18.7</v>
      </c>
      <c r="Z46" s="141" t="s">
        <v>6</v>
      </c>
      <c r="AA46" s="79" t="n">
        <v>20.3</v>
      </c>
      <c r="AB46" s="141" t="s">
        <v>85</v>
      </c>
      <c r="AC46" s="138" t="n">
        <v>15</v>
      </c>
    </row>
    <row r="47" customFormat="false" ht="14.25" hidden="false" customHeight="false" outlineLevel="0" collapsed="false">
      <c r="A47" s="132" t="s">
        <v>115</v>
      </c>
      <c r="B47" s="133" t="s">
        <v>6</v>
      </c>
      <c r="C47" s="71" t="n">
        <v>232945</v>
      </c>
      <c r="D47" s="72" t="s">
        <v>6</v>
      </c>
      <c r="E47" s="134" t="n">
        <v>193874</v>
      </c>
      <c r="F47" s="135" t="s">
        <v>6</v>
      </c>
      <c r="G47" s="71" t="n">
        <v>45167</v>
      </c>
      <c r="H47" s="135" t="s">
        <v>6</v>
      </c>
      <c r="I47" s="71" t="n">
        <v>54213</v>
      </c>
      <c r="J47" s="135" t="s">
        <v>6</v>
      </c>
      <c r="K47" s="71" t="n">
        <v>41284</v>
      </c>
      <c r="L47" s="136" t="s">
        <v>6</v>
      </c>
      <c r="M47" s="71" t="n">
        <v>38295</v>
      </c>
      <c r="N47" s="136" t="s">
        <v>85</v>
      </c>
      <c r="O47" s="134" t="n">
        <v>51976</v>
      </c>
      <c r="P47" s="137" t="s">
        <v>6</v>
      </c>
      <c r="Q47" s="79" t="s">
        <v>95</v>
      </c>
      <c r="R47" s="72" t="s">
        <v>6</v>
      </c>
      <c r="S47" s="138" t="n">
        <v>-20.7</v>
      </c>
      <c r="T47" s="139" t="s">
        <v>6</v>
      </c>
      <c r="U47" s="140" t="n">
        <v>-31.9</v>
      </c>
      <c r="V47" s="139" t="s">
        <v>6</v>
      </c>
      <c r="W47" s="79" t="n">
        <v>-8.9</v>
      </c>
      <c r="X47" s="139" t="s">
        <v>6</v>
      </c>
      <c r="Y47" s="140" t="n">
        <v>-28.5</v>
      </c>
      <c r="Z47" s="141" t="s">
        <v>6</v>
      </c>
      <c r="AA47" s="79" t="n">
        <v>1.2</v>
      </c>
      <c r="AB47" s="141" t="s">
        <v>85</v>
      </c>
      <c r="AC47" s="138" t="n">
        <v>14.2</v>
      </c>
    </row>
    <row r="48" customFormat="false" ht="14.25" hidden="false" customHeight="false" outlineLevel="0" collapsed="false">
      <c r="A48" s="132" t="s">
        <v>116</v>
      </c>
      <c r="B48" s="133" t="s">
        <v>6</v>
      </c>
      <c r="C48" s="71" t="n">
        <v>77057</v>
      </c>
      <c r="D48" s="72" t="s">
        <v>6</v>
      </c>
      <c r="E48" s="134" t="n">
        <v>62522</v>
      </c>
      <c r="F48" s="135" t="s">
        <v>6</v>
      </c>
      <c r="G48" s="71" t="n">
        <v>18408</v>
      </c>
      <c r="H48" s="135" t="s">
        <v>6</v>
      </c>
      <c r="I48" s="71" t="n">
        <v>9915</v>
      </c>
      <c r="J48" s="135" t="s">
        <v>6</v>
      </c>
      <c r="K48" s="71" t="n">
        <v>17637</v>
      </c>
      <c r="L48" s="136" t="s">
        <v>6</v>
      </c>
      <c r="M48" s="71" t="n">
        <v>18751</v>
      </c>
      <c r="N48" s="136" t="s">
        <v>85</v>
      </c>
      <c r="O48" s="134" t="n">
        <v>18776</v>
      </c>
      <c r="P48" s="137" t="s">
        <v>6</v>
      </c>
      <c r="Q48" s="79" t="s">
        <v>95</v>
      </c>
      <c r="R48" s="72" t="s">
        <v>6</v>
      </c>
      <c r="S48" s="138" t="n">
        <v>-31.6</v>
      </c>
      <c r="T48" s="139" t="s">
        <v>6</v>
      </c>
      <c r="U48" s="140" t="n">
        <v>-17.2</v>
      </c>
      <c r="V48" s="139" t="s">
        <v>6</v>
      </c>
      <c r="W48" s="79" t="n">
        <v>-47.2</v>
      </c>
      <c r="X48" s="139" t="s">
        <v>6</v>
      </c>
      <c r="Y48" s="140" t="n">
        <v>37.8</v>
      </c>
      <c r="Z48" s="141" t="s">
        <v>6</v>
      </c>
      <c r="AA48" s="79" t="n">
        <v>-12.4</v>
      </c>
      <c r="AB48" s="141" t="s">
        <v>85</v>
      </c>
      <c r="AC48" s="138" t="n">
        <v>2</v>
      </c>
    </row>
    <row r="49" customFormat="false" ht="24" hidden="false" customHeight="false" outlineLevel="0" collapsed="false">
      <c r="A49" s="143" t="s">
        <v>117</v>
      </c>
      <c r="B49" s="133" t="s">
        <v>6</v>
      </c>
      <c r="C49" s="71" t="n">
        <v>572745</v>
      </c>
      <c r="D49" s="72" t="s">
        <v>6</v>
      </c>
      <c r="E49" s="134" t="n">
        <v>575761</v>
      </c>
      <c r="F49" s="135" t="s">
        <v>6</v>
      </c>
      <c r="G49" s="71" t="n">
        <v>160345</v>
      </c>
      <c r="H49" s="135" t="s">
        <v>6</v>
      </c>
      <c r="I49" s="71" t="n">
        <v>125430</v>
      </c>
      <c r="J49" s="135" t="s">
        <v>6</v>
      </c>
      <c r="K49" s="71" t="n">
        <v>127699</v>
      </c>
      <c r="L49" s="136" t="s">
        <v>6</v>
      </c>
      <c r="M49" s="71" t="n">
        <v>150721</v>
      </c>
      <c r="N49" s="136" t="s">
        <v>85</v>
      </c>
      <c r="O49" s="134" t="n">
        <v>181346</v>
      </c>
      <c r="P49" s="137" t="s">
        <v>6</v>
      </c>
      <c r="Q49" s="79" t="s">
        <v>95</v>
      </c>
      <c r="R49" s="72" t="s">
        <v>6</v>
      </c>
      <c r="S49" s="138" t="n">
        <v>-4.9</v>
      </c>
      <c r="T49" s="139" t="s">
        <v>6</v>
      </c>
      <c r="U49" s="140" t="n">
        <v>-8.6</v>
      </c>
      <c r="V49" s="139" t="s">
        <v>6</v>
      </c>
      <c r="W49" s="79" t="n">
        <v>-15.2</v>
      </c>
      <c r="X49" s="139" t="s">
        <v>6</v>
      </c>
      <c r="Y49" s="140" t="n">
        <v>-13.9</v>
      </c>
      <c r="Z49" s="141" t="s">
        <v>6</v>
      </c>
      <c r="AA49" s="79" t="n">
        <v>-2.1</v>
      </c>
      <c r="AB49" s="141" t="s">
        <v>85</v>
      </c>
      <c r="AC49" s="138" t="n">
        <v>8.1</v>
      </c>
    </row>
    <row r="50" customFormat="false" ht="15" hidden="false" customHeight="false" outlineLevel="0" collapsed="false">
      <c r="A50" s="132" t="s">
        <v>118</v>
      </c>
      <c r="B50" s="144" t="s">
        <v>6</v>
      </c>
      <c r="C50" s="71" t="n">
        <v>1892986</v>
      </c>
      <c r="D50" s="72" t="s">
        <v>6</v>
      </c>
      <c r="E50" s="134" t="n">
        <v>1722605</v>
      </c>
      <c r="F50" s="145" t="s">
        <v>6</v>
      </c>
      <c r="G50" s="71" t="n">
        <v>455316</v>
      </c>
      <c r="H50" s="135" t="s">
        <v>6</v>
      </c>
      <c r="I50" s="71" t="n">
        <v>375026</v>
      </c>
      <c r="J50" s="135" t="s">
        <v>6</v>
      </c>
      <c r="K50" s="71" t="n">
        <v>374557</v>
      </c>
      <c r="L50" s="136" t="s">
        <v>6</v>
      </c>
      <c r="M50" s="71" t="n">
        <v>440718</v>
      </c>
      <c r="N50" s="136" t="s">
        <v>85</v>
      </c>
      <c r="O50" s="134" t="n">
        <v>490703</v>
      </c>
      <c r="P50" s="137" t="s">
        <v>6</v>
      </c>
      <c r="Q50" s="79" t="s">
        <v>95</v>
      </c>
      <c r="R50" s="72" t="s">
        <v>6</v>
      </c>
      <c r="S50" s="138" t="n">
        <v>-10</v>
      </c>
      <c r="T50" s="146" t="s">
        <v>6</v>
      </c>
      <c r="U50" s="140" t="n">
        <v>-10.7</v>
      </c>
      <c r="V50" s="139" t="s">
        <v>6</v>
      </c>
      <c r="W50" s="79" t="n">
        <v>-15.6</v>
      </c>
      <c r="X50" s="139" t="s">
        <v>6</v>
      </c>
      <c r="Y50" s="140" t="n">
        <v>-4.1</v>
      </c>
      <c r="Z50" s="141" t="s">
        <v>6</v>
      </c>
      <c r="AA50" s="79" t="n">
        <v>1.2</v>
      </c>
      <c r="AB50" s="141" t="s">
        <v>85</v>
      </c>
      <c r="AC50" s="138" t="n">
        <v>13.1</v>
      </c>
    </row>
    <row r="51" customFormat="false" ht="14.25" hidden="false" customHeight="false" outlineLevel="0" collapsed="false">
      <c r="A51" s="132" t="s">
        <v>119</v>
      </c>
      <c r="B51" s="133" t="s">
        <v>6</v>
      </c>
      <c r="C51" s="71" t="n">
        <v>710593</v>
      </c>
      <c r="D51" s="72" t="s">
        <v>6</v>
      </c>
      <c r="E51" s="134" t="n">
        <v>754476</v>
      </c>
      <c r="F51" s="135" t="s">
        <v>6</v>
      </c>
      <c r="G51" s="71" t="n">
        <v>193174</v>
      </c>
      <c r="H51" s="135" t="s">
        <v>6</v>
      </c>
      <c r="I51" s="71" t="n">
        <v>186266</v>
      </c>
      <c r="J51" s="135" t="s">
        <v>6</v>
      </c>
      <c r="K51" s="71" t="n">
        <v>186736</v>
      </c>
      <c r="L51" s="136" t="s">
        <v>6</v>
      </c>
      <c r="M51" s="71" t="n">
        <v>209444</v>
      </c>
      <c r="N51" s="136" t="s">
        <v>85</v>
      </c>
      <c r="O51" s="134" t="n">
        <v>226773</v>
      </c>
      <c r="P51" s="137" t="s">
        <v>6</v>
      </c>
      <c r="Q51" s="79" t="s">
        <v>95</v>
      </c>
      <c r="R51" s="72" t="s">
        <v>6</v>
      </c>
      <c r="S51" s="138" t="n">
        <v>3.6</v>
      </c>
      <c r="T51" s="139" t="s">
        <v>6</v>
      </c>
      <c r="U51" s="140" t="n">
        <v>7</v>
      </c>
      <c r="V51" s="139" t="s">
        <v>6</v>
      </c>
      <c r="W51" s="79" t="n">
        <v>-3.2</v>
      </c>
      <c r="X51" s="139" t="s">
        <v>6</v>
      </c>
      <c r="Y51" s="140" t="n">
        <v>2.2</v>
      </c>
      <c r="Z51" s="141" t="s">
        <v>6</v>
      </c>
      <c r="AA51" s="79" t="n">
        <v>7.9</v>
      </c>
      <c r="AB51" s="141" t="s">
        <v>85</v>
      </c>
      <c r="AC51" s="138" t="n">
        <v>19.5</v>
      </c>
    </row>
    <row r="52" customFormat="false" ht="14.25" hidden="false" customHeight="false" outlineLevel="0" collapsed="false">
      <c r="A52" s="147" t="s">
        <v>120</v>
      </c>
      <c r="B52" s="148" t="s">
        <v>6</v>
      </c>
      <c r="C52" s="89" t="n">
        <v>311344</v>
      </c>
      <c r="D52" s="149" t="s">
        <v>6</v>
      </c>
      <c r="E52" s="150" t="n">
        <v>281633</v>
      </c>
      <c r="F52" s="151" t="s">
        <v>6</v>
      </c>
      <c r="G52" s="89" t="n">
        <v>55809</v>
      </c>
      <c r="H52" s="151" t="s">
        <v>6</v>
      </c>
      <c r="I52" s="89" t="n">
        <v>67057</v>
      </c>
      <c r="J52" s="151" t="s">
        <v>6</v>
      </c>
      <c r="K52" s="89" t="n">
        <v>87180</v>
      </c>
      <c r="L52" s="149" t="s">
        <v>6</v>
      </c>
      <c r="M52" s="89" t="n">
        <v>88920</v>
      </c>
      <c r="N52" s="149" t="s">
        <v>85</v>
      </c>
      <c r="O52" s="150" t="n">
        <v>89295</v>
      </c>
      <c r="P52" s="152" t="s">
        <v>6</v>
      </c>
      <c r="Q52" s="97" t="s">
        <v>95</v>
      </c>
      <c r="R52" s="149" t="s">
        <v>6</v>
      </c>
      <c r="S52" s="153" t="n">
        <v>-13.9</v>
      </c>
      <c r="T52" s="154" t="s">
        <v>6</v>
      </c>
      <c r="U52" s="155" t="n">
        <v>-27.7</v>
      </c>
      <c r="V52" s="154" t="s">
        <v>6</v>
      </c>
      <c r="W52" s="97" t="n">
        <v>-25.8</v>
      </c>
      <c r="X52" s="154" t="s">
        <v>6</v>
      </c>
      <c r="Y52" s="155" t="n">
        <v>-7.5</v>
      </c>
      <c r="Z52" s="156" t="s">
        <v>6</v>
      </c>
      <c r="AA52" s="97" t="n">
        <v>1.9</v>
      </c>
      <c r="AB52" s="156" t="s">
        <v>85</v>
      </c>
      <c r="AC52" s="153" t="n">
        <v>39.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6308760</v>
      </c>
      <c r="D57" s="123" t="s">
        <v>6</v>
      </c>
      <c r="E57" s="124" t="n">
        <v>5952773</v>
      </c>
      <c r="F57" s="125" t="s">
        <v>6</v>
      </c>
      <c r="G57" s="55" t="n">
        <v>1483154</v>
      </c>
      <c r="H57" s="126" t="s">
        <v>6</v>
      </c>
      <c r="I57" s="55" t="n">
        <v>1443735</v>
      </c>
      <c r="J57" s="126" t="s">
        <v>6</v>
      </c>
      <c r="K57" s="55" t="n">
        <v>1601035</v>
      </c>
      <c r="L57" s="123" t="s">
        <v>6</v>
      </c>
      <c r="M57" s="55" t="n">
        <v>1501060</v>
      </c>
      <c r="N57" s="123" t="s">
        <v>85</v>
      </c>
      <c r="O57" s="124" t="n">
        <v>1525335</v>
      </c>
      <c r="P57" s="127" t="s">
        <v>6</v>
      </c>
      <c r="Q57" s="63" t="s">
        <v>95</v>
      </c>
      <c r="R57" s="123" t="s">
        <v>6</v>
      </c>
      <c r="S57" s="128" t="n">
        <v>-5.6</v>
      </c>
      <c r="T57" s="129" t="s">
        <v>6</v>
      </c>
      <c r="U57" s="130" t="n">
        <v>-4.5</v>
      </c>
      <c r="V57" s="129" t="s">
        <v>6</v>
      </c>
      <c r="W57" s="63" t="n">
        <v>-5.1</v>
      </c>
      <c r="X57" s="129" t="s">
        <v>6</v>
      </c>
      <c r="Y57" s="130" t="n">
        <v>3.5</v>
      </c>
      <c r="Z57" s="131" t="s">
        <v>6</v>
      </c>
      <c r="AA57" s="63" t="n">
        <v>3.3</v>
      </c>
      <c r="AB57" s="131" t="s">
        <v>85</v>
      </c>
      <c r="AC57" s="128" t="n">
        <v>3.4</v>
      </c>
    </row>
    <row r="58" customFormat="false" ht="14.25" hidden="false" customHeight="false" outlineLevel="0" collapsed="false">
      <c r="A58" s="132" t="s">
        <v>109</v>
      </c>
      <c r="B58" s="133" t="s">
        <v>6</v>
      </c>
      <c r="C58" s="71" t="n">
        <v>109885</v>
      </c>
      <c r="D58" s="72" t="s">
        <v>6</v>
      </c>
      <c r="E58" s="134" t="n">
        <v>97167</v>
      </c>
      <c r="F58" s="135" t="s">
        <v>6</v>
      </c>
      <c r="G58" s="71" t="n">
        <v>25043</v>
      </c>
      <c r="H58" s="135" t="s">
        <v>6</v>
      </c>
      <c r="I58" s="71" t="n">
        <v>24168</v>
      </c>
      <c r="J58" s="135" t="s">
        <v>6</v>
      </c>
      <c r="K58" s="71" t="n">
        <v>41324</v>
      </c>
      <c r="L58" s="136" t="s">
        <v>6</v>
      </c>
      <c r="M58" s="71" t="n">
        <v>24108</v>
      </c>
      <c r="N58" s="136" t="s">
        <v>85</v>
      </c>
      <c r="O58" s="134" t="n">
        <v>26753</v>
      </c>
      <c r="P58" s="137" t="s">
        <v>6</v>
      </c>
      <c r="Q58" s="79" t="s">
        <v>95</v>
      </c>
      <c r="R58" s="72" t="s">
        <v>6</v>
      </c>
      <c r="S58" s="138" t="n">
        <v>-11</v>
      </c>
      <c r="T58" s="139" t="s">
        <v>6</v>
      </c>
      <c r="U58" s="140" t="n">
        <v>-18.1</v>
      </c>
      <c r="V58" s="139" t="s">
        <v>6</v>
      </c>
      <c r="W58" s="79" t="n">
        <v>-5.5</v>
      </c>
      <c r="X58" s="139" t="s">
        <v>6</v>
      </c>
      <c r="Y58" s="140" t="n">
        <v>6.9</v>
      </c>
      <c r="Z58" s="141" t="s">
        <v>6</v>
      </c>
      <c r="AA58" s="79" t="n">
        <v>10.8</v>
      </c>
      <c r="AB58" s="141" t="s">
        <v>85</v>
      </c>
      <c r="AC58" s="138" t="n">
        <v>9.1</v>
      </c>
    </row>
    <row r="59" customFormat="false" ht="14.25" hidden="false" customHeight="false" outlineLevel="0" collapsed="false">
      <c r="A59" s="132" t="s">
        <v>110</v>
      </c>
      <c r="B59" s="133" t="s">
        <v>6</v>
      </c>
      <c r="C59" s="71" t="n">
        <v>87493</v>
      </c>
      <c r="D59" s="72" t="s">
        <v>6</v>
      </c>
      <c r="E59" s="134" t="n">
        <v>79738</v>
      </c>
      <c r="F59" s="135" t="s">
        <v>6</v>
      </c>
      <c r="G59" s="71" t="n">
        <v>20014</v>
      </c>
      <c r="H59" s="135" t="s">
        <v>6</v>
      </c>
      <c r="I59" s="71" t="n">
        <v>18871</v>
      </c>
      <c r="J59" s="135" t="s">
        <v>6</v>
      </c>
      <c r="K59" s="71" t="n">
        <v>19693</v>
      </c>
      <c r="L59" s="136" t="s">
        <v>6</v>
      </c>
      <c r="M59" s="71" t="n">
        <v>20479</v>
      </c>
      <c r="N59" s="136" t="s">
        <v>85</v>
      </c>
      <c r="O59" s="134" t="n">
        <v>19515</v>
      </c>
      <c r="P59" s="137" t="s">
        <v>6</v>
      </c>
      <c r="Q59" s="79" t="s">
        <v>95</v>
      </c>
      <c r="R59" s="72" t="s">
        <v>6</v>
      </c>
      <c r="S59" s="138" t="n">
        <v>-10.3</v>
      </c>
      <c r="T59" s="139" t="s">
        <v>6</v>
      </c>
      <c r="U59" s="140" t="n">
        <v>-9.9</v>
      </c>
      <c r="V59" s="139" t="s">
        <v>6</v>
      </c>
      <c r="W59" s="79" t="n">
        <v>-6</v>
      </c>
      <c r="X59" s="139" t="s">
        <v>6</v>
      </c>
      <c r="Y59" s="140" t="n">
        <v>-6.2</v>
      </c>
      <c r="Z59" s="141" t="s">
        <v>6</v>
      </c>
      <c r="AA59" s="79" t="n">
        <v>1.9</v>
      </c>
      <c r="AB59" s="141" t="s">
        <v>85</v>
      </c>
      <c r="AC59" s="138" t="n">
        <v>-3</v>
      </c>
    </row>
    <row r="60" customFormat="false" ht="14.25" hidden="false" customHeight="false" outlineLevel="0" collapsed="false">
      <c r="A60" s="142" t="s">
        <v>111</v>
      </c>
      <c r="B60" s="133" t="s">
        <v>6</v>
      </c>
      <c r="C60" s="71" t="n">
        <v>53436</v>
      </c>
      <c r="D60" s="72" t="s">
        <v>6</v>
      </c>
      <c r="E60" s="134" t="n">
        <v>57210</v>
      </c>
      <c r="F60" s="135" t="s">
        <v>6</v>
      </c>
      <c r="G60" s="71" t="n">
        <v>13522</v>
      </c>
      <c r="H60" s="135" t="s">
        <v>6</v>
      </c>
      <c r="I60" s="71" t="n">
        <v>13459</v>
      </c>
      <c r="J60" s="135" t="s">
        <v>6</v>
      </c>
      <c r="K60" s="71" t="n">
        <v>12753</v>
      </c>
      <c r="L60" s="136" t="s">
        <v>6</v>
      </c>
      <c r="M60" s="71" t="n">
        <v>13246</v>
      </c>
      <c r="N60" s="136" t="s">
        <v>85</v>
      </c>
      <c r="O60" s="134" t="n">
        <v>13202</v>
      </c>
      <c r="P60" s="137" t="s">
        <v>6</v>
      </c>
      <c r="Q60" s="79" t="s">
        <v>95</v>
      </c>
      <c r="R60" s="72" t="s">
        <v>6</v>
      </c>
      <c r="S60" s="138" t="n">
        <v>1.1</v>
      </c>
      <c r="T60" s="139" t="s">
        <v>6</v>
      </c>
      <c r="U60" s="140" t="n">
        <v>4.3</v>
      </c>
      <c r="V60" s="139" t="s">
        <v>6</v>
      </c>
      <c r="W60" s="79" t="n">
        <v>-3.8</v>
      </c>
      <c r="X60" s="139" t="s">
        <v>6</v>
      </c>
      <c r="Y60" s="140" t="n">
        <v>-11.3</v>
      </c>
      <c r="Z60" s="141" t="s">
        <v>6</v>
      </c>
      <c r="AA60" s="79" t="n">
        <v>-16.4</v>
      </c>
      <c r="AB60" s="141" t="s">
        <v>85</v>
      </c>
      <c r="AC60" s="138" t="n">
        <v>-3.2</v>
      </c>
    </row>
    <row r="61" customFormat="false" ht="14.25" hidden="false" customHeight="false" outlineLevel="0" collapsed="false">
      <c r="A61" s="132" t="s">
        <v>112</v>
      </c>
      <c r="B61" s="133" t="s">
        <v>6</v>
      </c>
      <c r="C61" s="71" t="n">
        <v>769029</v>
      </c>
      <c r="D61" s="72" t="s">
        <v>6</v>
      </c>
      <c r="E61" s="134" t="n">
        <v>651666</v>
      </c>
      <c r="F61" s="135" t="s">
        <v>6</v>
      </c>
      <c r="G61" s="71" t="n">
        <v>155264</v>
      </c>
      <c r="H61" s="135" t="s">
        <v>6</v>
      </c>
      <c r="I61" s="71" t="n">
        <v>152857</v>
      </c>
      <c r="J61" s="135" t="s">
        <v>6</v>
      </c>
      <c r="K61" s="71" t="n">
        <v>159669</v>
      </c>
      <c r="L61" s="136" t="s">
        <v>6</v>
      </c>
      <c r="M61" s="71" t="n">
        <v>154964</v>
      </c>
      <c r="N61" s="136" t="s">
        <v>85</v>
      </c>
      <c r="O61" s="134" t="n">
        <v>174437</v>
      </c>
      <c r="P61" s="137" t="s">
        <v>6</v>
      </c>
      <c r="Q61" s="79" t="s">
        <v>95</v>
      </c>
      <c r="R61" s="72" t="s">
        <v>6</v>
      </c>
      <c r="S61" s="138" t="n">
        <v>-16.7</v>
      </c>
      <c r="T61" s="139" t="s">
        <v>6</v>
      </c>
      <c r="U61" s="140" t="n">
        <v>-19.2</v>
      </c>
      <c r="V61" s="139" t="s">
        <v>6</v>
      </c>
      <c r="W61" s="79" t="n">
        <v>-15</v>
      </c>
      <c r="X61" s="139" t="s">
        <v>6</v>
      </c>
      <c r="Y61" s="140" t="n">
        <v>-10.5</v>
      </c>
      <c r="Z61" s="141" t="s">
        <v>6</v>
      </c>
      <c r="AA61" s="79" t="n">
        <v>0.3</v>
      </c>
      <c r="AB61" s="141" t="s">
        <v>85</v>
      </c>
      <c r="AC61" s="138" t="n">
        <v>16.1</v>
      </c>
    </row>
    <row r="62" customFormat="false" ht="14.25" hidden="false" customHeight="false" outlineLevel="0" collapsed="false">
      <c r="A62" s="132" t="s">
        <v>113</v>
      </c>
      <c r="B62" s="133" t="s">
        <v>6</v>
      </c>
      <c r="C62" s="71" t="n">
        <v>65092</v>
      </c>
      <c r="D62" s="72" t="s">
        <v>6</v>
      </c>
      <c r="E62" s="134" t="n">
        <v>62766</v>
      </c>
      <c r="F62" s="135" t="s">
        <v>6</v>
      </c>
      <c r="G62" s="71" t="n">
        <v>15276</v>
      </c>
      <c r="H62" s="135" t="s">
        <v>6</v>
      </c>
      <c r="I62" s="71" t="n">
        <v>15582</v>
      </c>
      <c r="J62" s="135" t="s">
        <v>6</v>
      </c>
      <c r="K62" s="71" t="n">
        <v>17086</v>
      </c>
      <c r="L62" s="136" t="s">
        <v>6</v>
      </c>
      <c r="M62" s="71" t="n">
        <v>16899</v>
      </c>
      <c r="N62" s="136" t="s">
        <v>85</v>
      </c>
      <c r="O62" s="134" t="n">
        <v>15867</v>
      </c>
      <c r="P62" s="137" t="s">
        <v>6</v>
      </c>
      <c r="Q62" s="79" t="s">
        <v>95</v>
      </c>
      <c r="R62" s="72" t="s">
        <v>6</v>
      </c>
      <c r="S62" s="138" t="n">
        <v>-4.6</v>
      </c>
      <c r="T62" s="139" t="s">
        <v>6</v>
      </c>
      <c r="U62" s="140" t="n">
        <v>-7.9</v>
      </c>
      <c r="V62" s="139" t="s">
        <v>6</v>
      </c>
      <c r="W62" s="79" t="n">
        <v>-6</v>
      </c>
      <c r="X62" s="139" t="s">
        <v>6</v>
      </c>
      <c r="Y62" s="140" t="n">
        <v>6.1</v>
      </c>
      <c r="Z62" s="141" t="s">
        <v>6</v>
      </c>
      <c r="AA62" s="79" t="n">
        <v>7.2</v>
      </c>
      <c r="AB62" s="141" t="s">
        <v>85</v>
      </c>
      <c r="AC62" s="138" t="n">
        <v>4.2</v>
      </c>
    </row>
    <row r="63" customFormat="false" ht="14.25" hidden="false" customHeight="false" outlineLevel="0" collapsed="false">
      <c r="A63" s="132" t="s">
        <v>114</v>
      </c>
      <c r="B63" s="133" t="s">
        <v>6</v>
      </c>
      <c r="C63" s="71" t="n">
        <v>31592</v>
      </c>
      <c r="D63" s="72" t="s">
        <v>6</v>
      </c>
      <c r="E63" s="134" t="n">
        <v>17763</v>
      </c>
      <c r="F63" s="135" t="s">
        <v>6</v>
      </c>
      <c r="G63" s="71" t="n">
        <v>3828</v>
      </c>
      <c r="H63" s="135" t="s">
        <v>6</v>
      </c>
      <c r="I63" s="71" t="n">
        <v>4195</v>
      </c>
      <c r="J63" s="135" t="s">
        <v>6</v>
      </c>
      <c r="K63" s="71" t="n">
        <v>4684</v>
      </c>
      <c r="L63" s="136" t="s">
        <v>6</v>
      </c>
      <c r="M63" s="71" t="n">
        <v>4414</v>
      </c>
      <c r="N63" s="136" t="s">
        <v>85</v>
      </c>
      <c r="O63" s="134" t="n">
        <v>5802</v>
      </c>
      <c r="P63" s="137" t="s">
        <v>6</v>
      </c>
      <c r="Q63" s="79" t="s">
        <v>95</v>
      </c>
      <c r="R63" s="72" t="s">
        <v>6</v>
      </c>
      <c r="S63" s="138" t="n">
        <v>-44.5</v>
      </c>
      <c r="T63" s="139" t="s">
        <v>6</v>
      </c>
      <c r="U63" s="140" t="n">
        <v>-44.8</v>
      </c>
      <c r="V63" s="139" t="s">
        <v>6</v>
      </c>
      <c r="W63" s="79" t="n">
        <v>-32.3</v>
      </c>
      <c r="X63" s="139" t="s">
        <v>6</v>
      </c>
      <c r="Y63" s="140" t="n">
        <v>-1.6</v>
      </c>
      <c r="Z63" s="141" t="s">
        <v>6</v>
      </c>
      <c r="AA63" s="79" t="n">
        <v>-11.4</v>
      </c>
      <c r="AB63" s="141" t="s">
        <v>85</v>
      </c>
      <c r="AC63" s="138" t="n">
        <v>25.7</v>
      </c>
    </row>
    <row r="64" customFormat="false" ht="14.25" hidden="false" customHeight="false" outlineLevel="0" collapsed="false">
      <c r="A64" s="132" t="s">
        <v>115</v>
      </c>
      <c r="B64" s="133" t="s">
        <v>6</v>
      </c>
      <c r="C64" s="71" t="n">
        <v>183009</v>
      </c>
      <c r="D64" s="72" t="s">
        <v>6</v>
      </c>
      <c r="E64" s="134" t="n">
        <v>181500</v>
      </c>
      <c r="F64" s="135" t="s">
        <v>6</v>
      </c>
      <c r="G64" s="71" t="n">
        <v>44263</v>
      </c>
      <c r="H64" s="135" t="s">
        <v>6</v>
      </c>
      <c r="I64" s="71" t="n">
        <v>48147</v>
      </c>
      <c r="J64" s="135" t="s">
        <v>6</v>
      </c>
      <c r="K64" s="71" t="n">
        <v>55472</v>
      </c>
      <c r="L64" s="136" t="s">
        <v>6</v>
      </c>
      <c r="M64" s="71" t="n">
        <v>50880</v>
      </c>
      <c r="N64" s="136" t="s">
        <v>85</v>
      </c>
      <c r="O64" s="134" t="n">
        <v>65322</v>
      </c>
      <c r="P64" s="137" t="s">
        <v>6</v>
      </c>
      <c r="Q64" s="79" t="s">
        <v>95</v>
      </c>
      <c r="R64" s="72" t="s">
        <v>6</v>
      </c>
      <c r="S64" s="138" t="n">
        <v>-32.5</v>
      </c>
      <c r="T64" s="139" t="s">
        <v>6</v>
      </c>
      <c r="U64" s="140" t="n">
        <v>-24.7</v>
      </c>
      <c r="V64" s="139" t="s">
        <v>6</v>
      </c>
      <c r="W64" s="79" t="n">
        <v>-20.6</v>
      </c>
      <c r="X64" s="139" t="s">
        <v>6</v>
      </c>
      <c r="Y64" s="140" t="n">
        <v>1.5</v>
      </c>
      <c r="Z64" s="141" t="s">
        <v>6</v>
      </c>
      <c r="AA64" s="79" t="n">
        <v>47.2</v>
      </c>
      <c r="AB64" s="141" t="s">
        <v>85</v>
      </c>
      <c r="AC64" s="138" t="n">
        <v>47.4</v>
      </c>
    </row>
    <row r="65" customFormat="false" ht="14.25" hidden="false" customHeight="false" outlineLevel="0" collapsed="false">
      <c r="A65" s="132" t="s">
        <v>116</v>
      </c>
      <c r="B65" s="133" t="s">
        <v>6</v>
      </c>
      <c r="C65" s="71" t="n">
        <v>42683</v>
      </c>
      <c r="D65" s="72" t="s">
        <v>6</v>
      </c>
      <c r="E65" s="134" t="n">
        <v>54527</v>
      </c>
      <c r="F65" s="135" t="s">
        <v>6</v>
      </c>
      <c r="G65" s="71" t="n">
        <v>10400</v>
      </c>
      <c r="H65" s="135" t="s">
        <v>6</v>
      </c>
      <c r="I65" s="71" t="n">
        <v>15433</v>
      </c>
      <c r="J65" s="135" t="s">
        <v>6</v>
      </c>
      <c r="K65" s="71" t="n">
        <v>10303</v>
      </c>
      <c r="L65" s="136" t="s">
        <v>6</v>
      </c>
      <c r="M65" s="71" t="n">
        <v>11544</v>
      </c>
      <c r="N65" s="136" t="s">
        <v>85</v>
      </c>
      <c r="O65" s="134" t="n">
        <v>10911</v>
      </c>
      <c r="P65" s="137" t="s">
        <v>6</v>
      </c>
      <c r="Q65" s="79" t="s">
        <v>95</v>
      </c>
      <c r="R65" s="72" t="s">
        <v>6</v>
      </c>
      <c r="S65" s="138" t="n">
        <v>27.3</v>
      </c>
      <c r="T65" s="139" t="s">
        <v>6</v>
      </c>
      <c r="U65" s="140" t="n">
        <v>-5.1</v>
      </c>
      <c r="V65" s="139" t="s">
        <v>6</v>
      </c>
      <c r="W65" s="79" t="n">
        <v>54.2</v>
      </c>
      <c r="X65" s="139" t="s">
        <v>6</v>
      </c>
      <c r="Y65" s="140" t="n">
        <v>-42.7</v>
      </c>
      <c r="Z65" s="141" t="s">
        <v>6</v>
      </c>
      <c r="AA65" s="79" t="n">
        <v>7.8</v>
      </c>
      <c r="AB65" s="141" t="s">
        <v>85</v>
      </c>
      <c r="AC65" s="138" t="n">
        <v>5</v>
      </c>
    </row>
    <row r="66" customFormat="false" ht="24" hidden="false" customHeight="false" outlineLevel="0" collapsed="false">
      <c r="A66" s="143" t="s">
        <v>117</v>
      </c>
      <c r="B66" s="133" t="s">
        <v>6</v>
      </c>
      <c r="C66" s="71" t="n">
        <v>592506</v>
      </c>
      <c r="D66" s="72" t="s">
        <v>6</v>
      </c>
      <c r="E66" s="134" t="n">
        <v>511941</v>
      </c>
      <c r="F66" s="135" t="s">
        <v>6</v>
      </c>
      <c r="G66" s="71" t="n">
        <v>128296</v>
      </c>
      <c r="H66" s="135" t="s">
        <v>6</v>
      </c>
      <c r="I66" s="71" t="n">
        <v>117596</v>
      </c>
      <c r="J66" s="135" t="s">
        <v>6</v>
      </c>
      <c r="K66" s="71" t="n">
        <v>125700</v>
      </c>
      <c r="L66" s="136" t="s">
        <v>6</v>
      </c>
      <c r="M66" s="71" t="n">
        <v>124577</v>
      </c>
      <c r="N66" s="136" t="s">
        <v>85</v>
      </c>
      <c r="O66" s="134" t="n">
        <v>122609</v>
      </c>
      <c r="P66" s="137" t="s">
        <v>6</v>
      </c>
      <c r="Q66" s="79" t="s">
        <v>95</v>
      </c>
      <c r="R66" s="72" t="s">
        <v>6</v>
      </c>
      <c r="S66" s="138" t="n">
        <v>-11.6</v>
      </c>
      <c r="T66" s="139" t="s">
        <v>6</v>
      </c>
      <c r="U66" s="140" t="n">
        <v>-6.8</v>
      </c>
      <c r="V66" s="139" t="s">
        <v>6</v>
      </c>
      <c r="W66" s="79" t="n">
        <v>-17.9</v>
      </c>
      <c r="X66" s="139" t="s">
        <v>6</v>
      </c>
      <c r="Y66" s="140" t="n">
        <v>-5.6</v>
      </c>
      <c r="Z66" s="141" t="s">
        <v>6</v>
      </c>
      <c r="AA66" s="79" t="n">
        <v>-5.4</v>
      </c>
      <c r="AB66" s="141" t="s">
        <v>85</v>
      </c>
      <c r="AC66" s="138" t="n">
        <v>-8.4</v>
      </c>
    </row>
    <row r="67" customFormat="false" ht="15" hidden="false" customHeight="false" outlineLevel="0" collapsed="false">
      <c r="A67" s="132" t="s">
        <v>118</v>
      </c>
      <c r="B67" s="144" t="s">
        <v>6</v>
      </c>
      <c r="C67" s="71" t="n">
        <v>1908885</v>
      </c>
      <c r="D67" s="72" t="s">
        <v>6</v>
      </c>
      <c r="E67" s="134" t="n">
        <v>1727887</v>
      </c>
      <c r="F67" s="145" t="s">
        <v>6</v>
      </c>
      <c r="G67" s="71" t="n">
        <v>404968</v>
      </c>
      <c r="H67" s="135" t="s">
        <v>6</v>
      </c>
      <c r="I67" s="71" t="n">
        <v>378917</v>
      </c>
      <c r="J67" s="135" t="s">
        <v>6</v>
      </c>
      <c r="K67" s="71" t="n">
        <v>452438</v>
      </c>
      <c r="L67" s="136" t="s">
        <v>6</v>
      </c>
      <c r="M67" s="71" t="n">
        <v>396180</v>
      </c>
      <c r="N67" s="136" t="s">
        <v>85</v>
      </c>
      <c r="O67" s="134" t="n">
        <v>373824</v>
      </c>
      <c r="P67" s="137" t="s">
        <v>6</v>
      </c>
      <c r="Q67" s="79" t="s">
        <v>95</v>
      </c>
      <c r="R67" s="72" t="s">
        <v>6</v>
      </c>
      <c r="S67" s="138" t="n">
        <v>-8.4</v>
      </c>
      <c r="T67" s="146" t="s">
        <v>6</v>
      </c>
      <c r="U67" s="140" t="n">
        <v>-16.1</v>
      </c>
      <c r="V67" s="139" t="s">
        <v>6</v>
      </c>
      <c r="W67" s="79" t="n">
        <v>-13</v>
      </c>
      <c r="X67" s="139" t="s">
        <v>6</v>
      </c>
      <c r="Y67" s="140" t="n">
        <v>-12.7</v>
      </c>
      <c r="Z67" s="141" t="s">
        <v>6</v>
      </c>
      <c r="AA67" s="79" t="n">
        <v>-9.4</v>
      </c>
      <c r="AB67" s="141" t="s">
        <v>85</v>
      </c>
      <c r="AC67" s="138" t="n">
        <v>-8.7</v>
      </c>
    </row>
    <row r="68" customFormat="false" ht="14.25" hidden="false" customHeight="false" outlineLevel="0" collapsed="false">
      <c r="A68" s="132" t="s">
        <v>119</v>
      </c>
      <c r="B68" s="133" t="s">
        <v>6</v>
      </c>
      <c r="C68" s="71" t="n">
        <v>2141847</v>
      </c>
      <c r="D68" s="72" t="s">
        <v>6</v>
      </c>
      <c r="E68" s="134" t="n">
        <v>2186700</v>
      </c>
      <c r="F68" s="135" t="s">
        <v>6</v>
      </c>
      <c r="G68" s="71" t="n">
        <v>572856</v>
      </c>
      <c r="H68" s="135" t="s">
        <v>6</v>
      </c>
      <c r="I68" s="71" t="n">
        <v>582364</v>
      </c>
      <c r="J68" s="135" t="s">
        <v>6</v>
      </c>
      <c r="K68" s="71" t="n">
        <v>632701</v>
      </c>
      <c r="L68" s="136" t="s">
        <v>6</v>
      </c>
      <c r="M68" s="71" t="n">
        <v>615594</v>
      </c>
      <c r="N68" s="136" t="s">
        <v>85</v>
      </c>
      <c r="O68" s="134" t="n">
        <v>628872</v>
      </c>
      <c r="P68" s="137" t="s">
        <v>6</v>
      </c>
      <c r="Q68" s="79" t="s">
        <v>95</v>
      </c>
      <c r="R68" s="72" t="s">
        <v>6</v>
      </c>
      <c r="S68" s="138" t="n">
        <v>3.1</v>
      </c>
      <c r="T68" s="139" t="s">
        <v>6</v>
      </c>
      <c r="U68" s="140" t="n">
        <v>11.7</v>
      </c>
      <c r="V68" s="139" t="s">
        <v>6</v>
      </c>
      <c r="W68" s="79" t="n">
        <v>7.6</v>
      </c>
      <c r="X68" s="139" t="s">
        <v>6</v>
      </c>
      <c r="Y68" s="140" t="n">
        <v>27.7</v>
      </c>
      <c r="Z68" s="141" t="s">
        <v>6</v>
      </c>
      <c r="AA68" s="79" t="n">
        <v>14.8</v>
      </c>
      <c r="AB68" s="141" t="s">
        <v>85</v>
      </c>
      <c r="AC68" s="138" t="n">
        <v>9.6</v>
      </c>
    </row>
    <row r="69" customFormat="false" ht="14.25" hidden="false" customHeight="false" outlineLevel="0" collapsed="false">
      <c r="A69" s="147" t="s">
        <v>120</v>
      </c>
      <c r="B69" s="148" t="s">
        <v>6</v>
      </c>
      <c r="C69" s="89" t="n">
        <v>323304</v>
      </c>
      <c r="D69" s="149" t="s">
        <v>6</v>
      </c>
      <c r="E69" s="150" t="n">
        <v>323909</v>
      </c>
      <c r="F69" s="151" t="s">
        <v>6</v>
      </c>
      <c r="G69" s="89" t="n">
        <v>89426</v>
      </c>
      <c r="H69" s="151" t="s">
        <v>6</v>
      </c>
      <c r="I69" s="89" t="n">
        <v>72146</v>
      </c>
      <c r="J69" s="151" t="s">
        <v>6</v>
      </c>
      <c r="K69" s="89" t="n">
        <v>69211</v>
      </c>
      <c r="L69" s="149" t="s">
        <v>6</v>
      </c>
      <c r="M69" s="89" t="n">
        <v>68175</v>
      </c>
      <c r="N69" s="149" t="s">
        <v>85</v>
      </c>
      <c r="O69" s="150" t="n">
        <v>68221</v>
      </c>
      <c r="P69" s="152" t="s">
        <v>6</v>
      </c>
      <c r="Q69" s="97" t="s">
        <v>95</v>
      </c>
      <c r="R69" s="149" t="s">
        <v>6</v>
      </c>
      <c r="S69" s="153" t="n">
        <v>3.6</v>
      </c>
      <c r="T69" s="154" t="s">
        <v>6</v>
      </c>
      <c r="U69" s="155" t="n">
        <v>15.8</v>
      </c>
      <c r="V69" s="154" t="s">
        <v>6</v>
      </c>
      <c r="W69" s="97" t="n">
        <v>5.6</v>
      </c>
      <c r="X69" s="154" t="s">
        <v>6</v>
      </c>
      <c r="Y69" s="155" t="n">
        <v>-2.3</v>
      </c>
      <c r="Z69" s="156" t="s">
        <v>6</v>
      </c>
      <c r="AA69" s="97" t="n">
        <v>-6.1</v>
      </c>
      <c r="AB69" s="156" t="s">
        <v>85</v>
      </c>
      <c r="AC69" s="153" t="n">
        <v>-15.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040783</v>
      </c>
      <c r="D74" s="123" t="s">
        <v>6</v>
      </c>
      <c r="E74" s="124" t="n">
        <v>898689</v>
      </c>
      <c r="F74" s="125" t="s">
        <v>6</v>
      </c>
      <c r="G74" s="55" t="n">
        <v>209187</v>
      </c>
      <c r="H74" s="126" t="s">
        <v>6</v>
      </c>
      <c r="I74" s="55" t="n">
        <v>204802</v>
      </c>
      <c r="J74" s="126" t="s">
        <v>6</v>
      </c>
      <c r="K74" s="55" t="n">
        <v>185827</v>
      </c>
      <c r="L74" s="123" t="s">
        <v>6</v>
      </c>
      <c r="M74" s="55" t="n">
        <v>186642</v>
      </c>
      <c r="N74" s="123" t="s">
        <v>85</v>
      </c>
      <c r="O74" s="124" t="n">
        <v>179649</v>
      </c>
      <c r="P74" s="127" t="s">
        <v>6</v>
      </c>
      <c r="Q74" s="63" t="s">
        <v>95</v>
      </c>
      <c r="R74" s="123" t="s">
        <v>6</v>
      </c>
      <c r="S74" s="128" t="n">
        <v>-17.7</v>
      </c>
      <c r="T74" s="129" t="s">
        <v>6</v>
      </c>
      <c r="U74" s="130" t="n">
        <v>-23.3</v>
      </c>
      <c r="V74" s="129" t="s">
        <v>6</v>
      </c>
      <c r="W74" s="63" t="n">
        <v>-18.5</v>
      </c>
      <c r="X74" s="129" t="s">
        <v>6</v>
      </c>
      <c r="Y74" s="130" t="n">
        <v>-36.3</v>
      </c>
      <c r="Z74" s="131" t="s">
        <v>6</v>
      </c>
      <c r="AA74" s="63" t="n">
        <v>-25.3</v>
      </c>
      <c r="AB74" s="131" t="s">
        <v>85</v>
      </c>
      <c r="AC74" s="128" t="n">
        <v>-16.9</v>
      </c>
    </row>
    <row r="75" customFormat="false" ht="14.25" hidden="false" customHeight="false" outlineLevel="0" collapsed="false">
      <c r="A75" s="132" t="s">
        <v>109</v>
      </c>
      <c r="B75" s="133" t="s">
        <v>6</v>
      </c>
      <c r="C75" s="71" t="n">
        <v>18262</v>
      </c>
      <c r="D75" s="72" t="s">
        <v>6</v>
      </c>
      <c r="E75" s="134" t="n">
        <v>14236</v>
      </c>
      <c r="F75" s="135" t="s">
        <v>6</v>
      </c>
      <c r="G75" s="71" t="n">
        <v>3456</v>
      </c>
      <c r="H75" s="135" t="s">
        <v>6</v>
      </c>
      <c r="I75" s="71" t="n">
        <v>4558</v>
      </c>
      <c r="J75" s="135" t="s">
        <v>6</v>
      </c>
      <c r="K75" s="71" t="n">
        <v>6611</v>
      </c>
      <c r="L75" s="136" t="s">
        <v>6</v>
      </c>
      <c r="M75" s="71" t="n">
        <v>28615</v>
      </c>
      <c r="N75" s="136" t="s">
        <v>85</v>
      </c>
      <c r="O75" s="134" t="n">
        <v>5073</v>
      </c>
      <c r="P75" s="137" t="s">
        <v>6</v>
      </c>
      <c r="Q75" s="79" t="s">
        <v>95</v>
      </c>
      <c r="R75" s="72" t="s">
        <v>6</v>
      </c>
      <c r="S75" s="138" t="n">
        <v>-25.3</v>
      </c>
      <c r="T75" s="139" t="s">
        <v>6</v>
      </c>
      <c r="U75" s="140" t="n">
        <v>-3</v>
      </c>
      <c r="V75" s="139" t="s">
        <v>6</v>
      </c>
      <c r="W75" s="79" t="n">
        <v>3.4</v>
      </c>
      <c r="X75" s="139" t="s">
        <v>6</v>
      </c>
      <c r="Y75" s="140" t="n">
        <v>9.5</v>
      </c>
      <c r="Z75" s="141" t="s">
        <v>6</v>
      </c>
      <c r="AA75" s="79" t="n">
        <v>-11.1</v>
      </c>
      <c r="AB75" s="141" t="s">
        <v>85</v>
      </c>
      <c r="AC75" s="138" t="n">
        <v>31.6</v>
      </c>
    </row>
    <row r="76" customFormat="false" ht="14.25" hidden="false" customHeight="false" outlineLevel="0" collapsed="false">
      <c r="A76" s="132" t="s">
        <v>110</v>
      </c>
      <c r="B76" s="133" t="s">
        <v>6</v>
      </c>
      <c r="C76" s="71" t="n">
        <v>8002</v>
      </c>
      <c r="D76" s="72" t="s">
        <v>6</v>
      </c>
      <c r="E76" s="134" t="n">
        <v>6225</v>
      </c>
      <c r="F76" s="135" t="s">
        <v>6</v>
      </c>
      <c r="G76" s="71" t="n">
        <v>888</v>
      </c>
      <c r="H76" s="135" t="s">
        <v>6</v>
      </c>
      <c r="I76" s="71" t="n">
        <v>1657</v>
      </c>
      <c r="J76" s="135" t="s">
        <v>6</v>
      </c>
      <c r="K76" s="71" t="n">
        <v>2032</v>
      </c>
      <c r="L76" s="136" t="s">
        <v>6</v>
      </c>
      <c r="M76" s="71" t="n">
        <v>1632</v>
      </c>
      <c r="N76" s="136" t="s">
        <v>85</v>
      </c>
      <c r="O76" s="134" t="n">
        <v>1213</v>
      </c>
      <c r="P76" s="137" t="s">
        <v>6</v>
      </c>
      <c r="Q76" s="79" t="s">
        <v>95</v>
      </c>
      <c r="R76" s="72" t="s">
        <v>6</v>
      </c>
      <c r="S76" s="138" t="n">
        <v>-41.3</v>
      </c>
      <c r="T76" s="139" t="s">
        <v>6</v>
      </c>
      <c r="U76" s="140" t="n">
        <v>-66.9</v>
      </c>
      <c r="V76" s="139" t="s">
        <v>6</v>
      </c>
      <c r="W76" s="79" t="n">
        <v>143.1</v>
      </c>
      <c r="X76" s="139" t="s">
        <v>6</v>
      </c>
      <c r="Y76" s="140" t="n">
        <v>52.7</v>
      </c>
      <c r="Z76" s="141" t="s">
        <v>6</v>
      </c>
      <c r="AA76" s="79" t="n">
        <v>-31.1</v>
      </c>
      <c r="AB76" s="141" t="s">
        <v>85</v>
      </c>
      <c r="AC76" s="138" t="n">
        <v>36.7</v>
      </c>
    </row>
    <row r="77" customFormat="false" ht="14.25" hidden="false" customHeight="false" outlineLevel="0" collapsed="false">
      <c r="A77" s="142" t="s">
        <v>111</v>
      </c>
      <c r="B77" s="133" t="s">
        <v>6</v>
      </c>
      <c r="C77" s="71" t="n">
        <v>8073</v>
      </c>
      <c r="D77" s="72" t="s">
        <v>6</v>
      </c>
      <c r="E77" s="134" t="n">
        <v>17129</v>
      </c>
      <c r="F77" s="135" t="s">
        <v>6</v>
      </c>
      <c r="G77" s="71" t="n">
        <v>4020</v>
      </c>
      <c r="H77" s="135" t="s">
        <v>6</v>
      </c>
      <c r="I77" s="71" t="n">
        <v>6228</v>
      </c>
      <c r="J77" s="135" t="s">
        <v>6</v>
      </c>
      <c r="K77" s="71" t="n">
        <v>3152</v>
      </c>
      <c r="L77" s="136" t="s">
        <v>6</v>
      </c>
      <c r="M77" s="71" t="n">
        <v>1607</v>
      </c>
      <c r="N77" s="136" t="s">
        <v>85</v>
      </c>
      <c r="O77" s="134" t="n">
        <v>1802</v>
      </c>
      <c r="P77" s="137" t="s">
        <v>6</v>
      </c>
      <c r="Q77" s="79" t="s">
        <v>95</v>
      </c>
      <c r="R77" s="72" t="s">
        <v>6</v>
      </c>
      <c r="S77" s="138" t="n">
        <v>51.9</v>
      </c>
      <c r="T77" s="139" t="s">
        <v>6</v>
      </c>
      <c r="U77" s="140" t="n">
        <v>34.5</v>
      </c>
      <c r="V77" s="139" t="s">
        <v>6</v>
      </c>
      <c r="W77" s="79" t="n">
        <v>220.1</v>
      </c>
      <c r="X77" s="139" t="s">
        <v>6</v>
      </c>
      <c r="Y77" s="140" t="n">
        <v>109.9</v>
      </c>
      <c r="Z77" s="141" t="s">
        <v>6</v>
      </c>
      <c r="AA77" s="79" t="n">
        <v>-74.4</v>
      </c>
      <c r="AB77" s="141" t="s">
        <v>85</v>
      </c>
      <c r="AC77" s="138" t="n">
        <v>-55.2</v>
      </c>
    </row>
    <row r="78" customFormat="false" ht="14.25" hidden="false" customHeight="false" outlineLevel="0" collapsed="false">
      <c r="A78" s="132" t="s">
        <v>112</v>
      </c>
      <c r="B78" s="133" t="s">
        <v>6</v>
      </c>
      <c r="C78" s="71" t="n">
        <v>68853</v>
      </c>
      <c r="D78" s="72" t="s">
        <v>6</v>
      </c>
      <c r="E78" s="134" t="n">
        <v>93715</v>
      </c>
      <c r="F78" s="135" t="s">
        <v>6</v>
      </c>
      <c r="G78" s="71" t="n">
        <v>19175</v>
      </c>
      <c r="H78" s="135" t="s">
        <v>6</v>
      </c>
      <c r="I78" s="71" t="n">
        <v>18976</v>
      </c>
      <c r="J78" s="135" t="s">
        <v>6</v>
      </c>
      <c r="K78" s="71" t="n">
        <v>18057</v>
      </c>
      <c r="L78" s="136" t="s">
        <v>6</v>
      </c>
      <c r="M78" s="71" t="n">
        <v>16320</v>
      </c>
      <c r="N78" s="136" t="s">
        <v>85</v>
      </c>
      <c r="O78" s="134" t="n">
        <v>17926</v>
      </c>
      <c r="P78" s="137" t="s">
        <v>6</v>
      </c>
      <c r="Q78" s="79" t="s">
        <v>95</v>
      </c>
      <c r="R78" s="72" t="s">
        <v>6</v>
      </c>
      <c r="S78" s="138" t="n">
        <v>16.1</v>
      </c>
      <c r="T78" s="139" t="s">
        <v>6</v>
      </c>
      <c r="U78" s="140" t="n">
        <v>-2.4</v>
      </c>
      <c r="V78" s="139" t="s">
        <v>6</v>
      </c>
      <c r="W78" s="79" t="n">
        <v>4.3</v>
      </c>
      <c r="X78" s="139" t="s">
        <v>6</v>
      </c>
      <c r="Y78" s="140" t="n">
        <v>-38.2</v>
      </c>
      <c r="Z78" s="141" t="s">
        <v>6</v>
      </c>
      <c r="AA78" s="79" t="n">
        <v>-39.1</v>
      </c>
      <c r="AB78" s="141" t="s">
        <v>85</v>
      </c>
      <c r="AC78" s="138" t="n">
        <v>-7</v>
      </c>
    </row>
    <row r="79" customFormat="false" ht="14.25" hidden="false" customHeight="false" outlineLevel="0" collapsed="false">
      <c r="A79" s="132" t="s">
        <v>113</v>
      </c>
      <c r="B79" s="133" t="s">
        <v>6</v>
      </c>
      <c r="C79" s="71" t="n">
        <v>48251</v>
      </c>
      <c r="D79" s="72" t="s">
        <v>6</v>
      </c>
      <c r="E79" s="134" t="n">
        <v>9105</v>
      </c>
      <c r="F79" s="135" t="s">
        <v>6</v>
      </c>
      <c r="G79" s="71" t="n">
        <v>2753</v>
      </c>
      <c r="H79" s="135" t="s">
        <v>6</v>
      </c>
      <c r="I79" s="71" t="n">
        <v>1514</v>
      </c>
      <c r="J79" s="135" t="s">
        <v>6</v>
      </c>
      <c r="K79" s="71" t="n">
        <v>3244</v>
      </c>
      <c r="L79" s="136" t="s">
        <v>6</v>
      </c>
      <c r="M79" s="71" t="n">
        <v>4775</v>
      </c>
      <c r="N79" s="136" t="s">
        <v>85</v>
      </c>
      <c r="O79" s="134" t="n">
        <v>5143</v>
      </c>
      <c r="P79" s="137" t="s">
        <v>6</v>
      </c>
      <c r="Q79" s="79" t="s">
        <v>95</v>
      </c>
      <c r="R79" s="72" t="s">
        <v>6</v>
      </c>
      <c r="S79" s="138" t="n">
        <v>-71.6</v>
      </c>
      <c r="T79" s="139" t="s">
        <v>6</v>
      </c>
      <c r="U79" s="140" t="n">
        <v>75.5</v>
      </c>
      <c r="V79" s="139" t="s">
        <v>6</v>
      </c>
      <c r="W79" s="79" t="n">
        <v>-24.8</v>
      </c>
      <c r="X79" s="139" t="s">
        <v>6</v>
      </c>
      <c r="Y79" s="140" t="n">
        <v>71.4</v>
      </c>
      <c r="Z79" s="141" t="s">
        <v>6</v>
      </c>
      <c r="AA79" s="79" t="n">
        <v>68.4</v>
      </c>
      <c r="AB79" s="141" t="s">
        <v>85</v>
      </c>
      <c r="AC79" s="138" t="n">
        <v>89.5</v>
      </c>
    </row>
    <row r="80" customFormat="false" ht="14.25" hidden="false" customHeight="false" outlineLevel="0" collapsed="false">
      <c r="A80" s="132" t="s">
        <v>114</v>
      </c>
      <c r="B80" s="133" t="s">
        <v>6</v>
      </c>
      <c r="C80" s="71" t="n">
        <v>5194</v>
      </c>
      <c r="D80" s="72" t="s">
        <v>6</v>
      </c>
      <c r="E80" s="134" t="n">
        <v>3636</v>
      </c>
      <c r="F80" s="135" t="s">
        <v>6</v>
      </c>
      <c r="G80" s="71" t="n">
        <v>995</v>
      </c>
      <c r="H80" s="135" t="s">
        <v>6</v>
      </c>
      <c r="I80" s="71" t="n">
        <v>1030</v>
      </c>
      <c r="J80" s="135" t="s">
        <v>6</v>
      </c>
      <c r="K80" s="71" t="n">
        <v>1271</v>
      </c>
      <c r="L80" s="136" t="s">
        <v>6</v>
      </c>
      <c r="M80" s="71" t="n">
        <v>620</v>
      </c>
      <c r="N80" s="136" t="s">
        <v>85</v>
      </c>
      <c r="O80" s="134" t="n">
        <v>1219</v>
      </c>
      <c r="P80" s="137" t="s">
        <v>6</v>
      </c>
      <c r="Q80" s="79" t="s">
        <v>95</v>
      </c>
      <c r="R80" s="72" t="s">
        <v>6</v>
      </c>
      <c r="S80" s="138" t="n">
        <v>-30.4</v>
      </c>
      <c r="T80" s="139" t="s">
        <v>6</v>
      </c>
      <c r="U80" s="140" t="n">
        <v>49.5</v>
      </c>
      <c r="V80" s="139" t="s">
        <v>6</v>
      </c>
      <c r="W80" s="79" t="n">
        <v>-42.6</v>
      </c>
      <c r="X80" s="139" t="s">
        <v>6</v>
      </c>
      <c r="Y80" s="140" t="n">
        <v>21.2</v>
      </c>
      <c r="Z80" s="141" t="s">
        <v>6</v>
      </c>
      <c r="AA80" s="79" t="n">
        <v>9.4</v>
      </c>
      <c r="AB80" s="141" t="s">
        <v>85</v>
      </c>
      <c r="AC80" s="138" t="n">
        <v>11.5</v>
      </c>
    </row>
    <row r="81" customFormat="false" ht="14.25" hidden="false" customHeight="false" outlineLevel="0" collapsed="false">
      <c r="A81" s="132" t="s">
        <v>115</v>
      </c>
      <c r="B81" s="133" t="s">
        <v>6</v>
      </c>
      <c r="C81" s="71" t="n">
        <v>32196</v>
      </c>
      <c r="D81" s="72" t="s">
        <v>6</v>
      </c>
      <c r="E81" s="134" t="n">
        <v>30610</v>
      </c>
      <c r="F81" s="135" t="s">
        <v>6</v>
      </c>
      <c r="G81" s="71" t="n">
        <v>8139</v>
      </c>
      <c r="H81" s="135" t="s">
        <v>6</v>
      </c>
      <c r="I81" s="71" t="n">
        <v>7612</v>
      </c>
      <c r="J81" s="135" t="s">
        <v>6</v>
      </c>
      <c r="K81" s="71" t="n">
        <v>4936</v>
      </c>
      <c r="L81" s="136" t="s">
        <v>6</v>
      </c>
      <c r="M81" s="71" t="n">
        <v>6857</v>
      </c>
      <c r="N81" s="136" t="s">
        <v>85</v>
      </c>
      <c r="O81" s="134" t="n">
        <v>8834</v>
      </c>
      <c r="P81" s="137" t="s">
        <v>6</v>
      </c>
      <c r="Q81" s="79" t="s">
        <v>95</v>
      </c>
      <c r="R81" s="72" t="s">
        <v>6</v>
      </c>
      <c r="S81" s="138" t="n">
        <v>-23.5</v>
      </c>
      <c r="T81" s="139" t="s">
        <v>6</v>
      </c>
      <c r="U81" s="140" t="n">
        <v>-20.7</v>
      </c>
      <c r="V81" s="139" t="s">
        <v>6</v>
      </c>
      <c r="W81" s="79" t="n">
        <v>-30.3</v>
      </c>
      <c r="X81" s="139" t="s">
        <v>6</v>
      </c>
      <c r="Y81" s="140" t="n">
        <v>-33.7</v>
      </c>
      <c r="Z81" s="141" t="s">
        <v>6</v>
      </c>
      <c r="AA81" s="79" t="n">
        <v>-7.6</v>
      </c>
      <c r="AB81" s="141" t="s">
        <v>85</v>
      </c>
      <c r="AC81" s="138" t="n">
        <v>8.1</v>
      </c>
    </row>
    <row r="82" customFormat="false" ht="14.25" hidden="false" customHeight="false" outlineLevel="0" collapsed="false">
      <c r="A82" s="132" t="s">
        <v>116</v>
      </c>
      <c r="B82" s="133" t="s">
        <v>6</v>
      </c>
      <c r="C82" s="71" t="n">
        <v>9572</v>
      </c>
      <c r="D82" s="72" t="s">
        <v>6</v>
      </c>
      <c r="E82" s="134" t="n">
        <v>12038</v>
      </c>
      <c r="F82" s="135" t="s">
        <v>6</v>
      </c>
      <c r="G82" s="71" t="n">
        <v>2122</v>
      </c>
      <c r="H82" s="135" t="s">
        <v>6</v>
      </c>
      <c r="I82" s="71" t="n">
        <v>2462</v>
      </c>
      <c r="J82" s="135" t="s">
        <v>6</v>
      </c>
      <c r="K82" s="71" t="n">
        <v>1360</v>
      </c>
      <c r="L82" s="136" t="s">
        <v>6</v>
      </c>
      <c r="M82" s="71" t="n">
        <v>2520</v>
      </c>
      <c r="N82" s="136" t="s">
        <v>85</v>
      </c>
      <c r="O82" s="134" t="n">
        <v>3217</v>
      </c>
      <c r="P82" s="137" t="s">
        <v>6</v>
      </c>
      <c r="Q82" s="79" t="s">
        <v>95</v>
      </c>
      <c r="R82" s="72" t="s">
        <v>6</v>
      </c>
      <c r="S82" s="138" t="n">
        <v>9.9</v>
      </c>
      <c r="T82" s="139" t="s">
        <v>6</v>
      </c>
      <c r="U82" s="140" t="n">
        <v>-27.3</v>
      </c>
      <c r="V82" s="139" t="s">
        <v>6</v>
      </c>
      <c r="W82" s="79" t="n">
        <v>47.1</v>
      </c>
      <c r="X82" s="139" t="s">
        <v>6</v>
      </c>
      <c r="Y82" s="140" t="n">
        <v>-56.2</v>
      </c>
      <c r="Z82" s="141" t="s">
        <v>6</v>
      </c>
      <c r="AA82" s="79" t="n">
        <v>-42.3</v>
      </c>
      <c r="AB82" s="141" t="s">
        <v>85</v>
      </c>
      <c r="AC82" s="138" t="n">
        <v>51.6</v>
      </c>
    </row>
    <row r="83" customFormat="false" ht="24" hidden="false" customHeight="false" outlineLevel="0" collapsed="false">
      <c r="A83" s="143" t="s">
        <v>117</v>
      </c>
      <c r="B83" s="133" t="s">
        <v>6</v>
      </c>
      <c r="C83" s="71" t="n">
        <v>38603</v>
      </c>
      <c r="D83" s="72" t="s">
        <v>6</v>
      </c>
      <c r="E83" s="134" t="n">
        <v>51716</v>
      </c>
      <c r="F83" s="135" t="s">
        <v>6</v>
      </c>
      <c r="G83" s="71" t="n">
        <v>16496</v>
      </c>
      <c r="H83" s="135" t="s">
        <v>6</v>
      </c>
      <c r="I83" s="71" t="n">
        <v>15648</v>
      </c>
      <c r="J83" s="135" t="s">
        <v>6</v>
      </c>
      <c r="K83" s="71" t="n">
        <v>13839</v>
      </c>
      <c r="L83" s="136" t="s">
        <v>6</v>
      </c>
      <c r="M83" s="71" t="n">
        <v>12204</v>
      </c>
      <c r="N83" s="136" t="s">
        <v>85</v>
      </c>
      <c r="O83" s="134" t="n">
        <v>12668</v>
      </c>
      <c r="P83" s="137" t="s">
        <v>6</v>
      </c>
      <c r="Q83" s="79" t="s">
        <v>95</v>
      </c>
      <c r="R83" s="72" t="s">
        <v>6</v>
      </c>
      <c r="S83" s="138" t="n">
        <v>0</v>
      </c>
      <c r="T83" s="139" t="s">
        <v>6</v>
      </c>
      <c r="U83" s="140" t="n">
        <v>-3.6</v>
      </c>
      <c r="V83" s="139" t="s">
        <v>6</v>
      </c>
      <c r="W83" s="79" t="n">
        <v>-5.1</v>
      </c>
      <c r="X83" s="139" t="s">
        <v>6</v>
      </c>
      <c r="Y83" s="140" t="n">
        <v>19.8</v>
      </c>
      <c r="Z83" s="141" t="s">
        <v>6</v>
      </c>
      <c r="AA83" s="79" t="n">
        <v>-12.7</v>
      </c>
      <c r="AB83" s="141" t="s">
        <v>85</v>
      </c>
      <c r="AC83" s="138" t="n">
        <v>-29.2</v>
      </c>
    </row>
    <row r="84" customFormat="false" ht="15" hidden="false" customHeight="false" outlineLevel="0" collapsed="false">
      <c r="A84" s="132" t="s">
        <v>118</v>
      </c>
      <c r="B84" s="144" t="s">
        <v>6</v>
      </c>
      <c r="C84" s="71" t="n">
        <v>170411</v>
      </c>
      <c r="D84" s="72" t="s">
        <v>6</v>
      </c>
      <c r="E84" s="134" t="n">
        <v>173792</v>
      </c>
      <c r="F84" s="145" t="s">
        <v>6</v>
      </c>
      <c r="G84" s="71" t="n">
        <v>37859</v>
      </c>
      <c r="H84" s="135" t="s">
        <v>6</v>
      </c>
      <c r="I84" s="71" t="n">
        <v>48230</v>
      </c>
      <c r="J84" s="135" t="s">
        <v>6</v>
      </c>
      <c r="K84" s="71" t="n">
        <v>43195</v>
      </c>
      <c r="L84" s="136" t="s">
        <v>6</v>
      </c>
      <c r="M84" s="71" t="n">
        <v>41993</v>
      </c>
      <c r="N84" s="136" t="s">
        <v>85</v>
      </c>
      <c r="O84" s="134" t="n">
        <v>41043</v>
      </c>
      <c r="P84" s="137" t="s">
        <v>6</v>
      </c>
      <c r="Q84" s="79" t="s">
        <v>95</v>
      </c>
      <c r="R84" s="72" t="s">
        <v>6</v>
      </c>
      <c r="S84" s="138" t="n">
        <v>2.4</v>
      </c>
      <c r="T84" s="146" t="s">
        <v>6</v>
      </c>
      <c r="U84" s="140" t="n">
        <v>-21.4</v>
      </c>
      <c r="V84" s="139" t="s">
        <v>6</v>
      </c>
      <c r="W84" s="79" t="n">
        <v>7</v>
      </c>
      <c r="X84" s="139" t="s">
        <v>6</v>
      </c>
      <c r="Y84" s="140" t="n">
        <v>10.3</v>
      </c>
      <c r="Z84" s="141" t="s">
        <v>6</v>
      </c>
      <c r="AA84" s="79" t="n">
        <v>-10.3</v>
      </c>
      <c r="AB84" s="141" t="s">
        <v>85</v>
      </c>
      <c r="AC84" s="138" t="n">
        <v>7.9</v>
      </c>
    </row>
    <row r="85" customFormat="false" ht="14.25" hidden="false" customHeight="false" outlineLevel="0" collapsed="false">
      <c r="A85" s="132" t="s">
        <v>119</v>
      </c>
      <c r="B85" s="133" t="s">
        <v>6</v>
      </c>
      <c r="C85" s="71" t="n">
        <v>585401</v>
      </c>
      <c r="D85" s="72" t="s">
        <v>6</v>
      </c>
      <c r="E85" s="134" t="n">
        <v>446560</v>
      </c>
      <c r="F85" s="135" t="s">
        <v>6</v>
      </c>
      <c r="G85" s="71" t="n">
        <v>102248</v>
      </c>
      <c r="H85" s="135" t="s">
        <v>6</v>
      </c>
      <c r="I85" s="71" t="n">
        <v>87933</v>
      </c>
      <c r="J85" s="135" t="s">
        <v>6</v>
      </c>
      <c r="K85" s="71" t="n">
        <v>78181</v>
      </c>
      <c r="L85" s="136" t="s">
        <v>6</v>
      </c>
      <c r="M85" s="71" t="n">
        <v>57727</v>
      </c>
      <c r="N85" s="136" t="s">
        <v>85</v>
      </c>
      <c r="O85" s="134" t="n">
        <v>69872</v>
      </c>
      <c r="P85" s="137" t="s">
        <v>6</v>
      </c>
      <c r="Q85" s="79" t="s">
        <v>95</v>
      </c>
      <c r="R85" s="72" t="s">
        <v>6</v>
      </c>
      <c r="S85" s="138" t="n">
        <v>-25.9</v>
      </c>
      <c r="T85" s="139" t="s">
        <v>6</v>
      </c>
      <c r="U85" s="140" t="n">
        <v>-31.5</v>
      </c>
      <c r="V85" s="139" t="s">
        <v>6</v>
      </c>
      <c r="W85" s="79" t="n">
        <v>-38.7</v>
      </c>
      <c r="X85" s="139" t="s">
        <v>6</v>
      </c>
      <c r="Y85" s="140" t="n">
        <v>-54</v>
      </c>
      <c r="Z85" s="141" t="s">
        <v>6</v>
      </c>
      <c r="AA85" s="79" t="n">
        <v>-36.4</v>
      </c>
      <c r="AB85" s="141" t="s">
        <v>85</v>
      </c>
      <c r="AC85" s="138" t="n">
        <v>-33.3</v>
      </c>
    </row>
    <row r="86" customFormat="false" ht="14.25" hidden="false" customHeight="false" outlineLevel="0" collapsed="false">
      <c r="A86" s="147" t="s">
        <v>120</v>
      </c>
      <c r="B86" s="148" t="s">
        <v>6</v>
      </c>
      <c r="C86" s="89" t="n">
        <v>47965</v>
      </c>
      <c r="D86" s="149" t="s">
        <v>6</v>
      </c>
      <c r="E86" s="150" t="n">
        <v>39928</v>
      </c>
      <c r="F86" s="151" t="s">
        <v>6</v>
      </c>
      <c r="G86" s="89" t="n">
        <v>11034</v>
      </c>
      <c r="H86" s="151" t="s">
        <v>6</v>
      </c>
      <c r="I86" s="89" t="n">
        <v>8955</v>
      </c>
      <c r="J86" s="151" t="s">
        <v>6</v>
      </c>
      <c r="K86" s="89" t="n">
        <v>9950</v>
      </c>
      <c r="L86" s="149" t="s">
        <v>6</v>
      </c>
      <c r="M86" s="89" t="n">
        <v>11772</v>
      </c>
      <c r="N86" s="149" t="s">
        <v>85</v>
      </c>
      <c r="O86" s="150" t="n">
        <v>11640</v>
      </c>
      <c r="P86" s="152" t="s">
        <v>6</v>
      </c>
      <c r="Q86" s="97" t="s">
        <v>95</v>
      </c>
      <c r="R86" s="149" t="s">
        <v>6</v>
      </c>
      <c r="S86" s="153" t="n">
        <v>-21.9</v>
      </c>
      <c r="T86" s="154" t="s">
        <v>6</v>
      </c>
      <c r="U86" s="155" t="n">
        <v>-3.3</v>
      </c>
      <c r="V86" s="154" t="s">
        <v>6</v>
      </c>
      <c r="W86" s="97" t="n">
        <v>-9.1</v>
      </c>
      <c r="X86" s="154" t="s">
        <v>6</v>
      </c>
      <c r="Y86" s="155" t="n">
        <v>-17.1</v>
      </c>
      <c r="Z86" s="156" t="s">
        <v>6</v>
      </c>
      <c r="AA86" s="97" t="n">
        <v>14.5</v>
      </c>
      <c r="AB86" s="156" t="s">
        <v>85</v>
      </c>
      <c r="AC86" s="153" t="n">
        <v>-9.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495127</v>
      </c>
      <c r="D91" s="123" t="s">
        <v>6</v>
      </c>
      <c r="E91" s="124" t="n">
        <v>1496618</v>
      </c>
      <c r="F91" s="125" t="s">
        <v>6</v>
      </c>
      <c r="G91" s="55" t="n">
        <v>1509780</v>
      </c>
      <c r="H91" s="126" t="s">
        <v>6</v>
      </c>
      <c r="I91" s="55" t="n">
        <v>1496618</v>
      </c>
      <c r="J91" s="126" t="s">
        <v>6</v>
      </c>
      <c r="K91" s="55" t="n">
        <v>1509073</v>
      </c>
      <c r="L91" s="123" t="s">
        <v>6</v>
      </c>
      <c r="M91" s="55" t="n">
        <v>1533542</v>
      </c>
      <c r="N91" s="123" t="s">
        <v>85</v>
      </c>
      <c r="O91" s="124" t="n">
        <v>1538163</v>
      </c>
      <c r="P91" s="127" t="s">
        <v>6</v>
      </c>
      <c r="Q91" s="63" t="s">
        <v>95</v>
      </c>
      <c r="R91" s="123" t="s">
        <v>6</v>
      </c>
      <c r="S91" s="128" t="n">
        <v>-1.4</v>
      </c>
      <c r="T91" s="129" t="s">
        <v>6</v>
      </c>
      <c r="U91" s="130" t="n">
        <v>-0.1</v>
      </c>
      <c r="V91" s="129" t="s">
        <v>6</v>
      </c>
      <c r="W91" s="63" t="n">
        <v>-1.4</v>
      </c>
      <c r="X91" s="129" t="s">
        <v>6</v>
      </c>
      <c r="Y91" s="130" t="n">
        <v>-0.9</v>
      </c>
      <c r="Z91" s="131" t="s">
        <v>6</v>
      </c>
      <c r="AA91" s="63" t="n">
        <v>0.3</v>
      </c>
      <c r="AB91" s="131" t="s">
        <v>85</v>
      </c>
      <c r="AC91" s="128" t="n">
        <v>1.5</v>
      </c>
    </row>
    <row r="92" customFormat="false" ht="14.25" hidden="false" customHeight="false" outlineLevel="0" collapsed="false">
      <c r="A92" s="132" t="s">
        <v>109</v>
      </c>
      <c r="B92" s="133" t="s">
        <v>6</v>
      </c>
      <c r="C92" s="71" t="n">
        <v>41406</v>
      </c>
      <c r="D92" s="72" t="s">
        <v>6</v>
      </c>
      <c r="E92" s="134" t="n">
        <v>43183</v>
      </c>
      <c r="F92" s="135" t="s">
        <v>6</v>
      </c>
      <c r="G92" s="71" t="n">
        <v>43396</v>
      </c>
      <c r="H92" s="135" t="s">
        <v>6</v>
      </c>
      <c r="I92" s="71" t="n">
        <v>43183</v>
      </c>
      <c r="J92" s="135" t="s">
        <v>6</v>
      </c>
      <c r="K92" s="71" t="n">
        <v>45219</v>
      </c>
      <c r="L92" s="136" t="s">
        <v>6</v>
      </c>
      <c r="M92" s="71" t="n">
        <v>45658</v>
      </c>
      <c r="N92" s="136" t="s">
        <v>85</v>
      </c>
      <c r="O92" s="134" t="n">
        <v>46091</v>
      </c>
      <c r="P92" s="137" t="s">
        <v>6</v>
      </c>
      <c r="Q92" s="79" t="s">
        <v>95</v>
      </c>
      <c r="R92" s="72" t="s">
        <v>6</v>
      </c>
      <c r="S92" s="138" t="n">
        <v>0.8</v>
      </c>
      <c r="T92" s="139" t="s">
        <v>6</v>
      </c>
      <c r="U92" s="140" t="n">
        <v>3.4</v>
      </c>
      <c r="V92" s="139" t="s">
        <v>6</v>
      </c>
      <c r="W92" s="79" t="n">
        <v>0.8</v>
      </c>
      <c r="X92" s="139" t="s">
        <v>6</v>
      </c>
      <c r="Y92" s="140" t="n">
        <v>2.6</v>
      </c>
      <c r="Z92" s="141" t="s">
        <v>6</v>
      </c>
      <c r="AA92" s="79" t="n">
        <v>3.6</v>
      </c>
      <c r="AB92" s="141" t="s">
        <v>85</v>
      </c>
      <c r="AC92" s="138" t="n">
        <v>4.4</v>
      </c>
    </row>
    <row r="93" customFormat="false" ht="14.25" hidden="false" customHeight="false" outlineLevel="0" collapsed="false">
      <c r="A93" s="132" t="s">
        <v>110</v>
      </c>
      <c r="B93" s="133" t="s">
        <v>6</v>
      </c>
      <c r="C93" s="71" t="n">
        <v>35865</v>
      </c>
      <c r="D93" s="72" t="s">
        <v>6</v>
      </c>
      <c r="E93" s="134" t="n">
        <v>38719</v>
      </c>
      <c r="F93" s="135" t="s">
        <v>6</v>
      </c>
      <c r="G93" s="71" t="n">
        <v>37945</v>
      </c>
      <c r="H93" s="135" t="s">
        <v>6</v>
      </c>
      <c r="I93" s="71" t="n">
        <v>38719</v>
      </c>
      <c r="J93" s="135" t="s">
        <v>6</v>
      </c>
      <c r="K93" s="71" t="n">
        <v>39441</v>
      </c>
      <c r="L93" s="136" t="s">
        <v>6</v>
      </c>
      <c r="M93" s="71" t="n">
        <v>38721</v>
      </c>
      <c r="N93" s="136" t="s">
        <v>85</v>
      </c>
      <c r="O93" s="134" t="n">
        <v>38975</v>
      </c>
      <c r="P93" s="137" t="s">
        <v>6</v>
      </c>
      <c r="Q93" s="79" t="s">
        <v>95</v>
      </c>
      <c r="R93" s="72" t="s">
        <v>6</v>
      </c>
      <c r="S93" s="138" t="n">
        <v>0.7</v>
      </c>
      <c r="T93" s="139" t="s">
        <v>6</v>
      </c>
      <c r="U93" s="140" t="n">
        <v>-0.2</v>
      </c>
      <c r="V93" s="139" t="s">
        <v>6</v>
      </c>
      <c r="W93" s="79" t="n">
        <v>0.7</v>
      </c>
      <c r="X93" s="139" t="s">
        <v>6</v>
      </c>
      <c r="Y93" s="140" t="n">
        <v>4.3</v>
      </c>
      <c r="Z93" s="141" t="s">
        <v>6</v>
      </c>
      <c r="AA93" s="79" t="n">
        <v>2.6</v>
      </c>
      <c r="AB93" s="141" t="s">
        <v>85</v>
      </c>
      <c r="AC93" s="138" t="n">
        <v>3.2</v>
      </c>
    </row>
    <row r="94" customFormat="false" ht="14.25" hidden="false" customHeight="false" outlineLevel="0" collapsed="false">
      <c r="A94" s="142" t="s">
        <v>111</v>
      </c>
      <c r="B94" s="133" t="s">
        <v>6</v>
      </c>
      <c r="C94" s="71" t="n">
        <v>18057</v>
      </c>
      <c r="D94" s="72" t="s">
        <v>6</v>
      </c>
      <c r="E94" s="134" t="n">
        <v>17479</v>
      </c>
      <c r="F94" s="135" t="s">
        <v>6</v>
      </c>
      <c r="G94" s="71" t="n">
        <v>17109</v>
      </c>
      <c r="H94" s="135" t="s">
        <v>6</v>
      </c>
      <c r="I94" s="71" t="n">
        <v>17479</v>
      </c>
      <c r="J94" s="135" t="s">
        <v>6</v>
      </c>
      <c r="K94" s="71" t="n">
        <v>17715</v>
      </c>
      <c r="L94" s="136" t="s">
        <v>6</v>
      </c>
      <c r="M94" s="71" t="n">
        <v>18266</v>
      </c>
      <c r="N94" s="136" t="s">
        <v>85</v>
      </c>
      <c r="O94" s="134" t="n">
        <v>18521</v>
      </c>
      <c r="P94" s="137" t="s">
        <v>6</v>
      </c>
      <c r="Q94" s="79" t="s">
        <v>95</v>
      </c>
      <c r="R94" s="72" t="s">
        <v>6</v>
      </c>
      <c r="S94" s="138" t="n">
        <v>-7.2</v>
      </c>
      <c r="T94" s="139" t="s">
        <v>6</v>
      </c>
      <c r="U94" s="140" t="n">
        <v>-5.1</v>
      </c>
      <c r="V94" s="139" t="s">
        <v>6</v>
      </c>
      <c r="W94" s="79" t="n">
        <v>-7.2</v>
      </c>
      <c r="X94" s="139" t="s">
        <v>6</v>
      </c>
      <c r="Y94" s="140" t="n">
        <v>-4.2</v>
      </c>
      <c r="Z94" s="141" t="s">
        <v>6</v>
      </c>
      <c r="AA94" s="79" t="n">
        <v>-3.8</v>
      </c>
      <c r="AB94" s="141" t="s">
        <v>85</v>
      </c>
      <c r="AC94" s="138" t="n">
        <v>4.1</v>
      </c>
    </row>
    <row r="95" customFormat="false" ht="14.25" hidden="false" customHeight="false" outlineLevel="0" collapsed="false">
      <c r="A95" s="132" t="s">
        <v>112</v>
      </c>
      <c r="B95" s="133" t="s">
        <v>6</v>
      </c>
      <c r="C95" s="71" t="n">
        <v>47890</v>
      </c>
      <c r="D95" s="72" t="s">
        <v>6</v>
      </c>
      <c r="E95" s="134" t="n">
        <v>51813</v>
      </c>
      <c r="F95" s="135" t="s">
        <v>6</v>
      </c>
      <c r="G95" s="71" t="n">
        <v>51747</v>
      </c>
      <c r="H95" s="135" t="s">
        <v>6</v>
      </c>
      <c r="I95" s="71" t="n">
        <v>51813</v>
      </c>
      <c r="J95" s="135" t="s">
        <v>6</v>
      </c>
      <c r="K95" s="71" t="n">
        <v>52312</v>
      </c>
      <c r="L95" s="136" t="s">
        <v>6</v>
      </c>
      <c r="M95" s="71" t="n">
        <v>52892</v>
      </c>
      <c r="N95" s="136" t="s">
        <v>85</v>
      </c>
      <c r="O95" s="134" t="n">
        <v>53232</v>
      </c>
      <c r="P95" s="137" t="s">
        <v>6</v>
      </c>
      <c r="Q95" s="79" t="s">
        <v>95</v>
      </c>
      <c r="R95" s="72" t="s">
        <v>6</v>
      </c>
      <c r="S95" s="138" t="n">
        <v>1.6</v>
      </c>
      <c r="T95" s="139" t="s">
        <v>6</v>
      </c>
      <c r="U95" s="140" t="n">
        <v>0.7</v>
      </c>
      <c r="V95" s="139" t="s">
        <v>6</v>
      </c>
      <c r="W95" s="79" t="n">
        <v>1.6</v>
      </c>
      <c r="X95" s="139" t="s">
        <v>6</v>
      </c>
      <c r="Y95" s="140" t="n">
        <v>2.6</v>
      </c>
      <c r="Z95" s="141" t="s">
        <v>6</v>
      </c>
      <c r="AA95" s="79" t="n">
        <v>1.2</v>
      </c>
      <c r="AB95" s="141" t="s">
        <v>85</v>
      </c>
      <c r="AC95" s="138" t="n">
        <v>2.6</v>
      </c>
    </row>
    <row r="96" customFormat="false" ht="14.25" hidden="false" customHeight="false" outlineLevel="0" collapsed="false">
      <c r="A96" s="132" t="s">
        <v>113</v>
      </c>
      <c r="B96" s="133" t="s">
        <v>6</v>
      </c>
      <c r="C96" s="71" t="n">
        <v>20708</v>
      </c>
      <c r="D96" s="72" t="s">
        <v>6</v>
      </c>
      <c r="E96" s="134" t="n">
        <v>19819</v>
      </c>
      <c r="F96" s="135" t="s">
        <v>6</v>
      </c>
      <c r="G96" s="71" t="n">
        <v>19953</v>
      </c>
      <c r="H96" s="135" t="s">
        <v>6</v>
      </c>
      <c r="I96" s="71" t="n">
        <v>19819</v>
      </c>
      <c r="J96" s="135" t="s">
        <v>6</v>
      </c>
      <c r="K96" s="71" t="n">
        <v>19753</v>
      </c>
      <c r="L96" s="136" t="s">
        <v>6</v>
      </c>
      <c r="M96" s="71" t="n">
        <v>20221</v>
      </c>
      <c r="N96" s="136" t="s">
        <v>85</v>
      </c>
      <c r="O96" s="134" t="n">
        <v>20445</v>
      </c>
      <c r="P96" s="137" t="s">
        <v>6</v>
      </c>
      <c r="Q96" s="79" t="s">
        <v>95</v>
      </c>
      <c r="R96" s="72" t="s">
        <v>6</v>
      </c>
      <c r="S96" s="138" t="n">
        <v>-5.6</v>
      </c>
      <c r="T96" s="139" t="s">
        <v>6</v>
      </c>
      <c r="U96" s="140" t="n">
        <v>-3.2</v>
      </c>
      <c r="V96" s="139" t="s">
        <v>6</v>
      </c>
      <c r="W96" s="79" t="n">
        <v>-5.6</v>
      </c>
      <c r="X96" s="139" t="s">
        <v>6</v>
      </c>
      <c r="Y96" s="140" t="n">
        <v>-5.7</v>
      </c>
      <c r="Z96" s="141" t="s">
        <v>6</v>
      </c>
      <c r="AA96" s="79" t="n">
        <v>-0.3</v>
      </c>
      <c r="AB96" s="141" t="s">
        <v>85</v>
      </c>
      <c r="AC96" s="138" t="n">
        <v>3</v>
      </c>
    </row>
    <row r="97" customFormat="false" ht="14.25" hidden="false" customHeight="false" outlineLevel="0" collapsed="false">
      <c r="A97" s="132" t="s">
        <v>114</v>
      </c>
      <c r="B97" s="133" t="s">
        <v>6</v>
      </c>
      <c r="C97" s="71" t="n">
        <v>13137</v>
      </c>
      <c r="D97" s="72" t="s">
        <v>6</v>
      </c>
      <c r="E97" s="134" t="n">
        <v>11737</v>
      </c>
      <c r="F97" s="135" t="s">
        <v>6</v>
      </c>
      <c r="G97" s="71" t="n">
        <v>13257</v>
      </c>
      <c r="H97" s="135" t="s">
        <v>6</v>
      </c>
      <c r="I97" s="71" t="n">
        <v>11737</v>
      </c>
      <c r="J97" s="135" t="s">
        <v>6</v>
      </c>
      <c r="K97" s="71" t="n">
        <v>11739</v>
      </c>
      <c r="L97" s="136" t="s">
        <v>6</v>
      </c>
      <c r="M97" s="71" t="n">
        <v>11845</v>
      </c>
      <c r="N97" s="136" t="s">
        <v>85</v>
      </c>
      <c r="O97" s="134" t="n">
        <v>12787</v>
      </c>
      <c r="P97" s="137" t="s">
        <v>6</v>
      </c>
      <c r="Q97" s="79" t="s">
        <v>95</v>
      </c>
      <c r="R97" s="72" t="s">
        <v>6</v>
      </c>
      <c r="S97" s="138" t="n">
        <v>-19.2</v>
      </c>
      <c r="T97" s="139" t="s">
        <v>6</v>
      </c>
      <c r="U97" s="140" t="n">
        <v>-3.2</v>
      </c>
      <c r="V97" s="139" t="s">
        <v>6</v>
      </c>
      <c r="W97" s="79" t="n">
        <v>-19.2</v>
      </c>
      <c r="X97" s="139" t="s">
        <v>6</v>
      </c>
      <c r="Y97" s="140" t="n">
        <v>-12.5</v>
      </c>
      <c r="Z97" s="141" t="s">
        <v>6</v>
      </c>
      <c r="AA97" s="79" t="n">
        <v>-10.9</v>
      </c>
      <c r="AB97" s="141" t="s">
        <v>85</v>
      </c>
      <c r="AC97" s="138" t="n">
        <v>-10.7</v>
      </c>
    </row>
    <row r="98" customFormat="false" ht="14.25" hidden="false" customHeight="false" outlineLevel="0" collapsed="false">
      <c r="A98" s="132" t="s">
        <v>115</v>
      </c>
      <c r="B98" s="133" t="s">
        <v>6</v>
      </c>
      <c r="C98" s="71" t="n">
        <v>33462</v>
      </c>
      <c r="D98" s="72" t="s">
        <v>6</v>
      </c>
      <c r="E98" s="134" t="n">
        <v>35003</v>
      </c>
      <c r="F98" s="135" t="s">
        <v>6</v>
      </c>
      <c r="G98" s="71" t="n">
        <v>35826</v>
      </c>
      <c r="H98" s="135" t="s">
        <v>6</v>
      </c>
      <c r="I98" s="71" t="n">
        <v>35003</v>
      </c>
      <c r="J98" s="135" t="s">
        <v>6</v>
      </c>
      <c r="K98" s="71" t="n">
        <v>34346</v>
      </c>
      <c r="L98" s="136" t="s">
        <v>6</v>
      </c>
      <c r="M98" s="71" t="n">
        <v>34495</v>
      </c>
      <c r="N98" s="136" t="s">
        <v>85</v>
      </c>
      <c r="O98" s="134" t="n">
        <v>34163</v>
      </c>
      <c r="P98" s="137" t="s">
        <v>6</v>
      </c>
      <c r="Q98" s="79" t="s">
        <v>95</v>
      </c>
      <c r="R98" s="72" t="s">
        <v>6</v>
      </c>
      <c r="S98" s="138" t="n">
        <v>-1.2</v>
      </c>
      <c r="T98" s="139" t="s">
        <v>6</v>
      </c>
      <c r="U98" s="140" t="n">
        <v>-1.1</v>
      </c>
      <c r="V98" s="139" t="s">
        <v>6</v>
      </c>
      <c r="W98" s="79" t="n">
        <v>-1.2</v>
      </c>
      <c r="X98" s="139" t="s">
        <v>6</v>
      </c>
      <c r="Y98" s="140" t="n">
        <v>-3.4</v>
      </c>
      <c r="Z98" s="141" t="s">
        <v>6</v>
      </c>
      <c r="AA98" s="79" t="n">
        <v>-5.5</v>
      </c>
      <c r="AB98" s="141" t="s">
        <v>85</v>
      </c>
      <c r="AC98" s="138" t="n">
        <v>-4.8</v>
      </c>
    </row>
    <row r="99" customFormat="false" ht="14.25" hidden="false" customHeight="false" outlineLevel="0" collapsed="false">
      <c r="A99" s="132" t="s">
        <v>116</v>
      </c>
      <c r="B99" s="133" t="s">
        <v>6</v>
      </c>
      <c r="C99" s="71" t="n">
        <v>29090</v>
      </c>
      <c r="D99" s="72" t="s">
        <v>6</v>
      </c>
      <c r="E99" s="134" t="n">
        <v>29068</v>
      </c>
      <c r="F99" s="135" t="s">
        <v>6</v>
      </c>
      <c r="G99" s="71" t="n">
        <v>30386</v>
      </c>
      <c r="H99" s="135" t="s">
        <v>6</v>
      </c>
      <c r="I99" s="71" t="n">
        <v>29068</v>
      </c>
      <c r="J99" s="135" t="s">
        <v>6</v>
      </c>
      <c r="K99" s="71" t="n">
        <v>29438</v>
      </c>
      <c r="L99" s="136" t="s">
        <v>6</v>
      </c>
      <c r="M99" s="71" t="n">
        <v>28924</v>
      </c>
      <c r="N99" s="136" t="s">
        <v>85</v>
      </c>
      <c r="O99" s="134" t="n">
        <v>28500</v>
      </c>
      <c r="P99" s="137" t="s">
        <v>6</v>
      </c>
      <c r="Q99" s="79" t="s">
        <v>95</v>
      </c>
      <c r="R99" s="72" t="s">
        <v>6</v>
      </c>
      <c r="S99" s="138" t="n">
        <v>-5.8</v>
      </c>
      <c r="T99" s="139" t="s">
        <v>6</v>
      </c>
      <c r="U99" s="140" t="n">
        <v>-1.5</v>
      </c>
      <c r="V99" s="139" t="s">
        <v>6</v>
      </c>
      <c r="W99" s="79" t="n">
        <v>-5.8</v>
      </c>
      <c r="X99" s="139" t="s">
        <v>6</v>
      </c>
      <c r="Y99" s="140" t="n">
        <v>-2.6</v>
      </c>
      <c r="Z99" s="141" t="s">
        <v>6</v>
      </c>
      <c r="AA99" s="79" t="n">
        <v>-5.6</v>
      </c>
      <c r="AB99" s="141" t="s">
        <v>85</v>
      </c>
      <c r="AC99" s="138" t="n">
        <v>-5.4</v>
      </c>
    </row>
    <row r="100" customFormat="false" ht="24" hidden="false" customHeight="false" outlineLevel="0" collapsed="false">
      <c r="A100" s="143" t="s">
        <v>117</v>
      </c>
      <c r="B100" s="133" t="s">
        <v>6</v>
      </c>
      <c r="C100" s="71" t="n">
        <v>160222</v>
      </c>
      <c r="D100" s="72" t="s">
        <v>6</v>
      </c>
      <c r="E100" s="134" t="n">
        <v>161248</v>
      </c>
      <c r="F100" s="135" t="s">
        <v>6</v>
      </c>
      <c r="G100" s="71" t="n">
        <v>164293</v>
      </c>
      <c r="H100" s="135" t="s">
        <v>6</v>
      </c>
      <c r="I100" s="71" t="n">
        <v>161248</v>
      </c>
      <c r="J100" s="135" t="s">
        <v>6</v>
      </c>
      <c r="K100" s="71" t="n">
        <v>162738</v>
      </c>
      <c r="L100" s="136" t="s">
        <v>6</v>
      </c>
      <c r="M100" s="71" t="n">
        <v>170977</v>
      </c>
      <c r="N100" s="136" t="s">
        <v>85</v>
      </c>
      <c r="O100" s="134" t="n">
        <v>170060</v>
      </c>
      <c r="P100" s="137" t="s">
        <v>6</v>
      </c>
      <c r="Q100" s="79" t="s">
        <v>95</v>
      </c>
      <c r="R100" s="72" t="s">
        <v>6</v>
      </c>
      <c r="S100" s="138" t="n">
        <v>0.1</v>
      </c>
      <c r="T100" s="139" t="s">
        <v>6</v>
      </c>
      <c r="U100" s="140" t="n">
        <v>1.7</v>
      </c>
      <c r="V100" s="139" t="s">
        <v>6</v>
      </c>
      <c r="W100" s="79" t="n">
        <v>0.1</v>
      </c>
      <c r="X100" s="139" t="s">
        <v>6</v>
      </c>
      <c r="Y100" s="140" t="n">
        <v>-1.9</v>
      </c>
      <c r="Z100" s="141" t="s">
        <v>6</v>
      </c>
      <c r="AA100" s="79" t="n">
        <v>-0.1</v>
      </c>
      <c r="AB100" s="141" t="s">
        <v>85</v>
      </c>
      <c r="AC100" s="138" t="n">
        <v>0.6</v>
      </c>
    </row>
    <row r="101" customFormat="false" ht="15" hidden="false" customHeight="false" outlineLevel="0" collapsed="false">
      <c r="A101" s="132" t="s">
        <v>118</v>
      </c>
      <c r="B101" s="144" t="s">
        <v>6</v>
      </c>
      <c r="C101" s="71" t="n">
        <v>466110</v>
      </c>
      <c r="D101" s="72" t="s">
        <v>6</v>
      </c>
      <c r="E101" s="134" t="n">
        <v>453270</v>
      </c>
      <c r="F101" s="145" t="s">
        <v>6</v>
      </c>
      <c r="G101" s="71" t="n">
        <v>463787</v>
      </c>
      <c r="H101" s="135" t="s">
        <v>6</v>
      </c>
      <c r="I101" s="71" t="n">
        <v>453270</v>
      </c>
      <c r="J101" s="135" t="s">
        <v>6</v>
      </c>
      <c r="K101" s="71" t="n">
        <v>459044</v>
      </c>
      <c r="L101" s="136" t="s">
        <v>6</v>
      </c>
      <c r="M101" s="71" t="n">
        <v>474213</v>
      </c>
      <c r="N101" s="136" t="s">
        <v>85</v>
      </c>
      <c r="O101" s="134" t="n">
        <v>471568</v>
      </c>
      <c r="P101" s="137" t="s">
        <v>6</v>
      </c>
      <c r="Q101" s="79" t="s">
        <v>95</v>
      </c>
      <c r="R101" s="72" t="s">
        <v>6</v>
      </c>
      <c r="S101" s="138" t="n">
        <v>-3.3</v>
      </c>
      <c r="T101" s="146" t="s">
        <v>6</v>
      </c>
      <c r="U101" s="140" t="n">
        <v>-1.1</v>
      </c>
      <c r="V101" s="139" t="s">
        <v>6</v>
      </c>
      <c r="W101" s="79" t="n">
        <v>-3.3</v>
      </c>
      <c r="X101" s="139" t="s">
        <v>6</v>
      </c>
      <c r="Y101" s="140" t="n">
        <v>-3</v>
      </c>
      <c r="Z101" s="141" t="s">
        <v>6</v>
      </c>
      <c r="AA101" s="79" t="n">
        <v>0.9</v>
      </c>
      <c r="AB101" s="141" t="s">
        <v>85</v>
      </c>
      <c r="AC101" s="138" t="n">
        <v>1.3</v>
      </c>
    </row>
    <row r="102" customFormat="false" ht="14.25" hidden="false" customHeight="false" outlineLevel="0" collapsed="false">
      <c r="A102" s="132" t="s">
        <v>119</v>
      </c>
      <c r="B102" s="133" t="s">
        <v>6</v>
      </c>
      <c r="C102" s="71" t="n">
        <v>487514</v>
      </c>
      <c r="D102" s="72" t="s">
        <v>6</v>
      </c>
      <c r="E102" s="134" t="n">
        <v>491903</v>
      </c>
      <c r="F102" s="135" t="s">
        <v>6</v>
      </c>
      <c r="G102" s="71" t="n">
        <v>490453</v>
      </c>
      <c r="H102" s="135" t="s">
        <v>6</v>
      </c>
      <c r="I102" s="71" t="n">
        <v>491903</v>
      </c>
      <c r="J102" s="135" t="s">
        <v>6</v>
      </c>
      <c r="K102" s="71" t="n">
        <v>492931</v>
      </c>
      <c r="L102" s="136" t="s">
        <v>6</v>
      </c>
      <c r="M102" s="71" t="n">
        <v>491424</v>
      </c>
      <c r="N102" s="136" t="s">
        <v>85</v>
      </c>
      <c r="O102" s="134" t="n">
        <v>499166</v>
      </c>
      <c r="P102" s="137" t="s">
        <v>6</v>
      </c>
      <c r="Q102" s="79" t="s">
        <v>95</v>
      </c>
      <c r="R102" s="72" t="s">
        <v>6</v>
      </c>
      <c r="S102" s="138" t="n">
        <v>0.5</v>
      </c>
      <c r="T102" s="139" t="s">
        <v>6</v>
      </c>
      <c r="U102" s="140" t="n">
        <v>0.5</v>
      </c>
      <c r="V102" s="139" t="s">
        <v>6</v>
      </c>
      <c r="W102" s="79" t="n">
        <v>0.5</v>
      </c>
      <c r="X102" s="139" t="s">
        <v>6</v>
      </c>
      <c r="Y102" s="140" t="n">
        <v>1.1</v>
      </c>
      <c r="Z102" s="141" t="s">
        <v>6</v>
      </c>
      <c r="AA102" s="79" t="n">
        <v>0.3</v>
      </c>
      <c r="AB102" s="141" t="s">
        <v>85</v>
      </c>
      <c r="AC102" s="138" t="n">
        <v>2.9</v>
      </c>
    </row>
    <row r="103" customFormat="false" ht="14.25" hidden="false" customHeight="false" outlineLevel="0" collapsed="false">
      <c r="A103" s="147" t="s">
        <v>120</v>
      </c>
      <c r="B103" s="148" t="s">
        <v>6</v>
      </c>
      <c r="C103" s="89" t="n">
        <v>141666</v>
      </c>
      <c r="D103" s="149" t="s">
        <v>6</v>
      </c>
      <c r="E103" s="150" t="n">
        <v>143376</v>
      </c>
      <c r="F103" s="151" t="s">
        <v>6</v>
      </c>
      <c r="G103" s="89" t="n">
        <v>141628</v>
      </c>
      <c r="H103" s="151" t="s">
        <v>6</v>
      </c>
      <c r="I103" s="89" t="n">
        <v>143376</v>
      </c>
      <c r="J103" s="151" t="s">
        <v>6</v>
      </c>
      <c r="K103" s="89" t="n">
        <v>144397</v>
      </c>
      <c r="L103" s="149" t="s">
        <v>6</v>
      </c>
      <c r="M103" s="89" t="n">
        <v>145906</v>
      </c>
      <c r="N103" s="149" t="s">
        <v>85</v>
      </c>
      <c r="O103" s="150" t="n">
        <v>144655</v>
      </c>
      <c r="P103" s="152" t="s">
        <v>6</v>
      </c>
      <c r="Q103" s="97" t="s">
        <v>95</v>
      </c>
      <c r="R103" s="149" t="s">
        <v>6</v>
      </c>
      <c r="S103" s="153" t="n">
        <v>-1.6</v>
      </c>
      <c r="T103" s="154" t="s">
        <v>6</v>
      </c>
      <c r="U103" s="155" t="n">
        <v>0.2</v>
      </c>
      <c r="V103" s="154" t="s">
        <v>6</v>
      </c>
      <c r="W103" s="97" t="n">
        <v>-1.6</v>
      </c>
      <c r="X103" s="154" t="s">
        <v>6</v>
      </c>
      <c r="Y103" s="155" t="n">
        <v>-0.5</v>
      </c>
      <c r="Z103" s="156" t="s">
        <v>6</v>
      </c>
      <c r="AA103" s="97" t="n">
        <v>1.2</v>
      </c>
      <c r="AB103" s="156" t="s">
        <v>85</v>
      </c>
      <c r="AC103" s="153"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78</v>
      </c>
      <c r="K4" s="41"/>
      <c r="L4" s="41" t="s">
        <v>6</v>
      </c>
      <c r="M4" s="41"/>
      <c r="N4" s="42" t="s">
        <v>6</v>
      </c>
      <c r="O4" s="42"/>
      <c r="P4" s="43" t="s">
        <v>6</v>
      </c>
      <c r="Q4" s="44"/>
      <c r="R4" s="45" t="s">
        <v>6</v>
      </c>
      <c r="S4" s="46"/>
      <c r="T4" s="40" t="s">
        <v>77</v>
      </c>
      <c r="U4" s="40"/>
      <c r="V4" s="41" t="s">
        <v>6</v>
      </c>
      <c r="W4" s="41"/>
      <c r="X4" s="41" t="s">
        <v>78</v>
      </c>
      <c r="Y4" s="41"/>
      <c r="Z4" s="41" t="s">
        <v>6</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5849378</v>
      </c>
      <c r="D6" s="123" t="s">
        <v>6</v>
      </c>
      <c r="E6" s="124" t="n">
        <v>5003068</v>
      </c>
      <c r="F6" s="125" t="s">
        <v>6</v>
      </c>
      <c r="G6" s="55" t="n">
        <v>1215056</v>
      </c>
      <c r="H6" s="126" t="s">
        <v>6</v>
      </c>
      <c r="I6" s="55" t="n">
        <v>1154733</v>
      </c>
      <c r="J6" s="126" t="s">
        <v>6</v>
      </c>
      <c r="K6" s="55" t="n">
        <v>1203055</v>
      </c>
      <c r="L6" s="123" t="s">
        <v>6</v>
      </c>
      <c r="M6" s="55" t="n">
        <v>1207679</v>
      </c>
      <c r="N6" s="123" t="s">
        <v>85</v>
      </c>
      <c r="O6" s="124" t="n">
        <v>1241458</v>
      </c>
      <c r="P6" s="127" t="s">
        <v>6</v>
      </c>
      <c r="Q6" s="63" t="n">
        <v>-2.1</v>
      </c>
      <c r="R6" s="123" t="s">
        <v>6</v>
      </c>
      <c r="S6" s="128" t="n">
        <v>-14.3</v>
      </c>
      <c r="T6" s="129" t="s">
        <v>6</v>
      </c>
      <c r="U6" s="130" t="n">
        <v>-17.3</v>
      </c>
      <c r="V6" s="129" t="s">
        <v>6</v>
      </c>
      <c r="W6" s="63" t="n">
        <v>-16.5</v>
      </c>
      <c r="X6" s="129" t="s">
        <v>6</v>
      </c>
      <c r="Y6" s="130" t="n">
        <v>-10.6</v>
      </c>
      <c r="Z6" s="131" t="s">
        <v>6</v>
      </c>
      <c r="AA6" s="63" t="n">
        <v>-4.9</v>
      </c>
      <c r="AB6" s="123" t="s">
        <v>85</v>
      </c>
      <c r="AC6" s="128" t="n">
        <v>2.6</v>
      </c>
    </row>
    <row r="7" customFormat="false" ht="14.25" hidden="false" customHeight="false" outlineLevel="0" collapsed="false">
      <c r="A7" s="132" t="s">
        <v>109</v>
      </c>
      <c r="B7" s="133" t="s">
        <v>6</v>
      </c>
      <c r="C7" s="71" t="n">
        <v>203056</v>
      </c>
      <c r="D7" s="72" t="s">
        <v>6</v>
      </c>
      <c r="E7" s="134" t="n">
        <v>180754</v>
      </c>
      <c r="F7" s="135" t="s">
        <v>6</v>
      </c>
      <c r="G7" s="71" t="n">
        <v>44484</v>
      </c>
      <c r="H7" s="135" t="s">
        <v>6</v>
      </c>
      <c r="I7" s="71" t="n">
        <v>40499</v>
      </c>
      <c r="J7" s="135" t="s">
        <v>6</v>
      </c>
      <c r="K7" s="71" t="n">
        <v>45132</v>
      </c>
      <c r="L7" s="136" t="s">
        <v>6</v>
      </c>
      <c r="M7" s="71" t="n">
        <v>45016</v>
      </c>
      <c r="N7" s="136" t="s">
        <v>85</v>
      </c>
      <c r="O7" s="134" t="n">
        <v>45527</v>
      </c>
      <c r="P7" s="137" t="s">
        <v>6</v>
      </c>
      <c r="Q7" s="79" t="n">
        <v>-4.9</v>
      </c>
      <c r="R7" s="72" t="s">
        <v>6</v>
      </c>
      <c r="S7" s="138" t="n">
        <v>-12.3</v>
      </c>
      <c r="T7" s="139" t="s">
        <v>6</v>
      </c>
      <c r="U7" s="140" t="n">
        <v>-16.9</v>
      </c>
      <c r="V7" s="139" t="s">
        <v>6</v>
      </c>
      <c r="W7" s="79" t="n">
        <v>-9.7</v>
      </c>
      <c r="X7" s="139" t="s">
        <v>6</v>
      </c>
      <c r="Y7" s="140" t="n">
        <v>-6.7</v>
      </c>
      <c r="Z7" s="141" t="s">
        <v>6</v>
      </c>
      <c r="AA7" s="79" t="n">
        <v>-3</v>
      </c>
      <c r="AB7" s="136" t="s">
        <v>85</v>
      </c>
      <c r="AC7" s="138" t="n">
        <v>2.3</v>
      </c>
    </row>
    <row r="8" customFormat="false" ht="14.25" hidden="false" customHeight="false" outlineLevel="0" collapsed="false">
      <c r="A8" s="132" t="s">
        <v>110</v>
      </c>
      <c r="B8" s="133" t="s">
        <v>6</v>
      </c>
      <c r="C8" s="71" t="n">
        <v>44017</v>
      </c>
      <c r="D8" s="72" t="s">
        <v>6</v>
      </c>
      <c r="E8" s="134" t="n">
        <v>42423</v>
      </c>
      <c r="F8" s="135" t="s">
        <v>6</v>
      </c>
      <c r="G8" s="71" t="n">
        <v>11191</v>
      </c>
      <c r="H8" s="135" t="s">
        <v>6</v>
      </c>
      <c r="I8" s="71" t="n">
        <v>10028</v>
      </c>
      <c r="J8" s="135" t="s">
        <v>6</v>
      </c>
      <c r="K8" s="71" t="n">
        <v>10023</v>
      </c>
      <c r="L8" s="136" t="s">
        <v>6</v>
      </c>
      <c r="M8" s="71" t="n">
        <v>10668</v>
      </c>
      <c r="N8" s="136" t="s">
        <v>85</v>
      </c>
      <c r="O8" s="134" t="n">
        <v>11328</v>
      </c>
      <c r="P8" s="137" t="s">
        <v>6</v>
      </c>
      <c r="Q8" s="79" t="n">
        <v>4.3</v>
      </c>
      <c r="R8" s="72" t="s">
        <v>6</v>
      </c>
      <c r="S8" s="138" t="n">
        <v>-3.4</v>
      </c>
      <c r="T8" s="139" t="s">
        <v>6</v>
      </c>
      <c r="U8" s="140" t="n">
        <v>-6.8</v>
      </c>
      <c r="V8" s="139" t="s">
        <v>6</v>
      </c>
      <c r="W8" s="79" t="n">
        <v>-9.9</v>
      </c>
      <c r="X8" s="139" t="s">
        <v>6</v>
      </c>
      <c r="Y8" s="140" t="n">
        <v>-13.3</v>
      </c>
      <c r="Z8" s="141" t="s">
        <v>6</v>
      </c>
      <c r="AA8" s="79" t="n">
        <v>10.6</v>
      </c>
      <c r="AB8" s="136" t="s">
        <v>85</v>
      </c>
      <c r="AC8" s="138" t="n">
        <v>1.2</v>
      </c>
    </row>
    <row r="9" customFormat="false" ht="14.25" hidden="false" customHeight="false" outlineLevel="0" collapsed="false">
      <c r="A9" s="142" t="s">
        <v>111</v>
      </c>
      <c r="B9" s="133"/>
      <c r="C9" s="71" t="s">
        <v>128</v>
      </c>
      <c r="D9" s="72" t="s">
        <v>6</v>
      </c>
      <c r="E9" s="134" t="s">
        <v>128</v>
      </c>
      <c r="F9" s="135"/>
      <c r="G9" s="71" t="s">
        <v>128</v>
      </c>
      <c r="H9" s="135"/>
      <c r="I9" s="71" t="s">
        <v>128</v>
      </c>
      <c r="J9" s="135"/>
      <c r="K9" s="71" t="s">
        <v>128</v>
      </c>
      <c r="L9" s="136"/>
      <c r="M9" s="71" t="s">
        <v>128</v>
      </c>
      <c r="N9" s="136" t="s">
        <v>85</v>
      </c>
      <c r="O9" s="134" t="s">
        <v>128</v>
      </c>
      <c r="P9" s="137"/>
      <c r="Q9" s="79" t="s">
        <v>128</v>
      </c>
      <c r="R9" s="72" t="s">
        <v>6</v>
      </c>
      <c r="S9" s="138" t="s">
        <v>128</v>
      </c>
      <c r="T9" s="139"/>
      <c r="U9" s="140" t="s">
        <v>128</v>
      </c>
      <c r="V9" s="139"/>
      <c r="W9" s="79" t="s">
        <v>128</v>
      </c>
      <c r="X9" s="139"/>
      <c r="Y9" s="140" t="s">
        <v>128</v>
      </c>
      <c r="Z9" s="141"/>
      <c r="AA9" s="79" t="s">
        <v>128</v>
      </c>
      <c r="AB9" s="136" t="s">
        <v>85</v>
      </c>
      <c r="AC9" s="138" t="s">
        <v>128</v>
      </c>
    </row>
    <row r="10" customFormat="false" ht="14.25" hidden="false" customHeight="false" outlineLevel="0" collapsed="false">
      <c r="A10" s="132" t="s">
        <v>112</v>
      </c>
      <c r="B10" s="133" t="s">
        <v>6</v>
      </c>
      <c r="C10" s="71" t="n">
        <v>1410095</v>
      </c>
      <c r="D10" s="72" t="s">
        <v>6</v>
      </c>
      <c r="E10" s="134" t="n">
        <v>1199325</v>
      </c>
      <c r="F10" s="135" t="s">
        <v>6</v>
      </c>
      <c r="G10" s="71" t="n">
        <v>287651</v>
      </c>
      <c r="H10" s="135" t="s">
        <v>6</v>
      </c>
      <c r="I10" s="71" t="n">
        <v>267828</v>
      </c>
      <c r="J10" s="135" t="s">
        <v>6</v>
      </c>
      <c r="K10" s="71" t="n">
        <v>294196</v>
      </c>
      <c r="L10" s="136" t="s">
        <v>6</v>
      </c>
      <c r="M10" s="71" t="n">
        <v>295556</v>
      </c>
      <c r="N10" s="136" t="s">
        <v>85</v>
      </c>
      <c r="O10" s="134" t="n">
        <v>313907</v>
      </c>
      <c r="P10" s="137" t="s">
        <v>6</v>
      </c>
      <c r="Q10" s="79" t="n">
        <v>2.1</v>
      </c>
      <c r="R10" s="72" t="s">
        <v>6</v>
      </c>
      <c r="S10" s="138" t="n">
        <v>-16.2</v>
      </c>
      <c r="T10" s="139" t="s">
        <v>6</v>
      </c>
      <c r="U10" s="140" t="n">
        <v>-17.9</v>
      </c>
      <c r="V10" s="139" t="s">
        <v>6</v>
      </c>
      <c r="W10" s="79" t="n">
        <v>-18.4</v>
      </c>
      <c r="X10" s="139" t="s">
        <v>6</v>
      </c>
      <c r="Y10" s="140" t="n">
        <v>-10.6</v>
      </c>
      <c r="Z10" s="141" t="s">
        <v>6</v>
      </c>
      <c r="AA10" s="79" t="n">
        <v>-2.4</v>
      </c>
      <c r="AB10" s="136" t="s">
        <v>85</v>
      </c>
      <c r="AC10" s="138" t="n">
        <v>8.5</v>
      </c>
    </row>
    <row r="11" customFormat="false" ht="14.25" hidden="false" customHeight="false" outlineLevel="0" collapsed="false">
      <c r="A11" s="132" t="s">
        <v>113</v>
      </c>
      <c r="B11" s="133"/>
      <c r="C11" s="71" t="n">
        <v>354385</v>
      </c>
      <c r="D11" s="72" t="s">
        <v>6</v>
      </c>
      <c r="E11" s="134" t="n">
        <v>300416</v>
      </c>
      <c r="F11" s="135" t="s">
        <v>6</v>
      </c>
      <c r="G11" s="71" t="n">
        <v>68909</v>
      </c>
      <c r="H11" s="135" t="s">
        <v>6</v>
      </c>
      <c r="I11" s="71" t="n">
        <v>69025</v>
      </c>
      <c r="J11" s="135" t="s">
        <v>6</v>
      </c>
      <c r="K11" s="71" t="n">
        <v>77126</v>
      </c>
      <c r="L11" s="136" t="s">
        <v>6</v>
      </c>
      <c r="M11" s="71" t="n">
        <v>68643</v>
      </c>
      <c r="N11" s="136" t="s">
        <v>85</v>
      </c>
      <c r="O11" s="134" t="n">
        <v>70280</v>
      </c>
      <c r="P11" s="137"/>
      <c r="Q11" s="79" t="n">
        <v>-18.4</v>
      </c>
      <c r="R11" s="72" t="s">
        <v>6</v>
      </c>
      <c r="S11" s="138" t="n">
        <v>-15.3</v>
      </c>
      <c r="T11" s="139" t="s">
        <v>6</v>
      </c>
      <c r="U11" s="140" t="n">
        <v>-18.9</v>
      </c>
      <c r="V11" s="139" t="s">
        <v>6</v>
      </c>
      <c r="W11" s="79" t="n">
        <v>-15.3</v>
      </c>
      <c r="X11" s="139" t="s">
        <v>6</v>
      </c>
      <c r="Y11" s="140" t="n">
        <v>-15.4</v>
      </c>
      <c r="Z11" s="141" t="s">
        <v>6</v>
      </c>
      <c r="AA11" s="79" t="n">
        <v>-4.3</v>
      </c>
      <c r="AB11" s="136" t="s">
        <v>85</v>
      </c>
      <c r="AC11" s="138" t="n">
        <v>1.8</v>
      </c>
    </row>
    <row r="12" customFormat="false" ht="14.25" hidden="false" customHeight="false" outlineLevel="0" collapsed="false">
      <c r="A12" s="132" t="s">
        <v>114</v>
      </c>
      <c r="B12" s="133"/>
      <c r="C12" s="71" t="s">
        <v>128</v>
      </c>
      <c r="D12" s="72" t="s">
        <v>6</v>
      </c>
      <c r="E12" s="134" t="s">
        <v>128</v>
      </c>
      <c r="F12" s="135" t="s">
        <v>6</v>
      </c>
      <c r="G12" s="71" t="s">
        <v>128</v>
      </c>
      <c r="H12" s="135" t="s">
        <v>6</v>
      </c>
      <c r="I12" s="71" t="s">
        <v>128</v>
      </c>
      <c r="J12" s="135"/>
      <c r="K12" s="71" t="s">
        <v>128</v>
      </c>
      <c r="L12" s="136"/>
      <c r="M12" s="71" t="s">
        <v>128</v>
      </c>
      <c r="N12" s="136" t="s">
        <v>85</v>
      </c>
      <c r="O12" s="134" t="s">
        <v>128</v>
      </c>
      <c r="P12" s="137"/>
      <c r="Q12" s="79" t="s">
        <v>128</v>
      </c>
      <c r="R12" s="72" t="s">
        <v>6</v>
      </c>
      <c r="S12" s="138" t="s">
        <v>128</v>
      </c>
      <c r="T12" s="139" t="s">
        <v>6</v>
      </c>
      <c r="U12" s="140" t="s">
        <v>128</v>
      </c>
      <c r="V12" s="139" t="s">
        <v>6</v>
      </c>
      <c r="W12" s="79" t="s">
        <v>128</v>
      </c>
      <c r="X12" s="139"/>
      <c r="Y12" s="140" t="s">
        <v>128</v>
      </c>
      <c r="Z12" s="141"/>
      <c r="AA12" s="79" t="s">
        <v>128</v>
      </c>
      <c r="AB12" s="136" t="s">
        <v>85</v>
      </c>
      <c r="AC12" s="138" t="s">
        <v>128</v>
      </c>
    </row>
    <row r="13" customFormat="false" ht="14.25" hidden="false" customHeight="false" outlineLevel="0" collapsed="false">
      <c r="A13" s="132" t="s">
        <v>115</v>
      </c>
      <c r="B13" s="133"/>
      <c r="C13" s="71" t="n">
        <v>113127</v>
      </c>
      <c r="D13" s="72" t="s">
        <v>6</v>
      </c>
      <c r="E13" s="134" t="n">
        <v>81570</v>
      </c>
      <c r="F13" s="135"/>
      <c r="G13" s="71" t="n">
        <v>18419</v>
      </c>
      <c r="H13" s="135"/>
      <c r="I13" s="71" t="n">
        <v>17598</v>
      </c>
      <c r="J13" s="135" t="s">
        <v>6</v>
      </c>
      <c r="K13" s="71" t="n">
        <v>19161</v>
      </c>
      <c r="L13" s="136" t="s">
        <v>6</v>
      </c>
      <c r="M13" s="71" t="n">
        <v>20648</v>
      </c>
      <c r="N13" s="136" t="s">
        <v>85</v>
      </c>
      <c r="O13" s="134" t="n">
        <v>20884</v>
      </c>
      <c r="P13" s="137"/>
      <c r="Q13" s="79" t="n">
        <v>9.7</v>
      </c>
      <c r="R13" s="72" t="s">
        <v>6</v>
      </c>
      <c r="S13" s="138" t="n">
        <v>-25.8</v>
      </c>
      <c r="T13" s="139"/>
      <c r="U13" s="140" t="n">
        <v>-31.5</v>
      </c>
      <c r="V13" s="139"/>
      <c r="W13" s="79" t="n">
        <v>-28.6</v>
      </c>
      <c r="X13" s="139" t="s">
        <v>6</v>
      </c>
      <c r="Y13" s="140" t="n">
        <v>-19.4</v>
      </c>
      <c r="Z13" s="141" t="s">
        <v>6</v>
      </c>
      <c r="AA13" s="79" t="n">
        <v>-5.2</v>
      </c>
      <c r="AB13" s="136" t="s">
        <v>85</v>
      </c>
      <c r="AC13" s="138" t="n">
        <v>11.7</v>
      </c>
    </row>
    <row r="14" customFormat="false" ht="14.25" hidden="false" customHeight="false" outlineLevel="0" collapsed="false">
      <c r="A14" s="132" t="s">
        <v>116</v>
      </c>
      <c r="B14" s="133"/>
      <c r="C14" s="71" t="n">
        <v>92377</v>
      </c>
      <c r="D14" s="72" t="s">
        <v>6</v>
      </c>
      <c r="E14" s="134" t="n">
        <v>87070</v>
      </c>
      <c r="F14" s="135" t="s">
        <v>6</v>
      </c>
      <c r="G14" s="71" t="n">
        <v>22816</v>
      </c>
      <c r="H14" s="135" t="s">
        <v>6</v>
      </c>
      <c r="I14" s="71" t="n">
        <v>22619</v>
      </c>
      <c r="J14" s="135" t="s">
        <v>6</v>
      </c>
      <c r="K14" s="71" t="n">
        <v>22186</v>
      </c>
      <c r="L14" s="136" t="s">
        <v>6</v>
      </c>
      <c r="M14" s="71" t="n">
        <v>21933</v>
      </c>
      <c r="N14" s="136" t="s">
        <v>85</v>
      </c>
      <c r="O14" s="134" t="n">
        <v>24696</v>
      </c>
      <c r="P14" s="137"/>
      <c r="Q14" s="79" t="n">
        <v>4.2</v>
      </c>
      <c r="R14" s="72" t="s">
        <v>6</v>
      </c>
      <c r="S14" s="138" t="n">
        <v>-5.9</v>
      </c>
      <c r="T14" s="139" t="s">
        <v>6</v>
      </c>
      <c r="U14" s="140" t="n">
        <v>-1.5</v>
      </c>
      <c r="V14" s="139" t="s">
        <v>6</v>
      </c>
      <c r="W14" s="79" t="n">
        <v>-5.5</v>
      </c>
      <c r="X14" s="139" t="s">
        <v>6</v>
      </c>
      <c r="Y14" s="140" t="n">
        <v>0.2</v>
      </c>
      <c r="Z14" s="141" t="s">
        <v>6</v>
      </c>
      <c r="AA14" s="79" t="n">
        <v>12.5</v>
      </c>
      <c r="AB14" s="136" t="s">
        <v>85</v>
      </c>
      <c r="AC14" s="138" t="n">
        <v>8.2</v>
      </c>
    </row>
    <row r="15" customFormat="false" ht="24" hidden="false" customHeight="false" outlineLevel="0" collapsed="false">
      <c r="A15" s="143" t="s">
        <v>117</v>
      </c>
      <c r="B15" s="133" t="s">
        <v>6</v>
      </c>
      <c r="C15" s="71" t="n">
        <v>715625</v>
      </c>
      <c r="D15" s="72" t="s">
        <v>6</v>
      </c>
      <c r="E15" s="134" t="n">
        <v>644563</v>
      </c>
      <c r="F15" s="135" t="s">
        <v>6</v>
      </c>
      <c r="G15" s="71" t="n">
        <v>150872</v>
      </c>
      <c r="H15" s="135" t="s">
        <v>6</v>
      </c>
      <c r="I15" s="71" t="n">
        <v>140638</v>
      </c>
      <c r="J15" s="135" t="s">
        <v>6</v>
      </c>
      <c r="K15" s="71" t="n">
        <v>170891</v>
      </c>
      <c r="L15" s="136" t="s">
        <v>6</v>
      </c>
      <c r="M15" s="71" t="n">
        <v>161129</v>
      </c>
      <c r="N15" s="136" t="s">
        <v>85</v>
      </c>
      <c r="O15" s="134" t="n">
        <v>127954</v>
      </c>
      <c r="P15" s="137" t="s">
        <v>6</v>
      </c>
      <c r="Q15" s="79" t="n">
        <v>-7.4</v>
      </c>
      <c r="R15" s="72" t="s">
        <v>6</v>
      </c>
      <c r="S15" s="138" t="n">
        <v>-4.8</v>
      </c>
      <c r="T15" s="139" t="s">
        <v>6</v>
      </c>
      <c r="U15" s="140" t="n">
        <v>-6.4</v>
      </c>
      <c r="V15" s="139" t="s">
        <v>6</v>
      </c>
      <c r="W15" s="79" t="n">
        <v>-15.1</v>
      </c>
      <c r="X15" s="139" t="s">
        <v>6</v>
      </c>
      <c r="Y15" s="140" t="n">
        <v>-7</v>
      </c>
      <c r="Z15" s="141" t="s">
        <v>6</v>
      </c>
      <c r="AA15" s="79" t="n">
        <v>-2.3</v>
      </c>
      <c r="AB15" s="136" t="s">
        <v>85</v>
      </c>
      <c r="AC15" s="138" t="n">
        <v>-16.1</v>
      </c>
    </row>
    <row r="16" customFormat="false" ht="15" hidden="false" customHeight="false" outlineLevel="0" collapsed="false">
      <c r="A16" s="132" t="s">
        <v>118</v>
      </c>
      <c r="B16" s="144" t="s">
        <v>6</v>
      </c>
      <c r="C16" s="71" t="n">
        <v>1685384</v>
      </c>
      <c r="D16" s="72" t="s">
        <v>6</v>
      </c>
      <c r="E16" s="134" t="n">
        <v>1398657</v>
      </c>
      <c r="F16" s="145" t="s">
        <v>6</v>
      </c>
      <c r="G16" s="71" t="n">
        <v>351024</v>
      </c>
      <c r="H16" s="135" t="s">
        <v>6</v>
      </c>
      <c r="I16" s="71" t="n">
        <v>321534</v>
      </c>
      <c r="J16" s="135" t="s">
        <v>6</v>
      </c>
      <c r="K16" s="71" t="n">
        <v>286258</v>
      </c>
      <c r="L16" s="136" t="s">
        <v>6</v>
      </c>
      <c r="M16" s="71" t="n">
        <v>347155</v>
      </c>
      <c r="N16" s="136" t="s">
        <v>85</v>
      </c>
      <c r="O16" s="134" t="n">
        <v>361896</v>
      </c>
      <c r="P16" s="137" t="s">
        <v>6</v>
      </c>
      <c r="Q16" s="79" t="n">
        <v>-5.3</v>
      </c>
      <c r="R16" s="72" t="s">
        <v>6</v>
      </c>
      <c r="S16" s="138" t="n">
        <v>-16</v>
      </c>
      <c r="T16" s="146" t="s">
        <v>6</v>
      </c>
      <c r="U16" s="140" t="n">
        <v>-21.7</v>
      </c>
      <c r="V16" s="139" t="s">
        <v>6</v>
      </c>
      <c r="W16" s="79" t="n">
        <v>-20.2</v>
      </c>
      <c r="X16" s="139" t="s">
        <v>6</v>
      </c>
      <c r="Y16" s="140" t="n">
        <v>-15.8</v>
      </c>
      <c r="Z16" s="141" t="s">
        <v>6</v>
      </c>
      <c r="AA16" s="79" t="n">
        <v>-5.8</v>
      </c>
      <c r="AB16" s="136" t="s">
        <v>85</v>
      </c>
      <c r="AC16" s="138" t="n">
        <v>8.3</v>
      </c>
    </row>
    <row r="17" customFormat="false" ht="14.25" hidden="false" customHeight="false" outlineLevel="0" collapsed="false">
      <c r="A17" s="132" t="s">
        <v>119</v>
      </c>
      <c r="B17" s="133" t="s">
        <v>6</v>
      </c>
      <c r="C17" s="71" t="n">
        <v>898876</v>
      </c>
      <c r="D17" s="72" t="s">
        <v>6</v>
      </c>
      <c r="E17" s="134" t="n">
        <v>773846</v>
      </c>
      <c r="F17" s="135" t="s">
        <v>6</v>
      </c>
      <c r="G17" s="71" t="n">
        <v>187712</v>
      </c>
      <c r="H17" s="135" t="s">
        <v>6</v>
      </c>
      <c r="I17" s="71" t="n">
        <v>194096</v>
      </c>
      <c r="J17" s="135" t="s">
        <v>6</v>
      </c>
      <c r="K17" s="71" t="n">
        <v>200055</v>
      </c>
      <c r="L17" s="136" t="s">
        <v>6</v>
      </c>
      <c r="M17" s="71" t="n">
        <v>162697</v>
      </c>
      <c r="N17" s="136" t="s">
        <v>85</v>
      </c>
      <c r="O17" s="134" t="n">
        <v>188117</v>
      </c>
      <c r="P17" s="137" t="s">
        <v>6</v>
      </c>
      <c r="Q17" s="79" t="n">
        <v>7.1</v>
      </c>
      <c r="R17" s="72" t="s">
        <v>6</v>
      </c>
      <c r="S17" s="138" t="n">
        <v>-14.5</v>
      </c>
      <c r="T17" s="139" t="s">
        <v>6</v>
      </c>
      <c r="U17" s="140" t="n">
        <v>-15.2</v>
      </c>
      <c r="V17" s="139" t="s">
        <v>6</v>
      </c>
      <c r="W17" s="79" t="n">
        <v>-13.7</v>
      </c>
      <c r="X17" s="139" t="s">
        <v>6</v>
      </c>
      <c r="Y17" s="140" t="n">
        <v>-5.4</v>
      </c>
      <c r="Z17" s="141" t="s">
        <v>6</v>
      </c>
      <c r="AA17" s="79" t="n">
        <v>-12.9</v>
      </c>
      <c r="AB17" s="136" t="s">
        <v>85</v>
      </c>
      <c r="AC17" s="138" t="n">
        <v>-1.3</v>
      </c>
    </row>
    <row r="18" customFormat="false" ht="14.25" hidden="false" customHeight="false" outlineLevel="0" collapsed="false">
      <c r="A18" s="147" t="s">
        <v>120</v>
      </c>
      <c r="B18" s="148" t="s">
        <v>6</v>
      </c>
      <c r="C18" s="89" t="n">
        <v>233159</v>
      </c>
      <c r="D18" s="149" t="s">
        <v>6</v>
      </c>
      <c r="E18" s="150" t="n">
        <v>211568</v>
      </c>
      <c r="F18" s="151" t="s">
        <v>6</v>
      </c>
      <c r="G18" s="89" t="n">
        <v>52499</v>
      </c>
      <c r="H18" s="151" t="s">
        <v>6</v>
      </c>
      <c r="I18" s="89" t="n">
        <v>50164</v>
      </c>
      <c r="J18" s="151" t="s">
        <v>6</v>
      </c>
      <c r="K18" s="89" t="n">
        <v>56168</v>
      </c>
      <c r="L18" s="149" t="s">
        <v>6</v>
      </c>
      <c r="M18" s="89" t="n">
        <v>52953</v>
      </c>
      <c r="N18" s="149" t="s">
        <v>85</v>
      </c>
      <c r="O18" s="150" t="n">
        <v>53394</v>
      </c>
      <c r="P18" s="152" t="s">
        <v>6</v>
      </c>
      <c r="Q18" s="97" t="n">
        <v>-2.1</v>
      </c>
      <c r="R18" s="149" t="s">
        <v>6</v>
      </c>
      <c r="S18" s="153" t="n">
        <v>-9</v>
      </c>
      <c r="T18" s="154" t="s">
        <v>6</v>
      </c>
      <c r="U18" s="155" t="n">
        <v>-10.2</v>
      </c>
      <c r="V18" s="154" t="s">
        <v>6</v>
      </c>
      <c r="W18" s="97" t="n">
        <v>-3.3</v>
      </c>
      <c r="X18" s="154" t="s">
        <v>6</v>
      </c>
      <c r="Y18" s="155" t="n">
        <v>-6.4</v>
      </c>
      <c r="Z18" s="156" t="s">
        <v>6</v>
      </c>
      <c r="AA18" s="97" t="n">
        <v>-8.4</v>
      </c>
      <c r="AB18" s="149" t="s">
        <v>85</v>
      </c>
      <c r="AC18" s="153" t="n">
        <v>-5.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78</v>
      </c>
      <c r="K21" s="41"/>
      <c r="L21" s="41" t="s">
        <v>6</v>
      </c>
      <c r="M21" s="41"/>
      <c r="N21" s="42" t="s">
        <v>6</v>
      </c>
      <c r="O21" s="42"/>
      <c r="P21" s="43" t="s">
        <v>6</v>
      </c>
      <c r="Q21" s="44"/>
      <c r="R21" s="45" t="s">
        <v>6</v>
      </c>
      <c r="S21" s="46"/>
      <c r="T21" s="40" t="s">
        <v>77</v>
      </c>
      <c r="U21" s="40"/>
      <c r="V21" s="41" t="s">
        <v>6</v>
      </c>
      <c r="W21" s="41"/>
      <c r="X21" s="41" t="s">
        <v>78</v>
      </c>
      <c r="Y21" s="41"/>
      <c r="Z21" s="41" t="s">
        <v>6</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3341780</v>
      </c>
      <c r="D23" s="123" t="s">
        <v>6</v>
      </c>
      <c r="E23" s="124" t="n">
        <v>2933075</v>
      </c>
      <c r="F23" s="125" t="s">
        <v>6</v>
      </c>
      <c r="G23" s="55" t="n">
        <v>724760</v>
      </c>
      <c r="H23" s="126" t="s">
        <v>6</v>
      </c>
      <c r="I23" s="55" t="n">
        <v>687268</v>
      </c>
      <c r="J23" s="126" t="s">
        <v>6</v>
      </c>
      <c r="K23" s="55" t="n">
        <v>740881</v>
      </c>
      <c r="L23" s="123" t="s">
        <v>6</v>
      </c>
      <c r="M23" s="55" t="n">
        <v>734753</v>
      </c>
      <c r="N23" s="123" t="s">
        <v>85</v>
      </c>
      <c r="O23" s="124" t="n">
        <v>768868</v>
      </c>
      <c r="P23" s="127" t="s">
        <v>6</v>
      </c>
      <c r="Q23" s="63" t="n">
        <v>-0.7</v>
      </c>
      <c r="R23" s="123" t="s">
        <v>6</v>
      </c>
      <c r="S23" s="128" t="n">
        <v>-12.2</v>
      </c>
      <c r="T23" s="129" t="s">
        <v>6</v>
      </c>
      <c r="U23" s="130" t="n">
        <v>-13.8</v>
      </c>
      <c r="V23" s="129" t="s">
        <v>6</v>
      </c>
      <c r="W23" s="63" t="n">
        <v>-13.4</v>
      </c>
      <c r="X23" s="129" t="s">
        <v>6</v>
      </c>
      <c r="Y23" s="130" t="n">
        <v>-6.8</v>
      </c>
      <c r="Z23" s="131" t="s">
        <v>6</v>
      </c>
      <c r="AA23" s="63" t="n">
        <v>-2.7</v>
      </c>
      <c r="AB23" s="123" t="s">
        <v>85</v>
      </c>
      <c r="AC23" s="128" t="n">
        <v>4.2</v>
      </c>
    </row>
    <row r="24" customFormat="false" ht="14.25" hidden="false" customHeight="false" outlineLevel="0" collapsed="false">
      <c r="A24" s="132" t="s">
        <v>109</v>
      </c>
      <c r="B24" s="133" t="s">
        <v>6</v>
      </c>
      <c r="C24" s="71" t="n">
        <v>157656</v>
      </c>
      <c r="D24" s="72" t="s">
        <v>6</v>
      </c>
      <c r="E24" s="134" t="n">
        <v>145596</v>
      </c>
      <c r="F24" s="135" t="s">
        <v>6</v>
      </c>
      <c r="G24" s="71" t="n">
        <v>35952</v>
      </c>
      <c r="H24" s="135" t="s">
        <v>6</v>
      </c>
      <c r="I24" s="71" t="n">
        <v>32174</v>
      </c>
      <c r="J24" s="135" t="s">
        <v>6</v>
      </c>
      <c r="K24" s="71" t="n">
        <v>36688</v>
      </c>
      <c r="L24" s="136" t="s">
        <v>6</v>
      </c>
      <c r="M24" s="71" t="n">
        <v>37452</v>
      </c>
      <c r="N24" s="136" t="s">
        <v>85</v>
      </c>
      <c r="O24" s="134" t="n">
        <v>37246</v>
      </c>
      <c r="P24" s="137" t="s">
        <v>6</v>
      </c>
      <c r="Q24" s="79" t="n">
        <v>-5</v>
      </c>
      <c r="R24" s="72" t="s">
        <v>6</v>
      </c>
      <c r="S24" s="138" t="n">
        <v>-8.5</v>
      </c>
      <c r="T24" s="139" t="s">
        <v>6</v>
      </c>
      <c r="U24" s="140" t="n">
        <v>-10.1</v>
      </c>
      <c r="V24" s="139" t="s">
        <v>6</v>
      </c>
      <c r="W24" s="79" t="n">
        <v>-3.4</v>
      </c>
      <c r="X24" s="139" t="s">
        <v>6</v>
      </c>
      <c r="Y24" s="140" t="n">
        <v>-5</v>
      </c>
      <c r="Z24" s="141" t="s">
        <v>6</v>
      </c>
      <c r="AA24" s="79" t="n">
        <v>0.1</v>
      </c>
      <c r="AB24" s="136" t="s">
        <v>85</v>
      </c>
      <c r="AC24" s="138" t="n">
        <v>3.9</v>
      </c>
    </row>
    <row r="25" customFormat="false" ht="14.25" hidden="false" customHeight="false" outlineLevel="0" collapsed="false">
      <c r="A25" s="132" t="s">
        <v>110</v>
      </c>
      <c r="B25" s="133" t="s">
        <v>6</v>
      </c>
      <c r="C25" s="71" t="n">
        <v>39310</v>
      </c>
      <c r="D25" s="72" t="s">
        <v>6</v>
      </c>
      <c r="E25" s="134" t="n">
        <v>37890</v>
      </c>
      <c r="F25" s="135" t="s">
        <v>6</v>
      </c>
      <c r="G25" s="71" t="n">
        <v>10174</v>
      </c>
      <c r="H25" s="135" t="s">
        <v>6</v>
      </c>
      <c r="I25" s="71" t="n">
        <v>8976</v>
      </c>
      <c r="J25" s="135" t="s">
        <v>6</v>
      </c>
      <c r="K25" s="71" t="n">
        <v>8981</v>
      </c>
      <c r="L25" s="136" t="s">
        <v>6</v>
      </c>
      <c r="M25" s="71" t="n">
        <v>9441</v>
      </c>
      <c r="N25" s="136" t="s">
        <v>85</v>
      </c>
      <c r="O25" s="134" t="n">
        <v>10357</v>
      </c>
      <c r="P25" s="137" t="s">
        <v>6</v>
      </c>
      <c r="Q25" s="79" t="n">
        <v>5.3</v>
      </c>
      <c r="R25" s="72" t="s">
        <v>6</v>
      </c>
      <c r="S25" s="138" t="n">
        <v>-3.4</v>
      </c>
      <c r="T25" s="139" t="s">
        <v>6</v>
      </c>
      <c r="U25" s="140" t="n">
        <v>-6.4</v>
      </c>
      <c r="V25" s="139" t="s">
        <v>6</v>
      </c>
      <c r="W25" s="79" t="n">
        <v>-9.3</v>
      </c>
      <c r="X25" s="139" t="s">
        <v>6</v>
      </c>
      <c r="Y25" s="140" t="n">
        <v>-13.1</v>
      </c>
      <c r="Z25" s="141" t="s">
        <v>6</v>
      </c>
      <c r="AA25" s="79" t="n">
        <v>12.7</v>
      </c>
      <c r="AB25" s="136" t="s">
        <v>85</v>
      </c>
      <c r="AC25" s="138" t="n">
        <v>1.8</v>
      </c>
    </row>
    <row r="26" customFormat="false" ht="14.25" hidden="false" customHeight="false" outlineLevel="0" collapsed="false">
      <c r="A26" s="142" t="s">
        <v>111</v>
      </c>
      <c r="B26" s="133"/>
      <c r="C26" s="71" t="s">
        <v>128</v>
      </c>
      <c r="D26" s="72" t="s">
        <v>6</v>
      </c>
      <c r="E26" s="134" t="s">
        <v>128</v>
      </c>
      <c r="F26" s="135"/>
      <c r="G26" s="71" t="s">
        <v>128</v>
      </c>
      <c r="H26" s="135"/>
      <c r="I26" s="71" t="s">
        <v>128</v>
      </c>
      <c r="J26" s="135"/>
      <c r="K26" s="71" t="s">
        <v>128</v>
      </c>
      <c r="L26" s="136"/>
      <c r="M26" s="71" t="s">
        <v>128</v>
      </c>
      <c r="N26" s="136" t="s">
        <v>85</v>
      </c>
      <c r="O26" s="134" t="s">
        <v>128</v>
      </c>
      <c r="P26" s="137"/>
      <c r="Q26" s="79" t="s">
        <v>128</v>
      </c>
      <c r="R26" s="72" t="s">
        <v>6</v>
      </c>
      <c r="S26" s="138" t="s">
        <v>128</v>
      </c>
      <c r="T26" s="139"/>
      <c r="U26" s="140" t="s">
        <v>128</v>
      </c>
      <c r="V26" s="139"/>
      <c r="W26" s="79" t="s">
        <v>128</v>
      </c>
      <c r="X26" s="139"/>
      <c r="Y26" s="140" t="s">
        <v>128</v>
      </c>
      <c r="Z26" s="141"/>
      <c r="AA26" s="79" t="s">
        <v>128</v>
      </c>
      <c r="AB26" s="136" t="s">
        <v>85</v>
      </c>
      <c r="AC26" s="138" t="s">
        <v>128</v>
      </c>
    </row>
    <row r="27" customFormat="false" ht="14.25" hidden="false" customHeight="false" outlineLevel="0" collapsed="false">
      <c r="A27" s="132" t="s">
        <v>112</v>
      </c>
      <c r="B27" s="133" t="s">
        <v>6</v>
      </c>
      <c r="C27" s="71" t="n">
        <v>842350</v>
      </c>
      <c r="D27" s="72" t="s">
        <v>6</v>
      </c>
      <c r="E27" s="134" t="n">
        <v>732794</v>
      </c>
      <c r="F27" s="135" t="s">
        <v>6</v>
      </c>
      <c r="G27" s="71" t="n">
        <v>176703</v>
      </c>
      <c r="H27" s="135" t="s">
        <v>6</v>
      </c>
      <c r="I27" s="71" t="n">
        <v>165921</v>
      </c>
      <c r="J27" s="135" t="s">
        <v>6</v>
      </c>
      <c r="K27" s="71" t="n">
        <v>183886</v>
      </c>
      <c r="L27" s="136" t="s">
        <v>6</v>
      </c>
      <c r="M27" s="71" t="n">
        <v>188516</v>
      </c>
      <c r="N27" s="136" t="s">
        <v>85</v>
      </c>
      <c r="O27" s="134" t="n">
        <v>195596</v>
      </c>
      <c r="P27" s="137" t="s">
        <v>6</v>
      </c>
      <c r="Q27" s="79" t="n">
        <v>3.1</v>
      </c>
      <c r="R27" s="72" t="s">
        <v>6</v>
      </c>
      <c r="S27" s="138" t="n">
        <v>-12.9</v>
      </c>
      <c r="T27" s="139" t="s">
        <v>6</v>
      </c>
      <c r="U27" s="140" t="n">
        <v>-14.4</v>
      </c>
      <c r="V27" s="139" t="s">
        <v>6</v>
      </c>
      <c r="W27" s="79" t="n">
        <v>-15.9</v>
      </c>
      <c r="X27" s="139" t="s">
        <v>6</v>
      </c>
      <c r="Y27" s="140" t="n">
        <v>-9.4</v>
      </c>
      <c r="Z27" s="141" t="s">
        <v>6</v>
      </c>
      <c r="AA27" s="79" t="n">
        <v>-1.3</v>
      </c>
      <c r="AB27" s="136" t="s">
        <v>85</v>
      </c>
      <c r="AC27" s="138" t="n">
        <v>8.1</v>
      </c>
    </row>
    <row r="28" customFormat="false" ht="14.25" hidden="false" customHeight="false" outlineLevel="0" collapsed="false">
      <c r="A28" s="132" t="s">
        <v>113</v>
      </c>
      <c r="B28" s="133"/>
      <c r="C28" s="71" t="n">
        <v>300195</v>
      </c>
      <c r="D28" s="72" t="s">
        <v>6</v>
      </c>
      <c r="E28" s="134" t="n">
        <v>248559</v>
      </c>
      <c r="F28" s="135" t="s">
        <v>6</v>
      </c>
      <c r="G28" s="71" t="n">
        <v>56555</v>
      </c>
      <c r="H28" s="135" t="s">
        <v>6</v>
      </c>
      <c r="I28" s="71" t="n">
        <v>56141</v>
      </c>
      <c r="J28" s="135" t="s">
        <v>6</v>
      </c>
      <c r="K28" s="71" t="n">
        <v>63242</v>
      </c>
      <c r="L28" s="136" t="s">
        <v>6</v>
      </c>
      <c r="M28" s="71" t="n">
        <v>54443</v>
      </c>
      <c r="N28" s="136" t="s">
        <v>85</v>
      </c>
      <c r="O28" s="134" t="n">
        <v>56916</v>
      </c>
      <c r="P28" s="137"/>
      <c r="Q28" s="79" t="n">
        <v>-18.4</v>
      </c>
      <c r="R28" s="72" t="s">
        <v>6</v>
      </c>
      <c r="S28" s="138" t="n">
        <v>-17.3</v>
      </c>
      <c r="T28" s="139" t="s">
        <v>6</v>
      </c>
      <c r="U28" s="140" t="n">
        <v>-21.1</v>
      </c>
      <c r="V28" s="139" t="s">
        <v>6</v>
      </c>
      <c r="W28" s="79" t="n">
        <v>-18.6</v>
      </c>
      <c r="X28" s="139" t="s">
        <v>6</v>
      </c>
      <c r="Y28" s="140" t="n">
        <v>-18.5</v>
      </c>
      <c r="Z28" s="141" t="s">
        <v>6</v>
      </c>
      <c r="AA28" s="79" t="n">
        <v>-8.3</v>
      </c>
      <c r="AB28" s="136" t="s">
        <v>85</v>
      </c>
      <c r="AC28" s="138" t="n">
        <v>0.4</v>
      </c>
    </row>
    <row r="29" customFormat="false" ht="14.25" hidden="false" customHeight="false" outlineLevel="0" collapsed="false">
      <c r="A29" s="132" t="s">
        <v>114</v>
      </c>
      <c r="B29" s="133"/>
      <c r="C29" s="71" t="s">
        <v>128</v>
      </c>
      <c r="D29" s="72" t="s">
        <v>6</v>
      </c>
      <c r="E29" s="134" t="s">
        <v>128</v>
      </c>
      <c r="F29" s="135" t="s">
        <v>6</v>
      </c>
      <c r="G29" s="71" t="s">
        <v>128</v>
      </c>
      <c r="H29" s="135" t="s">
        <v>6</v>
      </c>
      <c r="I29" s="71" t="s">
        <v>128</v>
      </c>
      <c r="J29" s="135"/>
      <c r="K29" s="71" t="s">
        <v>128</v>
      </c>
      <c r="L29" s="136"/>
      <c r="M29" s="71" t="s">
        <v>128</v>
      </c>
      <c r="N29" s="136" t="s">
        <v>85</v>
      </c>
      <c r="O29" s="134" t="s">
        <v>128</v>
      </c>
      <c r="P29" s="137"/>
      <c r="Q29" s="79" t="s">
        <v>128</v>
      </c>
      <c r="R29" s="72" t="s">
        <v>6</v>
      </c>
      <c r="S29" s="138" t="s">
        <v>128</v>
      </c>
      <c r="T29" s="139" t="s">
        <v>6</v>
      </c>
      <c r="U29" s="140" t="s">
        <v>128</v>
      </c>
      <c r="V29" s="139" t="s">
        <v>6</v>
      </c>
      <c r="W29" s="79" t="s">
        <v>128</v>
      </c>
      <c r="X29" s="139"/>
      <c r="Y29" s="140" t="s">
        <v>128</v>
      </c>
      <c r="Z29" s="141"/>
      <c r="AA29" s="79" t="s">
        <v>128</v>
      </c>
      <c r="AB29" s="136" t="s">
        <v>85</v>
      </c>
      <c r="AC29" s="138" t="s">
        <v>128</v>
      </c>
    </row>
    <row r="30" customFormat="false" ht="14.25" hidden="false" customHeight="false" outlineLevel="0" collapsed="false">
      <c r="A30" s="132" t="s">
        <v>115</v>
      </c>
      <c r="B30" s="133"/>
      <c r="C30" s="71" t="n">
        <v>51199</v>
      </c>
      <c r="D30" s="72" t="s">
        <v>6</v>
      </c>
      <c r="E30" s="134" t="n">
        <v>38369</v>
      </c>
      <c r="F30" s="135"/>
      <c r="G30" s="71" t="n">
        <v>9254</v>
      </c>
      <c r="H30" s="135"/>
      <c r="I30" s="71" t="n">
        <v>7551</v>
      </c>
      <c r="J30" s="135" t="s">
        <v>6</v>
      </c>
      <c r="K30" s="71" t="n">
        <v>8143</v>
      </c>
      <c r="L30" s="136" t="s">
        <v>6</v>
      </c>
      <c r="M30" s="71" t="n">
        <v>9148</v>
      </c>
      <c r="N30" s="136" t="s">
        <v>85</v>
      </c>
      <c r="O30" s="134" t="n">
        <v>9121</v>
      </c>
      <c r="P30" s="137"/>
      <c r="Q30" s="79" t="n">
        <v>18.5</v>
      </c>
      <c r="R30" s="72" t="s">
        <v>6</v>
      </c>
      <c r="S30" s="138" t="n">
        <v>-25.1</v>
      </c>
      <c r="T30" s="139"/>
      <c r="U30" s="140" t="n">
        <v>-24.6</v>
      </c>
      <c r="V30" s="139"/>
      <c r="W30" s="79" t="n">
        <v>-34.5</v>
      </c>
      <c r="X30" s="139" t="s">
        <v>6</v>
      </c>
      <c r="Y30" s="140" t="n">
        <v>-27.7</v>
      </c>
      <c r="Z30" s="141" t="s">
        <v>6</v>
      </c>
      <c r="AA30" s="79" t="n">
        <v>-11.1</v>
      </c>
      <c r="AB30" s="136" t="s">
        <v>85</v>
      </c>
      <c r="AC30" s="138" t="n">
        <v>-5.6</v>
      </c>
    </row>
    <row r="31" customFormat="false" ht="14.25" hidden="false" customHeight="false" outlineLevel="0" collapsed="false">
      <c r="A31" s="132" t="s">
        <v>116</v>
      </c>
      <c r="B31" s="133"/>
      <c r="C31" s="71" t="n">
        <v>66074</v>
      </c>
      <c r="D31" s="72" t="s">
        <v>6</v>
      </c>
      <c r="E31" s="134" t="n">
        <v>61923</v>
      </c>
      <c r="F31" s="135" t="s">
        <v>6</v>
      </c>
      <c r="G31" s="71" t="n">
        <v>16398</v>
      </c>
      <c r="H31" s="135" t="s">
        <v>6</v>
      </c>
      <c r="I31" s="71" t="n">
        <v>16172</v>
      </c>
      <c r="J31" s="135" t="s">
        <v>6</v>
      </c>
      <c r="K31" s="71" t="n">
        <v>15593</v>
      </c>
      <c r="L31" s="136" t="s">
        <v>6</v>
      </c>
      <c r="M31" s="71" t="n">
        <v>15596</v>
      </c>
      <c r="N31" s="136" t="s">
        <v>85</v>
      </c>
      <c r="O31" s="134" t="n">
        <v>17870</v>
      </c>
      <c r="P31" s="137"/>
      <c r="Q31" s="79" t="n">
        <v>1.7</v>
      </c>
      <c r="R31" s="72" t="s">
        <v>6</v>
      </c>
      <c r="S31" s="138" t="n">
        <v>-6.3</v>
      </c>
      <c r="T31" s="139" t="s">
        <v>6</v>
      </c>
      <c r="U31" s="140" t="n">
        <v>-2</v>
      </c>
      <c r="V31" s="139" t="s">
        <v>6</v>
      </c>
      <c r="W31" s="79" t="n">
        <v>-5.9</v>
      </c>
      <c r="X31" s="139" t="s">
        <v>6</v>
      </c>
      <c r="Y31" s="140" t="n">
        <v>-1.4</v>
      </c>
      <c r="Z31" s="141" t="s">
        <v>6</v>
      </c>
      <c r="AA31" s="79" t="n">
        <v>15.2</v>
      </c>
      <c r="AB31" s="136" t="s">
        <v>85</v>
      </c>
      <c r="AC31" s="138" t="n">
        <v>9</v>
      </c>
    </row>
    <row r="32" customFormat="false" ht="24" hidden="false" customHeight="false" outlineLevel="0" collapsed="false">
      <c r="A32" s="143" t="s">
        <v>117</v>
      </c>
      <c r="B32" s="133" t="s">
        <v>6</v>
      </c>
      <c r="C32" s="71" t="n">
        <v>231759</v>
      </c>
      <c r="D32" s="72" t="s">
        <v>6</v>
      </c>
      <c r="E32" s="134" t="n">
        <v>221841</v>
      </c>
      <c r="F32" s="135" t="s">
        <v>6</v>
      </c>
      <c r="G32" s="71" t="n">
        <v>55380</v>
      </c>
      <c r="H32" s="135" t="s">
        <v>6</v>
      </c>
      <c r="I32" s="71" t="n">
        <v>46956</v>
      </c>
      <c r="J32" s="135" t="s">
        <v>6</v>
      </c>
      <c r="K32" s="71" t="n">
        <v>67211</v>
      </c>
      <c r="L32" s="136" t="s">
        <v>6</v>
      </c>
      <c r="M32" s="71" t="n">
        <v>69270</v>
      </c>
      <c r="N32" s="136" t="s">
        <v>85</v>
      </c>
      <c r="O32" s="134" t="n">
        <v>52851</v>
      </c>
      <c r="P32" s="137" t="s">
        <v>6</v>
      </c>
      <c r="Q32" s="79" t="n">
        <v>4.5</v>
      </c>
      <c r="R32" s="72" t="s">
        <v>6</v>
      </c>
      <c r="S32" s="138" t="n">
        <v>-2.2</v>
      </c>
      <c r="T32" s="139" t="s">
        <v>6</v>
      </c>
      <c r="U32" s="140" t="n">
        <v>-3.9</v>
      </c>
      <c r="V32" s="139" t="s">
        <v>6</v>
      </c>
      <c r="W32" s="79" t="n">
        <v>-9.8</v>
      </c>
      <c r="X32" s="139" t="s">
        <v>6</v>
      </c>
      <c r="Y32" s="140" t="n">
        <v>9.1</v>
      </c>
      <c r="Z32" s="141" t="s">
        <v>6</v>
      </c>
      <c r="AA32" s="79" t="n">
        <v>25.9</v>
      </c>
      <c r="AB32" s="136" t="s">
        <v>85</v>
      </c>
      <c r="AC32" s="138" t="n">
        <v>-0.7</v>
      </c>
    </row>
    <row r="33" customFormat="false" ht="15" hidden="false" customHeight="false" outlineLevel="0" collapsed="false">
      <c r="A33" s="132" t="s">
        <v>118</v>
      </c>
      <c r="B33" s="144" t="s">
        <v>6</v>
      </c>
      <c r="C33" s="71" t="n">
        <v>715523</v>
      </c>
      <c r="D33" s="72" t="s">
        <v>6</v>
      </c>
      <c r="E33" s="134" t="n">
        <v>625217</v>
      </c>
      <c r="F33" s="145" t="s">
        <v>6</v>
      </c>
      <c r="G33" s="71" t="n">
        <v>163813</v>
      </c>
      <c r="H33" s="135" t="s">
        <v>6</v>
      </c>
      <c r="I33" s="71" t="n">
        <v>149025</v>
      </c>
      <c r="J33" s="135" t="s">
        <v>6</v>
      </c>
      <c r="K33" s="71" t="n">
        <v>140114</v>
      </c>
      <c r="L33" s="136" t="s">
        <v>6</v>
      </c>
      <c r="M33" s="71" t="n">
        <v>172184</v>
      </c>
      <c r="N33" s="136" t="s">
        <v>85</v>
      </c>
      <c r="O33" s="134" t="n">
        <v>186150</v>
      </c>
      <c r="P33" s="137" t="s">
        <v>6</v>
      </c>
      <c r="Q33" s="79" t="n">
        <v>-5.1</v>
      </c>
      <c r="R33" s="72" t="s">
        <v>6</v>
      </c>
      <c r="S33" s="138" t="n">
        <v>-10.9</v>
      </c>
      <c r="T33" s="146" t="s">
        <v>6</v>
      </c>
      <c r="U33" s="140" t="n">
        <v>-14.2</v>
      </c>
      <c r="V33" s="139" t="s">
        <v>6</v>
      </c>
      <c r="W33" s="79" t="n">
        <v>-12.6</v>
      </c>
      <c r="X33" s="139" t="s">
        <v>6</v>
      </c>
      <c r="Y33" s="140" t="n">
        <v>-8.4</v>
      </c>
      <c r="Z33" s="141" t="s">
        <v>6</v>
      </c>
      <c r="AA33" s="79" t="n">
        <v>-1.1</v>
      </c>
      <c r="AB33" s="136" t="s">
        <v>85</v>
      </c>
      <c r="AC33" s="138" t="n">
        <v>13.5</v>
      </c>
    </row>
    <row r="34" customFormat="false" ht="14.25" hidden="false" customHeight="false" outlineLevel="0" collapsed="false">
      <c r="A34" s="132" t="s">
        <v>119</v>
      </c>
      <c r="B34" s="133" t="s">
        <v>6</v>
      </c>
      <c r="C34" s="71" t="n">
        <v>728120</v>
      </c>
      <c r="D34" s="72" t="s">
        <v>6</v>
      </c>
      <c r="E34" s="134" t="n">
        <v>633101</v>
      </c>
      <c r="F34" s="135" t="s">
        <v>6</v>
      </c>
      <c r="G34" s="71" t="n">
        <v>152675</v>
      </c>
      <c r="H34" s="135" t="s">
        <v>6</v>
      </c>
      <c r="I34" s="71" t="n">
        <v>157716</v>
      </c>
      <c r="J34" s="135" t="s">
        <v>6</v>
      </c>
      <c r="K34" s="71" t="n">
        <v>164698</v>
      </c>
      <c r="L34" s="136" t="s">
        <v>6</v>
      </c>
      <c r="M34" s="71" t="n">
        <v>130506</v>
      </c>
      <c r="N34" s="136" t="s">
        <v>85</v>
      </c>
      <c r="O34" s="134" t="n">
        <v>151832</v>
      </c>
      <c r="P34" s="137" t="s">
        <v>6</v>
      </c>
      <c r="Q34" s="79" t="n">
        <v>7.2</v>
      </c>
      <c r="R34" s="72" t="s">
        <v>6</v>
      </c>
      <c r="S34" s="138" t="n">
        <v>-13.4</v>
      </c>
      <c r="T34" s="139" t="s">
        <v>6</v>
      </c>
      <c r="U34" s="140" t="n">
        <v>-13.6</v>
      </c>
      <c r="V34" s="139" t="s">
        <v>6</v>
      </c>
      <c r="W34" s="79" t="n">
        <v>-13.4</v>
      </c>
      <c r="X34" s="139" t="s">
        <v>6</v>
      </c>
      <c r="Y34" s="140" t="n">
        <v>-4.2</v>
      </c>
      <c r="Z34" s="141" t="s">
        <v>6</v>
      </c>
      <c r="AA34" s="79" t="n">
        <v>-16.1</v>
      </c>
      <c r="AB34" s="136" t="s">
        <v>85</v>
      </c>
      <c r="AC34" s="138" t="n">
        <v>-2.7</v>
      </c>
    </row>
    <row r="35" customFormat="false" ht="14.25" hidden="false" customHeight="false" outlineLevel="0" collapsed="false">
      <c r="A35" s="147" t="s">
        <v>120</v>
      </c>
      <c r="B35" s="148" t="s">
        <v>6</v>
      </c>
      <c r="C35" s="89" t="n">
        <v>144018</v>
      </c>
      <c r="D35" s="149" t="s">
        <v>6</v>
      </c>
      <c r="E35" s="150" t="n">
        <v>126045</v>
      </c>
      <c r="F35" s="151" t="s">
        <v>6</v>
      </c>
      <c r="G35" s="89" t="n">
        <v>31677</v>
      </c>
      <c r="H35" s="151" t="s">
        <v>6</v>
      </c>
      <c r="I35" s="89" t="n">
        <v>30008</v>
      </c>
      <c r="J35" s="151" t="s">
        <v>6</v>
      </c>
      <c r="K35" s="89" t="n">
        <v>34579</v>
      </c>
      <c r="L35" s="149" t="s">
        <v>6</v>
      </c>
      <c r="M35" s="89" t="n">
        <v>31154</v>
      </c>
      <c r="N35" s="149" t="s">
        <v>85</v>
      </c>
      <c r="O35" s="150" t="n">
        <v>33200</v>
      </c>
      <c r="P35" s="152" t="s">
        <v>6</v>
      </c>
      <c r="Q35" s="97" t="n">
        <v>-3.5</v>
      </c>
      <c r="R35" s="149" t="s">
        <v>6</v>
      </c>
      <c r="S35" s="153" t="n">
        <v>-12.2</v>
      </c>
      <c r="T35" s="154" t="s">
        <v>6</v>
      </c>
      <c r="U35" s="155" t="n">
        <v>-14.2</v>
      </c>
      <c r="V35" s="154" t="s">
        <v>6</v>
      </c>
      <c r="W35" s="97" t="n">
        <v>-3.9</v>
      </c>
      <c r="X35" s="154" t="s">
        <v>6</v>
      </c>
      <c r="Y35" s="155" t="n">
        <v>-10.1</v>
      </c>
      <c r="Z35" s="156" t="s">
        <v>6</v>
      </c>
      <c r="AA35" s="97" t="n">
        <v>-13.1</v>
      </c>
      <c r="AB35" s="149" t="s">
        <v>85</v>
      </c>
      <c r="AC35" s="153" t="n">
        <v>-7.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78</v>
      </c>
      <c r="K38" s="41"/>
      <c r="L38" s="41" t="s">
        <v>6</v>
      </c>
      <c r="M38" s="41"/>
      <c r="N38" s="42" t="s">
        <v>6</v>
      </c>
      <c r="O38" s="42"/>
      <c r="P38" s="43" t="s">
        <v>6</v>
      </c>
      <c r="Q38" s="44"/>
      <c r="R38" s="45" t="s">
        <v>6</v>
      </c>
      <c r="S38" s="46"/>
      <c r="T38" s="40" t="s">
        <v>77</v>
      </c>
      <c r="U38" s="40"/>
      <c r="V38" s="41" t="s">
        <v>6</v>
      </c>
      <c r="W38" s="41"/>
      <c r="X38" s="41" t="s">
        <v>78</v>
      </c>
      <c r="Y38" s="41"/>
      <c r="Z38" s="41" t="s">
        <v>6</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703434</v>
      </c>
      <c r="D40" s="123" t="s">
        <v>6</v>
      </c>
      <c r="E40" s="124" t="n">
        <v>641864</v>
      </c>
      <c r="F40" s="125" t="s">
        <v>6</v>
      </c>
      <c r="G40" s="55" t="n">
        <v>150831</v>
      </c>
      <c r="H40" s="126" t="s">
        <v>6</v>
      </c>
      <c r="I40" s="55" t="n">
        <v>148800</v>
      </c>
      <c r="J40" s="126" t="s">
        <v>6</v>
      </c>
      <c r="K40" s="55" t="n">
        <v>121332</v>
      </c>
      <c r="L40" s="123" t="s">
        <v>6</v>
      </c>
      <c r="M40" s="55" t="n">
        <v>136158</v>
      </c>
      <c r="N40" s="123" t="s">
        <v>85</v>
      </c>
      <c r="O40" s="124" t="n">
        <v>136987</v>
      </c>
      <c r="P40" s="127" t="s">
        <v>6</v>
      </c>
      <c r="Q40" s="63" t="n">
        <v>-8.7</v>
      </c>
      <c r="R40" s="123" t="s">
        <v>6</v>
      </c>
      <c r="S40" s="128" t="n">
        <v>-6.5</v>
      </c>
      <c r="T40" s="129" t="s">
        <v>6</v>
      </c>
      <c r="U40" s="130" t="n">
        <v>-11.7</v>
      </c>
      <c r="V40" s="129" t="s">
        <v>6</v>
      </c>
      <c r="W40" s="63" t="n">
        <v>-11.2</v>
      </c>
      <c r="X40" s="129" t="s">
        <v>6</v>
      </c>
      <c r="Y40" s="130" t="n">
        <v>-14.3</v>
      </c>
      <c r="Z40" s="131" t="s">
        <v>6</v>
      </c>
      <c r="AA40" s="63" t="n">
        <v>-6.3</v>
      </c>
      <c r="AB40" s="123" t="s">
        <v>85</v>
      </c>
      <c r="AC40" s="128" t="n">
        <v>3</v>
      </c>
    </row>
    <row r="41" customFormat="false" ht="14.25" hidden="false" customHeight="false" outlineLevel="0" collapsed="false">
      <c r="A41" s="132" t="s">
        <v>109</v>
      </c>
      <c r="B41" s="133" t="s">
        <v>6</v>
      </c>
      <c r="C41" s="71" t="n">
        <v>22847</v>
      </c>
      <c r="D41" s="72" t="s">
        <v>6</v>
      </c>
      <c r="E41" s="134" t="n">
        <v>17195</v>
      </c>
      <c r="F41" s="135" t="s">
        <v>6</v>
      </c>
      <c r="G41" s="71" t="n">
        <v>3610</v>
      </c>
      <c r="H41" s="135" t="s">
        <v>6</v>
      </c>
      <c r="I41" s="71" t="n">
        <v>3887</v>
      </c>
      <c r="J41" s="135" t="s">
        <v>6</v>
      </c>
      <c r="K41" s="71" t="n">
        <v>4154</v>
      </c>
      <c r="L41" s="136" t="s">
        <v>6</v>
      </c>
      <c r="M41" s="71" t="n">
        <v>3490</v>
      </c>
      <c r="N41" s="136" t="s">
        <v>85</v>
      </c>
      <c r="O41" s="134" t="n">
        <v>3490</v>
      </c>
      <c r="P41" s="137" t="s">
        <v>6</v>
      </c>
      <c r="Q41" s="79" t="n">
        <v>-1.3</v>
      </c>
      <c r="R41" s="72" t="s">
        <v>6</v>
      </c>
      <c r="S41" s="138" t="n">
        <v>-24.5</v>
      </c>
      <c r="T41" s="139" t="s">
        <v>6</v>
      </c>
      <c r="U41" s="140" t="n">
        <v>-31.8</v>
      </c>
      <c r="V41" s="139" t="s">
        <v>6</v>
      </c>
      <c r="W41" s="79" t="n">
        <v>-29.3</v>
      </c>
      <c r="X41" s="139" t="s">
        <v>6</v>
      </c>
      <c r="Y41" s="140" t="n">
        <v>-20.6</v>
      </c>
      <c r="Z41" s="141" t="s">
        <v>6</v>
      </c>
      <c r="AA41" s="79" t="n">
        <v>-21.2</v>
      </c>
      <c r="AB41" s="136" t="s">
        <v>85</v>
      </c>
      <c r="AC41" s="138" t="n">
        <v>-3.3</v>
      </c>
    </row>
    <row r="42" customFormat="false" ht="14.25" hidden="false" customHeight="false" outlineLevel="0" collapsed="false">
      <c r="A42" s="132" t="s">
        <v>110</v>
      </c>
      <c r="B42" s="133" t="s">
        <v>6</v>
      </c>
      <c r="C42" s="71" t="n">
        <v>1409</v>
      </c>
      <c r="D42" s="72" t="s">
        <v>6</v>
      </c>
      <c r="E42" s="134" t="n">
        <v>1444</v>
      </c>
      <c r="F42" s="135" t="s">
        <v>6</v>
      </c>
      <c r="G42" s="71" t="n">
        <v>296</v>
      </c>
      <c r="H42" s="135" t="s">
        <v>6</v>
      </c>
      <c r="I42" s="71" t="n">
        <v>402</v>
      </c>
      <c r="J42" s="135" t="s">
        <v>6</v>
      </c>
      <c r="K42" s="71" t="n">
        <v>288</v>
      </c>
      <c r="L42" s="136" t="s">
        <v>6</v>
      </c>
      <c r="M42" s="71" t="n">
        <v>459</v>
      </c>
      <c r="N42" s="136" t="s">
        <v>85</v>
      </c>
      <c r="O42" s="134" t="n">
        <v>309</v>
      </c>
      <c r="P42" s="137" t="s">
        <v>6</v>
      </c>
      <c r="Q42" s="79" t="n">
        <v>-11.4</v>
      </c>
      <c r="R42" s="72" t="s">
        <v>6</v>
      </c>
      <c r="S42" s="138" t="n">
        <v>3</v>
      </c>
      <c r="T42" s="139" t="s">
        <v>6</v>
      </c>
      <c r="U42" s="140" t="n">
        <v>-3.6</v>
      </c>
      <c r="V42" s="139" t="s">
        <v>6</v>
      </c>
      <c r="W42" s="79" t="n">
        <v>-14.5</v>
      </c>
      <c r="X42" s="139" t="s">
        <v>6</v>
      </c>
      <c r="Y42" s="140" t="n">
        <v>7.7</v>
      </c>
      <c r="Z42" s="141" t="s">
        <v>6</v>
      </c>
      <c r="AA42" s="79" t="n">
        <v>-3.6</v>
      </c>
      <c r="AB42" s="136" t="s">
        <v>85</v>
      </c>
      <c r="AC42" s="138" t="n">
        <v>5</v>
      </c>
    </row>
    <row r="43" customFormat="false" ht="14.25" hidden="false" customHeight="false" outlineLevel="0" collapsed="false">
      <c r="A43" s="142" t="s">
        <v>111</v>
      </c>
      <c r="B43" s="133"/>
      <c r="C43" s="71" t="s">
        <v>128</v>
      </c>
      <c r="D43" s="72" t="s">
        <v>6</v>
      </c>
      <c r="E43" s="134" t="s">
        <v>128</v>
      </c>
      <c r="F43" s="135"/>
      <c r="G43" s="71" t="s">
        <v>128</v>
      </c>
      <c r="H43" s="135"/>
      <c r="I43" s="71" t="s">
        <v>128</v>
      </c>
      <c r="J43" s="135"/>
      <c r="K43" s="71" t="s">
        <v>128</v>
      </c>
      <c r="L43" s="136"/>
      <c r="M43" s="71" t="s">
        <v>128</v>
      </c>
      <c r="N43" s="136" t="s">
        <v>85</v>
      </c>
      <c r="O43" s="134" t="s">
        <v>128</v>
      </c>
      <c r="P43" s="137"/>
      <c r="Q43" s="79" t="s">
        <v>128</v>
      </c>
      <c r="R43" s="72" t="s">
        <v>6</v>
      </c>
      <c r="S43" s="138" t="s">
        <v>128</v>
      </c>
      <c r="T43" s="139"/>
      <c r="U43" s="140" t="s">
        <v>128</v>
      </c>
      <c r="V43" s="139"/>
      <c r="W43" s="79" t="s">
        <v>128</v>
      </c>
      <c r="X43" s="139"/>
      <c r="Y43" s="140" t="s">
        <v>128</v>
      </c>
      <c r="Z43" s="141"/>
      <c r="AA43" s="79" t="s">
        <v>128</v>
      </c>
      <c r="AB43" s="136" t="s">
        <v>85</v>
      </c>
      <c r="AC43" s="138" t="s">
        <v>128</v>
      </c>
    </row>
    <row r="44" customFormat="false" ht="14.25" hidden="false" customHeight="false" outlineLevel="0" collapsed="false">
      <c r="A44" s="132" t="s">
        <v>112</v>
      </c>
      <c r="B44" s="133" t="s">
        <v>6</v>
      </c>
      <c r="C44" s="71" t="n">
        <v>46081</v>
      </c>
      <c r="D44" s="72" t="s">
        <v>6</v>
      </c>
      <c r="E44" s="134" t="n">
        <v>36109</v>
      </c>
      <c r="F44" s="135" t="s">
        <v>6</v>
      </c>
      <c r="G44" s="71" t="n">
        <v>7804</v>
      </c>
      <c r="H44" s="135" t="s">
        <v>6</v>
      </c>
      <c r="I44" s="71" t="n">
        <v>9998</v>
      </c>
      <c r="J44" s="135" t="s">
        <v>6</v>
      </c>
      <c r="K44" s="71" t="n">
        <v>8894</v>
      </c>
      <c r="L44" s="136" t="s">
        <v>6</v>
      </c>
      <c r="M44" s="71" t="n">
        <v>11002</v>
      </c>
      <c r="N44" s="136" t="s">
        <v>85</v>
      </c>
      <c r="O44" s="134" t="n">
        <v>9399</v>
      </c>
      <c r="P44" s="137" t="s">
        <v>6</v>
      </c>
      <c r="Q44" s="79" t="n">
        <v>10.3</v>
      </c>
      <c r="R44" s="72" t="s">
        <v>6</v>
      </c>
      <c r="S44" s="138" t="n">
        <v>-19.4</v>
      </c>
      <c r="T44" s="139" t="s">
        <v>6</v>
      </c>
      <c r="U44" s="140" t="n">
        <v>-20.6</v>
      </c>
      <c r="V44" s="139" t="s">
        <v>6</v>
      </c>
      <c r="W44" s="79" t="n">
        <v>-7.6</v>
      </c>
      <c r="X44" s="139" t="s">
        <v>6</v>
      </c>
      <c r="Y44" s="140" t="n">
        <v>-5.9</v>
      </c>
      <c r="Z44" s="141" t="s">
        <v>6</v>
      </c>
      <c r="AA44" s="79" t="n">
        <v>35.2</v>
      </c>
      <c r="AB44" s="136" t="s">
        <v>85</v>
      </c>
      <c r="AC44" s="138" t="n">
        <v>21.7</v>
      </c>
    </row>
    <row r="45" customFormat="false" ht="14.25" hidden="false" customHeight="false" outlineLevel="0" collapsed="false">
      <c r="A45" s="132" t="s">
        <v>113</v>
      </c>
      <c r="B45" s="133"/>
      <c r="C45" s="71" t="n">
        <v>29083</v>
      </c>
      <c r="D45" s="72" t="s">
        <v>6</v>
      </c>
      <c r="E45" s="134" t="n">
        <v>29536</v>
      </c>
      <c r="F45" s="135" t="s">
        <v>6</v>
      </c>
      <c r="G45" s="71" t="n">
        <v>7294</v>
      </c>
      <c r="H45" s="135" t="s">
        <v>6</v>
      </c>
      <c r="I45" s="71" t="n">
        <v>7485</v>
      </c>
      <c r="J45" s="135" t="s">
        <v>6</v>
      </c>
      <c r="K45" s="71" t="n">
        <v>7980</v>
      </c>
      <c r="L45" s="136" t="s">
        <v>6</v>
      </c>
      <c r="M45" s="71" t="n">
        <v>8300</v>
      </c>
      <c r="N45" s="136" t="s">
        <v>85</v>
      </c>
      <c r="O45" s="134" t="n">
        <v>7511</v>
      </c>
      <c r="P45" s="137"/>
      <c r="Q45" s="79" t="n">
        <v>-14.5</v>
      </c>
      <c r="R45" s="72" t="s">
        <v>6</v>
      </c>
      <c r="S45" s="138" t="n">
        <v>1.6</v>
      </c>
      <c r="T45" s="139" t="s">
        <v>6</v>
      </c>
      <c r="U45" s="140" t="n">
        <v>-4.6</v>
      </c>
      <c r="V45" s="139" t="s">
        <v>6</v>
      </c>
      <c r="W45" s="79" t="n">
        <v>2.3</v>
      </c>
      <c r="X45" s="139" t="s">
        <v>6</v>
      </c>
      <c r="Y45" s="140" t="n">
        <v>4.7</v>
      </c>
      <c r="Z45" s="141" t="s">
        <v>6</v>
      </c>
      <c r="AA45" s="79" t="n">
        <v>16.1</v>
      </c>
      <c r="AB45" s="136" t="s">
        <v>85</v>
      </c>
      <c r="AC45" s="138" t="n">
        <v>3</v>
      </c>
    </row>
    <row r="46" customFormat="false" ht="14.25" hidden="false" customHeight="false" outlineLevel="0" collapsed="false">
      <c r="A46" s="132" t="s">
        <v>114</v>
      </c>
      <c r="B46" s="133"/>
      <c r="C46" s="71" t="s">
        <v>128</v>
      </c>
      <c r="D46" s="72" t="s">
        <v>6</v>
      </c>
      <c r="E46" s="134" t="s">
        <v>128</v>
      </c>
      <c r="F46" s="135" t="s">
        <v>6</v>
      </c>
      <c r="G46" s="71" t="s">
        <v>128</v>
      </c>
      <c r="H46" s="135" t="s">
        <v>6</v>
      </c>
      <c r="I46" s="71" t="s">
        <v>128</v>
      </c>
      <c r="J46" s="135"/>
      <c r="K46" s="71" t="s">
        <v>128</v>
      </c>
      <c r="L46" s="136"/>
      <c r="M46" s="71" t="s">
        <v>128</v>
      </c>
      <c r="N46" s="136" t="s">
        <v>85</v>
      </c>
      <c r="O46" s="134" t="s">
        <v>128</v>
      </c>
      <c r="P46" s="137"/>
      <c r="Q46" s="79" t="s">
        <v>128</v>
      </c>
      <c r="R46" s="72" t="s">
        <v>6</v>
      </c>
      <c r="S46" s="138" t="s">
        <v>128</v>
      </c>
      <c r="T46" s="139" t="s">
        <v>6</v>
      </c>
      <c r="U46" s="140" t="s">
        <v>128</v>
      </c>
      <c r="V46" s="139" t="s">
        <v>6</v>
      </c>
      <c r="W46" s="79" t="s">
        <v>128</v>
      </c>
      <c r="X46" s="139"/>
      <c r="Y46" s="140" t="s">
        <v>128</v>
      </c>
      <c r="Z46" s="141"/>
      <c r="AA46" s="79" t="s">
        <v>128</v>
      </c>
      <c r="AB46" s="136" t="s">
        <v>85</v>
      </c>
      <c r="AC46" s="138" t="s">
        <v>128</v>
      </c>
    </row>
    <row r="47" customFormat="false" ht="14.25" hidden="false" customHeight="false" outlineLevel="0" collapsed="false">
      <c r="A47" s="132" t="s">
        <v>115</v>
      </c>
      <c r="B47" s="133"/>
      <c r="C47" s="71" t="n">
        <v>31954</v>
      </c>
      <c r="D47" s="72" t="s">
        <v>6</v>
      </c>
      <c r="E47" s="134" t="n">
        <v>17479</v>
      </c>
      <c r="F47" s="135"/>
      <c r="G47" s="71" t="n">
        <v>3484</v>
      </c>
      <c r="H47" s="135"/>
      <c r="I47" s="71" t="n">
        <v>3146</v>
      </c>
      <c r="J47" s="135" t="s">
        <v>6</v>
      </c>
      <c r="K47" s="71" t="n">
        <v>4031</v>
      </c>
      <c r="L47" s="136" t="s">
        <v>6</v>
      </c>
      <c r="M47" s="71" t="n">
        <v>3787</v>
      </c>
      <c r="N47" s="136" t="s">
        <v>85</v>
      </c>
      <c r="O47" s="134" t="n">
        <v>3722</v>
      </c>
      <c r="P47" s="137"/>
      <c r="Q47" s="79" t="n">
        <v>-2.6</v>
      </c>
      <c r="R47" s="72" t="s">
        <v>6</v>
      </c>
      <c r="S47" s="138" t="n">
        <v>-39.5</v>
      </c>
      <c r="T47" s="139"/>
      <c r="U47" s="140" t="n">
        <v>-51.7</v>
      </c>
      <c r="V47" s="139"/>
      <c r="W47" s="79" t="n">
        <v>-50.3</v>
      </c>
      <c r="X47" s="139" t="s">
        <v>6</v>
      </c>
      <c r="Y47" s="140" t="n">
        <v>-35.1</v>
      </c>
      <c r="Z47" s="141" t="s">
        <v>6</v>
      </c>
      <c r="AA47" s="79" t="n">
        <v>-18.4</v>
      </c>
      <c r="AB47" s="136" t="s">
        <v>85</v>
      </c>
      <c r="AC47" s="138" t="n">
        <v>6.6</v>
      </c>
    </row>
    <row r="48" customFormat="false" ht="14.25" hidden="false" customHeight="false" outlineLevel="0" collapsed="false">
      <c r="A48" s="132" t="s">
        <v>116</v>
      </c>
      <c r="B48" s="133"/>
      <c r="C48" s="71" t="n">
        <v>2616</v>
      </c>
      <c r="D48" s="72" t="s">
        <v>6</v>
      </c>
      <c r="E48" s="134" t="n">
        <v>2518</v>
      </c>
      <c r="F48" s="135" t="s">
        <v>6</v>
      </c>
      <c r="G48" s="71" t="n">
        <v>541</v>
      </c>
      <c r="H48" s="135" t="s">
        <v>6</v>
      </c>
      <c r="I48" s="71" t="n">
        <v>931</v>
      </c>
      <c r="J48" s="135" t="s">
        <v>6</v>
      </c>
      <c r="K48" s="71" t="n">
        <v>602</v>
      </c>
      <c r="L48" s="136" t="s">
        <v>6</v>
      </c>
      <c r="M48" s="71" t="n">
        <v>355</v>
      </c>
      <c r="N48" s="136" t="s">
        <v>85</v>
      </c>
      <c r="O48" s="134" t="n">
        <v>527</v>
      </c>
      <c r="P48" s="137"/>
      <c r="Q48" s="79" t="n">
        <v>4.2</v>
      </c>
      <c r="R48" s="72" t="s">
        <v>6</v>
      </c>
      <c r="S48" s="138" t="n">
        <v>-4.2</v>
      </c>
      <c r="T48" s="139" t="s">
        <v>6</v>
      </c>
      <c r="U48" s="140" t="n">
        <v>-4.4</v>
      </c>
      <c r="V48" s="139" t="s">
        <v>6</v>
      </c>
      <c r="W48" s="79" t="n">
        <v>-3.9</v>
      </c>
      <c r="X48" s="139" t="s">
        <v>6</v>
      </c>
      <c r="Y48" s="140" t="n">
        <v>-15.5</v>
      </c>
      <c r="Z48" s="141" t="s">
        <v>6</v>
      </c>
      <c r="AA48" s="79" t="n">
        <v>6</v>
      </c>
      <c r="AB48" s="136" t="s">
        <v>85</v>
      </c>
      <c r="AC48" s="138" t="n">
        <v>-2.5</v>
      </c>
    </row>
    <row r="49" customFormat="false" ht="24" hidden="false" customHeight="false" outlineLevel="0" collapsed="false">
      <c r="A49" s="143" t="s">
        <v>117</v>
      </c>
      <c r="B49" s="133" t="s">
        <v>6</v>
      </c>
      <c r="C49" s="71" t="n">
        <v>135219</v>
      </c>
      <c r="D49" s="72" t="s">
        <v>6</v>
      </c>
      <c r="E49" s="134" t="n">
        <v>135042</v>
      </c>
      <c r="F49" s="135" t="s">
        <v>6</v>
      </c>
      <c r="G49" s="71" t="n">
        <v>31731</v>
      </c>
      <c r="H49" s="135" t="s">
        <v>6</v>
      </c>
      <c r="I49" s="71" t="n">
        <v>26814</v>
      </c>
      <c r="J49" s="135" t="s">
        <v>6</v>
      </c>
      <c r="K49" s="71" t="n">
        <v>28988</v>
      </c>
      <c r="L49" s="136" t="s">
        <v>6</v>
      </c>
      <c r="M49" s="71" t="n">
        <v>32415</v>
      </c>
      <c r="N49" s="136" t="s">
        <v>85</v>
      </c>
      <c r="O49" s="134" t="n">
        <v>31752</v>
      </c>
      <c r="P49" s="137" t="s">
        <v>6</v>
      </c>
      <c r="Q49" s="79" t="n">
        <v>-28.4</v>
      </c>
      <c r="R49" s="72" t="s">
        <v>6</v>
      </c>
      <c r="S49" s="138" t="n">
        <v>0.4</v>
      </c>
      <c r="T49" s="139" t="s">
        <v>6</v>
      </c>
      <c r="U49" s="140" t="n">
        <v>1.7</v>
      </c>
      <c r="V49" s="139" t="s">
        <v>6</v>
      </c>
      <c r="W49" s="79" t="n">
        <v>-13</v>
      </c>
      <c r="X49" s="139" t="s">
        <v>6</v>
      </c>
      <c r="Y49" s="140" t="n">
        <v>-26.6</v>
      </c>
      <c r="Z49" s="141" t="s">
        <v>6</v>
      </c>
      <c r="AA49" s="79" t="n">
        <v>-12.9</v>
      </c>
      <c r="AB49" s="136" t="s">
        <v>85</v>
      </c>
      <c r="AC49" s="138" t="n">
        <v>-0.5</v>
      </c>
    </row>
    <row r="50" customFormat="false" ht="15" hidden="false" customHeight="false" outlineLevel="0" collapsed="false">
      <c r="A50" s="132" t="s">
        <v>118</v>
      </c>
      <c r="B50" s="144" t="s">
        <v>6</v>
      </c>
      <c r="C50" s="71" t="n">
        <v>363105</v>
      </c>
      <c r="D50" s="72" t="s">
        <v>6</v>
      </c>
      <c r="E50" s="134" t="n">
        <v>337776</v>
      </c>
      <c r="F50" s="145" t="s">
        <v>6</v>
      </c>
      <c r="G50" s="71" t="n">
        <v>80543</v>
      </c>
      <c r="H50" s="135" t="s">
        <v>6</v>
      </c>
      <c r="I50" s="71" t="n">
        <v>80165</v>
      </c>
      <c r="J50" s="135" t="s">
        <v>6</v>
      </c>
      <c r="K50" s="71" t="n">
        <v>50035</v>
      </c>
      <c r="L50" s="136" t="s">
        <v>6</v>
      </c>
      <c r="M50" s="71" t="n">
        <v>62111</v>
      </c>
      <c r="N50" s="136" t="s">
        <v>85</v>
      </c>
      <c r="O50" s="134" t="n">
        <v>65410</v>
      </c>
      <c r="P50" s="137" t="s">
        <v>6</v>
      </c>
      <c r="Q50" s="79" t="n">
        <v>-0.6</v>
      </c>
      <c r="R50" s="72" t="s">
        <v>6</v>
      </c>
      <c r="S50" s="138" t="n">
        <v>-1.7</v>
      </c>
      <c r="T50" s="146" t="s">
        <v>6</v>
      </c>
      <c r="U50" s="140" t="n">
        <v>-12.4</v>
      </c>
      <c r="V50" s="139" t="s">
        <v>6</v>
      </c>
      <c r="W50" s="79" t="n">
        <v>-5.7</v>
      </c>
      <c r="X50" s="139" t="s">
        <v>6</v>
      </c>
      <c r="Y50" s="140" t="n">
        <v>-7.6</v>
      </c>
      <c r="Z50" s="141" t="s">
        <v>6</v>
      </c>
      <c r="AA50" s="79" t="n">
        <v>-7.3</v>
      </c>
      <c r="AB50" s="136" t="s">
        <v>85</v>
      </c>
      <c r="AC50" s="138" t="n">
        <v>5.1</v>
      </c>
    </row>
    <row r="51" customFormat="false" ht="14.25" hidden="false" customHeight="false" outlineLevel="0" collapsed="false">
      <c r="A51" s="132" t="s">
        <v>119</v>
      </c>
      <c r="B51" s="133" t="s">
        <v>6</v>
      </c>
      <c r="C51" s="71" t="n">
        <v>45559</v>
      </c>
      <c r="D51" s="72" t="s">
        <v>6</v>
      </c>
      <c r="E51" s="134" t="n">
        <v>36955</v>
      </c>
      <c r="F51" s="135" t="s">
        <v>6</v>
      </c>
      <c r="G51" s="71" t="n">
        <v>8904</v>
      </c>
      <c r="H51" s="135" t="s">
        <v>6</v>
      </c>
      <c r="I51" s="71" t="n">
        <v>9588</v>
      </c>
      <c r="J51" s="135" t="s">
        <v>6</v>
      </c>
      <c r="K51" s="71" t="n">
        <v>9682</v>
      </c>
      <c r="L51" s="136" t="s">
        <v>6</v>
      </c>
      <c r="M51" s="71" t="n">
        <v>7978</v>
      </c>
      <c r="N51" s="136" t="s">
        <v>85</v>
      </c>
      <c r="O51" s="134" t="n">
        <v>8950</v>
      </c>
      <c r="P51" s="137" t="s">
        <v>6</v>
      </c>
      <c r="Q51" s="79" t="n">
        <v>-2.2</v>
      </c>
      <c r="R51" s="72" t="s">
        <v>6</v>
      </c>
      <c r="S51" s="138" t="n">
        <v>-18</v>
      </c>
      <c r="T51" s="139" t="s">
        <v>6</v>
      </c>
      <c r="U51" s="140" t="n">
        <v>-16.1</v>
      </c>
      <c r="V51" s="139" t="s">
        <v>6</v>
      </c>
      <c r="W51" s="79" t="n">
        <v>-12.6</v>
      </c>
      <c r="X51" s="139" t="s">
        <v>6</v>
      </c>
      <c r="Y51" s="140" t="n">
        <v>-3.3</v>
      </c>
      <c r="Z51" s="141" t="s">
        <v>6</v>
      </c>
      <c r="AA51" s="79" t="n">
        <v>-5.4</v>
      </c>
      <c r="AB51" s="136" t="s">
        <v>85</v>
      </c>
      <c r="AC51" s="138" t="n">
        <v>0.5</v>
      </c>
    </row>
    <row r="52" customFormat="false" ht="14.25" hidden="false" customHeight="false" outlineLevel="0" collapsed="false">
      <c r="A52" s="147" t="s">
        <v>120</v>
      </c>
      <c r="B52" s="148" t="s">
        <v>6</v>
      </c>
      <c r="C52" s="89" t="n">
        <v>25518</v>
      </c>
      <c r="D52" s="149" t="s">
        <v>6</v>
      </c>
      <c r="E52" s="150" t="n">
        <v>26592</v>
      </c>
      <c r="F52" s="151" t="s">
        <v>6</v>
      </c>
      <c r="G52" s="89" t="n">
        <v>5902</v>
      </c>
      <c r="H52" s="151" t="s">
        <v>6</v>
      </c>
      <c r="I52" s="89" t="n">
        <v>6059</v>
      </c>
      <c r="J52" s="151" t="s">
        <v>6</v>
      </c>
      <c r="K52" s="89" t="n">
        <v>6393</v>
      </c>
      <c r="L52" s="149" t="s">
        <v>6</v>
      </c>
      <c r="M52" s="89" t="n">
        <v>6101</v>
      </c>
      <c r="N52" s="149" t="s">
        <v>85</v>
      </c>
      <c r="O52" s="150" t="n">
        <v>5674</v>
      </c>
      <c r="P52" s="152" t="s">
        <v>6</v>
      </c>
      <c r="Q52" s="97" t="n">
        <v>-4.1</v>
      </c>
      <c r="R52" s="149" t="s">
        <v>6</v>
      </c>
      <c r="S52" s="153" t="n">
        <v>4.9</v>
      </c>
      <c r="T52" s="154" t="s">
        <v>6</v>
      </c>
      <c r="U52" s="155" t="n">
        <v>-3</v>
      </c>
      <c r="V52" s="154" t="s">
        <v>6</v>
      </c>
      <c r="W52" s="97" t="n">
        <v>-2.8</v>
      </c>
      <c r="X52" s="154" t="s">
        <v>6</v>
      </c>
      <c r="Y52" s="155" t="n">
        <v>-12.2</v>
      </c>
      <c r="Z52" s="156" t="s">
        <v>6</v>
      </c>
      <c r="AA52" s="97" t="n">
        <v>-16.1</v>
      </c>
      <c r="AB52" s="149" t="s">
        <v>85</v>
      </c>
      <c r="AC52" s="153" t="n">
        <v>-3.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78</v>
      </c>
      <c r="K55" s="41"/>
      <c r="L55" s="41" t="s">
        <v>6</v>
      </c>
      <c r="M55" s="41"/>
      <c r="N55" s="42" t="s">
        <v>6</v>
      </c>
      <c r="O55" s="42"/>
      <c r="P55" s="43" t="s">
        <v>6</v>
      </c>
      <c r="Q55" s="44"/>
      <c r="R55" s="45" t="s">
        <v>6</v>
      </c>
      <c r="S55" s="46"/>
      <c r="T55" s="40" t="s">
        <v>77</v>
      </c>
      <c r="U55" s="40"/>
      <c r="V55" s="41" t="s">
        <v>6</v>
      </c>
      <c r="W55" s="41"/>
      <c r="X55" s="41" t="s">
        <v>78</v>
      </c>
      <c r="Y55" s="41"/>
      <c r="Z55" s="41" t="s">
        <v>6</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1804165</v>
      </c>
      <c r="D57" s="123" t="s">
        <v>6</v>
      </c>
      <c r="E57" s="124" t="n">
        <v>1428129</v>
      </c>
      <c r="F57" s="125" t="s">
        <v>6</v>
      </c>
      <c r="G57" s="55" t="n">
        <v>339465</v>
      </c>
      <c r="H57" s="126" t="s">
        <v>6</v>
      </c>
      <c r="I57" s="55" t="n">
        <v>318665</v>
      </c>
      <c r="J57" s="126" t="s">
        <v>6</v>
      </c>
      <c r="K57" s="55" t="n">
        <v>340842</v>
      </c>
      <c r="L57" s="123" t="s">
        <v>6</v>
      </c>
      <c r="M57" s="55" t="n">
        <v>336768</v>
      </c>
      <c r="N57" s="123" t="s">
        <v>85</v>
      </c>
      <c r="O57" s="124" t="n">
        <v>335604</v>
      </c>
      <c r="P57" s="127" t="s">
        <v>6</v>
      </c>
      <c r="Q57" s="63" t="n">
        <v>-2.3</v>
      </c>
      <c r="R57" s="123" t="s">
        <v>6</v>
      </c>
      <c r="S57" s="128" t="n">
        <v>-21.2</v>
      </c>
      <c r="T57" s="129" t="s">
        <v>6</v>
      </c>
      <c r="U57" s="130" t="n">
        <v>-26.1</v>
      </c>
      <c r="V57" s="129" t="s">
        <v>6</v>
      </c>
      <c r="W57" s="63" t="n">
        <v>-23.9</v>
      </c>
      <c r="X57" s="129" t="s">
        <v>6</v>
      </c>
      <c r="Y57" s="130" t="n">
        <v>-16.5</v>
      </c>
      <c r="Z57" s="131" t="s">
        <v>6</v>
      </c>
      <c r="AA57" s="63" t="n">
        <v>-8.6</v>
      </c>
      <c r="AB57" s="123" t="s">
        <v>85</v>
      </c>
      <c r="AC57" s="128" t="n">
        <v>-1.2</v>
      </c>
    </row>
    <row r="58" customFormat="false" ht="14.25" hidden="false" customHeight="false" outlineLevel="0" collapsed="false">
      <c r="A58" s="132" t="s">
        <v>109</v>
      </c>
      <c r="B58" s="133" t="s">
        <v>6</v>
      </c>
      <c r="C58" s="71" t="n">
        <v>22553</v>
      </c>
      <c r="D58" s="72" t="s">
        <v>6</v>
      </c>
      <c r="E58" s="134" t="n">
        <v>17963</v>
      </c>
      <c r="F58" s="135" t="s">
        <v>6</v>
      </c>
      <c r="G58" s="71" t="n">
        <v>4922</v>
      </c>
      <c r="H58" s="135" t="s">
        <v>6</v>
      </c>
      <c r="I58" s="71" t="n">
        <v>4438</v>
      </c>
      <c r="J58" s="135" t="s">
        <v>6</v>
      </c>
      <c r="K58" s="71" t="n">
        <v>4290</v>
      </c>
      <c r="L58" s="136" t="s">
        <v>6</v>
      </c>
      <c r="M58" s="71" t="n">
        <v>4075</v>
      </c>
      <c r="N58" s="136" t="s">
        <v>85</v>
      </c>
      <c r="O58" s="134" t="n">
        <v>4791</v>
      </c>
      <c r="P58" s="137" t="s">
        <v>6</v>
      </c>
      <c r="Q58" s="79" t="n">
        <v>-7</v>
      </c>
      <c r="R58" s="72" t="s">
        <v>6</v>
      </c>
      <c r="S58" s="138" t="n">
        <v>-20.3</v>
      </c>
      <c r="T58" s="139" t="s">
        <v>6</v>
      </c>
      <c r="U58" s="140" t="n">
        <v>-14.8</v>
      </c>
      <c r="V58" s="139" t="s">
        <v>6</v>
      </c>
      <c r="W58" s="79" t="n">
        <v>-19.6</v>
      </c>
      <c r="X58" s="139" t="s">
        <v>6</v>
      </c>
      <c r="Y58" s="140" t="n">
        <v>-1.4</v>
      </c>
      <c r="Z58" s="141" t="s">
        <v>6</v>
      </c>
      <c r="AA58" s="79" t="n">
        <v>-4.1</v>
      </c>
      <c r="AB58" s="136" t="s">
        <v>85</v>
      </c>
      <c r="AC58" s="138" t="n">
        <v>-2.8</v>
      </c>
    </row>
    <row r="59" customFormat="false" ht="14.25" hidden="false" customHeight="false" outlineLevel="0" collapsed="false">
      <c r="A59" s="132" t="s">
        <v>110</v>
      </c>
      <c r="B59" s="133" t="s">
        <v>6</v>
      </c>
      <c r="C59" s="71" t="n">
        <v>3298</v>
      </c>
      <c r="D59" s="72" t="s">
        <v>6</v>
      </c>
      <c r="E59" s="134" t="n">
        <v>3089</v>
      </c>
      <c r="F59" s="135" t="s">
        <v>6</v>
      </c>
      <c r="G59" s="71" t="n">
        <v>720</v>
      </c>
      <c r="H59" s="135" t="s">
        <v>6</v>
      </c>
      <c r="I59" s="71" t="n">
        <v>650</v>
      </c>
      <c r="J59" s="135" t="s">
        <v>6</v>
      </c>
      <c r="K59" s="71" t="n">
        <v>754</v>
      </c>
      <c r="L59" s="136" t="s">
        <v>6</v>
      </c>
      <c r="M59" s="71" t="n">
        <v>768</v>
      </c>
      <c r="N59" s="136" t="s">
        <v>85</v>
      </c>
      <c r="O59" s="134" t="n">
        <v>663</v>
      </c>
      <c r="P59" s="137" t="s">
        <v>6</v>
      </c>
      <c r="Q59" s="79" t="n">
        <v>0.7</v>
      </c>
      <c r="R59" s="72" t="s">
        <v>6</v>
      </c>
      <c r="S59" s="138" t="n">
        <v>-6</v>
      </c>
      <c r="T59" s="139" t="s">
        <v>6</v>
      </c>
      <c r="U59" s="140" t="n">
        <v>-13.1</v>
      </c>
      <c r="V59" s="139" t="s">
        <v>6</v>
      </c>
      <c r="W59" s="79" t="n">
        <v>-17.4</v>
      </c>
      <c r="X59" s="139" t="s">
        <v>6</v>
      </c>
      <c r="Y59" s="140" t="n">
        <v>-23.8</v>
      </c>
      <c r="Z59" s="141" t="s">
        <v>6</v>
      </c>
      <c r="AA59" s="79" t="n">
        <v>-8.3</v>
      </c>
      <c r="AB59" s="136" t="s">
        <v>85</v>
      </c>
      <c r="AC59" s="138" t="n">
        <v>-13.2</v>
      </c>
    </row>
    <row r="60" customFormat="false" ht="14.25" hidden="false" customHeight="false" outlineLevel="0" collapsed="false">
      <c r="A60" s="142" t="s">
        <v>111</v>
      </c>
      <c r="B60" s="133"/>
      <c r="C60" s="71" t="s">
        <v>128</v>
      </c>
      <c r="D60" s="72" t="s">
        <v>6</v>
      </c>
      <c r="E60" s="134" t="s">
        <v>128</v>
      </c>
      <c r="F60" s="135"/>
      <c r="G60" s="71" t="s">
        <v>128</v>
      </c>
      <c r="H60" s="135"/>
      <c r="I60" s="71" t="s">
        <v>128</v>
      </c>
      <c r="J60" s="135"/>
      <c r="K60" s="71" t="s">
        <v>128</v>
      </c>
      <c r="L60" s="136"/>
      <c r="M60" s="71" t="s">
        <v>128</v>
      </c>
      <c r="N60" s="136" t="s">
        <v>85</v>
      </c>
      <c r="O60" s="134" t="s">
        <v>128</v>
      </c>
      <c r="P60" s="137"/>
      <c r="Q60" s="79" t="s">
        <v>128</v>
      </c>
      <c r="R60" s="72" t="s">
        <v>6</v>
      </c>
      <c r="S60" s="138" t="s">
        <v>128</v>
      </c>
      <c r="T60" s="139"/>
      <c r="U60" s="140" t="s">
        <v>128</v>
      </c>
      <c r="V60" s="139"/>
      <c r="W60" s="79" t="s">
        <v>128</v>
      </c>
      <c r="X60" s="139"/>
      <c r="Y60" s="140" t="s">
        <v>128</v>
      </c>
      <c r="Z60" s="141"/>
      <c r="AA60" s="79" t="s">
        <v>128</v>
      </c>
      <c r="AB60" s="136" t="s">
        <v>85</v>
      </c>
      <c r="AC60" s="138" t="s">
        <v>128</v>
      </c>
    </row>
    <row r="61" customFormat="false" ht="14.25" hidden="false" customHeight="false" outlineLevel="0" collapsed="false">
      <c r="A61" s="132" t="s">
        <v>112</v>
      </c>
      <c r="B61" s="133" t="s">
        <v>6</v>
      </c>
      <c r="C61" s="71" t="n">
        <v>521664</v>
      </c>
      <c r="D61" s="72" t="s">
        <v>6</v>
      </c>
      <c r="E61" s="134" t="n">
        <v>430421</v>
      </c>
      <c r="F61" s="135" t="s">
        <v>6</v>
      </c>
      <c r="G61" s="71" t="n">
        <v>103144</v>
      </c>
      <c r="H61" s="135" t="s">
        <v>6</v>
      </c>
      <c r="I61" s="71" t="n">
        <v>91908</v>
      </c>
      <c r="J61" s="135" t="s">
        <v>6</v>
      </c>
      <c r="K61" s="71" t="n">
        <v>101416</v>
      </c>
      <c r="L61" s="136" t="s">
        <v>6</v>
      </c>
      <c r="M61" s="71" t="n">
        <v>96038</v>
      </c>
      <c r="N61" s="136" t="s">
        <v>85</v>
      </c>
      <c r="O61" s="134" t="n">
        <v>108912</v>
      </c>
      <c r="P61" s="137" t="s">
        <v>6</v>
      </c>
      <c r="Q61" s="79" t="n">
        <v>-0.2</v>
      </c>
      <c r="R61" s="72" t="s">
        <v>6</v>
      </c>
      <c r="S61" s="138" t="n">
        <v>-21.2</v>
      </c>
      <c r="T61" s="139" t="s">
        <v>6</v>
      </c>
      <c r="U61" s="140" t="n">
        <v>-23.1</v>
      </c>
      <c r="V61" s="139" t="s">
        <v>6</v>
      </c>
      <c r="W61" s="79" t="n">
        <v>-23.8</v>
      </c>
      <c r="X61" s="139" t="s">
        <v>6</v>
      </c>
      <c r="Y61" s="140" t="n">
        <v>-13</v>
      </c>
      <c r="Z61" s="141" t="s">
        <v>6</v>
      </c>
      <c r="AA61" s="79" t="n">
        <v>-7.3</v>
      </c>
      <c r="AB61" s="136" t="s">
        <v>85</v>
      </c>
      <c r="AC61" s="138" t="n">
        <v>8.2</v>
      </c>
    </row>
    <row r="62" customFormat="false" ht="14.25" hidden="false" customHeight="false" outlineLevel="0" collapsed="false">
      <c r="A62" s="132" t="s">
        <v>113</v>
      </c>
      <c r="B62" s="133"/>
      <c r="C62" s="71" t="n">
        <v>25107</v>
      </c>
      <c r="D62" s="72" t="s">
        <v>6</v>
      </c>
      <c r="E62" s="134" t="n">
        <v>22321</v>
      </c>
      <c r="F62" s="135" t="s">
        <v>6</v>
      </c>
      <c r="G62" s="71" t="n">
        <v>5060</v>
      </c>
      <c r="H62" s="135" t="s">
        <v>6</v>
      </c>
      <c r="I62" s="71" t="n">
        <v>5399</v>
      </c>
      <c r="J62" s="135" t="s">
        <v>6</v>
      </c>
      <c r="K62" s="71" t="n">
        <v>5904</v>
      </c>
      <c r="L62" s="136" t="s">
        <v>6</v>
      </c>
      <c r="M62" s="71" t="n">
        <v>5901</v>
      </c>
      <c r="N62" s="136" t="s">
        <v>85</v>
      </c>
      <c r="O62" s="134" t="n">
        <v>5854</v>
      </c>
      <c r="P62" s="137"/>
      <c r="Q62" s="79" t="n">
        <v>-22.7</v>
      </c>
      <c r="R62" s="72" t="s">
        <v>6</v>
      </c>
      <c r="S62" s="138" t="n">
        <v>-11.1</v>
      </c>
      <c r="T62" s="139" t="s">
        <v>6</v>
      </c>
      <c r="U62" s="140" t="n">
        <v>-9.7</v>
      </c>
      <c r="V62" s="139" t="s">
        <v>6</v>
      </c>
      <c r="W62" s="79" t="n">
        <v>1.1</v>
      </c>
      <c r="X62" s="139" t="s">
        <v>6</v>
      </c>
      <c r="Y62" s="140" t="n">
        <v>-10.5</v>
      </c>
      <c r="Z62" s="141" t="s">
        <v>6</v>
      </c>
      <c r="AA62" s="79" t="n">
        <v>10</v>
      </c>
      <c r="AB62" s="136" t="s">
        <v>85</v>
      </c>
      <c r="AC62" s="138" t="n">
        <v>14.4</v>
      </c>
    </row>
    <row r="63" customFormat="false" ht="14.25" hidden="false" customHeight="false" outlineLevel="0" collapsed="false">
      <c r="A63" s="132" t="s">
        <v>114</v>
      </c>
      <c r="B63" s="133"/>
      <c r="C63" s="71" t="s">
        <v>128</v>
      </c>
      <c r="D63" s="72" t="s">
        <v>6</v>
      </c>
      <c r="E63" s="134" t="s">
        <v>128</v>
      </c>
      <c r="F63" s="135" t="s">
        <v>6</v>
      </c>
      <c r="G63" s="71" t="s">
        <v>128</v>
      </c>
      <c r="H63" s="135" t="s">
        <v>6</v>
      </c>
      <c r="I63" s="71" t="s">
        <v>128</v>
      </c>
      <c r="J63" s="135"/>
      <c r="K63" s="71" t="s">
        <v>128</v>
      </c>
      <c r="L63" s="136"/>
      <c r="M63" s="71" t="s">
        <v>128</v>
      </c>
      <c r="N63" s="136" t="s">
        <v>85</v>
      </c>
      <c r="O63" s="134" t="s">
        <v>128</v>
      </c>
      <c r="P63" s="137"/>
      <c r="Q63" s="79" t="s">
        <v>128</v>
      </c>
      <c r="R63" s="72" t="s">
        <v>6</v>
      </c>
      <c r="S63" s="138" t="s">
        <v>128</v>
      </c>
      <c r="T63" s="139" t="s">
        <v>6</v>
      </c>
      <c r="U63" s="140" t="s">
        <v>128</v>
      </c>
      <c r="V63" s="139" t="s">
        <v>6</v>
      </c>
      <c r="W63" s="79" t="s">
        <v>128</v>
      </c>
      <c r="X63" s="139"/>
      <c r="Y63" s="140" t="s">
        <v>128</v>
      </c>
      <c r="Z63" s="141"/>
      <c r="AA63" s="79" t="s">
        <v>128</v>
      </c>
      <c r="AB63" s="136" t="s">
        <v>85</v>
      </c>
      <c r="AC63" s="138" t="s">
        <v>128</v>
      </c>
    </row>
    <row r="64" customFormat="false" ht="14.25" hidden="false" customHeight="false" outlineLevel="0" collapsed="false">
      <c r="A64" s="132" t="s">
        <v>115</v>
      </c>
      <c r="B64" s="133"/>
      <c r="C64" s="71" t="n">
        <v>29974</v>
      </c>
      <c r="D64" s="72" t="s">
        <v>6</v>
      </c>
      <c r="E64" s="134" t="n">
        <v>25721</v>
      </c>
      <c r="F64" s="135"/>
      <c r="G64" s="71" t="n">
        <v>5681</v>
      </c>
      <c r="H64" s="135"/>
      <c r="I64" s="71" t="n">
        <v>6901</v>
      </c>
      <c r="J64" s="135" t="s">
        <v>6</v>
      </c>
      <c r="K64" s="71" t="n">
        <v>6987</v>
      </c>
      <c r="L64" s="136" t="s">
        <v>6</v>
      </c>
      <c r="M64" s="71" t="n">
        <v>7713</v>
      </c>
      <c r="N64" s="136" t="s">
        <v>85</v>
      </c>
      <c r="O64" s="134" t="n">
        <v>8041</v>
      </c>
      <c r="P64" s="137"/>
      <c r="Q64" s="79" t="n">
        <v>10.4</v>
      </c>
      <c r="R64" s="72" t="s">
        <v>6</v>
      </c>
      <c r="S64" s="138" t="n">
        <v>-13.9</v>
      </c>
      <c r="T64" s="139"/>
      <c r="U64" s="140" t="n">
        <v>-23.4</v>
      </c>
      <c r="V64" s="139"/>
      <c r="W64" s="79" t="n">
        <v>1.6</v>
      </c>
      <c r="X64" s="139" t="s">
        <v>6</v>
      </c>
      <c r="Y64" s="140" t="n">
        <v>11.2</v>
      </c>
      <c r="Z64" s="141" t="s">
        <v>6</v>
      </c>
      <c r="AA64" s="79" t="n">
        <v>12.5</v>
      </c>
      <c r="AB64" s="136" t="s">
        <v>85</v>
      </c>
      <c r="AC64" s="138" t="n">
        <v>54.4</v>
      </c>
    </row>
    <row r="65" customFormat="false" ht="14.25" hidden="false" customHeight="false" outlineLevel="0" collapsed="false">
      <c r="A65" s="132" t="s">
        <v>116</v>
      </c>
      <c r="B65" s="133"/>
      <c r="C65" s="71" t="n">
        <v>23688</v>
      </c>
      <c r="D65" s="72" t="s">
        <v>6</v>
      </c>
      <c r="E65" s="134" t="n">
        <v>22629</v>
      </c>
      <c r="F65" s="135" t="s">
        <v>6</v>
      </c>
      <c r="G65" s="71" t="n">
        <v>5878</v>
      </c>
      <c r="H65" s="135" t="s">
        <v>6</v>
      </c>
      <c r="I65" s="71" t="n">
        <v>5516</v>
      </c>
      <c r="J65" s="135" t="s">
        <v>6</v>
      </c>
      <c r="K65" s="71" t="n">
        <v>5991</v>
      </c>
      <c r="L65" s="136" t="s">
        <v>6</v>
      </c>
      <c r="M65" s="71" t="n">
        <v>5982</v>
      </c>
      <c r="N65" s="136" t="s">
        <v>85</v>
      </c>
      <c r="O65" s="134" t="n">
        <v>6299</v>
      </c>
      <c r="P65" s="137"/>
      <c r="Q65" s="79" t="n">
        <v>12.6</v>
      </c>
      <c r="R65" s="72" t="s">
        <v>6</v>
      </c>
      <c r="S65" s="138" t="n">
        <v>-5</v>
      </c>
      <c r="T65" s="139" t="s">
        <v>6</v>
      </c>
      <c r="U65" s="140" t="n">
        <v>0.7</v>
      </c>
      <c r="V65" s="139" t="s">
        <v>6</v>
      </c>
      <c r="W65" s="79" t="n">
        <v>-4.8</v>
      </c>
      <c r="X65" s="139" t="s">
        <v>6</v>
      </c>
      <c r="Y65" s="140" t="n">
        <v>6.6</v>
      </c>
      <c r="Z65" s="141" t="s">
        <v>6</v>
      </c>
      <c r="AA65" s="79" t="n">
        <v>6.6</v>
      </c>
      <c r="AB65" s="136" t="s">
        <v>85</v>
      </c>
      <c r="AC65" s="138" t="n">
        <v>7.2</v>
      </c>
    </row>
    <row r="66" customFormat="false" ht="24" hidden="false" customHeight="false" outlineLevel="0" collapsed="false">
      <c r="A66" s="143" t="s">
        <v>117</v>
      </c>
      <c r="B66" s="133" t="s">
        <v>6</v>
      </c>
      <c r="C66" s="71" t="n">
        <v>348647</v>
      </c>
      <c r="D66" s="72" t="s">
        <v>6</v>
      </c>
      <c r="E66" s="134" t="n">
        <v>287680</v>
      </c>
      <c r="F66" s="135" t="s">
        <v>6</v>
      </c>
      <c r="G66" s="71" t="n">
        <v>63762</v>
      </c>
      <c r="H66" s="135" t="s">
        <v>6</v>
      </c>
      <c r="I66" s="71" t="n">
        <v>66867</v>
      </c>
      <c r="J66" s="135" t="s">
        <v>6</v>
      </c>
      <c r="K66" s="71" t="n">
        <v>74693</v>
      </c>
      <c r="L66" s="136" t="s">
        <v>6</v>
      </c>
      <c r="M66" s="71" t="n">
        <v>59443</v>
      </c>
      <c r="N66" s="136" t="s">
        <v>85</v>
      </c>
      <c r="O66" s="134" t="n">
        <v>43351</v>
      </c>
      <c r="P66" s="137" t="s">
        <v>6</v>
      </c>
      <c r="Q66" s="79" t="n">
        <v>2.4</v>
      </c>
      <c r="R66" s="72" t="s">
        <v>6</v>
      </c>
      <c r="S66" s="138" t="n">
        <v>-11.7</v>
      </c>
      <c r="T66" s="139" t="s">
        <v>6</v>
      </c>
      <c r="U66" s="140" t="n">
        <v>-18.8</v>
      </c>
      <c r="V66" s="139" t="s">
        <v>6</v>
      </c>
      <c r="W66" s="79" t="n">
        <v>-19.5</v>
      </c>
      <c r="X66" s="139" t="s">
        <v>6</v>
      </c>
      <c r="Y66" s="140" t="n">
        <v>-9.8</v>
      </c>
      <c r="Z66" s="141" t="s">
        <v>6</v>
      </c>
      <c r="AA66" s="79" t="n">
        <v>-18.2</v>
      </c>
      <c r="AB66" s="136" t="s">
        <v>85</v>
      </c>
      <c r="AC66" s="138" t="n">
        <v>-40.4</v>
      </c>
    </row>
    <row r="67" customFormat="false" ht="15" hidden="false" customHeight="false" outlineLevel="0" collapsed="false">
      <c r="A67" s="132" t="s">
        <v>118</v>
      </c>
      <c r="B67" s="144" t="s">
        <v>6</v>
      </c>
      <c r="C67" s="71" t="n">
        <v>606757</v>
      </c>
      <c r="D67" s="72" t="s">
        <v>6</v>
      </c>
      <c r="E67" s="134" t="n">
        <v>435664</v>
      </c>
      <c r="F67" s="145" t="s">
        <v>6</v>
      </c>
      <c r="G67" s="71" t="n">
        <v>106668</v>
      </c>
      <c r="H67" s="135" t="s">
        <v>6</v>
      </c>
      <c r="I67" s="71" t="n">
        <v>92345</v>
      </c>
      <c r="J67" s="135" t="s">
        <v>6</v>
      </c>
      <c r="K67" s="71" t="n">
        <v>96109</v>
      </c>
      <c r="L67" s="136" t="s">
        <v>6</v>
      </c>
      <c r="M67" s="71" t="n">
        <v>112861</v>
      </c>
      <c r="N67" s="136" t="s">
        <v>85</v>
      </c>
      <c r="O67" s="134" t="n">
        <v>110336</v>
      </c>
      <c r="P67" s="137" t="s">
        <v>6</v>
      </c>
      <c r="Q67" s="79" t="n">
        <v>-7.8</v>
      </c>
      <c r="R67" s="72" t="s">
        <v>6</v>
      </c>
      <c r="S67" s="138" t="n">
        <v>-26.9</v>
      </c>
      <c r="T67" s="146" t="s">
        <v>6</v>
      </c>
      <c r="U67" s="140" t="n">
        <v>-33.1</v>
      </c>
      <c r="V67" s="139" t="s">
        <v>6</v>
      </c>
      <c r="W67" s="79" t="n">
        <v>-33.7</v>
      </c>
      <c r="X67" s="139" t="s">
        <v>6</v>
      </c>
      <c r="Y67" s="140" t="n">
        <v>-29.1</v>
      </c>
      <c r="Z67" s="141" t="s">
        <v>6</v>
      </c>
      <c r="AA67" s="79" t="n">
        <v>-11.2</v>
      </c>
      <c r="AB67" s="136" t="s">
        <v>85</v>
      </c>
      <c r="AC67" s="138" t="n">
        <v>2.4</v>
      </c>
    </row>
    <row r="68" customFormat="false" ht="14.25" hidden="false" customHeight="false" outlineLevel="0" collapsed="false">
      <c r="A68" s="132" t="s">
        <v>119</v>
      </c>
      <c r="B68" s="133" t="s">
        <v>6</v>
      </c>
      <c r="C68" s="71" t="n">
        <v>125197</v>
      </c>
      <c r="D68" s="72" t="s">
        <v>6</v>
      </c>
      <c r="E68" s="134" t="n">
        <v>103790</v>
      </c>
      <c r="F68" s="135" t="s">
        <v>6</v>
      </c>
      <c r="G68" s="71" t="n">
        <v>26133</v>
      </c>
      <c r="H68" s="135" t="s">
        <v>6</v>
      </c>
      <c r="I68" s="71" t="n">
        <v>26792</v>
      </c>
      <c r="J68" s="135" t="s">
        <v>6</v>
      </c>
      <c r="K68" s="71" t="n">
        <v>25675</v>
      </c>
      <c r="L68" s="136" t="s">
        <v>6</v>
      </c>
      <c r="M68" s="71" t="n">
        <v>24212</v>
      </c>
      <c r="N68" s="136" t="s">
        <v>85</v>
      </c>
      <c r="O68" s="134" t="n">
        <v>27335</v>
      </c>
      <c r="P68" s="137" t="s">
        <v>6</v>
      </c>
      <c r="Q68" s="79" t="n">
        <v>10.5</v>
      </c>
      <c r="R68" s="72" t="s">
        <v>6</v>
      </c>
      <c r="S68" s="138" t="n">
        <v>-19.7</v>
      </c>
      <c r="T68" s="139" t="s">
        <v>6</v>
      </c>
      <c r="U68" s="140" t="n">
        <v>-23.3</v>
      </c>
      <c r="V68" s="139" t="s">
        <v>6</v>
      </c>
      <c r="W68" s="79" t="n">
        <v>-15.4</v>
      </c>
      <c r="X68" s="139" t="s">
        <v>6</v>
      </c>
      <c r="Y68" s="140" t="n">
        <v>-13.2</v>
      </c>
      <c r="Z68" s="141" t="s">
        <v>6</v>
      </c>
      <c r="AA68" s="79" t="n">
        <v>5.8</v>
      </c>
      <c r="AB68" s="136" t="s">
        <v>85</v>
      </c>
      <c r="AC68" s="138" t="n">
        <v>7</v>
      </c>
    </row>
    <row r="69" customFormat="false" ht="14.25" hidden="false" customHeight="false" outlineLevel="0" collapsed="false">
      <c r="A69" s="147" t="s">
        <v>120</v>
      </c>
      <c r="B69" s="148" t="s">
        <v>6</v>
      </c>
      <c r="C69" s="89" t="n">
        <v>63624</v>
      </c>
      <c r="D69" s="149" t="s">
        <v>6</v>
      </c>
      <c r="E69" s="150" t="n">
        <v>58931</v>
      </c>
      <c r="F69" s="151" t="s">
        <v>6</v>
      </c>
      <c r="G69" s="89" t="n">
        <v>14919</v>
      </c>
      <c r="H69" s="151" t="s">
        <v>6</v>
      </c>
      <c r="I69" s="89" t="n">
        <v>14097</v>
      </c>
      <c r="J69" s="151" t="s">
        <v>6</v>
      </c>
      <c r="K69" s="89" t="n">
        <v>15196</v>
      </c>
      <c r="L69" s="149" t="s">
        <v>6</v>
      </c>
      <c r="M69" s="89" t="n">
        <v>15698</v>
      </c>
      <c r="N69" s="149" t="s">
        <v>85</v>
      </c>
      <c r="O69" s="150" t="n">
        <v>14520</v>
      </c>
      <c r="P69" s="152" t="s">
        <v>6</v>
      </c>
      <c r="Q69" s="97" t="n">
        <v>2</v>
      </c>
      <c r="R69" s="149" t="s">
        <v>6</v>
      </c>
      <c r="S69" s="153" t="n">
        <v>-7.1</v>
      </c>
      <c r="T69" s="154" t="s">
        <v>6</v>
      </c>
      <c r="U69" s="155" t="n">
        <v>-3.2</v>
      </c>
      <c r="V69" s="154" t="s">
        <v>6</v>
      </c>
      <c r="W69" s="97" t="n">
        <v>-2.2</v>
      </c>
      <c r="X69" s="154" t="s">
        <v>6</v>
      </c>
      <c r="Y69" s="155" t="n">
        <v>1.9</v>
      </c>
      <c r="Z69" s="156" t="s">
        <v>6</v>
      </c>
      <c r="AA69" s="97" t="n">
        <v>5.4</v>
      </c>
      <c r="AB69" s="149" t="s">
        <v>85</v>
      </c>
      <c r="AC69" s="153" t="n">
        <v>-2.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78</v>
      </c>
      <c r="K72" s="41"/>
      <c r="L72" s="41" t="s">
        <v>6</v>
      </c>
      <c r="M72" s="41"/>
      <c r="N72" s="42" t="s">
        <v>6</v>
      </c>
      <c r="O72" s="42"/>
      <c r="P72" s="43" t="s">
        <v>6</v>
      </c>
      <c r="Q72" s="44"/>
      <c r="R72" s="45" t="s">
        <v>6</v>
      </c>
      <c r="S72" s="46"/>
      <c r="T72" s="40" t="s">
        <v>77</v>
      </c>
      <c r="U72" s="40"/>
      <c r="V72" s="41" t="s">
        <v>6</v>
      </c>
      <c r="W72" s="41"/>
      <c r="X72" s="41" t="s">
        <v>78</v>
      </c>
      <c r="Y72" s="41"/>
      <c r="Z72" s="41" t="s">
        <v>6</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18133</v>
      </c>
      <c r="D74" s="123" t="s">
        <v>6</v>
      </c>
      <c r="E74" s="124" t="n">
        <v>158599</v>
      </c>
      <c r="F74" s="125" t="s">
        <v>6</v>
      </c>
      <c r="G74" s="55" t="n">
        <v>37914</v>
      </c>
      <c r="H74" s="126" t="s">
        <v>6</v>
      </c>
      <c r="I74" s="55" t="n">
        <v>32978</v>
      </c>
      <c r="J74" s="126" t="s">
        <v>6</v>
      </c>
      <c r="K74" s="55" t="n">
        <v>29464</v>
      </c>
      <c r="L74" s="123" t="s">
        <v>6</v>
      </c>
      <c r="M74" s="55" t="n">
        <v>30279</v>
      </c>
      <c r="N74" s="123" t="s">
        <v>85</v>
      </c>
      <c r="O74" s="124" t="n">
        <v>39233</v>
      </c>
      <c r="P74" s="127" t="s">
        <v>6</v>
      </c>
      <c r="Q74" s="63" t="n">
        <v>-48.7</v>
      </c>
      <c r="R74" s="123" t="s">
        <v>6</v>
      </c>
      <c r="S74" s="128" t="n">
        <v>13.8</v>
      </c>
      <c r="T74" s="129" t="s">
        <v>6</v>
      </c>
      <c r="U74" s="130" t="n">
        <v>-9.7</v>
      </c>
      <c r="V74" s="129" t="s">
        <v>6</v>
      </c>
      <c r="W74" s="63" t="n">
        <v>15.3</v>
      </c>
      <c r="X74" s="129" t="s">
        <v>6</v>
      </c>
      <c r="Y74" s="130" t="n">
        <v>-39.7</v>
      </c>
      <c r="Z74" s="131" t="s">
        <v>6</v>
      </c>
      <c r="AA74" s="63" t="n">
        <v>-27.2</v>
      </c>
      <c r="AB74" s="123" t="s">
        <v>85</v>
      </c>
      <c r="AC74" s="128" t="n">
        <v>1.3</v>
      </c>
    </row>
    <row r="75" customFormat="false" ht="14.25" hidden="false" customHeight="false" outlineLevel="0" collapsed="false">
      <c r="A75" s="132" t="s">
        <v>109</v>
      </c>
      <c r="B75" s="133" t="s">
        <v>6</v>
      </c>
      <c r="C75" s="71" t="n">
        <v>4458</v>
      </c>
      <c r="D75" s="72" t="s">
        <v>6</v>
      </c>
      <c r="E75" s="134" t="n">
        <v>2476</v>
      </c>
      <c r="F75" s="135" t="s">
        <v>6</v>
      </c>
      <c r="G75" s="71" t="n">
        <v>737</v>
      </c>
      <c r="H75" s="135" t="s">
        <v>6</v>
      </c>
      <c r="I75" s="71" t="n">
        <v>950</v>
      </c>
      <c r="J75" s="135" t="s">
        <v>6</v>
      </c>
      <c r="K75" s="71" t="n">
        <v>707</v>
      </c>
      <c r="L75" s="136" t="s">
        <v>6</v>
      </c>
      <c r="M75" s="71" t="n">
        <v>519</v>
      </c>
      <c r="N75" s="136" t="s">
        <v>85</v>
      </c>
      <c r="O75" s="134" t="n">
        <v>1213</v>
      </c>
      <c r="P75" s="137" t="s">
        <v>6</v>
      </c>
      <c r="Q75" s="79" t="n">
        <v>-34.6</v>
      </c>
      <c r="R75" s="72" t="s">
        <v>6</v>
      </c>
      <c r="S75" s="138" t="n">
        <v>-43.9</v>
      </c>
      <c r="T75" s="139" t="s">
        <v>6</v>
      </c>
      <c r="U75" s="140" t="n">
        <v>-33.9</v>
      </c>
      <c r="V75" s="139" t="s">
        <v>6</v>
      </c>
      <c r="W75" s="79" t="n">
        <v>70.6</v>
      </c>
      <c r="X75" s="139" t="s">
        <v>6</v>
      </c>
      <c r="Y75" s="140" t="n">
        <v>107.3</v>
      </c>
      <c r="Z75" s="141" t="s">
        <v>6</v>
      </c>
      <c r="AA75" s="79" t="n">
        <v>21.5</v>
      </c>
      <c r="AB75" s="136" t="s">
        <v>85</v>
      </c>
      <c r="AC75" s="138" t="n">
        <v>64.6</v>
      </c>
    </row>
    <row r="76" customFormat="false" ht="14.25" hidden="false" customHeight="false" outlineLevel="0" collapsed="false">
      <c r="A76" s="132" t="s">
        <v>110</v>
      </c>
      <c r="B76" s="133" t="s">
        <v>6</v>
      </c>
      <c r="C76" s="71" t="n">
        <v>697</v>
      </c>
      <c r="D76" s="72" t="s">
        <v>6</v>
      </c>
      <c r="E76" s="134" t="n">
        <v>386</v>
      </c>
      <c r="F76" s="135" t="s">
        <v>6</v>
      </c>
      <c r="G76" s="71" t="n">
        <v>44</v>
      </c>
      <c r="H76" s="135" t="s">
        <v>6</v>
      </c>
      <c r="I76" s="71" t="n">
        <v>111</v>
      </c>
      <c r="J76" s="135" t="s">
        <v>6</v>
      </c>
      <c r="K76" s="71" t="n">
        <v>109</v>
      </c>
      <c r="L76" s="136" t="s">
        <v>6</v>
      </c>
      <c r="M76" s="71" t="n">
        <v>95</v>
      </c>
      <c r="N76" s="136" t="s">
        <v>85</v>
      </c>
      <c r="O76" s="134" t="n">
        <v>139</v>
      </c>
      <c r="P76" s="137" t="s">
        <v>6</v>
      </c>
      <c r="Q76" s="79" t="n">
        <v>144</v>
      </c>
      <c r="R76" s="72" t="s">
        <v>6</v>
      </c>
      <c r="S76" s="138" t="n">
        <v>-44.6</v>
      </c>
      <c r="T76" s="139" t="s">
        <v>6</v>
      </c>
      <c r="U76" s="140" t="n">
        <v>-77.3</v>
      </c>
      <c r="V76" s="139" t="s">
        <v>6</v>
      </c>
      <c r="W76" s="79" t="n">
        <v>-43.4</v>
      </c>
      <c r="X76" s="139" t="s">
        <v>6</v>
      </c>
      <c r="Y76" s="140" t="n">
        <v>6.7</v>
      </c>
      <c r="Z76" s="141" t="s">
        <v>6</v>
      </c>
      <c r="AA76" s="79" t="n">
        <v>-26.2</v>
      </c>
      <c r="AB76" s="136" t="s">
        <v>85</v>
      </c>
      <c r="AC76" s="138" t="n">
        <v>213.5</v>
      </c>
    </row>
    <row r="77" customFormat="false" ht="14.25" hidden="false" customHeight="false" outlineLevel="0" collapsed="false">
      <c r="A77" s="142" t="s">
        <v>111</v>
      </c>
      <c r="B77" s="133"/>
      <c r="C77" s="71" t="s">
        <v>128</v>
      </c>
      <c r="D77" s="72" t="s">
        <v>6</v>
      </c>
      <c r="E77" s="134" t="s">
        <v>128</v>
      </c>
      <c r="F77" s="135"/>
      <c r="G77" s="71" t="s">
        <v>128</v>
      </c>
      <c r="H77" s="135"/>
      <c r="I77" s="71" t="s">
        <v>128</v>
      </c>
      <c r="J77" s="135"/>
      <c r="K77" s="71" t="s">
        <v>128</v>
      </c>
      <c r="L77" s="136"/>
      <c r="M77" s="71" t="s">
        <v>128</v>
      </c>
      <c r="N77" s="136" t="s">
        <v>85</v>
      </c>
      <c r="O77" s="134" t="s">
        <v>128</v>
      </c>
      <c r="P77" s="137"/>
      <c r="Q77" s="79" t="s">
        <v>128</v>
      </c>
      <c r="R77" s="72" t="s">
        <v>6</v>
      </c>
      <c r="S77" s="138" t="s">
        <v>128</v>
      </c>
      <c r="T77" s="139"/>
      <c r="U77" s="140" t="s">
        <v>128</v>
      </c>
      <c r="V77" s="139"/>
      <c r="W77" s="79" t="s">
        <v>128</v>
      </c>
      <c r="X77" s="139"/>
      <c r="Y77" s="140" t="s">
        <v>128</v>
      </c>
      <c r="Z77" s="141"/>
      <c r="AA77" s="79" t="s">
        <v>128</v>
      </c>
      <c r="AB77" s="136" t="s">
        <v>85</v>
      </c>
      <c r="AC77" s="138" t="s">
        <v>128</v>
      </c>
    </row>
    <row r="78" customFormat="false" ht="14.25" hidden="false" customHeight="false" outlineLevel="0" collapsed="false">
      <c r="A78" s="132" t="s">
        <v>112</v>
      </c>
      <c r="B78" s="133" t="s">
        <v>6</v>
      </c>
      <c r="C78" s="71" t="n">
        <v>19023</v>
      </c>
      <c r="D78" s="72" t="s">
        <v>6</v>
      </c>
      <c r="E78" s="134" t="n">
        <v>38490</v>
      </c>
      <c r="F78" s="135" t="s">
        <v>6</v>
      </c>
      <c r="G78" s="71" t="n">
        <v>9276</v>
      </c>
      <c r="H78" s="135" t="s">
        <v>6</v>
      </c>
      <c r="I78" s="71" t="n">
        <v>7842</v>
      </c>
      <c r="J78" s="135" t="s">
        <v>6</v>
      </c>
      <c r="K78" s="71" t="n">
        <v>5133</v>
      </c>
      <c r="L78" s="136" t="s">
        <v>6</v>
      </c>
      <c r="M78" s="71" t="n">
        <v>8747</v>
      </c>
      <c r="N78" s="136" t="s">
        <v>85</v>
      </c>
      <c r="O78" s="134" t="n">
        <v>9393</v>
      </c>
      <c r="P78" s="137" t="s">
        <v>6</v>
      </c>
      <c r="Q78" s="79" t="n">
        <v>-47.9</v>
      </c>
      <c r="R78" s="72" t="s">
        <v>6</v>
      </c>
      <c r="S78" s="138" t="n">
        <v>-9.5</v>
      </c>
      <c r="T78" s="139" t="s">
        <v>6</v>
      </c>
      <c r="U78" s="140" t="n">
        <v>-24.4</v>
      </c>
      <c r="V78" s="139" t="s">
        <v>6</v>
      </c>
      <c r="W78" s="79" t="n">
        <v>-3.1</v>
      </c>
      <c r="X78" s="139" t="s">
        <v>6</v>
      </c>
      <c r="Y78" s="140" t="n">
        <v>-74.5</v>
      </c>
      <c r="Z78" s="141" t="s">
        <v>6</v>
      </c>
      <c r="AA78" s="79" t="n">
        <v>23.6</v>
      </c>
      <c r="AB78" s="136" t="s">
        <v>85</v>
      </c>
      <c r="AC78" s="138" t="n">
        <v>0.4</v>
      </c>
    </row>
    <row r="79" customFormat="false" ht="14.25" hidden="false" customHeight="false" outlineLevel="0" collapsed="false">
      <c r="A79" s="132" t="s">
        <v>113</v>
      </c>
      <c r="B79" s="133"/>
      <c r="C79" s="71" t="n">
        <v>28871</v>
      </c>
      <c r="D79" s="72" t="s">
        <v>6</v>
      </c>
      <c r="E79" s="134" t="n">
        <v>38260</v>
      </c>
      <c r="F79" s="135" t="s">
        <v>6</v>
      </c>
      <c r="G79" s="71" t="n">
        <v>5684</v>
      </c>
      <c r="H79" s="135" t="s">
        <v>6</v>
      </c>
      <c r="I79" s="71" t="n">
        <v>7963</v>
      </c>
      <c r="J79" s="135" t="s">
        <v>6</v>
      </c>
      <c r="K79" s="71" t="n">
        <v>7247</v>
      </c>
      <c r="L79" s="136" t="s">
        <v>6</v>
      </c>
      <c r="M79" s="71" t="n">
        <v>4769</v>
      </c>
      <c r="N79" s="136" t="s">
        <v>85</v>
      </c>
      <c r="O79" s="134" t="n">
        <v>5306</v>
      </c>
      <c r="P79" s="137"/>
      <c r="Q79" s="79" t="n">
        <v>-72.9</v>
      </c>
      <c r="R79" s="72" t="s">
        <v>6</v>
      </c>
      <c r="S79" s="138" t="n">
        <v>32.5</v>
      </c>
      <c r="T79" s="139" t="s">
        <v>6</v>
      </c>
      <c r="U79" s="140" t="n">
        <v>-45</v>
      </c>
      <c r="V79" s="139" t="s">
        <v>6</v>
      </c>
      <c r="W79" s="79" t="n">
        <v>68.3</v>
      </c>
      <c r="X79" s="139" t="s">
        <v>6</v>
      </c>
      <c r="Y79" s="140" t="n">
        <v>-47.6</v>
      </c>
      <c r="Z79" s="141" t="s">
        <v>6</v>
      </c>
      <c r="AA79" s="79" t="n">
        <v>-55.2</v>
      </c>
      <c r="AB79" s="136" t="s">
        <v>85</v>
      </c>
      <c r="AC79" s="138" t="n">
        <v>-6</v>
      </c>
    </row>
    <row r="80" customFormat="false" ht="14.25" hidden="false" customHeight="false" outlineLevel="0" collapsed="false">
      <c r="A80" s="132" t="s">
        <v>114</v>
      </c>
      <c r="B80" s="133"/>
      <c r="C80" s="71" t="s">
        <v>128</v>
      </c>
      <c r="D80" s="72" t="s">
        <v>6</v>
      </c>
      <c r="E80" s="134" t="s">
        <v>128</v>
      </c>
      <c r="F80" s="135" t="s">
        <v>6</v>
      </c>
      <c r="G80" s="71" t="s">
        <v>128</v>
      </c>
      <c r="H80" s="135" t="s">
        <v>6</v>
      </c>
      <c r="I80" s="71" t="s">
        <v>128</v>
      </c>
      <c r="J80" s="135"/>
      <c r="K80" s="71" t="s">
        <v>128</v>
      </c>
      <c r="L80" s="136"/>
      <c r="M80" s="71" t="s">
        <v>128</v>
      </c>
      <c r="N80" s="136" t="s">
        <v>85</v>
      </c>
      <c r="O80" s="134" t="s">
        <v>128</v>
      </c>
      <c r="P80" s="137"/>
      <c r="Q80" s="79" t="s">
        <v>128</v>
      </c>
      <c r="R80" s="72" t="s">
        <v>6</v>
      </c>
      <c r="S80" s="138" t="s">
        <v>128</v>
      </c>
      <c r="T80" s="139" t="s">
        <v>6</v>
      </c>
      <c r="U80" s="140" t="s">
        <v>128</v>
      </c>
      <c r="V80" s="139" t="s">
        <v>6</v>
      </c>
      <c r="W80" s="79" t="s">
        <v>128</v>
      </c>
      <c r="X80" s="139"/>
      <c r="Y80" s="140" t="s">
        <v>128</v>
      </c>
      <c r="Z80" s="141"/>
      <c r="AA80" s="79" t="s">
        <v>128</v>
      </c>
      <c r="AB80" s="136" t="s">
        <v>85</v>
      </c>
      <c r="AC80" s="138" t="s">
        <v>128</v>
      </c>
    </row>
    <row r="81" customFormat="false" ht="14.25" hidden="false" customHeight="false" outlineLevel="0" collapsed="false">
      <c r="A81" s="132" t="s">
        <v>115</v>
      </c>
      <c r="B81" s="133"/>
      <c r="C81" s="71" t="n">
        <v>1966</v>
      </c>
      <c r="D81" s="72" t="s">
        <v>6</v>
      </c>
      <c r="E81" s="134" t="n">
        <v>997</v>
      </c>
      <c r="F81" s="135"/>
      <c r="G81" s="71" t="n">
        <v>193</v>
      </c>
      <c r="H81" s="135"/>
      <c r="I81" s="71" t="n">
        <v>335</v>
      </c>
      <c r="J81" s="135" t="s">
        <v>6</v>
      </c>
      <c r="K81" s="71" t="n">
        <v>263</v>
      </c>
      <c r="L81" s="136" t="s">
        <v>6</v>
      </c>
      <c r="M81" s="71" t="n">
        <v>260</v>
      </c>
      <c r="N81" s="136" t="s">
        <v>85</v>
      </c>
      <c r="O81" s="134" t="n">
        <v>738</v>
      </c>
      <c r="P81" s="137"/>
      <c r="Q81" s="79" t="n">
        <v>-64.1</v>
      </c>
      <c r="R81" s="72" t="s">
        <v>6</v>
      </c>
      <c r="S81" s="138" t="n">
        <v>-49.1</v>
      </c>
      <c r="T81" s="139"/>
      <c r="U81" s="140" t="n">
        <v>-60.8</v>
      </c>
      <c r="V81" s="139"/>
      <c r="W81" s="79" t="n">
        <v>-61.1</v>
      </c>
      <c r="X81" s="139" t="s">
        <v>6</v>
      </c>
      <c r="Y81" s="140" t="n">
        <v>59.3</v>
      </c>
      <c r="Z81" s="141" t="s">
        <v>6</v>
      </c>
      <c r="AA81" s="79" t="n">
        <v>-14.6</v>
      </c>
      <c r="AB81" s="136" t="s">
        <v>85</v>
      </c>
      <c r="AC81" s="138" t="n">
        <v>197.3</v>
      </c>
    </row>
    <row r="82" customFormat="false" ht="14.25" hidden="false" customHeight="false" outlineLevel="0" collapsed="false">
      <c r="A82" s="132" t="s">
        <v>116</v>
      </c>
      <c r="B82" s="133"/>
      <c r="C82" s="71" t="n">
        <v>1769</v>
      </c>
      <c r="D82" s="72" t="s">
        <v>6</v>
      </c>
      <c r="E82" s="134" t="n">
        <v>4611</v>
      </c>
      <c r="F82" s="135" t="s">
        <v>6</v>
      </c>
      <c r="G82" s="71" t="n">
        <v>3018</v>
      </c>
      <c r="H82" s="135" t="s">
        <v>6</v>
      </c>
      <c r="I82" s="71" t="n">
        <v>187</v>
      </c>
      <c r="J82" s="135" t="s">
        <v>6</v>
      </c>
      <c r="K82" s="71" t="n">
        <v>439</v>
      </c>
      <c r="L82" s="136" t="s">
        <v>6</v>
      </c>
      <c r="M82" s="71" t="n">
        <v>394</v>
      </c>
      <c r="N82" s="136" t="s">
        <v>85</v>
      </c>
      <c r="O82" s="134" t="n">
        <v>1874</v>
      </c>
      <c r="P82" s="137"/>
      <c r="Q82" s="79" t="n">
        <v>-20.9</v>
      </c>
      <c r="R82" s="72" t="s">
        <v>6</v>
      </c>
      <c r="S82" s="138" t="n">
        <v>27.9</v>
      </c>
      <c r="T82" s="139" t="s">
        <v>6</v>
      </c>
      <c r="U82" s="140" t="n">
        <v>287.5</v>
      </c>
      <c r="V82" s="139" t="s">
        <v>6</v>
      </c>
      <c r="W82" s="79" t="n">
        <v>-56.2</v>
      </c>
      <c r="X82" s="139" t="s">
        <v>6</v>
      </c>
      <c r="Y82" s="140" t="n">
        <v>-53.8</v>
      </c>
      <c r="Z82" s="141" t="s">
        <v>6</v>
      </c>
      <c r="AA82" s="79" t="n">
        <v>-13.8</v>
      </c>
      <c r="AB82" s="136" t="s">
        <v>85</v>
      </c>
      <c r="AC82" s="138" t="n">
        <v>-37.9</v>
      </c>
    </row>
    <row r="83" customFormat="false" ht="24" hidden="false" customHeight="false" outlineLevel="0" collapsed="false">
      <c r="A83" s="143" t="s">
        <v>117</v>
      </c>
      <c r="B83" s="133" t="s">
        <v>6</v>
      </c>
      <c r="C83" s="71" t="n">
        <v>9591</v>
      </c>
      <c r="D83" s="72" t="s">
        <v>6</v>
      </c>
      <c r="E83" s="134" t="n">
        <v>17475</v>
      </c>
      <c r="F83" s="135" t="s">
        <v>6</v>
      </c>
      <c r="G83" s="71" t="n">
        <v>2081</v>
      </c>
      <c r="H83" s="135" t="s">
        <v>6</v>
      </c>
      <c r="I83" s="71" t="n">
        <v>1409</v>
      </c>
      <c r="J83" s="135" t="s">
        <v>6</v>
      </c>
      <c r="K83" s="71" t="n">
        <v>1784</v>
      </c>
      <c r="L83" s="136" t="s">
        <v>6</v>
      </c>
      <c r="M83" s="71" t="n">
        <v>2404</v>
      </c>
      <c r="N83" s="136" t="s">
        <v>85</v>
      </c>
      <c r="O83" s="134" t="n">
        <v>3296</v>
      </c>
      <c r="P83" s="137" t="s">
        <v>6</v>
      </c>
      <c r="Q83" s="79" t="n">
        <v>-32.2</v>
      </c>
      <c r="R83" s="72" t="s">
        <v>6</v>
      </c>
      <c r="S83" s="138" t="n">
        <v>100.6</v>
      </c>
      <c r="T83" s="139" t="s">
        <v>6</v>
      </c>
      <c r="U83" s="140" t="n">
        <v>4.1</v>
      </c>
      <c r="V83" s="139" t="s">
        <v>6</v>
      </c>
      <c r="W83" s="79" t="n">
        <v>-16.6</v>
      </c>
      <c r="X83" s="139" t="s">
        <v>6</v>
      </c>
      <c r="Y83" s="140" t="n">
        <v>-39.4</v>
      </c>
      <c r="Z83" s="141" t="s">
        <v>6</v>
      </c>
      <c r="AA83" s="79" t="n">
        <v>-79.2</v>
      </c>
      <c r="AB83" s="136" t="s">
        <v>85</v>
      </c>
      <c r="AC83" s="138" t="n">
        <v>28.8</v>
      </c>
    </row>
    <row r="84" customFormat="false" ht="15" hidden="false" customHeight="false" outlineLevel="0" collapsed="false">
      <c r="A84" s="132" t="s">
        <v>118</v>
      </c>
      <c r="B84" s="144" t="s">
        <v>6</v>
      </c>
      <c r="C84" s="71" t="n">
        <v>22290</v>
      </c>
      <c r="D84" s="72" t="s">
        <v>6</v>
      </c>
      <c r="E84" s="134" t="n">
        <v>23064</v>
      </c>
      <c r="F84" s="145" t="s">
        <v>6</v>
      </c>
      <c r="G84" s="71" t="n">
        <v>7458</v>
      </c>
      <c r="H84" s="135" t="s">
        <v>6</v>
      </c>
      <c r="I84" s="71" t="n">
        <v>5171</v>
      </c>
      <c r="J84" s="135" t="s">
        <v>6</v>
      </c>
      <c r="K84" s="71" t="n">
        <v>5303</v>
      </c>
      <c r="L84" s="136" t="s">
        <v>6</v>
      </c>
      <c r="M84" s="71" t="n">
        <v>5585</v>
      </c>
      <c r="N84" s="136" t="s">
        <v>85</v>
      </c>
      <c r="O84" s="134" t="n">
        <v>5327</v>
      </c>
      <c r="P84" s="137" t="s">
        <v>6</v>
      </c>
      <c r="Q84" s="79" t="n">
        <v>1.8</v>
      </c>
      <c r="R84" s="72" t="s">
        <v>6</v>
      </c>
      <c r="S84" s="138" t="n">
        <v>1.5</v>
      </c>
      <c r="T84" s="146" t="s">
        <v>6</v>
      </c>
      <c r="U84" s="140" t="n">
        <v>18.9</v>
      </c>
      <c r="V84" s="139" t="s">
        <v>6</v>
      </c>
      <c r="W84" s="79" t="n">
        <v>-6.4</v>
      </c>
      <c r="X84" s="139" t="s">
        <v>6</v>
      </c>
      <c r="Y84" s="140" t="n">
        <v>-5</v>
      </c>
      <c r="Z84" s="141" t="s">
        <v>6</v>
      </c>
      <c r="AA84" s="79" t="n">
        <v>15</v>
      </c>
      <c r="AB84" s="136" t="s">
        <v>85</v>
      </c>
      <c r="AC84" s="138" t="n">
        <v>-28.1</v>
      </c>
    </row>
    <row r="85" customFormat="false" ht="14.25" hidden="false" customHeight="false" outlineLevel="0" collapsed="false">
      <c r="A85" s="132" t="s">
        <v>119</v>
      </c>
      <c r="B85" s="133" t="s">
        <v>6</v>
      </c>
      <c r="C85" s="71" t="n">
        <v>24643</v>
      </c>
      <c r="D85" s="72" t="s">
        <v>6</v>
      </c>
      <c r="E85" s="134" t="n">
        <v>28070</v>
      </c>
      <c r="F85" s="135" t="s">
        <v>6</v>
      </c>
      <c r="G85" s="71" t="n">
        <v>8090</v>
      </c>
      <c r="H85" s="135" t="s">
        <v>6</v>
      </c>
      <c r="I85" s="71" t="n">
        <v>7921</v>
      </c>
      <c r="J85" s="135" t="s">
        <v>6</v>
      </c>
      <c r="K85" s="71" t="n">
        <v>7350</v>
      </c>
      <c r="L85" s="136" t="s">
        <v>6</v>
      </c>
      <c r="M85" s="71" t="n">
        <v>5944</v>
      </c>
      <c r="N85" s="136" t="s">
        <v>85</v>
      </c>
      <c r="O85" s="134" t="n">
        <v>10066</v>
      </c>
      <c r="P85" s="137" t="s">
        <v>6</v>
      </c>
      <c r="Q85" s="79" t="n">
        <v>-27.1</v>
      </c>
      <c r="R85" s="72" t="s">
        <v>6</v>
      </c>
      <c r="S85" s="138" t="n">
        <v>10.2</v>
      </c>
      <c r="T85" s="139" t="s">
        <v>6</v>
      </c>
      <c r="U85" s="140" t="n">
        <v>49.6</v>
      </c>
      <c r="V85" s="139" t="s">
        <v>6</v>
      </c>
      <c r="W85" s="79" t="n">
        <v>44.3</v>
      </c>
      <c r="X85" s="139" t="s">
        <v>6</v>
      </c>
      <c r="Y85" s="140" t="n">
        <v>4.3</v>
      </c>
      <c r="Z85" s="141" t="s">
        <v>6</v>
      </c>
      <c r="AA85" s="79" t="n">
        <v>18.4</v>
      </c>
      <c r="AB85" s="136" t="s">
        <v>85</v>
      </c>
      <c r="AC85" s="138" t="n">
        <v>24.4</v>
      </c>
    </row>
    <row r="86" customFormat="false" ht="14.25" hidden="false" customHeight="false" outlineLevel="0" collapsed="false">
      <c r="A86" s="147" t="s">
        <v>120</v>
      </c>
      <c r="B86" s="148" t="s">
        <v>6</v>
      </c>
      <c r="C86" s="89" t="n">
        <v>4198</v>
      </c>
      <c r="D86" s="149" t="s">
        <v>6</v>
      </c>
      <c r="E86" s="150" t="n">
        <v>4025</v>
      </c>
      <c r="F86" s="151" t="s">
        <v>6</v>
      </c>
      <c r="G86" s="89" t="n">
        <v>1007</v>
      </c>
      <c r="H86" s="151" t="s">
        <v>6</v>
      </c>
      <c r="I86" s="89" t="n">
        <v>962</v>
      </c>
      <c r="J86" s="151" t="s">
        <v>6</v>
      </c>
      <c r="K86" s="89" t="n">
        <v>961</v>
      </c>
      <c r="L86" s="149" t="s">
        <v>6</v>
      </c>
      <c r="M86" s="89" t="n">
        <v>1497</v>
      </c>
      <c r="N86" s="149" t="s">
        <v>85</v>
      </c>
      <c r="O86" s="150" t="n">
        <v>1736</v>
      </c>
      <c r="P86" s="152" t="s">
        <v>6</v>
      </c>
      <c r="Q86" s="97" t="n">
        <v>-63.7</v>
      </c>
      <c r="R86" s="149" t="s">
        <v>6</v>
      </c>
      <c r="S86" s="153" t="n">
        <v>-4.1</v>
      </c>
      <c r="T86" s="154" t="s">
        <v>6</v>
      </c>
      <c r="U86" s="155" t="n">
        <v>-28.2</v>
      </c>
      <c r="V86" s="154" t="s">
        <v>6</v>
      </c>
      <c r="W86" s="97" t="n">
        <v>-16.7</v>
      </c>
      <c r="X86" s="154" t="s">
        <v>6</v>
      </c>
      <c r="Y86" s="155" t="n">
        <v>8.2</v>
      </c>
      <c r="Z86" s="156" t="s">
        <v>6</v>
      </c>
      <c r="AA86" s="97" t="n">
        <v>25.6</v>
      </c>
      <c r="AB86" s="149" t="s">
        <v>85</v>
      </c>
      <c r="AC86" s="153" t="n">
        <v>71.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78</v>
      </c>
      <c r="K89" s="41"/>
      <c r="L89" s="41" t="s">
        <v>6</v>
      </c>
      <c r="M89" s="41"/>
      <c r="N89" s="42" t="s">
        <v>6</v>
      </c>
      <c r="O89" s="42"/>
      <c r="P89" s="43" t="s">
        <v>6</v>
      </c>
      <c r="Q89" s="44"/>
      <c r="R89" s="45" t="s">
        <v>6</v>
      </c>
      <c r="S89" s="46"/>
      <c r="T89" s="40" t="s">
        <v>77</v>
      </c>
      <c r="U89" s="40"/>
      <c r="V89" s="41" t="s">
        <v>6</v>
      </c>
      <c r="W89" s="41"/>
      <c r="X89" s="41" t="s">
        <v>78</v>
      </c>
      <c r="Y89" s="41"/>
      <c r="Z89" s="41" t="s">
        <v>6</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36834</v>
      </c>
      <c r="D91" s="123" t="s">
        <v>6</v>
      </c>
      <c r="E91" s="124" t="n">
        <v>135680</v>
      </c>
      <c r="F91" s="125" t="s">
        <v>6</v>
      </c>
      <c r="G91" s="55" t="n">
        <v>136158</v>
      </c>
      <c r="H91" s="126" t="s">
        <v>6</v>
      </c>
      <c r="I91" s="55" t="n">
        <v>135680</v>
      </c>
      <c r="J91" s="126" t="s">
        <v>6</v>
      </c>
      <c r="K91" s="55" t="n">
        <v>135177</v>
      </c>
      <c r="L91" s="123" t="s">
        <v>6</v>
      </c>
      <c r="M91" s="55" t="n">
        <v>134095</v>
      </c>
      <c r="N91" s="123" t="s">
        <v>85</v>
      </c>
      <c r="O91" s="124" t="n">
        <v>134817</v>
      </c>
      <c r="P91" s="127" t="s">
        <v>6</v>
      </c>
      <c r="Q91" s="63" t="n">
        <v>1.3</v>
      </c>
      <c r="R91" s="123" t="s">
        <v>6</v>
      </c>
      <c r="S91" s="128" t="n">
        <v>-1.9</v>
      </c>
      <c r="T91" s="129" t="s">
        <v>6</v>
      </c>
      <c r="U91" s="130" t="n">
        <v>-1.9</v>
      </c>
      <c r="V91" s="129" t="s">
        <v>6</v>
      </c>
      <c r="W91" s="63" t="n">
        <v>-1.9</v>
      </c>
      <c r="X91" s="129" t="s">
        <v>6</v>
      </c>
      <c r="Y91" s="130" t="n">
        <v>-1.9</v>
      </c>
      <c r="Z91" s="131" t="s">
        <v>6</v>
      </c>
      <c r="AA91" s="63" t="n">
        <v>-2.5</v>
      </c>
      <c r="AB91" s="123" t="s">
        <v>85</v>
      </c>
      <c r="AC91" s="128" t="n">
        <v>-1.2</v>
      </c>
    </row>
    <row r="92" customFormat="false" ht="14.25" hidden="false" customHeight="false" outlineLevel="0" collapsed="false">
      <c r="A92" s="132" t="s">
        <v>109</v>
      </c>
      <c r="B92" s="133" t="s">
        <v>6</v>
      </c>
      <c r="C92" s="71" t="n">
        <v>6446</v>
      </c>
      <c r="D92" s="72" t="s">
        <v>6</v>
      </c>
      <c r="E92" s="134" t="n">
        <v>6485</v>
      </c>
      <c r="F92" s="135" t="s">
        <v>6</v>
      </c>
      <c r="G92" s="71" t="n">
        <v>6537</v>
      </c>
      <c r="H92" s="135" t="s">
        <v>6</v>
      </c>
      <c r="I92" s="71" t="n">
        <v>6485</v>
      </c>
      <c r="J92" s="135" t="s">
        <v>6</v>
      </c>
      <c r="K92" s="71" t="n">
        <v>6460</v>
      </c>
      <c r="L92" s="136" t="s">
        <v>6</v>
      </c>
      <c r="M92" s="71" t="n">
        <v>6485</v>
      </c>
      <c r="N92" s="136" t="s">
        <v>85</v>
      </c>
      <c r="O92" s="134" t="n">
        <v>6644</v>
      </c>
      <c r="P92" s="137" t="s">
        <v>6</v>
      </c>
      <c r="Q92" s="79" t="n">
        <v>1.4</v>
      </c>
      <c r="R92" s="72" t="s">
        <v>6</v>
      </c>
      <c r="S92" s="138" t="n">
        <v>2</v>
      </c>
      <c r="T92" s="139" t="s">
        <v>6</v>
      </c>
      <c r="U92" s="140" t="n">
        <v>5.3</v>
      </c>
      <c r="V92" s="139" t="s">
        <v>6</v>
      </c>
      <c r="W92" s="79" t="n">
        <v>2</v>
      </c>
      <c r="X92" s="139" t="s">
        <v>6</v>
      </c>
      <c r="Y92" s="140" t="n">
        <v>2.9</v>
      </c>
      <c r="Z92" s="141" t="s">
        <v>6</v>
      </c>
      <c r="AA92" s="79" t="n">
        <v>-0.3</v>
      </c>
      <c r="AB92" s="136" t="s">
        <v>85</v>
      </c>
      <c r="AC92" s="138" t="n">
        <v>2.3</v>
      </c>
    </row>
    <row r="93" customFormat="false" ht="14.25" hidden="false" customHeight="false" outlineLevel="0" collapsed="false">
      <c r="A93" s="132" t="s">
        <v>110</v>
      </c>
      <c r="B93" s="133" t="s">
        <v>6</v>
      </c>
      <c r="C93" s="71" t="n">
        <v>3423</v>
      </c>
      <c r="D93" s="72" t="s">
        <v>6</v>
      </c>
      <c r="E93" s="134" t="n">
        <v>3285</v>
      </c>
      <c r="F93" s="135" t="s">
        <v>6</v>
      </c>
      <c r="G93" s="71" t="n">
        <v>3308</v>
      </c>
      <c r="H93" s="135" t="s">
        <v>6</v>
      </c>
      <c r="I93" s="71" t="n">
        <v>3285</v>
      </c>
      <c r="J93" s="135" t="s">
        <v>6</v>
      </c>
      <c r="K93" s="71" t="n">
        <v>3249</v>
      </c>
      <c r="L93" s="136" t="s">
        <v>6</v>
      </c>
      <c r="M93" s="71" t="n">
        <v>3220</v>
      </c>
      <c r="N93" s="136" t="s">
        <v>85</v>
      </c>
      <c r="O93" s="134" t="n">
        <v>3221</v>
      </c>
      <c r="P93" s="137" t="s">
        <v>6</v>
      </c>
      <c r="Q93" s="79" t="n">
        <v>-0.1</v>
      </c>
      <c r="R93" s="72" t="s">
        <v>6</v>
      </c>
      <c r="S93" s="138" t="n">
        <v>-4.1</v>
      </c>
      <c r="T93" s="139" t="s">
        <v>6</v>
      </c>
      <c r="U93" s="140" t="n">
        <v>-2.1</v>
      </c>
      <c r="V93" s="139" t="s">
        <v>6</v>
      </c>
      <c r="W93" s="79" t="n">
        <v>-4.1</v>
      </c>
      <c r="X93" s="139" t="s">
        <v>6</v>
      </c>
      <c r="Y93" s="140" t="n">
        <v>-2.8</v>
      </c>
      <c r="Z93" s="141" t="s">
        <v>6</v>
      </c>
      <c r="AA93" s="79" t="n">
        <v>-3.9</v>
      </c>
      <c r="AB93" s="136" t="s">
        <v>85</v>
      </c>
      <c r="AC93" s="138" t="n">
        <v>-2.7</v>
      </c>
    </row>
    <row r="94" customFormat="false" ht="14.25" hidden="false" customHeight="false" outlineLevel="0" collapsed="false">
      <c r="A94" s="142" t="s">
        <v>111</v>
      </c>
      <c r="B94" s="133"/>
      <c r="C94" s="71" t="s">
        <v>128</v>
      </c>
      <c r="D94" s="72" t="s">
        <v>6</v>
      </c>
      <c r="E94" s="134" t="s">
        <v>128</v>
      </c>
      <c r="F94" s="135"/>
      <c r="G94" s="71" t="s">
        <v>128</v>
      </c>
      <c r="H94" s="135"/>
      <c r="I94" s="71" t="s">
        <v>128</v>
      </c>
      <c r="J94" s="135"/>
      <c r="K94" s="71" t="s">
        <v>128</v>
      </c>
      <c r="L94" s="136"/>
      <c r="M94" s="71" t="s">
        <v>128</v>
      </c>
      <c r="N94" s="136" t="s">
        <v>85</v>
      </c>
      <c r="O94" s="134" t="s">
        <v>128</v>
      </c>
      <c r="P94" s="137"/>
      <c r="Q94" s="79" t="s">
        <v>128</v>
      </c>
      <c r="R94" s="72" t="s">
        <v>6</v>
      </c>
      <c r="S94" s="138" t="s">
        <v>128</v>
      </c>
      <c r="T94" s="139"/>
      <c r="U94" s="140" t="s">
        <v>128</v>
      </c>
      <c r="V94" s="139"/>
      <c r="W94" s="79" t="s">
        <v>128</v>
      </c>
      <c r="X94" s="139"/>
      <c r="Y94" s="140" t="s">
        <v>128</v>
      </c>
      <c r="Z94" s="141"/>
      <c r="AA94" s="79" t="s">
        <v>128</v>
      </c>
      <c r="AB94" s="136" t="s">
        <v>85</v>
      </c>
      <c r="AC94" s="138" t="s">
        <v>128</v>
      </c>
    </row>
    <row r="95" customFormat="false" ht="14.25" hidden="false" customHeight="false" outlineLevel="0" collapsed="false">
      <c r="A95" s="132" t="s">
        <v>112</v>
      </c>
      <c r="B95" s="133" t="s">
        <v>6</v>
      </c>
      <c r="C95" s="71" t="n">
        <v>15026</v>
      </c>
      <c r="D95" s="72" t="s">
        <v>6</v>
      </c>
      <c r="E95" s="134" t="n">
        <v>16852</v>
      </c>
      <c r="F95" s="135" t="s">
        <v>6</v>
      </c>
      <c r="G95" s="71" t="n">
        <v>16864</v>
      </c>
      <c r="H95" s="135" t="s">
        <v>6</v>
      </c>
      <c r="I95" s="71" t="n">
        <v>16852</v>
      </c>
      <c r="J95" s="135" t="s">
        <v>6</v>
      </c>
      <c r="K95" s="71" t="n">
        <v>16798</v>
      </c>
      <c r="L95" s="136" t="s">
        <v>6</v>
      </c>
      <c r="M95" s="71" t="n">
        <v>16744</v>
      </c>
      <c r="N95" s="136" t="s">
        <v>85</v>
      </c>
      <c r="O95" s="134" t="n">
        <v>16859</v>
      </c>
      <c r="P95" s="137" t="s">
        <v>6</v>
      </c>
      <c r="Q95" s="79" t="n">
        <v>0</v>
      </c>
      <c r="R95" s="72" t="s">
        <v>6</v>
      </c>
      <c r="S95" s="138" t="n">
        <v>0.3</v>
      </c>
      <c r="T95" s="139" t="s">
        <v>6</v>
      </c>
      <c r="U95" s="140" t="n">
        <v>0.3</v>
      </c>
      <c r="V95" s="139" t="s">
        <v>6</v>
      </c>
      <c r="W95" s="79" t="n">
        <v>0.3</v>
      </c>
      <c r="X95" s="139" t="s">
        <v>6</v>
      </c>
      <c r="Y95" s="140" t="n">
        <v>-0.9</v>
      </c>
      <c r="Z95" s="141" t="s">
        <v>6</v>
      </c>
      <c r="AA95" s="79" t="n">
        <v>-0.9</v>
      </c>
      <c r="AB95" s="136" t="s">
        <v>85</v>
      </c>
      <c r="AC95" s="138" t="n">
        <v>-0.4</v>
      </c>
    </row>
    <row r="96" customFormat="false" ht="14.25" hidden="false" customHeight="false" outlineLevel="0" collapsed="false">
      <c r="A96" s="132" t="s">
        <v>113</v>
      </c>
      <c r="B96" s="133"/>
      <c r="C96" s="71" t="n">
        <v>8300</v>
      </c>
      <c r="D96" s="72" t="s">
        <v>6</v>
      </c>
      <c r="E96" s="134" t="n">
        <v>8046</v>
      </c>
      <c r="F96" s="135" t="s">
        <v>6</v>
      </c>
      <c r="G96" s="71" t="n">
        <v>8239</v>
      </c>
      <c r="H96" s="135" t="s">
        <v>6</v>
      </c>
      <c r="I96" s="71" t="n">
        <v>8046</v>
      </c>
      <c r="J96" s="135" t="s">
        <v>6</v>
      </c>
      <c r="K96" s="71" t="n">
        <v>8044</v>
      </c>
      <c r="L96" s="136" t="s">
        <v>6</v>
      </c>
      <c r="M96" s="71" t="n">
        <v>8049</v>
      </c>
      <c r="N96" s="136" t="s">
        <v>85</v>
      </c>
      <c r="O96" s="134" t="n">
        <v>8055</v>
      </c>
      <c r="P96" s="137"/>
      <c r="Q96" s="79" t="n">
        <v>-5.4</v>
      </c>
      <c r="R96" s="72" t="s">
        <v>6</v>
      </c>
      <c r="S96" s="138" t="n">
        <v>-3.2</v>
      </c>
      <c r="T96" s="139" t="s">
        <v>6</v>
      </c>
      <c r="U96" s="140" t="n">
        <v>-0.2</v>
      </c>
      <c r="V96" s="139" t="s">
        <v>6</v>
      </c>
      <c r="W96" s="79" t="n">
        <v>-3.2</v>
      </c>
      <c r="X96" s="139" t="s">
        <v>6</v>
      </c>
      <c r="Y96" s="140" t="n">
        <v>-3.3</v>
      </c>
      <c r="Z96" s="141" t="s">
        <v>6</v>
      </c>
      <c r="AA96" s="79" t="n">
        <v>-4.5</v>
      </c>
      <c r="AB96" s="136" t="s">
        <v>85</v>
      </c>
      <c r="AC96" s="138" t="n">
        <v>-3</v>
      </c>
    </row>
    <row r="97" customFormat="false" ht="14.25" hidden="false" customHeight="false" outlineLevel="0" collapsed="false">
      <c r="A97" s="132" t="s">
        <v>114</v>
      </c>
      <c r="B97" s="133"/>
      <c r="C97" s="71" t="s">
        <v>128</v>
      </c>
      <c r="D97" s="72" t="s">
        <v>6</v>
      </c>
      <c r="E97" s="134" t="s">
        <v>128</v>
      </c>
      <c r="F97" s="135" t="s">
        <v>6</v>
      </c>
      <c r="G97" s="71" t="s">
        <v>128</v>
      </c>
      <c r="H97" s="135" t="s">
        <v>6</v>
      </c>
      <c r="I97" s="71" t="s">
        <v>128</v>
      </c>
      <c r="J97" s="135"/>
      <c r="K97" s="71" t="s">
        <v>128</v>
      </c>
      <c r="L97" s="136"/>
      <c r="M97" s="71" t="s">
        <v>128</v>
      </c>
      <c r="N97" s="136" t="s">
        <v>85</v>
      </c>
      <c r="O97" s="134" t="s">
        <v>128</v>
      </c>
      <c r="P97" s="137"/>
      <c r="Q97" s="79" t="s">
        <v>128</v>
      </c>
      <c r="R97" s="72" t="s">
        <v>6</v>
      </c>
      <c r="S97" s="138" t="s">
        <v>128</v>
      </c>
      <c r="T97" s="139" t="s">
        <v>6</v>
      </c>
      <c r="U97" s="140" t="s">
        <v>128</v>
      </c>
      <c r="V97" s="139" t="s">
        <v>6</v>
      </c>
      <c r="W97" s="79" t="s">
        <v>128</v>
      </c>
      <c r="X97" s="139"/>
      <c r="Y97" s="140" t="s">
        <v>128</v>
      </c>
      <c r="Z97" s="141"/>
      <c r="AA97" s="79" t="s">
        <v>128</v>
      </c>
      <c r="AB97" s="136" t="s">
        <v>85</v>
      </c>
      <c r="AC97" s="138" t="s">
        <v>128</v>
      </c>
    </row>
    <row r="98" customFormat="false" ht="14.25" hidden="false" customHeight="false" outlineLevel="0" collapsed="false">
      <c r="A98" s="132" t="s">
        <v>115</v>
      </c>
      <c r="B98" s="133"/>
      <c r="C98" s="71" t="n">
        <v>1642</v>
      </c>
      <c r="D98" s="72" t="s">
        <v>6</v>
      </c>
      <c r="E98" s="134" t="n">
        <v>1687</v>
      </c>
      <c r="F98" s="135"/>
      <c r="G98" s="71" t="n">
        <v>1670</v>
      </c>
      <c r="H98" s="135"/>
      <c r="I98" s="71" t="n">
        <v>1687</v>
      </c>
      <c r="J98" s="135" t="s">
        <v>6</v>
      </c>
      <c r="K98" s="71" t="n">
        <v>1691</v>
      </c>
      <c r="L98" s="136" t="s">
        <v>6</v>
      </c>
      <c r="M98" s="71" t="n">
        <v>1700</v>
      </c>
      <c r="N98" s="136" t="s">
        <v>85</v>
      </c>
      <c r="O98" s="134" t="n">
        <v>1702</v>
      </c>
      <c r="P98" s="137"/>
      <c r="Q98" s="79" t="n">
        <v>1.8</v>
      </c>
      <c r="R98" s="72" t="s">
        <v>6</v>
      </c>
      <c r="S98" s="138" t="n">
        <v>2.7</v>
      </c>
      <c r="T98" s="139"/>
      <c r="U98" s="140" t="n">
        <v>3.3</v>
      </c>
      <c r="V98" s="139"/>
      <c r="W98" s="79" t="n">
        <v>2.7</v>
      </c>
      <c r="X98" s="139" t="s">
        <v>6</v>
      </c>
      <c r="Y98" s="140" t="n">
        <v>3</v>
      </c>
      <c r="Z98" s="141" t="s">
        <v>6</v>
      </c>
      <c r="AA98" s="79" t="n">
        <v>4.9</v>
      </c>
      <c r="AB98" s="136" t="s">
        <v>85</v>
      </c>
      <c r="AC98" s="138" t="n">
        <v>3</v>
      </c>
    </row>
    <row r="99" customFormat="false" ht="14.25" hidden="false" customHeight="false" outlineLevel="0" collapsed="false">
      <c r="A99" s="132" t="s">
        <v>116</v>
      </c>
      <c r="B99" s="133"/>
      <c r="C99" s="71" t="n">
        <v>4376</v>
      </c>
      <c r="D99" s="72" t="s">
        <v>6</v>
      </c>
      <c r="E99" s="134" t="n">
        <v>4256</v>
      </c>
      <c r="F99" s="135" t="s">
        <v>6</v>
      </c>
      <c r="G99" s="71" t="n">
        <v>4301</v>
      </c>
      <c r="H99" s="135" t="s">
        <v>6</v>
      </c>
      <c r="I99" s="71" t="n">
        <v>4256</v>
      </c>
      <c r="J99" s="135" t="s">
        <v>6</v>
      </c>
      <c r="K99" s="71" t="n">
        <v>4307</v>
      </c>
      <c r="L99" s="136" t="s">
        <v>6</v>
      </c>
      <c r="M99" s="71" t="n">
        <v>4321</v>
      </c>
      <c r="N99" s="136" t="s">
        <v>85</v>
      </c>
      <c r="O99" s="134" t="n">
        <v>4756</v>
      </c>
      <c r="P99" s="137"/>
      <c r="Q99" s="79" t="n">
        <v>7.2</v>
      </c>
      <c r="R99" s="72" t="s">
        <v>6</v>
      </c>
      <c r="S99" s="138" t="n">
        <v>-2.7</v>
      </c>
      <c r="T99" s="139" t="s">
        <v>6</v>
      </c>
      <c r="U99" s="140" t="n">
        <v>1.2</v>
      </c>
      <c r="V99" s="139" t="s">
        <v>6</v>
      </c>
      <c r="W99" s="79" t="n">
        <v>-2.7</v>
      </c>
      <c r="X99" s="139" t="s">
        <v>6</v>
      </c>
      <c r="Y99" s="140" t="n">
        <v>1.4</v>
      </c>
      <c r="Z99" s="141" t="s">
        <v>6</v>
      </c>
      <c r="AA99" s="79" t="n">
        <v>1.7</v>
      </c>
      <c r="AB99" s="136" t="s">
        <v>85</v>
      </c>
      <c r="AC99" s="138" t="n">
        <v>10.6</v>
      </c>
    </row>
    <row r="100" customFormat="false" ht="24" hidden="false" customHeight="false" outlineLevel="0" collapsed="false">
      <c r="A100" s="143" t="s">
        <v>117</v>
      </c>
      <c r="B100" s="133" t="s">
        <v>6</v>
      </c>
      <c r="C100" s="71" t="n">
        <v>20927</v>
      </c>
      <c r="D100" s="72" t="s">
        <v>6</v>
      </c>
      <c r="E100" s="134" t="n">
        <v>21176</v>
      </c>
      <c r="F100" s="135" t="s">
        <v>6</v>
      </c>
      <c r="G100" s="71" t="n">
        <v>21223</v>
      </c>
      <c r="H100" s="135" t="s">
        <v>6</v>
      </c>
      <c r="I100" s="71" t="n">
        <v>21176</v>
      </c>
      <c r="J100" s="135" t="s">
        <v>6</v>
      </c>
      <c r="K100" s="71" t="n">
        <v>21134</v>
      </c>
      <c r="L100" s="136" t="s">
        <v>6</v>
      </c>
      <c r="M100" s="71" t="n">
        <v>21298</v>
      </c>
      <c r="N100" s="136" t="s">
        <v>85</v>
      </c>
      <c r="O100" s="134" t="n">
        <v>21238</v>
      </c>
      <c r="P100" s="137" t="s">
        <v>6</v>
      </c>
      <c r="Q100" s="79" t="n">
        <v>2.1</v>
      </c>
      <c r="R100" s="72" t="s">
        <v>6</v>
      </c>
      <c r="S100" s="138" t="n">
        <v>1.8</v>
      </c>
      <c r="T100" s="139" t="s">
        <v>6</v>
      </c>
      <c r="U100" s="140" t="n">
        <v>2.3</v>
      </c>
      <c r="V100" s="139" t="s">
        <v>6</v>
      </c>
      <c r="W100" s="79" t="n">
        <v>1.8</v>
      </c>
      <c r="X100" s="139" t="s">
        <v>6</v>
      </c>
      <c r="Y100" s="140" t="n">
        <v>0.8</v>
      </c>
      <c r="Z100" s="141" t="s">
        <v>6</v>
      </c>
      <c r="AA100" s="79" t="n">
        <v>1.4</v>
      </c>
      <c r="AB100" s="136" t="s">
        <v>85</v>
      </c>
      <c r="AC100" s="138" t="n">
        <v>0.6</v>
      </c>
    </row>
    <row r="101" customFormat="false" ht="15" hidden="false" customHeight="false" outlineLevel="0" collapsed="false">
      <c r="A101" s="132" t="s">
        <v>118</v>
      </c>
      <c r="B101" s="144" t="s">
        <v>6</v>
      </c>
      <c r="C101" s="71" t="n">
        <v>40179</v>
      </c>
      <c r="D101" s="72" t="s">
        <v>6</v>
      </c>
      <c r="E101" s="134" t="n">
        <v>38193</v>
      </c>
      <c r="F101" s="145" t="s">
        <v>6</v>
      </c>
      <c r="G101" s="71" t="n">
        <v>38651</v>
      </c>
      <c r="H101" s="135" t="s">
        <v>6</v>
      </c>
      <c r="I101" s="71" t="n">
        <v>38193</v>
      </c>
      <c r="J101" s="135" t="s">
        <v>6</v>
      </c>
      <c r="K101" s="71" t="n">
        <v>37434</v>
      </c>
      <c r="L101" s="136" t="s">
        <v>6</v>
      </c>
      <c r="M101" s="71" t="n">
        <v>37065</v>
      </c>
      <c r="N101" s="136" t="s">
        <v>85</v>
      </c>
      <c r="O101" s="134" t="n">
        <v>37311</v>
      </c>
      <c r="P101" s="137" t="s">
        <v>6</v>
      </c>
      <c r="Q101" s="79" t="n">
        <v>1.1</v>
      </c>
      <c r="R101" s="72" t="s">
        <v>6</v>
      </c>
      <c r="S101" s="138" t="n">
        <v>-3.1</v>
      </c>
      <c r="T101" s="146" t="s">
        <v>6</v>
      </c>
      <c r="U101" s="140" t="n">
        <v>-4</v>
      </c>
      <c r="V101" s="139" t="s">
        <v>6</v>
      </c>
      <c r="W101" s="79" t="n">
        <v>-3.1</v>
      </c>
      <c r="X101" s="139" t="s">
        <v>6</v>
      </c>
      <c r="Y101" s="140" t="n">
        <v>-5.5</v>
      </c>
      <c r="Z101" s="141" t="s">
        <v>6</v>
      </c>
      <c r="AA101" s="79" t="n">
        <v>-5.6</v>
      </c>
      <c r="AB101" s="136" t="s">
        <v>85</v>
      </c>
      <c r="AC101" s="138" t="n">
        <v>-3.6</v>
      </c>
    </row>
    <row r="102" customFormat="false" ht="14.25" hidden="false" customHeight="false" outlineLevel="0" collapsed="false">
      <c r="A102" s="132" t="s">
        <v>119</v>
      </c>
      <c r="B102" s="133" t="s">
        <v>6</v>
      </c>
      <c r="C102" s="71" t="n">
        <v>17959</v>
      </c>
      <c r="D102" s="72" t="s">
        <v>6</v>
      </c>
      <c r="E102" s="134" t="n">
        <v>18270</v>
      </c>
      <c r="F102" s="135" t="s">
        <v>6</v>
      </c>
      <c r="G102" s="71" t="n">
        <v>17791</v>
      </c>
      <c r="H102" s="135" t="s">
        <v>6</v>
      </c>
      <c r="I102" s="71" t="n">
        <v>18270</v>
      </c>
      <c r="J102" s="135" t="s">
        <v>6</v>
      </c>
      <c r="K102" s="71" t="n">
        <v>18276</v>
      </c>
      <c r="L102" s="136" t="s">
        <v>6</v>
      </c>
      <c r="M102" s="71" t="n">
        <v>18263</v>
      </c>
      <c r="N102" s="136" t="s">
        <v>85</v>
      </c>
      <c r="O102" s="134" t="n">
        <v>18357</v>
      </c>
      <c r="P102" s="137" t="s">
        <v>6</v>
      </c>
      <c r="Q102" s="79" t="n">
        <v>-0.1</v>
      </c>
      <c r="R102" s="72" t="s">
        <v>6</v>
      </c>
      <c r="S102" s="138" t="n">
        <v>-0.3</v>
      </c>
      <c r="T102" s="139" t="s">
        <v>6</v>
      </c>
      <c r="U102" s="140" t="n">
        <v>-2.7</v>
      </c>
      <c r="V102" s="139" t="s">
        <v>6</v>
      </c>
      <c r="W102" s="79" t="n">
        <v>-0.3</v>
      </c>
      <c r="X102" s="139" t="s">
        <v>6</v>
      </c>
      <c r="Y102" s="140" t="n">
        <v>0.6</v>
      </c>
      <c r="Z102" s="141" t="s">
        <v>6</v>
      </c>
      <c r="AA102" s="79" t="n">
        <v>0.4</v>
      </c>
      <c r="AB102" s="136" t="s">
        <v>85</v>
      </c>
      <c r="AC102" s="138" t="n">
        <v>3.3</v>
      </c>
    </row>
    <row r="103" customFormat="false" ht="14.25" hidden="false" customHeight="false" outlineLevel="0" collapsed="false">
      <c r="A103" s="147" t="s">
        <v>120</v>
      </c>
      <c r="B103" s="148" t="s">
        <v>6</v>
      </c>
      <c r="C103" s="89" t="n">
        <v>17098</v>
      </c>
      <c r="D103" s="149" t="s">
        <v>6</v>
      </c>
      <c r="E103" s="150" t="n">
        <v>15968</v>
      </c>
      <c r="F103" s="151" t="s">
        <v>6</v>
      </c>
      <c r="G103" s="89" t="n">
        <v>16120</v>
      </c>
      <c r="H103" s="151" t="s">
        <v>6</v>
      </c>
      <c r="I103" s="89" t="n">
        <v>15968</v>
      </c>
      <c r="J103" s="151" t="s">
        <v>6</v>
      </c>
      <c r="K103" s="89" t="n">
        <v>16313</v>
      </c>
      <c r="L103" s="149" t="s">
        <v>6</v>
      </c>
      <c r="M103" s="89" t="n">
        <v>15478</v>
      </c>
      <c r="N103" s="149" t="s">
        <v>85</v>
      </c>
      <c r="O103" s="150" t="n">
        <v>15189</v>
      </c>
      <c r="P103" s="152" t="s">
        <v>6</v>
      </c>
      <c r="Q103" s="97" t="n">
        <v>6.5</v>
      </c>
      <c r="R103" s="149" t="s">
        <v>6</v>
      </c>
      <c r="S103" s="153" t="n">
        <v>-6.4</v>
      </c>
      <c r="T103" s="154" t="s">
        <v>6</v>
      </c>
      <c r="U103" s="155" t="n">
        <v>-5.3</v>
      </c>
      <c r="V103" s="154" t="s">
        <v>6</v>
      </c>
      <c r="W103" s="97" t="n">
        <v>-6.4</v>
      </c>
      <c r="X103" s="154" t="s">
        <v>6</v>
      </c>
      <c r="Y103" s="155" t="n">
        <v>-3.1</v>
      </c>
      <c r="Z103" s="156" t="s">
        <v>6</v>
      </c>
      <c r="AA103" s="97" t="n">
        <v>-6.5</v>
      </c>
      <c r="AB103" s="149" t="s">
        <v>85</v>
      </c>
      <c r="AC103" s="153" t="n">
        <v>-7.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7-03-24T00:12:43Z</dcterms:modified>
  <cp:revision>0</cp:revision>
  <dc:subject/>
  <dc:title/>
</cp:coreProperties>
</file>